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EV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J$215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60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t xml:space="preserve">การจัดหาที่ดินเพื่อนำไปประกาศเขต</t>
  </si>
  <si>
    <t xml:space="preserve">แผนการจ่ายเงินกองทุนฯ</t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เดือ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2/3</t>
    </r>
    <r>
      <rPr>
        <b val="true"/>
        <sz val="16"/>
        <rFont val="Arial"/>
        <family val="0"/>
        <charset val="222"/>
      </rPr>
      <t xml:space="preserve">ของ
จ้างเหมา</t>
    </r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ตรวจ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ออกจากที่ดิน</t>
    </r>
  </si>
  <si>
    <t xml:space="preserve">สรุป
สำ
นวน</t>
  </si>
  <si>
    <t xml:space="preserve">ส่ง
อัยการ
ฟ้อง</t>
  </si>
  <si>
    <t xml:space="preserve">รวมตรวจพบ
ผิดปกติ</t>
  </si>
  <si>
    <r>
      <rPr>
        <b val="true"/>
        <sz val="14"/>
        <color rgb="FF000000"/>
        <rFont val="Arial"/>
        <family val="0"/>
        <charset val="222"/>
      </rPr>
      <t xml:space="preserve">ตรวจ
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
ออกจากที่ดิน</t>
    </r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t xml:space="preserve">เตรียม</t>
  </si>
  <si>
    <t xml:space="preserve">ปลูก</t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้างชำระ</t>
  </si>
  <si>
    <t xml:space="preserve">ครบกำหนด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ผลการดำเนินงาน 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พิจิตร ชัยนาท สระบุรี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พิจิตร แม่ฮ่องสอน ชัยนาท สระบุรี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 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งานให้ชี้แจง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ผล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ผล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ผล 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พบพื้นที่ผิดปกติ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เตรียมพื้นที่ปลูก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ปลูก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4.1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8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b val="true"/>
        <sz val="18"/>
        <rFont val="Angsana New"/>
        <family val="1"/>
      </rPr>
      <t xml:space="preserve">  16. </t>
    </r>
    <r>
      <rPr>
        <b val="true"/>
        <sz val="18"/>
        <rFont val="Arial"/>
        <family val="0"/>
        <charset val="222"/>
      </rPr>
      <t xml:space="preserve">รวมงบลงทุนผลผลิต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และผลผลิตที่ </t>
    </r>
    <r>
      <rPr>
        <b val="true"/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_-* #,##0.00_-;\-* #,##0.00_-;_-* \-_-;_-@_-"/>
    <numFmt numFmtId="183" formatCode="#,##0.00"/>
    <numFmt numFmtId="184" formatCode="_-* #,##0.0000_-;\-* #,##0.0000_-;_-* \-_-;_-@_-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4"/>
      <name val="Angsana New"/>
      <family val="0"/>
      <charset val="22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11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11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1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1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6" borderId="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4" xfId="7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Hyperlink 10" xfId="25"/>
    <cellStyle name="Hyperlink 11" xfId="26"/>
    <cellStyle name="Hyperlink 12" xfId="27"/>
    <cellStyle name="Hyperlink 13" xfId="28"/>
    <cellStyle name="Hyperlink 14" xfId="29"/>
    <cellStyle name="Hyperlink 15" xfId="30"/>
    <cellStyle name="Hyperlink 16" xfId="31"/>
    <cellStyle name="Hyperlink 17" xfId="32"/>
    <cellStyle name="Hyperlink 18" xfId="33"/>
    <cellStyle name="Hyperlink 19" xfId="34"/>
    <cellStyle name="Hyperlink 2" xfId="35"/>
    <cellStyle name="Hyperlink 20" xfId="36"/>
    <cellStyle name="Hyperlink 21" xfId="37"/>
    <cellStyle name="Hyperlink 22" xfId="38"/>
    <cellStyle name="Hyperlink 23" xfId="39"/>
    <cellStyle name="Hyperlink 24" xfId="40"/>
    <cellStyle name="Hyperlink 25" xfId="41"/>
    <cellStyle name="Hyperlink 26" xfId="42"/>
    <cellStyle name="Hyperlink 27" xfId="43"/>
    <cellStyle name="Hyperlink 28" xfId="44"/>
    <cellStyle name="Hyperlink 29" xfId="45"/>
    <cellStyle name="Hyperlink 3" xfId="46"/>
    <cellStyle name="Hyperlink 30" xfId="47"/>
    <cellStyle name="Hyperlink 31" xfId="48"/>
    <cellStyle name="Hyperlink 32" xfId="49"/>
    <cellStyle name="Hyperlink 33" xfId="50"/>
    <cellStyle name="Hyperlink 34" xfId="51"/>
    <cellStyle name="Hyperlink 35" xfId="52"/>
    <cellStyle name="Hyperlink 36" xfId="53"/>
    <cellStyle name="Hyperlink 37" xfId="54"/>
    <cellStyle name="Hyperlink 38" xfId="55"/>
    <cellStyle name="Hyperlink 39" xfId="56"/>
    <cellStyle name="Hyperlink 4" xfId="57"/>
    <cellStyle name="Hyperlink 40" xfId="58"/>
    <cellStyle name="Hyperlink 41" xfId="59"/>
    <cellStyle name="Hyperlink 42" xfId="60"/>
    <cellStyle name="Hyperlink 43" xfId="61"/>
    <cellStyle name="Hyperlink 44" xfId="62"/>
    <cellStyle name="Hyperlink 45" xfId="63"/>
    <cellStyle name="Hyperlink 46" xfId="64"/>
    <cellStyle name="Hyperlink 47" xfId="65"/>
    <cellStyle name="Hyperlink 48" xfId="66"/>
    <cellStyle name="Hyperlink 5" xfId="67"/>
    <cellStyle name="Hyperlink 6" xfId="68"/>
    <cellStyle name="Hyperlink 7" xfId="69"/>
    <cellStyle name="Hyperlink 8" xfId="70"/>
    <cellStyle name="Hyperlink 9" xfId="71"/>
    <cellStyle name="Normal 2" xfId="72"/>
    <cellStyle name="Normal 2 2" xfId="73"/>
    <cellStyle name="Normal 2 3" xfId="74"/>
    <cellStyle name="Normal 3" xfId="75"/>
    <cellStyle name="Normal 3 2" xfId="76"/>
    <cellStyle name="Normal 4" xfId="77"/>
    <cellStyle name="Normal 5" xfId="78"/>
    <cellStyle name="Normal 6" xfId="79"/>
    <cellStyle name="ปกติ 10" xfId="80"/>
    <cellStyle name="ปกติ 11" xfId="81"/>
    <cellStyle name="ปกติ 12" xfId="82"/>
    <cellStyle name="ปกติ 13" xfId="83"/>
    <cellStyle name="ปกติ 14" xfId="84"/>
    <cellStyle name="ปกติ 15" xfId="85"/>
    <cellStyle name="ปกติ 16" xfId="86"/>
    <cellStyle name="ปกติ 17" xfId="87"/>
    <cellStyle name="ปกติ 18" xfId="88"/>
    <cellStyle name="ปกติ 19" xfId="89"/>
    <cellStyle name="ปกติ 2" xfId="90"/>
    <cellStyle name="ปกติ 20" xfId="91"/>
    <cellStyle name="ปกติ 21" xfId="92"/>
    <cellStyle name="ปกติ 22" xfId="93"/>
    <cellStyle name="ปกติ 23" xfId="94"/>
    <cellStyle name="ปกติ 24" xfId="95"/>
    <cellStyle name="ปกติ 25" xfId="96"/>
    <cellStyle name="ปกติ 26" xfId="97"/>
    <cellStyle name="ปกติ 27" xfId="98"/>
    <cellStyle name="ปกติ 28" xfId="99"/>
    <cellStyle name="ปกติ 29" xfId="100"/>
    <cellStyle name="ปกติ 3" xfId="101"/>
    <cellStyle name="ปกติ 30" xfId="102"/>
    <cellStyle name="ปกติ 31" xfId="103"/>
    <cellStyle name="ปกติ 32" xfId="104"/>
    <cellStyle name="ปกติ 33" xfId="105"/>
    <cellStyle name="ปกติ 34" xfId="106"/>
    <cellStyle name="ปกติ 35" xfId="107"/>
    <cellStyle name="ปกติ 36" xfId="108"/>
    <cellStyle name="ปกติ 37" xfId="109"/>
    <cellStyle name="ปกติ 38" xfId="110"/>
    <cellStyle name="ปกติ 39" xfId="111"/>
    <cellStyle name="ปกติ 4" xfId="112"/>
    <cellStyle name="ปกติ 40" xfId="113"/>
    <cellStyle name="ปกติ 41" xfId="114"/>
    <cellStyle name="ปกติ 42" xfId="115"/>
    <cellStyle name="ปกติ 43" xfId="116"/>
    <cellStyle name="ปกติ 44" xfId="117"/>
    <cellStyle name="ปกติ 45" xfId="118"/>
    <cellStyle name="ปกติ 46" xfId="119"/>
    <cellStyle name="ปกติ 47" xfId="120"/>
    <cellStyle name="ปกติ 48" xfId="121"/>
    <cellStyle name="ปกติ 49" xfId="122"/>
    <cellStyle name="ปกติ 5" xfId="123"/>
    <cellStyle name="ปกติ 50" xfId="124"/>
    <cellStyle name="ปกติ 51" xfId="125"/>
    <cellStyle name="ปกติ 52" xfId="126"/>
    <cellStyle name="ปกติ 53" xfId="127"/>
    <cellStyle name="ปกติ 54" xfId="128"/>
    <cellStyle name="ปกติ 55" xfId="129"/>
    <cellStyle name="ปกติ 56" xfId="130"/>
    <cellStyle name="ปกติ 57" xfId="131"/>
    <cellStyle name="ปกติ 58" xfId="132"/>
    <cellStyle name="ปกติ 59" xfId="133"/>
    <cellStyle name="ปกติ 6" xfId="134"/>
    <cellStyle name="ปกติ 60" xfId="135"/>
    <cellStyle name="ปกติ 61" xfId="136"/>
    <cellStyle name="ปกติ 62" xfId="137"/>
    <cellStyle name="ปกติ 63" xfId="138"/>
    <cellStyle name="ปกติ 64" xfId="139"/>
    <cellStyle name="ปกติ 65" xfId="140"/>
    <cellStyle name="ปกติ 66" xfId="141"/>
    <cellStyle name="ปกติ 67" xfId="142"/>
    <cellStyle name="ปกติ 7" xfId="143"/>
    <cellStyle name="ปกติ 8" xfId="144"/>
    <cellStyle name="ปกติ 9" xfId="145"/>
    <cellStyle name="ปกติ_Sheet1" xfId="146"/>
    <cellStyle name="ปกติ_แผนจัดที่ดิน 17 ส.ค.50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</xdr:row>
      <xdr:rowOff>228600</xdr:rowOff>
    </xdr:from>
    <xdr:to>
      <xdr:col>1</xdr:col>
      <xdr:colOff>81360</xdr:colOff>
      <xdr:row>4</xdr:row>
      <xdr:rowOff>152280</xdr:rowOff>
    </xdr:to>
    <xdr:sp>
      <xdr:nvSpPr>
        <xdr:cNvPr id="0" name="TextBox 1"/>
        <xdr:cNvSpPr/>
      </xdr:nvSpPr>
      <xdr:spPr>
        <a:xfrm>
          <a:off x="281160" y="11336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28600</xdr:rowOff>
    </xdr:from>
    <xdr:to>
      <xdr:col>1</xdr:col>
      <xdr:colOff>81360</xdr:colOff>
      <xdr:row>4</xdr:row>
      <xdr:rowOff>152280</xdr:rowOff>
    </xdr:to>
    <xdr:sp>
      <xdr:nvSpPr>
        <xdr:cNvPr id="1" name="TextBox 2"/>
        <xdr:cNvSpPr/>
      </xdr:nvSpPr>
      <xdr:spPr>
        <a:xfrm>
          <a:off x="281160" y="11336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28600</xdr:rowOff>
    </xdr:from>
    <xdr:to>
      <xdr:col>1</xdr:col>
      <xdr:colOff>81360</xdr:colOff>
      <xdr:row>4</xdr:row>
      <xdr:rowOff>152280</xdr:rowOff>
    </xdr:to>
    <xdr:sp>
      <xdr:nvSpPr>
        <xdr:cNvPr id="2" name="TextBox 3"/>
        <xdr:cNvSpPr/>
      </xdr:nvSpPr>
      <xdr:spPr>
        <a:xfrm>
          <a:off x="281160" y="11336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28600</xdr:rowOff>
    </xdr:from>
    <xdr:to>
      <xdr:col>1</xdr:col>
      <xdr:colOff>81360</xdr:colOff>
      <xdr:row>4</xdr:row>
      <xdr:rowOff>152280</xdr:rowOff>
    </xdr:to>
    <xdr:sp>
      <xdr:nvSpPr>
        <xdr:cNvPr id="3" name="TextBox 4"/>
        <xdr:cNvSpPr/>
      </xdr:nvSpPr>
      <xdr:spPr>
        <a:xfrm>
          <a:off x="281160" y="11336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3</xdr:row>
      <xdr:rowOff>228600</xdr:rowOff>
    </xdr:from>
    <xdr:to>
      <xdr:col>1</xdr:col>
      <xdr:colOff>81360</xdr:colOff>
      <xdr:row>4</xdr:row>
      <xdr:rowOff>152280</xdr:rowOff>
    </xdr:to>
    <xdr:sp>
      <xdr:nvSpPr>
        <xdr:cNvPr id="4" name="TextBox 5"/>
        <xdr:cNvSpPr/>
      </xdr:nvSpPr>
      <xdr:spPr>
        <a:xfrm>
          <a:off x="281160" y="113364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28600</xdr:rowOff>
    </xdr:from>
    <xdr:to>
      <xdr:col>1</xdr:col>
      <xdr:colOff>72000</xdr:colOff>
      <xdr:row>4</xdr:row>
      <xdr:rowOff>152280</xdr:rowOff>
    </xdr:to>
    <xdr:sp>
      <xdr:nvSpPr>
        <xdr:cNvPr id="5" name="TextBox 1"/>
        <xdr:cNvSpPr/>
      </xdr:nvSpPr>
      <xdr:spPr>
        <a:xfrm>
          <a:off x="271080" y="11336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28600</xdr:rowOff>
    </xdr:from>
    <xdr:to>
      <xdr:col>1</xdr:col>
      <xdr:colOff>72000</xdr:colOff>
      <xdr:row>4</xdr:row>
      <xdr:rowOff>152280</xdr:rowOff>
    </xdr:to>
    <xdr:sp>
      <xdr:nvSpPr>
        <xdr:cNvPr id="6" name="TextBox 2"/>
        <xdr:cNvSpPr/>
      </xdr:nvSpPr>
      <xdr:spPr>
        <a:xfrm>
          <a:off x="271080" y="11336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28600</xdr:rowOff>
    </xdr:from>
    <xdr:to>
      <xdr:col>1</xdr:col>
      <xdr:colOff>72000</xdr:colOff>
      <xdr:row>4</xdr:row>
      <xdr:rowOff>152280</xdr:rowOff>
    </xdr:to>
    <xdr:sp>
      <xdr:nvSpPr>
        <xdr:cNvPr id="7" name="TextBox 3"/>
        <xdr:cNvSpPr/>
      </xdr:nvSpPr>
      <xdr:spPr>
        <a:xfrm>
          <a:off x="271080" y="11336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28600</xdr:rowOff>
    </xdr:from>
    <xdr:to>
      <xdr:col>1</xdr:col>
      <xdr:colOff>72000</xdr:colOff>
      <xdr:row>4</xdr:row>
      <xdr:rowOff>152280</xdr:rowOff>
    </xdr:to>
    <xdr:sp>
      <xdr:nvSpPr>
        <xdr:cNvPr id="8" name="TextBox 4"/>
        <xdr:cNvSpPr/>
      </xdr:nvSpPr>
      <xdr:spPr>
        <a:xfrm>
          <a:off x="271080" y="11336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</xdr:row>
      <xdr:rowOff>228600</xdr:rowOff>
    </xdr:from>
    <xdr:to>
      <xdr:col>1</xdr:col>
      <xdr:colOff>72000</xdr:colOff>
      <xdr:row>4</xdr:row>
      <xdr:rowOff>152280</xdr:rowOff>
    </xdr:to>
    <xdr:sp>
      <xdr:nvSpPr>
        <xdr:cNvPr id="9" name="TextBox 5"/>
        <xdr:cNvSpPr/>
      </xdr:nvSpPr>
      <xdr:spPr>
        <a:xfrm>
          <a:off x="271080" y="1133640"/>
          <a:ext cx="11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360</xdr:colOff>
      <xdr:row>3</xdr:row>
      <xdr:rowOff>266760</xdr:rowOff>
    </xdr:from>
    <xdr:to>
      <xdr:col>2</xdr:col>
      <xdr:colOff>452880</xdr:colOff>
      <xdr:row>4</xdr:row>
      <xdr:rowOff>190080</xdr:rowOff>
    </xdr:to>
    <xdr:sp>
      <xdr:nvSpPr>
        <xdr:cNvPr id="10" name="TextBox 1"/>
        <xdr:cNvSpPr/>
      </xdr:nvSpPr>
      <xdr:spPr>
        <a:xfrm>
          <a:off x="17294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3</xdr:row>
      <xdr:rowOff>266760</xdr:rowOff>
    </xdr:from>
    <xdr:to>
      <xdr:col>2</xdr:col>
      <xdr:colOff>452880</xdr:colOff>
      <xdr:row>4</xdr:row>
      <xdr:rowOff>190080</xdr:rowOff>
    </xdr:to>
    <xdr:sp>
      <xdr:nvSpPr>
        <xdr:cNvPr id="11" name="TextBox 2"/>
        <xdr:cNvSpPr/>
      </xdr:nvSpPr>
      <xdr:spPr>
        <a:xfrm>
          <a:off x="17294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3</xdr:row>
      <xdr:rowOff>266760</xdr:rowOff>
    </xdr:from>
    <xdr:to>
      <xdr:col>2</xdr:col>
      <xdr:colOff>452880</xdr:colOff>
      <xdr:row>4</xdr:row>
      <xdr:rowOff>190080</xdr:rowOff>
    </xdr:to>
    <xdr:sp>
      <xdr:nvSpPr>
        <xdr:cNvPr id="12" name="TextBox 3"/>
        <xdr:cNvSpPr/>
      </xdr:nvSpPr>
      <xdr:spPr>
        <a:xfrm>
          <a:off x="17294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3</xdr:row>
      <xdr:rowOff>266760</xdr:rowOff>
    </xdr:from>
    <xdr:to>
      <xdr:col>2</xdr:col>
      <xdr:colOff>452880</xdr:colOff>
      <xdr:row>4</xdr:row>
      <xdr:rowOff>190080</xdr:rowOff>
    </xdr:to>
    <xdr:sp>
      <xdr:nvSpPr>
        <xdr:cNvPr id="13" name="TextBox 4"/>
        <xdr:cNvSpPr/>
      </xdr:nvSpPr>
      <xdr:spPr>
        <a:xfrm>
          <a:off x="17294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66760</xdr:rowOff>
    </xdr:from>
    <xdr:to>
      <xdr:col>3</xdr:col>
      <xdr:colOff>372240</xdr:colOff>
      <xdr:row>4</xdr:row>
      <xdr:rowOff>190080</xdr:rowOff>
    </xdr:to>
    <xdr:sp>
      <xdr:nvSpPr>
        <xdr:cNvPr id="14" name="TextBox 6"/>
        <xdr:cNvSpPr/>
      </xdr:nvSpPr>
      <xdr:spPr>
        <a:xfrm>
          <a:off x="2242440" y="1133640"/>
          <a:ext cx="100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66760</xdr:rowOff>
    </xdr:from>
    <xdr:to>
      <xdr:col>3</xdr:col>
      <xdr:colOff>372240</xdr:colOff>
      <xdr:row>4</xdr:row>
      <xdr:rowOff>190080</xdr:rowOff>
    </xdr:to>
    <xdr:sp>
      <xdr:nvSpPr>
        <xdr:cNvPr id="15" name="TextBox 7"/>
        <xdr:cNvSpPr/>
      </xdr:nvSpPr>
      <xdr:spPr>
        <a:xfrm>
          <a:off x="2242440" y="1133640"/>
          <a:ext cx="100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66760</xdr:rowOff>
    </xdr:from>
    <xdr:to>
      <xdr:col>3</xdr:col>
      <xdr:colOff>372240</xdr:colOff>
      <xdr:row>4</xdr:row>
      <xdr:rowOff>190080</xdr:rowOff>
    </xdr:to>
    <xdr:sp>
      <xdr:nvSpPr>
        <xdr:cNvPr id="16" name="TextBox 8"/>
        <xdr:cNvSpPr/>
      </xdr:nvSpPr>
      <xdr:spPr>
        <a:xfrm>
          <a:off x="2242440" y="1133640"/>
          <a:ext cx="100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66760</xdr:rowOff>
    </xdr:from>
    <xdr:to>
      <xdr:col>3</xdr:col>
      <xdr:colOff>372240</xdr:colOff>
      <xdr:row>4</xdr:row>
      <xdr:rowOff>190080</xdr:rowOff>
    </xdr:to>
    <xdr:sp>
      <xdr:nvSpPr>
        <xdr:cNvPr id="17" name="TextBox 9"/>
        <xdr:cNvSpPr/>
      </xdr:nvSpPr>
      <xdr:spPr>
        <a:xfrm>
          <a:off x="2242440" y="1133640"/>
          <a:ext cx="100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66760</xdr:rowOff>
    </xdr:from>
    <xdr:to>
      <xdr:col>3</xdr:col>
      <xdr:colOff>372240</xdr:colOff>
      <xdr:row>4</xdr:row>
      <xdr:rowOff>190080</xdr:rowOff>
    </xdr:to>
    <xdr:sp>
      <xdr:nvSpPr>
        <xdr:cNvPr id="18" name="TextBox 10"/>
        <xdr:cNvSpPr/>
      </xdr:nvSpPr>
      <xdr:spPr>
        <a:xfrm>
          <a:off x="2242440" y="1133640"/>
          <a:ext cx="100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3</xdr:row>
      <xdr:rowOff>266760</xdr:rowOff>
    </xdr:from>
    <xdr:to>
      <xdr:col>2</xdr:col>
      <xdr:colOff>452880</xdr:colOff>
      <xdr:row>4</xdr:row>
      <xdr:rowOff>190080</xdr:rowOff>
    </xdr:to>
    <xdr:sp>
      <xdr:nvSpPr>
        <xdr:cNvPr id="19" name="TextBox 1"/>
        <xdr:cNvSpPr/>
      </xdr:nvSpPr>
      <xdr:spPr>
        <a:xfrm>
          <a:off x="17294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3</xdr:row>
      <xdr:rowOff>266760</xdr:rowOff>
    </xdr:from>
    <xdr:to>
      <xdr:col>2</xdr:col>
      <xdr:colOff>452880</xdr:colOff>
      <xdr:row>4</xdr:row>
      <xdr:rowOff>190080</xdr:rowOff>
    </xdr:to>
    <xdr:sp>
      <xdr:nvSpPr>
        <xdr:cNvPr id="20" name="TextBox 2"/>
        <xdr:cNvSpPr/>
      </xdr:nvSpPr>
      <xdr:spPr>
        <a:xfrm>
          <a:off x="17294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3</xdr:row>
      <xdr:rowOff>266760</xdr:rowOff>
    </xdr:from>
    <xdr:to>
      <xdr:col>2</xdr:col>
      <xdr:colOff>452880</xdr:colOff>
      <xdr:row>4</xdr:row>
      <xdr:rowOff>190080</xdr:rowOff>
    </xdr:to>
    <xdr:sp>
      <xdr:nvSpPr>
        <xdr:cNvPr id="21" name="TextBox 3"/>
        <xdr:cNvSpPr/>
      </xdr:nvSpPr>
      <xdr:spPr>
        <a:xfrm>
          <a:off x="17294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360</xdr:colOff>
      <xdr:row>3</xdr:row>
      <xdr:rowOff>266760</xdr:rowOff>
    </xdr:from>
    <xdr:to>
      <xdr:col>2</xdr:col>
      <xdr:colOff>452880</xdr:colOff>
      <xdr:row>4</xdr:row>
      <xdr:rowOff>190080</xdr:rowOff>
    </xdr:to>
    <xdr:sp>
      <xdr:nvSpPr>
        <xdr:cNvPr id="22" name="TextBox 4"/>
        <xdr:cNvSpPr/>
      </xdr:nvSpPr>
      <xdr:spPr>
        <a:xfrm>
          <a:off x="17294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66760</xdr:rowOff>
    </xdr:from>
    <xdr:to>
      <xdr:col>3</xdr:col>
      <xdr:colOff>372240</xdr:colOff>
      <xdr:row>4</xdr:row>
      <xdr:rowOff>190080</xdr:rowOff>
    </xdr:to>
    <xdr:sp>
      <xdr:nvSpPr>
        <xdr:cNvPr id="23" name="TextBox 6"/>
        <xdr:cNvSpPr/>
      </xdr:nvSpPr>
      <xdr:spPr>
        <a:xfrm>
          <a:off x="2242440" y="1133640"/>
          <a:ext cx="100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66760</xdr:rowOff>
    </xdr:from>
    <xdr:to>
      <xdr:col>3</xdr:col>
      <xdr:colOff>372240</xdr:colOff>
      <xdr:row>4</xdr:row>
      <xdr:rowOff>190080</xdr:rowOff>
    </xdr:to>
    <xdr:sp>
      <xdr:nvSpPr>
        <xdr:cNvPr id="24" name="TextBox 7"/>
        <xdr:cNvSpPr/>
      </xdr:nvSpPr>
      <xdr:spPr>
        <a:xfrm>
          <a:off x="2242440" y="1133640"/>
          <a:ext cx="100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66760</xdr:rowOff>
    </xdr:from>
    <xdr:to>
      <xdr:col>3</xdr:col>
      <xdr:colOff>372240</xdr:colOff>
      <xdr:row>4</xdr:row>
      <xdr:rowOff>190080</xdr:rowOff>
    </xdr:to>
    <xdr:sp>
      <xdr:nvSpPr>
        <xdr:cNvPr id="25" name="TextBox 8"/>
        <xdr:cNvSpPr/>
      </xdr:nvSpPr>
      <xdr:spPr>
        <a:xfrm>
          <a:off x="2242440" y="1133640"/>
          <a:ext cx="100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66760</xdr:rowOff>
    </xdr:from>
    <xdr:to>
      <xdr:col>3</xdr:col>
      <xdr:colOff>372240</xdr:colOff>
      <xdr:row>4</xdr:row>
      <xdr:rowOff>190080</xdr:rowOff>
    </xdr:to>
    <xdr:sp>
      <xdr:nvSpPr>
        <xdr:cNvPr id="26" name="TextBox 9"/>
        <xdr:cNvSpPr/>
      </xdr:nvSpPr>
      <xdr:spPr>
        <a:xfrm>
          <a:off x="2242440" y="1133640"/>
          <a:ext cx="100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</xdr:row>
      <xdr:rowOff>266760</xdr:rowOff>
    </xdr:from>
    <xdr:to>
      <xdr:col>3</xdr:col>
      <xdr:colOff>372240</xdr:colOff>
      <xdr:row>4</xdr:row>
      <xdr:rowOff>190080</xdr:rowOff>
    </xdr:to>
    <xdr:sp>
      <xdr:nvSpPr>
        <xdr:cNvPr id="27" name="TextBox 10"/>
        <xdr:cNvSpPr/>
      </xdr:nvSpPr>
      <xdr:spPr>
        <a:xfrm>
          <a:off x="2242440" y="1133640"/>
          <a:ext cx="100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9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83" zoomScalePageLayoutView="75" workbookViewId="0">
      <pane xSplit="2" ySplit="7" topLeftCell="C14" activePane="bottomRight" state="frozen"/>
      <selection pane="topLeft" activeCell="A2" activeCellId="0" sqref="A2"/>
      <selection pane="topRight" activeCell="C2" activeCellId="0" sqref="C2"/>
      <selection pane="bottomLeft" activeCell="A14" activeCellId="0" sqref="A14"/>
      <selection pane="bottomRigh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3" width="7.28"/>
    <col collapsed="false" customWidth="true" hidden="false" outlineLevel="0" max="6" min="6" style="3" width="7.99"/>
    <col collapsed="false" customWidth="true" hidden="false" outlineLevel="0" max="7" min="7" style="4" width="8.99"/>
    <col collapsed="false" customWidth="true" hidden="false" outlineLevel="0" max="8" min="8" style="4" width="6.99"/>
    <col collapsed="false" customWidth="true" hidden="false" outlineLevel="0" max="10" min="9" style="1" width="7.85"/>
    <col collapsed="false" customWidth="true" hidden="false" outlineLevel="0" max="11" min="11" style="4" width="9.28"/>
    <col collapsed="false" customWidth="true" hidden="false" outlineLevel="0" max="12" min="12" style="4" width="6.85"/>
    <col collapsed="false" customWidth="true" hidden="false" outlineLevel="0" max="13" min="13" style="5" width="7.85"/>
    <col collapsed="false" customWidth="true" hidden="false" outlineLevel="0" max="14" min="14" style="1" width="7.85"/>
    <col collapsed="false" customWidth="true" hidden="false" outlineLevel="0" max="15" min="15" style="4" width="5.99"/>
    <col collapsed="false" customWidth="true" hidden="false" outlineLevel="0" max="16" min="16" style="1" width="9.28"/>
    <col collapsed="false" customWidth="true" hidden="false" outlineLevel="0" max="17" min="17" style="1" width="7.56"/>
    <col collapsed="false" customWidth="true" hidden="false" outlineLevel="0" max="18" min="18" style="4" width="6.41"/>
    <col collapsed="false" customWidth="true" hidden="false" outlineLevel="0" max="19" min="19" style="4" width="8.85"/>
    <col collapsed="false" customWidth="true" hidden="false" outlineLevel="0" max="20" min="20" style="4" width="7.85"/>
    <col collapsed="false" customWidth="true" hidden="false" outlineLevel="0" max="21" min="21" style="5" width="11.7"/>
    <col collapsed="false" customWidth="true" hidden="false" outlineLevel="0" max="22" min="22" style="1" width="10.41"/>
    <col collapsed="false" customWidth="true" hidden="false" outlineLevel="0" max="23" min="23" style="4" width="7.7"/>
    <col collapsed="false" customWidth="true" hidden="false" outlineLevel="0" max="24" min="24" style="4" width="7.56"/>
    <col collapsed="false" customWidth="true" hidden="false" outlineLevel="0" max="25" min="25" style="1" width="8.56"/>
    <col collapsed="false" customWidth="true" hidden="false" outlineLevel="0" max="26" min="26" style="1" width="7.7"/>
    <col collapsed="false" customWidth="true" hidden="false" outlineLevel="0" max="27" min="27" style="4" width="6.85"/>
    <col collapsed="false" customWidth="true" hidden="false" outlineLevel="0" max="28" min="28" style="1" width="7.7"/>
    <col collapsed="false" customWidth="true" hidden="false" outlineLevel="0" max="29" min="29" style="1" width="8.41"/>
    <col collapsed="false" customWidth="true" hidden="false" outlineLevel="0" max="30" min="30" style="1" width="9.7"/>
    <col collapsed="false" customWidth="true" hidden="false" outlineLevel="0" max="31" min="31" style="1" width="7.7"/>
    <col collapsed="false" customWidth="true" hidden="false" outlineLevel="0" max="32" min="32" style="4" width="8.7"/>
    <col collapsed="false" customWidth="true" hidden="false" outlineLevel="0" max="33" min="33" style="1" width="8.56"/>
    <col collapsed="false" customWidth="true" hidden="false" outlineLevel="0" max="34" min="34" style="1" width="9.41"/>
    <col collapsed="false" customWidth="true" hidden="false" outlineLevel="0" max="35" min="35" style="4" width="7.7"/>
    <col collapsed="false" customWidth="true" hidden="false" outlineLevel="0" max="36" min="36" style="1" width="8.7"/>
    <col collapsed="false" customWidth="true" hidden="false" outlineLevel="0" max="37" min="37" style="1" width="8.56"/>
    <col collapsed="false" customWidth="true" hidden="false" outlineLevel="0" max="38" min="38" style="4" width="6.85"/>
    <col collapsed="false" customWidth="true" hidden="false" outlineLevel="0" max="39" min="39" style="1" width="7.56"/>
    <col collapsed="false" customWidth="true" hidden="false" outlineLevel="0" max="40" min="40" style="1" width="7.7"/>
    <col collapsed="false" customWidth="true" hidden="false" outlineLevel="0" max="41" min="41" style="4" width="8.14"/>
    <col collapsed="false" customWidth="true" hidden="false" outlineLevel="0" max="42" min="42" style="4" width="8.85"/>
    <col collapsed="false" customWidth="true" hidden="false" outlineLevel="0" max="43" min="43" style="3" width="7.85"/>
    <col collapsed="false" customWidth="true" hidden="false" outlineLevel="0" max="45" min="44" style="1" width="7.85"/>
    <col collapsed="false" customWidth="true" hidden="false" outlineLevel="0" max="46" min="46" style="3" width="9.28"/>
    <col collapsed="false" customWidth="true" hidden="false" outlineLevel="0" max="47" min="47" style="1" width="7.85"/>
    <col collapsed="false" customWidth="true" hidden="false" outlineLevel="0" max="48" min="48" style="6" width="7.85"/>
    <col collapsed="false" customWidth="true" hidden="false" outlineLevel="0" max="49" min="49" style="3" width="10.28"/>
    <col collapsed="false" customWidth="true" hidden="false" outlineLevel="0" max="50" min="50" style="1" width="7.85"/>
    <col collapsed="false" customWidth="true" hidden="false" outlineLevel="0" max="51" min="51" style="6" width="9.7"/>
    <col collapsed="false" customWidth="true" hidden="false" outlineLevel="0" max="52" min="52" style="3" width="8.7"/>
    <col collapsed="false" customWidth="true" hidden="false" outlineLevel="0" max="53" min="53" style="1" width="7.85"/>
    <col collapsed="false" customWidth="true" hidden="false" outlineLevel="0" max="54" min="54" style="4" width="7.56"/>
    <col collapsed="false" customWidth="true" hidden="false" outlineLevel="0" max="55" min="55" style="1" width="7.56"/>
    <col collapsed="false" customWidth="true" hidden="false" outlineLevel="0" max="56" min="56" style="4" width="7.99"/>
    <col collapsed="false" customWidth="true" hidden="false" outlineLevel="0" max="57" min="57" style="1" width="10.71"/>
    <col collapsed="false" customWidth="true" hidden="false" outlineLevel="0" max="58" min="58" style="4" width="7.99"/>
    <col collapsed="false" customWidth="true" hidden="false" outlineLevel="0" max="59" min="59" style="1" width="10.28"/>
    <col collapsed="false" customWidth="true" hidden="false" outlineLevel="0" max="60" min="60" style="4" width="7.99"/>
    <col collapsed="false" customWidth="true" hidden="false" outlineLevel="0" max="61" min="61" style="1" width="10.71"/>
    <col collapsed="false" customWidth="true" hidden="false" outlineLevel="0" max="62" min="62" style="7" width="7.99"/>
    <col collapsed="false" customWidth="true" hidden="false" outlineLevel="0" max="63" min="63" style="1" width="10.28"/>
    <col collapsed="false" customWidth="true" hidden="false" outlineLevel="0" max="64" min="64" style="7" width="7.99"/>
    <col collapsed="false" customWidth="true" hidden="false" outlineLevel="0" max="65" min="65" style="1" width="10.13"/>
    <col collapsed="false" customWidth="true" hidden="false" outlineLevel="0" max="67" min="66" style="4" width="7.85"/>
    <col collapsed="false" customWidth="true" hidden="false" outlineLevel="0" max="68" min="68" style="4" width="7.56"/>
    <col collapsed="false" customWidth="true" hidden="false" outlineLevel="0" max="69" min="69" style="1" width="7.56"/>
    <col collapsed="false" customWidth="true" hidden="false" outlineLevel="0" max="70" min="70" style="4" width="7.85"/>
    <col collapsed="false" customWidth="true" hidden="false" outlineLevel="0" max="71" min="71" style="1" width="7.85"/>
    <col collapsed="false" customWidth="true" hidden="false" outlineLevel="0" max="72" min="72" style="4" width="7.99"/>
    <col collapsed="false" customWidth="true" hidden="false" outlineLevel="0" max="73" min="73" style="1" width="7.99"/>
    <col collapsed="false" customWidth="true" hidden="false" outlineLevel="0" max="74" min="74" style="4" width="7.56"/>
    <col collapsed="false" customWidth="true" hidden="false" outlineLevel="0" max="75" min="75" style="8" width="7.56"/>
    <col collapsed="false" customWidth="true" hidden="false" outlineLevel="0" max="76" min="76" style="9" width="7.99"/>
    <col collapsed="false" customWidth="true" hidden="false" outlineLevel="0" max="77" min="77" style="8" width="7.99"/>
    <col collapsed="false" customWidth="true" hidden="false" outlineLevel="0" max="78" min="78" style="1" width="10.13"/>
    <col collapsed="false" customWidth="true" hidden="false" outlineLevel="0" max="79" min="79" style="1" width="8.14"/>
    <col collapsed="false" customWidth="true" hidden="false" outlineLevel="0" max="80" min="80" style="10" width="10.28"/>
    <col collapsed="false" customWidth="true" hidden="false" outlineLevel="0" max="81" min="81" style="11" width="8.7"/>
    <col collapsed="false" customWidth="true" hidden="false" outlineLevel="0" max="82" min="82" style="11" width="7.14"/>
    <col collapsed="false" customWidth="true" hidden="false" outlineLevel="0" max="83" min="83" style="12" width="8.7"/>
    <col collapsed="false" customWidth="true" hidden="false" outlineLevel="0" max="84" min="84" style="1" width="7.7"/>
    <col collapsed="false" customWidth="true" hidden="false" outlineLevel="0" max="85" min="85" style="13" width="11.13"/>
    <col collapsed="false" customWidth="false" hidden="false" outlineLevel="0" max="86" min="86" style="13" width="9.14"/>
    <col collapsed="false" customWidth="true" hidden="false" outlineLevel="0" max="87" min="87" style="13" width="11.85"/>
    <col collapsed="false" customWidth="true" hidden="false" outlineLevel="0" max="88" min="88" style="11" width="10.41"/>
    <col collapsed="false" customWidth="true" hidden="false" outlineLevel="0" max="89" min="89" style="13" width="8.7"/>
    <col collapsed="false" customWidth="true" hidden="false" outlineLevel="0" max="90" min="90" style="1" width="11.85"/>
    <col collapsed="false" customWidth="true" hidden="false" outlineLevel="0" max="91" min="91" style="1" width="7.7"/>
    <col collapsed="false" customWidth="true" hidden="false" outlineLevel="0" max="92" min="92" style="1" width="8.7"/>
    <col collapsed="false" customWidth="true" hidden="false" outlineLevel="0" max="93" min="93" style="1" width="6.85"/>
    <col collapsed="false" customWidth="true" hidden="false" outlineLevel="0" max="94" min="94" style="1" width="9.41"/>
    <col collapsed="false" customWidth="true" hidden="false" outlineLevel="0" max="95" min="95" style="1" width="9.99"/>
    <col collapsed="false" customWidth="true" hidden="false" outlineLevel="0" max="96" min="96" style="1" width="11.56"/>
    <col collapsed="false" customWidth="true" hidden="false" outlineLevel="0" max="97" min="97" style="4" width="10.99"/>
    <col collapsed="false" customWidth="true" hidden="false" outlineLevel="0" max="98" min="98" style="1" width="7.7"/>
    <col collapsed="false" customWidth="true" hidden="false" outlineLevel="0" max="99" min="99" style="14" width="7.99"/>
    <col collapsed="false" customWidth="true" hidden="false" outlineLevel="0" max="100" min="100" style="14" width="6.85"/>
    <col collapsed="false" customWidth="true" hidden="false" outlineLevel="0" max="101" min="101" style="14" width="7.85"/>
    <col collapsed="false" customWidth="true" hidden="false" outlineLevel="0" max="104" min="102" style="14" width="6.85"/>
    <col collapsed="false" customWidth="true" hidden="false" outlineLevel="0" max="105" min="105" style="14" width="9.28"/>
    <col collapsed="false" customWidth="true" hidden="false" outlineLevel="0" max="106" min="106" style="14" width="12.85"/>
    <col collapsed="false" customWidth="true" hidden="false" outlineLevel="0" max="107" min="107" style="14" width="10.85"/>
    <col collapsed="false" customWidth="true" hidden="false" outlineLevel="0" max="108" min="108" style="14" width="5.99"/>
    <col collapsed="false" customWidth="true" hidden="false" outlineLevel="0" max="109" min="109" style="14" width="6.28"/>
    <col collapsed="false" customWidth="true" hidden="false" outlineLevel="0" max="110" min="110" style="14" width="6.85"/>
    <col collapsed="false" customWidth="true" hidden="false" outlineLevel="0" max="111" min="111" style="14" width="6.13"/>
    <col collapsed="false" customWidth="true" hidden="false" outlineLevel="0" max="112" min="112" style="14" width="6.85"/>
    <col collapsed="false" customWidth="true" hidden="false" outlineLevel="0" max="113" min="113" style="14" width="8.14"/>
    <col collapsed="false" customWidth="true" hidden="false" outlineLevel="0" max="114" min="114" style="14" width="5.56"/>
    <col collapsed="false" customWidth="true" hidden="false" outlineLevel="0" max="115" min="115" style="14" width="6.41"/>
    <col collapsed="false" customWidth="true" hidden="false" outlineLevel="0" max="116" min="116" style="14" width="6.85"/>
    <col collapsed="false" customWidth="true" hidden="false" outlineLevel="0" max="117" min="117" style="14" width="9.7"/>
    <col collapsed="false" customWidth="true" hidden="false" outlineLevel="0" max="118" min="118" style="14" width="10.41"/>
    <col collapsed="false" customWidth="true" hidden="false" outlineLevel="0" max="119" min="119" style="14" width="11.13"/>
    <col collapsed="false" customWidth="true" hidden="false" outlineLevel="0" max="120" min="120" style="14" width="6.13"/>
    <col collapsed="false" customWidth="true" hidden="false" outlineLevel="0" max="121" min="121" style="14" width="6.56"/>
    <col collapsed="false" customWidth="true" hidden="false" outlineLevel="0" max="122" min="122" style="15" width="8.99"/>
    <col collapsed="false" customWidth="true" hidden="false" outlineLevel="0" max="123" min="123" style="16" width="8.85"/>
    <col collapsed="false" customWidth="true" hidden="false" outlineLevel="0" max="124" min="124" style="15" width="10.71"/>
    <col collapsed="false" customWidth="true" hidden="false" outlineLevel="0" max="125" min="125" style="10" width="6.7"/>
    <col collapsed="false" customWidth="true" hidden="false" outlineLevel="0" max="126" min="126" style="15" width="8.56"/>
    <col collapsed="false" customWidth="true" hidden="false" outlineLevel="0" max="127" min="127" style="15" width="8.14"/>
    <col collapsed="false" customWidth="true" hidden="false" outlineLevel="0" max="128" min="128" style="15" width="10.56"/>
    <col collapsed="false" customWidth="true" hidden="false" outlineLevel="0" max="129" min="129" style="15" width="9.28"/>
    <col collapsed="false" customWidth="true" hidden="false" outlineLevel="0" max="130" min="130" style="15" width="5.28"/>
    <col collapsed="false" customWidth="true" hidden="false" outlineLevel="0" max="131" min="131" style="15" width="8.41"/>
    <col collapsed="false" customWidth="true" hidden="false" outlineLevel="0" max="132" min="132" style="17" width="7.99"/>
    <col collapsed="false" customWidth="true" hidden="false" outlineLevel="0" max="133" min="133" style="17" width="9.28"/>
    <col collapsed="false" customWidth="true" hidden="false" outlineLevel="0" max="134" min="134" style="17" width="8.41"/>
    <col collapsed="false" customWidth="true" hidden="false" outlineLevel="0" max="135" min="135" style="17" width="7.85"/>
    <col collapsed="false" customWidth="true" hidden="false" outlineLevel="0" max="136" min="136" style="12" width="8.56"/>
    <col collapsed="false" customWidth="true" hidden="false" outlineLevel="0" max="137" min="137" style="17" width="7.7"/>
    <col collapsed="false" customWidth="true" hidden="false" outlineLevel="0" max="138" min="138" style="17" width="8.41"/>
    <col collapsed="false" customWidth="true" hidden="false" outlineLevel="0" max="139" min="139" style="17" width="7.7"/>
    <col collapsed="false" customWidth="true" hidden="false" outlineLevel="0" max="140" min="140" style="17" width="8.14"/>
    <col collapsed="false" customWidth="true" hidden="false" outlineLevel="0" max="141" min="141" style="17" width="8.41"/>
    <col collapsed="false" customWidth="true" hidden="false" outlineLevel="0" max="142" min="142" style="17" width="8.14"/>
    <col collapsed="false" customWidth="true" hidden="false" outlineLevel="0" max="143" min="143" style="17" width="7.7"/>
    <col collapsed="false" customWidth="true" hidden="false" outlineLevel="0" max="144" min="144" style="17" width="7.85"/>
    <col collapsed="false" customWidth="true" hidden="false" outlineLevel="0" max="145" min="145" style="17" width="10.13"/>
    <col collapsed="false" customWidth="true" hidden="false" outlineLevel="0" max="146" min="146" style="17" width="8.14"/>
    <col collapsed="false" customWidth="true" hidden="false" outlineLevel="0" max="147" min="147" style="17" width="7.7"/>
    <col collapsed="false" customWidth="true" hidden="false" outlineLevel="0" max="148" min="148" style="17" width="8.85"/>
    <col collapsed="false" customWidth="true" hidden="false" outlineLevel="0" max="149" min="149" style="17" width="7.7"/>
    <col collapsed="false" customWidth="true" hidden="false" outlineLevel="0" max="150" min="150" style="17" width="7.85"/>
    <col collapsed="false" customWidth="true" hidden="false" outlineLevel="0" max="151" min="151" style="17" width="8.41"/>
    <col collapsed="false" customWidth="true" hidden="false" outlineLevel="0" max="152" min="152" style="17" width="6.99"/>
    <col collapsed="false" customWidth="false" hidden="false" outlineLevel="0" max="257" min="153" style="1" width="9.14"/>
  </cols>
  <sheetData>
    <row r="1" s="22" customFormat="true" ht="24" hidden="false" customHeight="true" outlineLevel="0" collapsed="false">
      <c r="A1" s="18"/>
      <c r="B1" s="18"/>
      <c r="C1" s="19" t="s">
        <v>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20"/>
      <c r="U1" s="21"/>
      <c r="W1" s="23"/>
      <c r="X1" s="23"/>
      <c r="AA1" s="23"/>
      <c r="AC1" s="24" t="s">
        <v>1</v>
      </c>
      <c r="AD1" s="20" t="str">
        <f aca="false">C1</f>
        <v>ผลการดำเนินงานของ ส.ป.ก.จังหวัด รายกิจกรรม ปี 2556</v>
      </c>
      <c r="AE1" s="20"/>
      <c r="AF1" s="25"/>
      <c r="AG1" s="20"/>
      <c r="AH1" s="20"/>
      <c r="AI1" s="25"/>
      <c r="AJ1" s="20"/>
      <c r="AK1" s="20"/>
      <c r="AL1" s="20"/>
      <c r="AM1" s="20"/>
      <c r="AN1" s="20"/>
      <c r="AO1" s="25"/>
      <c r="AP1" s="25"/>
      <c r="AQ1" s="25"/>
      <c r="AR1" s="20"/>
      <c r="AS1" s="25"/>
      <c r="AT1" s="20"/>
      <c r="AU1" s="20"/>
      <c r="AV1" s="25"/>
      <c r="AW1" s="20"/>
      <c r="AY1" s="25"/>
      <c r="AZ1" s="20"/>
      <c r="BA1" s="24" t="str">
        <f aca="false">AC1</f>
        <v>ข้อมูล ณ วันที่ 16 มีนาคม 2556</v>
      </c>
      <c r="BB1" s="20" t="str">
        <f aca="false">C1</f>
        <v>ผลการดำเนินงานของ ส.ป.ก.จังหวัด รายกิจกรรม ปี 2556</v>
      </c>
      <c r="BC1" s="20"/>
      <c r="BH1" s="23"/>
      <c r="BJ1" s="26"/>
      <c r="BL1" s="26"/>
      <c r="BM1" s="24"/>
      <c r="BO1" s="23"/>
      <c r="BP1" s="23"/>
      <c r="BR1" s="23"/>
      <c r="BT1" s="23"/>
      <c r="BV1" s="23"/>
      <c r="BW1" s="27"/>
      <c r="BX1" s="28"/>
      <c r="BY1" s="27" t="str">
        <f aca="false">AC1</f>
        <v>ข้อมูล ณ วันที่ 16 มีนาคม 2556</v>
      </c>
      <c r="BZ1" s="29" t="str">
        <f aca="false">C1</f>
        <v>ผลการดำเนินงานของ ส.ป.ก.จังหวัด รายกิจกรรม ปี 2556</v>
      </c>
      <c r="CA1" s="30"/>
      <c r="CB1" s="29"/>
      <c r="CC1" s="31"/>
      <c r="CD1" s="31"/>
      <c r="CE1" s="32"/>
      <c r="CH1" s="29"/>
      <c r="CI1" s="33"/>
      <c r="CJ1" s="31"/>
      <c r="CK1" s="29"/>
      <c r="CL1" s="20"/>
      <c r="CM1" s="20"/>
      <c r="CN1" s="20"/>
      <c r="CO1" s="20"/>
      <c r="CP1" s="20"/>
      <c r="CQ1" s="20"/>
      <c r="CR1" s="20"/>
      <c r="CS1" s="25"/>
      <c r="CT1" s="30" t="str">
        <f aca="false">AC1</f>
        <v>ข้อมูล ณ วันที่ 16 มีนาคม 2556</v>
      </c>
      <c r="CU1" s="20" t="str">
        <f aca="false">C1</f>
        <v>ผลการดำเนินงานของ ส.ป.ก.จังหวัด รายกิจกรรม ปี 2556</v>
      </c>
      <c r="CV1" s="20"/>
      <c r="CW1" s="20"/>
      <c r="CX1" s="34"/>
      <c r="CY1" s="34"/>
      <c r="CZ1" s="34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4"/>
      <c r="DR1" s="18"/>
      <c r="DS1" s="35"/>
      <c r="DT1" s="36"/>
      <c r="DU1" s="37"/>
      <c r="EA1" s="24" t="str">
        <f aca="false">AC1</f>
        <v>ข้อมูล ณ วันที่ 16 มีนาคม 2556</v>
      </c>
      <c r="EB1" s="18" t="str">
        <f aca="false">C1</f>
        <v>ผลการดำเนินงานของ ส.ป.ก.จังหวัด รายกิจกรรม ปี 2556</v>
      </c>
      <c r="ED1" s="38"/>
      <c r="EE1" s="38"/>
      <c r="EF1" s="24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24" t="str">
        <f aca="false">AC1</f>
        <v>ข้อมูล ณ วันที่ 16 มีนาคม 2556</v>
      </c>
    </row>
    <row r="2" s="22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20"/>
      <c r="U2" s="21"/>
      <c r="W2" s="23"/>
      <c r="X2" s="22" t="n">
        <v>13.8173076923077</v>
      </c>
      <c r="AA2" s="23"/>
      <c r="AD2" s="20"/>
      <c r="AE2" s="20"/>
      <c r="AF2" s="25"/>
      <c r="AG2" s="20"/>
      <c r="AH2" s="20"/>
      <c r="AI2" s="25"/>
      <c r="AJ2" s="20"/>
      <c r="AK2" s="24"/>
      <c r="AL2" s="25"/>
      <c r="AM2" s="20"/>
      <c r="AN2" s="24"/>
      <c r="AO2" s="25"/>
      <c r="AP2" s="25"/>
      <c r="AQ2" s="25"/>
      <c r="AR2" s="20"/>
      <c r="AS2" s="25"/>
      <c r="AT2" s="20"/>
      <c r="AU2" s="20"/>
      <c r="AV2" s="25"/>
      <c r="AW2" s="20"/>
      <c r="AY2" s="25"/>
      <c r="AZ2" s="20"/>
      <c r="BB2" s="18"/>
      <c r="BH2" s="23"/>
      <c r="BJ2" s="26"/>
      <c r="BL2" s="26"/>
      <c r="BO2" s="23"/>
      <c r="BP2" s="23"/>
      <c r="BR2" s="23"/>
      <c r="BT2" s="23"/>
      <c r="BV2" s="23"/>
      <c r="BW2" s="27"/>
      <c r="BX2" s="28"/>
      <c r="BY2" s="27"/>
      <c r="BZ2" s="29"/>
      <c r="CA2" s="30"/>
      <c r="CB2" s="29"/>
      <c r="CC2" s="31"/>
      <c r="CD2" s="31"/>
      <c r="CE2" s="32"/>
      <c r="CH2" s="29"/>
      <c r="CI2" s="33"/>
      <c r="CJ2" s="31"/>
      <c r="CK2" s="29"/>
      <c r="CL2" s="20"/>
      <c r="CM2" s="20"/>
      <c r="CN2" s="20"/>
      <c r="CO2" s="20"/>
      <c r="CP2" s="20"/>
      <c r="CQ2" s="20"/>
      <c r="CR2" s="20"/>
      <c r="CS2" s="25"/>
      <c r="CT2" s="30"/>
      <c r="CU2" s="20"/>
      <c r="CV2" s="20"/>
      <c r="CW2" s="20"/>
      <c r="CX2" s="34"/>
      <c r="CY2" s="34"/>
      <c r="CZ2" s="34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4"/>
      <c r="DR2" s="18"/>
      <c r="DS2" s="35"/>
      <c r="DT2" s="36"/>
      <c r="DU2" s="37"/>
      <c r="DY2" s="18"/>
      <c r="DZ2" s="24"/>
      <c r="EA2" s="24"/>
      <c r="EB2" s="39"/>
      <c r="EC2" s="18"/>
      <c r="ED2" s="38"/>
      <c r="EE2" s="38"/>
    </row>
    <row r="3" s="49" customFormat="true" ht="23.25" hidden="false" customHeight="true" outlineLevel="0" collapsed="false">
      <c r="A3" s="40" t="s">
        <v>2</v>
      </c>
      <c r="B3" s="41" t="s">
        <v>3</v>
      </c>
      <c r="C3" s="42" t="s">
        <v>4</v>
      </c>
      <c r="D3" s="42"/>
      <c r="E3" s="42"/>
      <c r="F3" s="42"/>
      <c r="G3" s="43" t="s">
        <v>5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 t="s">
        <v>5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 t="s">
        <v>5</v>
      </c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5" t="s">
        <v>5</v>
      </c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6" t="s">
        <v>6</v>
      </c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7" t="s">
        <v>7</v>
      </c>
      <c r="EC3" s="47"/>
      <c r="ED3" s="47"/>
      <c r="EE3" s="47"/>
      <c r="EF3" s="47"/>
      <c r="EG3" s="48" t="s">
        <v>8</v>
      </c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</row>
    <row r="4" s="22" customFormat="true" ht="24" hidden="false" customHeight="true" outlineLevel="0" collapsed="false">
      <c r="A4" s="40"/>
      <c r="B4" s="41"/>
      <c r="C4" s="50" t="s">
        <v>9</v>
      </c>
      <c r="D4" s="50"/>
      <c r="E4" s="50"/>
      <c r="F4" s="50"/>
      <c r="G4" s="51" t="s">
        <v>10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2" t="s">
        <v>10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1" t="s">
        <v>10</v>
      </c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3" t="s">
        <v>11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4" t="s">
        <v>12</v>
      </c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 t="s">
        <v>13</v>
      </c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5" t="s">
        <v>14</v>
      </c>
      <c r="CA4" s="55"/>
      <c r="CB4" s="55"/>
      <c r="CC4" s="55"/>
      <c r="CD4" s="55"/>
      <c r="CE4" s="55"/>
      <c r="CF4" s="55"/>
      <c r="CG4" s="55" t="s">
        <v>14</v>
      </c>
      <c r="CH4" s="55"/>
      <c r="CI4" s="55"/>
      <c r="CJ4" s="55"/>
      <c r="CK4" s="55"/>
      <c r="CL4" s="55"/>
      <c r="CM4" s="55"/>
      <c r="CN4" s="55" t="s">
        <v>15</v>
      </c>
      <c r="CO4" s="55"/>
      <c r="CP4" s="55"/>
      <c r="CQ4" s="55"/>
      <c r="CR4" s="55"/>
      <c r="CS4" s="55"/>
      <c r="CT4" s="55"/>
      <c r="CU4" s="56" t="s">
        <v>16</v>
      </c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7" t="s">
        <v>17</v>
      </c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8" t="s">
        <v>18</v>
      </c>
      <c r="DS4" s="58"/>
      <c r="DT4" s="58"/>
      <c r="DU4" s="58"/>
      <c r="DV4" s="58"/>
      <c r="DW4" s="58"/>
      <c r="DX4" s="58"/>
      <c r="DY4" s="58"/>
      <c r="DZ4" s="58"/>
      <c r="EA4" s="58"/>
      <c r="EB4" s="59" t="s">
        <v>19</v>
      </c>
      <c r="EC4" s="59"/>
      <c r="ED4" s="59"/>
      <c r="EE4" s="59"/>
      <c r="EF4" s="59"/>
      <c r="EG4" s="60" t="s">
        <v>20</v>
      </c>
      <c r="EH4" s="60"/>
      <c r="EI4" s="60"/>
      <c r="EJ4" s="60"/>
      <c r="EK4" s="60"/>
      <c r="EL4" s="60"/>
      <c r="EM4" s="60"/>
      <c r="EN4" s="60"/>
      <c r="EO4" s="60"/>
      <c r="EP4" s="60"/>
      <c r="EQ4" s="48" t="s">
        <v>21</v>
      </c>
      <c r="ER4" s="48"/>
      <c r="ES4" s="48"/>
      <c r="ET4" s="48"/>
      <c r="EU4" s="48"/>
      <c r="EV4" s="48"/>
    </row>
    <row r="5" s="22" customFormat="true" ht="23.25" hidden="false" customHeight="true" outlineLevel="0" collapsed="false">
      <c r="A5" s="40"/>
      <c r="B5" s="41"/>
      <c r="C5" s="50"/>
      <c r="D5" s="50"/>
      <c r="E5" s="50"/>
      <c r="F5" s="50"/>
      <c r="G5" s="61" t="s">
        <v>22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2" t="s">
        <v>23</v>
      </c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3" t="s">
        <v>24</v>
      </c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4" t="s">
        <v>25</v>
      </c>
      <c r="AP5" s="64"/>
      <c r="AQ5" s="65" t="s">
        <v>26</v>
      </c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6" t="s">
        <v>27</v>
      </c>
      <c r="BC5" s="66"/>
      <c r="BD5" s="66"/>
      <c r="BE5" s="66"/>
      <c r="BF5" s="66"/>
      <c r="BG5" s="66"/>
      <c r="BH5" s="66" t="s">
        <v>28</v>
      </c>
      <c r="BI5" s="66"/>
      <c r="BJ5" s="66"/>
      <c r="BK5" s="66"/>
      <c r="BL5" s="66"/>
      <c r="BM5" s="66"/>
      <c r="BN5" s="66" t="s">
        <v>27</v>
      </c>
      <c r="BO5" s="66"/>
      <c r="BP5" s="66"/>
      <c r="BQ5" s="66"/>
      <c r="BR5" s="66"/>
      <c r="BS5" s="66"/>
      <c r="BT5" s="66" t="s">
        <v>28</v>
      </c>
      <c r="BU5" s="66"/>
      <c r="BV5" s="66"/>
      <c r="BW5" s="66"/>
      <c r="BX5" s="66"/>
      <c r="BY5" s="66"/>
      <c r="BZ5" s="65" t="s">
        <v>29</v>
      </c>
      <c r="CA5" s="65"/>
      <c r="CB5" s="65"/>
      <c r="CC5" s="65"/>
      <c r="CD5" s="65"/>
      <c r="CE5" s="65"/>
      <c r="CF5" s="65"/>
      <c r="CG5" s="67" t="s">
        <v>30</v>
      </c>
      <c r="CH5" s="67"/>
      <c r="CI5" s="67"/>
      <c r="CJ5" s="67"/>
      <c r="CK5" s="67"/>
      <c r="CL5" s="67"/>
      <c r="CM5" s="67"/>
      <c r="CN5" s="55"/>
      <c r="CO5" s="55"/>
      <c r="CP5" s="55"/>
      <c r="CQ5" s="55"/>
      <c r="CR5" s="55"/>
      <c r="CS5" s="55"/>
      <c r="CT5" s="55"/>
      <c r="CU5" s="68" t="s">
        <v>31</v>
      </c>
      <c r="CV5" s="68"/>
      <c r="CW5" s="68"/>
      <c r="CX5" s="68" t="s">
        <v>32</v>
      </c>
      <c r="CY5" s="68"/>
      <c r="CZ5" s="68"/>
      <c r="DA5" s="56" t="s">
        <v>33</v>
      </c>
      <c r="DB5" s="56" t="s">
        <v>34</v>
      </c>
      <c r="DC5" s="56"/>
      <c r="DD5" s="56"/>
      <c r="DE5" s="56"/>
      <c r="DF5" s="57" t="s">
        <v>31</v>
      </c>
      <c r="DG5" s="57"/>
      <c r="DH5" s="57"/>
      <c r="DI5" s="57"/>
      <c r="DJ5" s="57" t="s">
        <v>35</v>
      </c>
      <c r="DK5" s="57"/>
      <c r="DL5" s="57"/>
      <c r="DM5" s="57" t="s">
        <v>36</v>
      </c>
      <c r="DN5" s="57" t="s">
        <v>34</v>
      </c>
      <c r="DO5" s="57"/>
      <c r="DP5" s="57"/>
      <c r="DQ5" s="57"/>
      <c r="DR5" s="69" t="s">
        <v>37</v>
      </c>
      <c r="DS5" s="69" t="s">
        <v>38</v>
      </c>
      <c r="DT5" s="69"/>
      <c r="DU5" s="69"/>
      <c r="DV5" s="69"/>
      <c r="DW5" s="69"/>
      <c r="DX5" s="69"/>
      <c r="DY5" s="70" t="s">
        <v>39</v>
      </c>
      <c r="DZ5" s="70" t="s">
        <v>40</v>
      </c>
      <c r="EA5" s="70"/>
      <c r="EB5" s="59"/>
      <c r="EC5" s="59"/>
      <c r="ED5" s="59"/>
      <c r="EE5" s="59"/>
      <c r="EF5" s="59"/>
      <c r="EG5" s="48" t="s">
        <v>41</v>
      </c>
      <c r="EH5" s="48"/>
      <c r="EI5" s="48" t="s">
        <v>42</v>
      </c>
      <c r="EJ5" s="48"/>
      <c r="EK5" s="48"/>
      <c r="EL5" s="48"/>
      <c r="EM5" s="48" t="s">
        <v>43</v>
      </c>
      <c r="EN5" s="48"/>
      <c r="EO5" s="48"/>
      <c r="EP5" s="48"/>
      <c r="EQ5" s="48" t="s">
        <v>41</v>
      </c>
      <c r="ER5" s="48"/>
      <c r="ES5" s="48" t="s">
        <v>42</v>
      </c>
      <c r="ET5" s="48"/>
      <c r="EU5" s="48"/>
      <c r="EV5" s="48"/>
    </row>
    <row r="6" s="22" customFormat="true" ht="46.5" hidden="false" customHeight="true" outlineLevel="0" collapsed="false">
      <c r="A6" s="40"/>
      <c r="B6" s="41"/>
      <c r="C6" s="71" t="s">
        <v>44</v>
      </c>
      <c r="D6" s="72" t="s">
        <v>45</v>
      </c>
      <c r="E6" s="72" t="s">
        <v>46</v>
      </c>
      <c r="F6" s="73" t="s">
        <v>47</v>
      </c>
      <c r="G6" s="74" t="s">
        <v>48</v>
      </c>
      <c r="H6" s="43" t="s">
        <v>49</v>
      </c>
      <c r="I6" s="43"/>
      <c r="J6" s="43"/>
      <c r="K6" s="74" t="s">
        <v>50</v>
      </c>
      <c r="L6" s="63" t="s">
        <v>51</v>
      </c>
      <c r="M6" s="63"/>
      <c r="N6" s="63"/>
      <c r="O6" s="75" t="s">
        <v>52</v>
      </c>
      <c r="P6" s="75"/>
      <c r="Q6" s="75"/>
      <c r="R6" s="42" t="s">
        <v>53</v>
      </c>
      <c r="S6" s="76" t="s">
        <v>54</v>
      </c>
      <c r="T6" s="77" t="s">
        <v>55</v>
      </c>
      <c r="U6" s="77"/>
      <c r="V6" s="77"/>
      <c r="W6" s="76" t="s">
        <v>56</v>
      </c>
      <c r="X6" s="63" t="s">
        <v>57</v>
      </c>
      <c r="Y6" s="63"/>
      <c r="Z6" s="63"/>
      <c r="AA6" s="63" t="s">
        <v>52</v>
      </c>
      <c r="AB6" s="63"/>
      <c r="AC6" s="63"/>
      <c r="AD6" s="76" t="s">
        <v>54</v>
      </c>
      <c r="AE6" s="78" t="s">
        <v>55</v>
      </c>
      <c r="AF6" s="78"/>
      <c r="AG6" s="78"/>
      <c r="AH6" s="76" t="s">
        <v>56</v>
      </c>
      <c r="AI6" s="79" t="s">
        <v>51</v>
      </c>
      <c r="AJ6" s="79"/>
      <c r="AK6" s="79"/>
      <c r="AL6" s="79" t="s">
        <v>52</v>
      </c>
      <c r="AM6" s="79"/>
      <c r="AN6" s="79"/>
      <c r="AO6" s="64"/>
      <c r="AP6" s="64"/>
      <c r="AQ6" s="42" t="s">
        <v>58</v>
      </c>
      <c r="AR6" s="42"/>
      <c r="AS6" s="80" t="s">
        <v>55</v>
      </c>
      <c r="AT6" s="80"/>
      <c r="AU6" s="80"/>
      <c r="AV6" s="42" t="s">
        <v>51</v>
      </c>
      <c r="AW6" s="42"/>
      <c r="AX6" s="42"/>
      <c r="AY6" s="42" t="s">
        <v>52</v>
      </c>
      <c r="AZ6" s="42"/>
      <c r="BA6" s="42"/>
      <c r="BB6" s="54" t="s">
        <v>55</v>
      </c>
      <c r="BC6" s="54"/>
      <c r="BD6" s="54" t="s">
        <v>51</v>
      </c>
      <c r="BE6" s="54"/>
      <c r="BF6" s="54" t="s">
        <v>52</v>
      </c>
      <c r="BG6" s="54"/>
      <c r="BH6" s="54" t="s">
        <v>55</v>
      </c>
      <c r="BI6" s="54"/>
      <c r="BJ6" s="54" t="s">
        <v>51</v>
      </c>
      <c r="BK6" s="54"/>
      <c r="BL6" s="54" t="s">
        <v>52</v>
      </c>
      <c r="BM6" s="54"/>
      <c r="BN6" s="54" t="s">
        <v>55</v>
      </c>
      <c r="BO6" s="54"/>
      <c r="BP6" s="81" t="s">
        <v>51</v>
      </c>
      <c r="BQ6" s="81"/>
      <c r="BR6" s="81" t="s">
        <v>52</v>
      </c>
      <c r="BS6" s="81"/>
      <c r="BT6" s="81" t="s">
        <v>55</v>
      </c>
      <c r="BU6" s="81"/>
      <c r="BV6" s="81" t="s">
        <v>51</v>
      </c>
      <c r="BW6" s="81"/>
      <c r="BX6" s="82" t="s">
        <v>59</v>
      </c>
      <c r="BY6" s="82"/>
      <c r="BZ6" s="52" t="s">
        <v>60</v>
      </c>
      <c r="CA6" s="52"/>
      <c r="CB6" s="52"/>
      <c r="CC6" s="52" t="s">
        <v>61</v>
      </c>
      <c r="CD6" s="52"/>
      <c r="CE6" s="52"/>
      <c r="CF6" s="83" t="s">
        <v>47</v>
      </c>
      <c r="CG6" s="52" t="s">
        <v>60</v>
      </c>
      <c r="CH6" s="52"/>
      <c r="CI6" s="52"/>
      <c r="CJ6" s="52" t="s">
        <v>61</v>
      </c>
      <c r="CK6" s="52"/>
      <c r="CL6" s="52"/>
      <c r="CM6" s="84" t="s">
        <v>47</v>
      </c>
      <c r="CN6" s="52" t="s">
        <v>62</v>
      </c>
      <c r="CO6" s="52"/>
      <c r="CP6" s="52" t="s">
        <v>63</v>
      </c>
      <c r="CQ6" s="52"/>
      <c r="CR6" s="52"/>
      <c r="CS6" s="52"/>
      <c r="CT6" s="85" t="s">
        <v>47</v>
      </c>
      <c r="CU6" s="86" t="s">
        <v>64</v>
      </c>
      <c r="CV6" s="86" t="s">
        <v>34</v>
      </c>
      <c r="CW6" s="86" t="s">
        <v>65</v>
      </c>
      <c r="CX6" s="56" t="s">
        <v>64</v>
      </c>
      <c r="CY6" s="56" t="s">
        <v>34</v>
      </c>
      <c r="CZ6" s="86" t="s">
        <v>65</v>
      </c>
      <c r="DA6" s="56"/>
      <c r="DB6" s="56" t="s">
        <v>66</v>
      </c>
      <c r="DC6" s="56" t="s">
        <v>67</v>
      </c>
      <c r="DD6" s="56" t="s">
        <v>68</v>
      </c>
      <c r="DE6" s="56" t="s">
        <v>69</v>
      </c>
      <c r="DF6" s="87" t="s">
        <v>64</v>
      </c>
      <c r="DG6" s="87" t="s">
        <v>34</v>
      </c>
      <c r="DH6" s="87" t="s">
        <v>65</v>
      </c>
      <c r="DI6" s="87" t="s">
        <v>70</v>
      </c>
      <c r="DJ6" s="87" t="s">
        <v>64</v>
      </c>
      <c r="DK6" s="87" t="s">
        <v>34</v>
      </c>
      <c r="DL6" s="87" t="s">
        <v>65</v>
      </c>
      <c r="DM6" s="57"/>
      <c r="DN6" s="57" t="s">
        <v>71</v>
      </c>
      <c r="DO6" s="57" t="s">
        <v>72</v>
      </c>
      <c r="DP6" s="57" t="s">
        <v>68</v>
      </c>
      <c r="DQ6" s="57" t="s">
        <v>69</v>
      </c>
      <c r="DR6" s="69"/>
      <c r="DS6" s="88" t="s">
        <v>73</v>
      </c>
      <c r="DT6" s="88"/>
      <c r="DU6" s="88" t="s">
        <v>74</v>
      </c>
      <c r="DV6" s="88"/>
      <c r="DW6" s="88" t="s">
        <v>75</v>
      </c>
      <c r="DX6" s="88"/>
      <c r="DY6" s="70"/>
      <c r="DZ6" s="70"/>
      <c r="EA6" s="70"/>
      <c r="EB6" s="89" t="s">
        <v>44</v>
      </c>
      <c r="EC6" s="89" t="s">
        <v>76</v>
      </c>
      <c r="ED6" s="59" t="s">
        <v>46</v>
      </c>
      <c r="EE6" s="59"/>
      <c r="EF6" s="90" t="s">
        <v>47</v>
      </c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</row>
    <row r="7" s="22" customFormat="true" ht="46.5" hidden="false" customHeight="false" outlineLevel="0" collapsed="false">
      <c r="A7" s="40"/>
      <c r="B7" s="41"/>
      <c r="C7" s="71"/>
      <c r="D7" s="72"/>
      <c r="E7" s="72"/>
      <c r="F7" s="73"/>
      <c r="G7" s="74"/>
      <c r="H7" s="77" t="s">
        <v>77</v>
      </c>
      <c r="I7" s="43" t="s">
        <v>78</v>
      </c>
      <c r="J7" s="91" t="s">
        <v>79</v>
      </c>
      <c r="K7" s="74"/>
      <c r="L7" s="45" t="s">
        <v>77</v>
      </c>
      <c r="M7" s="92" t="s">
        <v>78</v>
      </c>
      <c r="N7" s="93" t="s">
        <v>80</v>
      </c>
      <c r="O7" s="45" t="s">
        <v>77</v>
      </c>
      <c r="P7" s="63" t="s">
        <v>78</v>
      </c>
      <c r="Q7" s="75" t="s">
        <v>47</v>
      </c>
      <c r="R7" s="42"/>
      <c r="S7" s="76"/>
      <c r="T7" s="77" t="s">
        <v>77</v>
      </c>
      <c r="U7" s="94" t="s">
        <v>78</v>
      </c>
      <c r="V7" s="52" t="s">
        <v>79</v>
      </c>
      <c r="W7" s="76"/>
      <c r="X7" s="63" t="s">
        <v>77</v>
      </c>
      <c r="Y7" s="63" t="s">
        <v>78</v>
      </c>
      <c r="Z7" s="75" t="s">
        <v>80</v>
      </c>
      <c r="AA7" s="63" t="s">
        <v>77</v>
      </c>
      <c r="AB7" s="63" t="s">
        <v>78</v>
      </c>
      <c r="AC7" s="75" t="s">
        <v>80</v>
      </c>
      <c r="AD7" s="76"/>
      <c r="AE7" s="79" t="s">
        <v>77</v>
      </c>
      <c r="AF7" s="78" t="s">
        <v>78</v>
      </c>
      <c r="AG7" s="78" t="s">
        <v>47</v>
      </c>
      <c r="AH7" s="76"/>
      <c r="AI7" s="79" t="s">
        <v>77</v>
      </c>
      <c r="AJ7" s="79" t="s">
        <v>78</v>
      </c>
      <c r="AK7" s="78" t="s">
        <v>47</v>
      </c>
      <c r="AL7" s="79" t="s">
        <v>77</v>
      </c>
      <c r="AM7" s="79" t="s">
        <v>78</v>
      </c>
      <c r="AN7" s="95" t="s">
        <v>47</v>
      </c>
      <c r="AO7" s="96" t="s">
        <v>81</v>
      </c>
      <c r="AP7" s="76" t="s">
        <v>82</v>
      </c>
      <c r="AQ7" s="42" t="s">
        <v>58</v>
      </c>
      <c r="AR7" s="42" t="s">
        <v>47</v>
      </c>
      <c r="AS7" s="80" t="s">
        <v>83</v>
      </c>
      <c r="AT7" s="42" t="s">
        <v>78</v>
      </c>
      <c r="AU7" s="42" t="s">
        <v>47</v>
      </c>
      <c r="AV7" s="80" t="s">
        <v>77</v>
      </c>
      <c r="AW7" s="42" t="s">
        <v>78</v>
      </c>
      <c r="AX7" s="42" t="s">
        <v>47</v>
      </c>
      <c r="AY7" s="80" t="s">
        <v>77</v>
      </c>
      <c r="AZ7" s="42" t="s">
        <v>78</v>
      </c>
      <c r="BA7" s="42" t="s">
        <v>47</v>
      </c>
      <c r="BB7" s="97" t="s">
        <v>77</v>
      </c>
      <c r="BC7" s="98" t="s">
        <v>78</v>
      </c>
      <c r="BD7" s="97" t="s">
        <v>77</v>
      </c>
      <c r="BE7" s="98" t="s">
        <v>78</v>
      </c>
      <c r="BF7" s="97" t="s">
        <v>77</v>
      </c>
      <c r="BG7" s="98" t="s">
        <v>78</v>
      </c>
      <c r="BH7" s="97" t="s">
        <v>77</v>
      </c>
      <c r="BI7" s="98" t="s">
        <v>78</v>
      </c>
      <c r="BJ7" s="99" t="s">
        <v>77</v>
      </c>
      <c r="BK7" s="98" t="s">
        <v>78</v>
      </c>
      <c r="BL7" s="99" t="s">
        <v>77</v>
      </c>
      <c r="BM7" s="98" t="s">
        <v>78</v>
      </c>
      <c r="BN7" s="97" t="s">
        <v>83</v>
      </c>
      <c r="BO7" s="100" t="s">
        <v>78</v>
      </c>
      <c r="BP7" s="97" t="s">
        <v>77</v>
      </c>
      <c r="BQ7" s="98" t="s">
        <v>78</v>
      </c>
      <c r="BR7" s="97" t="s">
        <v>77</v>
      </c>
      <c r="BS7" s="98" t="s">
        <v>78</v>
      </c>
      <c r="BT7" s="97" t="s">
        <v>83</v>
      </c>
      <c r="BU7" s="98" t="s">
        <v>78</v>
      </c>
      <c r="BV7" s="97" t="s">
        <v>77</v>
      </c>
      <c r="BW7" s="101" t="s">
        <v>78</v>
      </c>
      <c r="BX7" s="102" t="s">
        <v>77</v>
      </c>
      <c r="BY7" s="101" t="s">
        <v>78</v>
      </c>
      <c r="BZ7" s="103" t="s">
        <v>84</v>
      </c>
      <c r="CA7" s="103" t="s">
        <v>85</v>
      </c>
      <c r="CB7" s="104" t="s">
        <v>86</v>
      </c>
      <c r="CC7" s="105" t="s">
        <v>84</v>
      </c>
      <c r="CD7" s="105" t="s">
        <v>85</v>
      </c>
      <c r="CE7" s="106" t="s">
        <v>86</v>
      </c>
      <c r="CF7" s="83"/>
      <c r="CG7" s="103" t="s">
        <v>84</v>
      </c>
      <c r="CH7" s="103" t="s">
        <v>85</v>
      </c>
      <c r="CI7" s="107" t="s">
        <v>86</v>
      </c>
      <c r="CJ7" s="105" t="s">
        <v>84</v>
      </c>
      <c r="CK7" s="103" t="s">
        <v>85</v>
      </c>
      <c r="CL7" s="108" t="s">
        <v>86</v>
      </c>
      <c r="CM7" s="84"/>
      <c r="CN7" s="52"/>
      <c r="CO7" s="52"/>
      <c r="CP7" s="109" t="s">
        <v>87</v>
      </c>
      <c r="CQ7" s="110" t="s">
        <v>88</v>
      </c>
      <c r="CR7" s="110" t="s">
        <v>89</v>
      </c>
      <c r="CS7" s="111" t="s">
        <v>90</v>
      </c>
      <c r="CT7" s="85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69"/>
      <c r="DS7" s="112" t="s">
        <v>46</v>
      </c>
      <c r="DT7" s="69" t="s">
        <v>47</v>
      </c>
      <c r="DU7" s="112" t="s">
        <v>46</v>
      </c>
      <c r="DV7" s="69" t="s">
        <v>47</v>
      </c>
      <c r="DW7" s="112" t="s">
        <v>46</v>
      </c>
      <c r="DX7" s="69" t="s">
        <v>47</v>
      </c>
      <c r="DY7" s="70"/>
      <c r="DZ7" s="113" t="s">
        <v>46</v>
      </c>
      <c r="EA7" s="70" t="s">
        <v>47</v>
      </c>
      <c r="EB7" s="89"/>
      <c r="EC7" s="89"/>
      <c r="ED7" s="114" t="s">
        <v>91</v>
      </c>
      <c r="EE7" s="114" t="s">
        <v>92</v>
      </c>
      <c r="EF7" s="90"/>
      <c r="EG7" s="115" t="s">
        <v>93</v>
      </c>
      <c r="EH7" s="115" t="s">
        <v>94</v>
      </c>
      <c r="EI7" s="115" t="s">
        <v>93</v>
      </c>
      <c r="EJ7" s="115" t="s">
        <v>47</v>
      </c>
      <c r="EK7" s="115" t="s">
        <v>94</v>
      </c>
      <c r="EL7" s="115" t="s">
        <v>47</v>
      </c>
      <c r="EM7" s="115" t="s">
        <v>93</v>
      </c>
      <c r="EN7" s="115" t="s">
        <v>47</v>
      </c>
      <c r="EO7" s="115" t="s">
        <v>94</v>
      </c>
      <c r="EP7" s="115" t="s">
        <v>47</v>
      </c>
      <c r="EQ7" s="115" t="s">
        <v>93</v>
      </c>
      <c r="ER7" s="115" t="s">
        <v>94</v>
      </c>
      <c r="ES7" s="115" t="s">
        <v>93</v>
      </c>
      <c r="ET7" s="115" t="s">
        <v>47</v>
      </c>
      <c r="EU7" s="115" t="s">
        <v>94</v>
      </c>
      <c r="EV7" s="115" t="s">
        <v>47</v>
      </c>
    </row>
    <row r="8" s="22" customFormat="true" ht="23.25" hidden="false" customHeight="false" outlineLevel="0" collapsed="false">
      <c r="A8" s="116" t="s">
        <v>86</v>
      </c>
      <c r="B8" s="116"/>
      <c r="C8" s="117" t="n">
        <f aca="false">C9+C27+C48+C69</f>
        <v>1160</v>
      </c>
      <c r="D8" s="117" t="n">
        <f aca="false">D9+D27+D48+D69</f>
        <v>1016</v>
      </c>
      <c r="E8" s="117" t="n">
        <f aca="false">E9+E27+E48+E69</f>
        <v>1163</v>
      </c>
      <c r="F8" s="118" t="n">
        <f aca="false">IF(C8&gt;0,E8*100/C8,0)</f>
        <v>100.258620689655</v>
      </c>
      <c r="G8" s="119" t="n">
        <f aca="false">G9+G27+G48+G69</f>
        <v>108546</v>
      </c>
      <c r="H8" s="119" t="n">
        <f aca="false">H9+H27+H48+H69</f>
        <v>3234</v>
      </c>
      <c r="I8" s="119" t="n">
        <f aca="false">I9+I27+I48+I69</f>
        <v>39750.43</v>
      </c>
      <c r="J8" s="118" t="n">
        <f aca="false">IF(G8&gt;0,I8*100/G8,0)</f>
        <v>36.6208151382824</v>
      </c>
      <c r="K8" s="119" t="n">
        <f aca="false">K9+K27+K48+K69</f>
        <v>7828.49308516373</v>
      </c>
      <c r="L8" s="119" t="n">
        <f aca="false">L9+L27+L48+L69</f>
        <v>2595</v>
      </c>
      <c r="M8" s="119" t="n">
        <f aca="false">M9+M27+M48+M69</f>
        <v>30386.63</v>
      </c>
      <c r="N8" s="118" t="n">
        <f aca="false">IF(K8&gt;0,L8*100/K8,0)</f>
        <v>33.148141944686</v>
      </c>
      <c r="O8" s="119" t="n">
        <f aca="false">O9+O27+O48+O69</f>
        <v>157</v>
      </c>
      <c r="P8" s="118" t="n">
        <f aca="false">P9+P27+P48+P69</f>
        <v>1835.17</v>
      </c>
      <c r="Q8" s="118" t="n">
        <f aca="false">IF(K8&gt;0,O8*100/K8,0)</f>
        <v>2.00549452227965</v>
      </c>
      <c r="R8" s="120" t="n">
        <f aca="false">R9+R27+R48+R69</f>
        <v>93</v>
      </c>
      <c r="S8" s="120" t="n">
        <f aca="false">S9+S27+S48+S69</f>
        <v>431100</v>
      </c>
      <c r="T8" s="119" t="n">
        <f aca="false">T9+T27+T48+T69</f>
        <v>13600</v>
      </c>
      <c r="U8" s="121" t="n">
        <f aca="false">U9+U27+U48+U69</f>
        <v>158892.96</v>
      </c>
      <c r="V8" s="98" t="n">
        <f aca="false">IF(S8&gt;0,U8*100/S8,0)</f>
        <v>36.8575643702157</v>
      </c>
      <c r="W8" s="120" t="n">
        <f aca="false">W9+W27+W48+W69</f>
        <v>31200</v>
      </c>
      <c r="X8" s="119" t="n">
        <f aca="false">X9+X27+X48+X69</f>
        <v>16164</v>
      </c>
      <c r="Y8" s="122" t="n">
        <f aca="false">Y9+Y27+Y48+Y69</f>
        <v>196824.39</v>
      </c>
      <c r="Z8" s="118" t="n">
        <f aca="false">IF(W8&gt;0,X8*100/W8,0)</f>
        <v>51.8076923076923</v>
      </c>
      <c r="AA8" s="119" t="n">
        <f aca="false">AA9+AA27+AA48+AA69</f>
        <v>2927</v>
      </c>
      <c r="AB8" s="122" t="n">
        <f aca="false">AB9+AB27+AB48+AB69</f>
        <v>32405.27</v>
      </c>
      <c r="AC8" s="118" t="n">
        <f aca="false">IF(W8&gt;0,AA8*100/W8,0)</f>
        <v>9.38141025641026</v>
      </c>
      <c r="AD8" s="119" t="n">
        <f aca="false">AD9+AD27+AD48+AD69</f>
        <v>539646</v>
      </c>
      <c r="AE8" s="119" t="n">
        <f aca="false">AE9+AE27+AE48+AE69</f>
        <v>16834</v>
      </c>
      <c r="AF8" s="119" t="n">
        <f aca="false">AF9+AF27+AF48+AF69</f>
        <v>198643.39</v>
      </c>
      <c r="AG8" s="123" t="n">
        <f aca="false">IF(AD8&gt;0,AF8*100/AD8,0)</f>
        <v>36.8099439262035</v>
      </c>
      <c r="AH8" s="119" t="n">
        <f aca="false">AH9+AH27+AH48+AH69</f>
        <v>39028.4930851637</v>
      </c>
      <c r="AI8" s="119" t="n">
        <f aca="false">AI9+AI27+AI48+AI69</f>
        <v>18759</v>
      </c>
      <c r="AJ8" s="119" t="n">
        <f aca="false">AJ9+AJ27+AJ48+AJ69</f>
        <v>227211.02</v>
      </c>
      <c r="AK8" s="123" t="n">
        <f aca="false">IF(AH8&gt;0,AI8*100/AH8,0)</f>
        <v>48.06488418363</v>
      </c>
      <c r="AL8" s="119" t="n">
        <f aca="false">AL9+AL27+AL48+AL69</f>
        <v>3084</v>
      </c>
      <c r="AM8" s="119" t="n">
        <f aca="false">AM9+AM27+AM48+AM69</f>
        <v>34240.44</v>
      </c>
      <c r="AN8" s="123" t="n">
        <f aca="false">IF(AH8&gt;0,AL8*100/AH8,0)</f>
        <v>7.90191922929341</v>
      </c>
      <c r="AO8" s="119" t="n">
        <f aca="false">AO9+AO27+AO48+AO69</f>
        <v>684</v>
      </c>
      <c r="AP8" s="119" t="n">
        <f aca="false">AP9+AP27+AP48+AP69</f>
        <v>41339</v>
      </c>
      <c r="AQ8" s="119" t="n">
        <f aca="false">AQ9+AQ27+AQ48+AQ69</f>
        <v>513</v>
      </c>
      <c r="AR8" s="118" t="n">
        <f aca="false">IF(AO8&gt;0,AQ8*100/AO8,0)</f>
        <v>75</v>
      </c>
      <c r="AS8" s="119" t="n">
        <f aca="false">AS9+AS27+AS48+AS69</f>
        <v>7835</v>
      </c>
      <c r="AT8" s="118" t="n">
        <f aca="false">AT9+AT27+AT48+AT69</f>
        <v>4282.99</v>
      </c>
      <c r="AU8" s="118" t="n">
        <f aca="false">IF(AP8&gt;0,AS8*100/AP8,0)</f>
        <v>18.9530467597184</v>
      </c>
      <c r="AV8" s="119" t="n">
        <f aca="false">AV9+AV27+AV48+AV69</f>
        <v>18484</v>
      </c>
      <c r="AW8" s="118" t="n">
        <f aca="false">AW9+AW27+AW48+AW69</f>
        <v>11543.43</v>
      </c>
      <c r="AX8" s="118" t="n">
        <f aca="false">IF(AP8&gt;0,AV8*100/AP8,0)</f>
        <v>44.7132247998258</v>
      </c>
      <c r="AY8" s="119" t="n">
        <f aca="false">AY9+AY27+AY48+AY69</f>
        <v>1520</v>
      </c>
      <c r="AZ8" s="118" t="n">
        <f aca="false">AZ9+AZ27+AZ48+AZ69</f>
        <v>941.35</v>
      </c>
      <c r="BA8" s="118" t="n">
        <f aca="false">IF(AP8&gt;0,AY8*100/AP8,0)</f>
        <v>3.67691526161736</v>
      </c>
      <c r="BB8" s="119" t="n">
        <f aca="false">BB9+BB27+BB48+BB69</f>
        <v>3</v>
      </c>
      <c r="BC8" s="118" t="n">
        <f aca="false">BC9+BC27+BC48+BC69</f>
        <v>32.3</v>
      </c>
      <c r="BD8" s="119" t="n">
        <f aca="false">BD9+BD27+BD48+BD69</f>
        <v>3528</v>
      </c>
      <c r="BE8" s="118" t="n">
        <f aca="false">BE9+BE27+BE48+BE69</f>
        <v>51897.73</v>
      </c>
      <c r="BF8" s="119" t="n">
        <f aca="false">BF9+BF27+BF48+BF69</f>
        <v>3177</v>
      </c>
      <c r="BG8" s="118" t="n">
        <f aca="false">BG9+BG27+BG48+BG69</f>
        <v>46663.71</v>
      </c>
      <c r="BH8" s="119" t="n">
        <f aca="false">BH9+BH27+BH48+BH69</f>
        <v>3376</v>
      </c>
      <c r="BI8" s="118" t="n">
        <f aca="false">BI9+BI27+BI48+BI69</f>
        <v>35312.69</v>
      </c>
      <c r="BJ8" s="119" t="n">
        <f aca="false">BJ9+BJ27+BJ48+BJ69</f>
        <v>3188</v>
      </c>
      <c r="BK8" s="118" t="n">
        <f aca="false">BK9+BK27+BK48+BK69</f>
        <v>32258.68</v>
      </c>
      <c r="BL8" s="119" t="n">
        <f aca="false">BL9+BL27+BL48+BL69</f>
        <v>1584</v>
      </c>
      <c r="BM8" s="118" t="n">
        <f aca="false">BM9+BM27+BM48+BM69</f>
        <v>17155.45</v>
      </c>
      <c r="BN8" s="119" t="n">
        <f aca="false">BN9+BN27+BN48+BN69</f>
        <v>0</v>
      </c>
      <c r="BO8" s="118" t="n">
        <v>0</v>
      </c>
      <c r="BP8" s="119" t="n">
        <f aca="false">BP9+BP27+BP48+BP69</f>
        <v>335</v>
      </c>
      <c r="BQ8" s="118" t="n">
        <f aca="false">BQ9+BQ27+BQ48+BQ69</f>
        <v>188.23</v>
      </c>
      <c r="BR8" s="119" t="n">
        <f aca="false">BR9+BR27+BR48+BR69</f>
        <v>277</v>
      </c>
      <c r="BS8" s="118" t="n">
        <f aca="false">BS9+BS27+BS48+BS69</f>
        <v>160.85</v>
      </c>
      <c r="BT8" s="119" t="n">
        <f aca="false">BT9+BT27+BT48+BT69</f>
        <v>0</v>
      </c>
      <c r="BU8" s="118" t="n">
        <f aca="false">BU9+BU27+BU48+BU69</f>
        <v>0</v>
      </c>
      <c r="BV8" s="119" t="n">
        <f aca="false">BV9+BV27+BV48+BV69</f>
        <v>2</v>
      </c>
      <c r="BW8" s="124" t="n">
        <f aca="false">BW9+BW27+BW48+BW69</f>
        <v>1.9</v>
      </c>
      <c r="BX8" s="120" t="n">
        <f aca="false">BX9+BX27+BX48+BX69</f>
        <v>2</v>
      </c>
      <c r="BY8" s="124" t="n">
        <f aca="false">BY9+BY27+BY48+BY69</f>
        <v>1.9</v>
      </c>
      <c r="BZ8" s="120" t="n">
        <f aca="false">BZ9+BZ27+BZ48+BZ69</f>
        <v>1322542</v>
      </c>
      <c r="CA8" s="120" t="n">
        <f aca="false">CA9+CA27+CA48+CA69</f>
        <v>39696</v>
      </c>
      <c r="CB8" s="120" t="n">
        <f aca="false">CB9+CB27+CB48+CB69</f>
        <v>1362238</v>
      </c>
      <c r="CC8" s="122" t="n">
        <f aca="false">CC9+CC27+CC48+CC69</f>
        <v>749104.07</v>
      </c>
      <c r="CD8" s="122" t="n">
        <f aca="false">CD9+CD27+CD48+CD69</f>
        <v>7789.14</v>
      </c>
      <c r="CE8" s="122" t="n">
        <f aca="false">CE9+CE27+CE48+CE69</f>
        <v>756893.21</v>
      </c>
      <c r="CF8" s="118" t="n">
        <f aca="false">IF(CB8&gt;0,CE8*100/CB8,0)</f>
        <v>55.5624795373496</v>
      </c>
      <c r="CG8" s="119" t="n">
        <f aca="false">CG9+CG27+CG48+CG69</f>
        <v>16639062</v>
      </c>
      <c r="CH8" s="119" t="n">
        <f aca="false">CH9+CH27+CH48+CH69</f>
        <v>705376</v>
      </c>
      <c r="CI8" s="125" t="n">
        <f aca="false">CI9+CI27+CI48+CI69</f>
        <v>17344438</v>
      </c>
      <c r="CJ8" s="120" t="n">
        <f aca="false">CJ9+CJ27+CJ48+CJ69</f>
        <v>9779823.778</v>
      </c>
      <c r="CK8" s="120" t="n">
        <f aca="false">CK9+CK27+CK48+CK69</f>
        <v>412224.38</v>
      </c>
      <c r="CL8" s="126" t="n">
        <f aca="false">CL9+CL27+CL48+CL69</f>
        <v>10192048.158</v>
      </c>
      <c r="CM8" s="118" t="n">
        <f aca="false">IF(CI8&gt;0,CL8*100/CI8,0)</f>
        <v>58.7626313288444</v>
      </c>
      <c r="CN8" s="120" t="n">
        <f aca="false">CN9+CN27+CN48+CN69</f>
        <v>699600</v>
      </c>
      <c r="CO8" s="120" t="n">
        <f aca="false">CO9+CO27+CO48+CO69</f>
        <v>159</v>
      </c>
      <c r="CP8" s="119" t="n">
        <f aca="false">CP9+CP27+CP48+CP69</f>
        <v>2150</v>
      </c>
      <c r="CQ8" s="119" t="n">
        <f aca="false">CQ9+CQ27+CQ48+CQ69</f>
        <v>497662</v>
      </c>
      <c r="CR8" s="119" t="n">
        <f aca="false">CR9+CR27+CR48+CR69</f>
        <v>23061</v>
      </c>
      <c r="CS8" s="127" t="n">
        <f aca="false">CS9+CS27+CS48+CS69</f>
        <v>520723</v>
      </c>
      <c r="CT8" s="118" t="n">
        <f aca="false">IF(CN8&gt;0,CS8*100/CN8,0)</f>
        <v>74.4315323041738</v>
      </c>
      <c r="CU8" s="100" t="n">
        <f aca="false">SUM(CU9,CU27,CU48,CU69)</f>
        <v>10360</v>
      </c>
      <c r="CV8" s="100" t="n">
        <f aca="false">CV9+CV27+CV48+CV69</f>
        <v>1621</v>
      </c>
      <c r="CW8" s="128" t="n">
        <f aca="false">CW9+CW27+CW48+CW69</f>
        <v>11981</v>
      </c>
      <c r="CX8" s="128" t="n">
        <f aca="false">CX9+CX27+CX48+CX69</f>
        <v>5421</v>
      </c>
      <c r="CY8" s="128" t="n">
        <f aca="false">CY9+CY27+CY48+CY69</f>
        <v>1513</v>
      </c>
      <c r="CZ8" s="128" t="n">
        <f aca="false">CZ9+CZ27+CZ48+CZ69</f>
        <v>6934</v>
      </c>
      <c r="DA8" s="118" t="n">
        <f aca="false">IF(CW8&gt;0,CZ8*100/CW8,0)</f>
        <v>57.8749687004424</v>
      </c>
      <c r="DB8" s="100" t="n">
        <f aca="false">DB9+DB27+DB48+DB69</f>
        <v>440</v>
      </c>
      <c r="DC8" s="100" t="n">
        <f aca="false">DC9+DC27+DC48+DC69</f>
        <v>4</v>
      </c>
      <c r="DD8" s="100" t="n">
        <f aca="false">DD9+DD27+DD48+DD69</f>
        <v>0</v>
      </c>
      <c r="DE8" s="100" t="n">
        <f aca="false">DE9+DE27+DE48+DE69</f>
        <v>0</v>
      </c>
      <c r="DF8" s="100" t="n">
        <f aca="false">DF9+DF27+DF48+DF69</f>
        <v>3249</v>
      </c>
      <c r="DG8" s="100" t="n">
        <f aca="false">DG9+DG27+DG48+DG69</f>
        <v>825</v>
      </c>
      <c r="DH8" s="128" t="n">
        <f aca="false">DH9+DH27+DH48+DH69</f>
        <v>4074</v>
      </c>
      <c r="DI8" s="128" t="n">
        <f aca="false">DI9+DI27+DI48+DI69</f>
        <v>419</v>
      </c>
      <c r="DJ8" s="100" t="n">
        <f aca="false">DJ9+DJ27+DJ48+DJ69</f>
        <v>343</v>
      </c>
      <c r="DK8" s="100" t="n">
        <f aca="false">DK9+DK27+DK48+DK69</f>
        <v>992</v>
      </c>
      <c r="DL8" s="128" t="n">
        <f aca="false">DL9+DL27+DL48+DL69</f>
        <v>1335</v>
      </c>
      <c r="DM8" s="118" t="n">
        <f aca="false">IF(DI8&gt;0,DL8*100/DI8,0)</f>
        <v>318.615751789976</v>
      </c>
      <c r="DN8" s="100" t="n">
        <f aca="false">DN9+DN27+DN48+DN69</f>
        <v>588</v>
      </c>
      <c r="DO8" s="100" t="n">
        <f aca="false">DO9+DO27+DO48+DO69</f>
        <v>17</v>
      </c>
      <c r="DP8" s="100" t="n">
        <f aca="false">DP9+DP27+DP48+DP69</f>
        <v>15</v>
      </c>
      <c r="DQ8" s="100" t="n">
        <f aca="false">DQ9+DQ27+DQ48+DQ69</f>
        <v>14</v>
      </c>
      <c r="DR8" s="120" t="n">
        <f aca="false">DR9+DR27+DR48+DR69</f>
        <v>108000</v>
      </c>
      <c r="DS8" s="119" t="n">
        <f aca="false">DS9+DS27+DS48+DS69</f>
        <v>15252.57</v>
      </c>
      <c r="DT8" s="118" t="n">
        <f aca="false">IF(DR8&gt;0,DS8*100/DR8,0)</f>
        <v>14.12275</v>
      </c>
      <c r="DU8" s="119" t="n">
        <f aca="false">DU9+DU27+DU48+DU69</f>
        <v>4154.86</v>
      </c>
      <c r="DV8" s="98" t="n">
        <f aca="false">IF(DR8&gt;0,DU8*100/DR8,0)</f>
        <v>3.84709259259259</v>
      </c>
      <c r="DW8" s="119" t="n">
        <f aca="false">DW9+DW27+DW48+DW69</f>
        <v>1754.85</v>
      </c>
      <c r="DX8" s="98" t="n">
        <f aca="false">IF(DR8&gt;0,DW8*100/DR8,0)</f>
        <v>1.62486111111111</v>
      </c>
      <c r="DY8" s="120" t="n">
        <f aca="false">DY9+DY27+DY48+DY69</f>
        <v>36000</v>
      </c>
      <c r="DZ8" s="119" t="n">
        <f aca="false">DZ9+DZ27+DZ48+DZ69</f>
        <v>531.23</v>
      </c>
      <c r="EA8" s="118" t="n">
        <f aca="false">IF(DY8&gt;0,DZ8*100/DY8,0)</f>
        <v>1.47563888888889</v>
      </c>
      <c r="EB8" s="120" t="n">
        <f aca="false">EB9+EB27+EB48+EB69</f>
        <v>7500</v>
      </c>
      <c r="EC8" s="119" t="n">
        <f aca="false">EC9+EC27+EC48+EC69</f>
        <v>775</v>
      </c>
      <c r="ED8" s="119" t="n">
        <f aca="false">ED9+ED27+ED48+ED69</f>
        <v>7561</v>
      </c>
      <c r="EE8" s="119" t="n">
        <f aca="false">EE9+EE27+EE48+EE69</f>
        <v>798</v>
      </c>
      <c r="EF8" s="118" t="n">
        <f aca="false">IF(EB8&gt;0,EE8*100/EB8,0)</f>
        <v>10.64</v>
      </c>
      <c r="EG8" s="119" t="n">
        <f aca="false">EG9+EG27+EG48+EG69</f>
        <v>17</v>
      </c>
      <c r="EH8" s="129" t="n">
        <f aca="false">EH9+EH27+EH48+EH69</f>
        <v>9.3554</v>
      </c>
      <c r="EI8" s="119" t="n">
        <f aca="false">EI9+EI27+EI48+EI69</f>
        <v>3</v>
      </c>
      <c r="EJ8" s="118" t="n">
        <f aca="false">IF(EG8&gt;0,EI8*100/EG8,0)</f>
        <v>17.6470588235294</v>
      </c>
      <c r="EK8" s="129" t="n">
        <f aca="false">EK9+EK27+EK48+EK69</f>
        <v>1.0435</v>
      </c>
      <c r="EL8" s="118" t="n">
        <f aca="false">IF(EH8&gt;0,EK8*100/EH8,0)</f>
        <v>11.1539859332578</v>
      </c>
      <c r="EM8" s="119" t="n">
        <f aca="false">EM9+EM27+EM48+EM69</f>
        <v>16</v>
      </c>
      <c r="EN8" s="118" t="n">
        <f aca="false">IF(EG8&gt;0,EM8*100/EG8,0)</f>
        <v>94.1176470588235</v>
      </c>
      <c r="EO8" s="129" t="n">
        <f aca="false">EO9+EO27+EO48+EO69</f>
        <v>8.275635</v>
      </c>
      <c r="EP8" s="118" t="n">
        <f aca="false">IF(EH8&gt;0,EO8*100/EH8,0)</f>
        <v>88.4583769801398</v>
      </c>
      <c r="EQ8" s="119" t="n">
        <f aca="false">EQ9+EQ27+EQ48+EQ69</f>
        <v>20</v>
      </c>
      <c r="ER8" s="129" t="n">
        <f aca="false">ER9+ER27+ER48+ER69</f>
        <v>15.2369</v>
      </c>
      <c r="ES8" s="119" t="n">
        <f aca="false">ES9+ES27+ES48+ES69</f>
        <v>16</v>
      </c>
      <c r="ET8" s="118" t="n">
        <f aca="false">IF(EQ8&gt;0,ES8*100/EQ8,0)</f>
        <v>80</v>
      </c>
      <c r="EU8" s="129" t="n">
        <f aca="false">EU9+EU27+EU48+EU69</f>
        <v>8.014</v>
      </c>
      <c r="EV8" s="118" t="n">
        <f aca="false">IF(ER8&gt;0,EU8*100/ER8,0)</f>
        <v>52.5960004987891</v>
      </c>
    </row>
    <row r="9" s="22" customFormat="true" ht="24" hidden="false" customHeight="true" outlineLevel="0" collapsed="false">
      <c r="A9" s="130" t="s">
        <v>95</v>
      </c>
      <c r="B9" s="130"/>
      <c r="C9" s="131" t="n">
        <f aca="false">SUM(C10:C26)</f>
        <v>185</v>
      </c>
      <c r="D9" s="131" t="n">
        <f aca="false">SUM(D10:D26)</f>
        <v>201</v>
      </c>
      <c r="E9" s="131" t="n">
        <f aca="false">SUM(E10:E26)</f>
        <v>200</v>
      </c>
      <c r="F9" s="132" t="n">
        <f aca="false">IF(C9&gt;0,E9*100/C9,0)</f>
        <v>108.108108108108</v>
      </c>
      <c r="G9" s="133" t="n">
        <f aca="false">SUM(G10:G26)</f>
        <v>35546</v>
      </c>
      <c r="H9" s="133" t="n">
        <f aca="false">SUM(H10:H26)</f>
        <v>0</v>
      </c>
      <c r="I9" s="133" t="n">
        <f aca="false">SUM(I10:I26)</f>
        <v>0</v>
      </c>
      <c r="J9" s="132" t="n">
        <f aca="false">IF(G9&gt;0,I9*100/G9,0)</f>
        <v>0</v>
      </c>
      <c r="K9" s="133" t="n">
        <f aca="false">SUM(K10:K26)</f>
        <v>2572.57063326374</v>
      </c>
      <c r="L9" s="133" t="n">
        <f aca="false">SUM(L10:L26)</f>
        <v>0</v>
      </c>
      <c r="M9" s="133" t="n">
        <f aca="false">SUM(M10:M26)</f>
        <v>0</v>
      </c>
      <c r="N9" s="132" t="n">
        <f aca="false">IF(K9&gt;0,L9*100/K9,0)</f>
        <v>0</v>
      </c>
      <c r="O9" s="133" t="n">
        <f aca="false">SUM(O10:O26)</f>
        <v>0</v>
      </c>
      <c r="P9" s="133" t="n">
        <f aca="false">SUM(P10:P26)</f>
        <v>0</v>
      </c>
      <c r="Q9" s="132" t="n">
        <f aca="false">IF(K9&gt;0,O9*100/K9,0)</f>
        <v>0</v>
      </c>
      <c r="R9" s="134" t="n">
        <f aca="false">SUM(R10:R26)</f>
        <v>25</v>
      </c>
      <c r="S9" s="134" t="n">
        <f aca="false">SUM(S10:S26)</f>
        <v>116500</v>
      </c>
      <c r="T9" s="133" t="n">
        <f aca="false">SUM(T10:T26)</f>
        <v>4629</v>
      </c>
      <c r="U9" s="135" t="n">
        <f aca="false">SUM(U10:U26)</f>
        <v>47748.01</v>
      </c>
      <c r="V9" s="136" t="n">
        <f aca="false">IF(S9&gt;0,U9*100/S9,0)</f>
        <v>40.9854163090129</v>
      </c>
      <c r="W9" s="134" t="n">
        <f aca="false">SUM(W10:W26)</f>
        <v>8430</v>
      </c>
      <c r="X9" s="133" t="n">
        <f aca="false">SUM(X10:X26)</f>
        <v>5697</v>
      </c>
      <c r="Y9" s="137" t="n">
        <f aca="false">SUM(Y10:Y26)</f>
        <v>53896.46</v>
      </c>
      <c r="Z9" s="132" t="n">
        <f aca="false">IF(W9&gt;0,X9*100/W9,0)</f>
        <v>67.5800711743772</v>
      </c>
      <c r="AA9" s="133" t="n">
        <f aca="false">SUM(AA10:AA26)</f>
        <v>1204</v>
      </c>
      <c r="AB9" s="137" t="n">
        <f aca="false">SUM(AB10:AB26)</f>
        <v>14010.46</v>
      </c>
      <c r="AC9" s="132" t="n">
        <f aca="false">IF(W9&gt;0,AA9*100/W9,0)</f>
        <v>14.282325029656</v>
      </c>
      <c r="AD9" s="133" t="n">
        <f aca="false">SUM(AD10:AD26)</f>
        <v>152046</v>
      </c>
      <c r="AE9" s="133" t="n">
        <f aca="false">SUM(AE10:AE26)</f>
        <v>4629</v>
      </c>
      <c r="AF9" s="133" t="n">
        <f aca="false">SUM(AF10:AF26)</f>
        <v>47748.01</v>
      </c>
      <c r="AG9" s="138" t="n">
        <f aca="false">IF(AD9&gt;0,AF9*100/AD9,0)</f>
        <v>31.4036607342515</v>
      </c>
      <c r="AH9" s="133" t="n">
        <f aca="false">SUM(AH10:AH26)</f>
        <v>11002.5706332637</v>
      </c>
      <c r="AI9" s="133" t="n">
        <f aca="false">SUM(AI10:AI26)</f>
        <v>5697</v>
      </c>
      <c r="AJ9" s="133" t="n">
        <f aca="false">SUM(AJ10:AJ26)</f>
        <v>53896.46</v>
      </c>
      <c r="AK9" s="138" t="n">
        <f aca="false">IF(AH9&gt;0,AI9*100/AH9,0)</f>
        <v>51.778808697455</v>
      </c>
      <c r="AL9" s="133" t="n">
        <f aca="false">SUM(AL10:AL26)</f>
        <v>1204</v>
      </c>
      <c r="AM9" s="133" t="n">
        <f aca="false">SUM(AM10:AM26)</f>
        <v>14010.46</v>
      </c>
      <c r="AN9" s="138" t="n">
        <f aca="false">IF(AH9&gt;0,AL9*100/AH9,0)</f>
        <v>10.9428972567555</v>
      </c>
      <c r="AO9" s="133" t="n">
        <f aca="false">SUM(AO10:AO26)</f>
        <v>71</v>
      </c>
      <c r="AP9" s="133" t="n">
        <f aca="false">SUM(AP10:AP26)</f>
        <v>2792</v>
      </c>
      <c r="AQ9" s="133" t="n">
        <f aca="false">SUM(AQ10:AQ26)</f>
        <v>99</v>
      </c>
      <c r="AR9" s="132" t="n">
        <f aca="false">IF(AO9&gt;0,AQ9*100/AO9,0)</f>
        <v>139.43661971831</v>
      </c>
      <c r="AS9" s="133" t="n">
        <f aca="false">SUM(AS10:AS26)</f>
        <v>359</v>
      </c>
      <c r="AT9" s="132" t="n">
        <f aca="false">SUM(AT10:AT26)</f>
        <v>220.32</v>
      </c>
      <c r="AU9" s="132" t="n">
        <f aca="false">IF(AP9&gt;0,AS9*100/AP9,0)</f>
        <v>12.8581661891117</v>
      </c>
      <c r="AV9" s="133" t="n">
        <f aca="false">SUM(AV10:AV26)</f>
        <v>2162</v>
      </c>
      <c r="AW9" s="132" t="n">
        <f aca="false">SUM(AW10:AW26)</f>
        <v>1561.03</v>
      </c>
      <c r="AX9" s="132" t="n">
        <f aca="false">IF(AP9&gt;0,AV9*100/AP9,0)</f>
        <v>77.4355300859599</v>
      </c>
      <c r="AY9" s="133" t="n">
        <f aca="false">SUM(AY10:AY26)</f>
        <v>252</v>
      </c>
      <c r="AZ9" s="132" t="n">
        <f aca="false">SUM(AZ10:AZ26)</f>
        <v>208.07</v>
      </c>
      <c r="BA9" s="132" t="n">
        <f aca="false">IF(AP9&gt;0,AY9*100/AP9,0)</f>
        <v>9.02578796561605</v>
      </c>
      <c r="BB9" s="133" t="n">
        <f aca="false">SUM(BB10:BB26)</f>
        <v>1</v>
      </c>
      <c r="BC9" s="132" t="n">
        <f aca="false">SUM(BC10:BC26)</f>
        <v>7.73</v>
      </c>
      <c r="BD9" s="133" t="n">
        <f aca="false">SUM(BD10:BD26)</f>
        <v>1098</v>
      </c>
      <c r="BE9" s="132" t="n">
        <f aca="false">SUM(BE10:BE26)</f>
        <v>16039.61</v>
      </c>
      <c r="BF9" s="133" t="n">
        <f aca="false">SUM(BF10:BF26)</f>
        <v>877</v>
      </c>
      <c r="BG9" s="132" t="n">
        <f aca="false">SUM(BG10:BG26)</f>
        <v>13102.99</v>
      </c>
      <c r="BH9" s="133" t="n">
        <f aca="false">SUM(BH10:BH26)</f>
        <v>228</v>
      </c>
      <c r="BI9" s="132" t="n">
        <f aca="false">SUM(BI10:BI26)</f>
        <v>2393.48</v>
      </c>
      <c r="BJ9" s="133" t="n">
        <f aca="false">SUM(BJ10:BJ26)</f>
        <v>257</v>
      </c>
      <c r="BK9" s="132" t="n">
        <f aca="false">SUM(BK10:BK26)</f>
        <v>2762.83</v>
      </c>
      <c r="BL9" s="133" t="n">
        <f aca="false">SUM(BL10:BL26)</f>
        <v>0</v>
      </c>
      <c r="BM9" s="132" t="n">
        <f aca="false">SUM(BM10:BM26)</f>
        <v>0</v>
      </c>
      <c r="BN9" s="133" t="n">
        <f aca="false">SUM(BN10:BN26)</f>
        <v>0</v>
      </c>
      <c r="BO9" s="132" t="n">
        <f aca="false">SUM(BO10:BO26)</f>
        <v>0</v>
      </c>
      <c r="BP9" s="139" t="n">
        <f aca="false">SUM(BP10:BP26)</f>
        <v>43</v>
      </c>
      <c r="BQ9" s="132" t="n">
        <f aca="false">SUM(BQ10:BQ26)</f>
        <v>28.21</v>
      </c>
      <c r="BR9" s="139" t="n">
        <f aca="false">SUM(BR10:BR26)</f>
        <v>42</v>
      </c>
      <c r="BS9" s="132" t="n">
        <f aca="false">SUM(BS10:BS26)</f>
        <v>27.95</v>
      </c>
      <c r="BT9" s="132" t="n">
        <f aca="false">SUM(BT10:BT26)</f>
        <v>0</v>
      </c>
      <c r="BU9" s="132" t="n">
        <f aca="false">SUM(BU10:BU26)</f>
        <v>0</v>
      </c>
      <c r="BV9" s="139" t="n">
        <f aca="false">SUM(BV10:BV26)</f>
        <v>0</v>
      </c>
      <c r="BW9" s="140" t="n">
        <f aca="false">SUM(BW10:BW26)</f>
        <v>0</v>
      </c>
      <c r="BX9" s="141" t="n">
        <f aca="false">SUM(BX10:BX26)</f>
        <v>0</v>
      </c>
      <c r="BY9" s="140" t="n">
        <f aca="false">SUM(BY10:BY26)</f>
        <v>0</v>
      </c>
      <c r="BZ9" s="134" t="n">
        <f aca="false">SUM(BZ10:BZ26)</f>
        <v>387231</v>
      </c>
      <c r="CA9" s="134" t="n">
        <f aca="false">SUM(CA10:CA26)</f>
        <v>0</v>
      </c>
      <c r="CB9" s="134" t="n">
        <f aca="false">SUM(CB10:CB26)</f>
        <v>387231</v>
      </c>
      <c r="CC9" s="137" t="n">
        <f aca="false">SUM(CC10:CC26)</f>
        <v>174270.91</v>
      </c>
      <c r="CD9" s="137" t="n">
        <f aca="false">SUM(CD10:CD26)</f>
        <v>0</v>
      </c>
      <c r="CE9" s="137" t="n">
        <f aca="false">SUM(CE10:CE26)</f>
        <v>174270.91</v>
      </c>
      <c r="CF9" s="142" t="n">
        <f aca="false">IF(CB9&gt;0,CE9*100/CB9,0)</f>
        <v>45.0043798146326</v>
      </c>
      <c r="CG9" s="133" t="n">
        <f aca="false">SUM(CG10:CG26)</f>
        <v>4307626</v>
      </c>
      <c r="CH9" s="133" t="n">
        <f aca="false">SUM(CH10:CH26)</f>
        <v>0</v>
      </c>
      <c r="CI9" s="143" t="n">
        <f aca="false">SUM(CI10:CI26)</f>
        <v>4307626</v>
      </c>
      <c r="CJ9" s="134" t="n">
        <f aca="false">SUM(CJ10:CJ26)</f>
        <v>2759855.03</v>
      </c>
      <c r="CK9" s="134" t="n">
        <f aca="false">SUM(CK10:CK26)</f>
        <v>0</v>
      </c>
      <c r="CL9" s="144" t="n">
        <f aca="false">SUM(CL10:CL26)</f>
        <v>2759855.03</v>
      </c>
      <c r="CM9" s="142" t="n">
        <f aca="false">IF(CI9&gt;0,CL9*100/CI9,0)</f>
        <v>64.0690494021533</v>
      </c>
      <c r="CN9" s="145" t="n">
        <f aca="false">SUM(CN10:CN26)</f>
        <v>184800</v>
      </c>
      <c r="CO9" s="145" t="n">
        <f aca="false">SUM(CO10:CO26)</f>
        <v>42</v>
      </c>
      <c r="CP9" s="133" t="n">
        <f aca="false">SUM(CP10:CP26)</f>
        <v>679</v>
      </c>
      <c r="CQ9" s="133" t="n">
        <f aca="false">SUM(CQ10:CQ26)</f>
        <v>160950</v>
      </c>
      <c r="CR9" s="133" t="n">
        <f aca="false">SUM(CR10:CR26)</f>
        <v>0</v>
      </c>
      <c r="CS9" s="146" t="n">
        <f aca="false">SUM(CS10:CS26)</f>
        <v>160950</v>
      </c>
      <c r="CT9" s="132" t="n">
        <f aca="false">IF(CN9&gt;0,CS9*100/CN9,0)</f>
        <v>87.0941558441559</v>
      </c>
      <c r="CU9" s="147" t="n">
        <f aca="false">SUM(CU10:CU26)</f>
        <v>6324</v>
      </c>
      <c r="CV9" s="147" t="n">
        <f aca="false">SUM(CV10:CV26)</f>
        <v>1053</v>
      </c>
      <c r="CW9" s="148" t="n">
        <f aca="false">SUM(CW10:CW26)</f>
        <v>7377</v>
      </c>
      <c r="CX9" s="148" t="n">
        <f aca="false">SUM(CX10:CX26)</f>
        <v>3196</v>
      </c>
      <c r="CY9" s="148" t="n">
        <f aca="false">SUM(CY10:CY26)</f>
        <v>766</v>
      </c>
      <c r="CZ9" s="148" t="n">
        <f aca="false">SUM(CZ10:CZ26)</f>
        <v>3962</v>
      </c>
      <c r="DA9" s="132" t="n">
        <f aca="false">IF(CW9&gt;0,CZ9*100/CW9,0)</f>
        <v>53.7074691609055</v>
      </c>
      <c r="DB9" s="147" t="n">
        <f aca="false">SUM(DB10:DB26)</f>
        <v>345</v>
      </c>
      <c r="DC9" s="147" t="n">
        <f aca="false">SUM(DC10:DC26)</f>
        <v>4</v>
      </c>
      <c r="DD9" s="147" t="n">
        <f aca="false">SUM(DD10:DD26)</f>
        <v>0</v>
      </c>
      <c r="DE9" s="147" t="n">
        <f aca="false">SUM(DE10:DE26)</f>
        <v>0</v>
      </c>
      <c r="DF9" s="147" t="n">
        <f aca="false">SUM(DF10:DF26)</f>
        <v>211</v>
      </c>
      <c r="DG9" s="147" t="n">
        <f aca="false">SUM(DG10:DG26)</f>
        <v>10</v>
      </c>
      <c r="DH9" s="148" t="n">
        <f aca="false">SUM(DH10:DH26)</f>
        <v>221</v>
      </c>
      <c r="DI9" s="148" t="n">
        <f aca="false">SUM(DI10:DI26)</f>
        <v>82</v>
      </c>
      <c r="DJ9" s="147" t="n">
        <f aca="false">SUM(DJ10:DJ26)</f>
        <v>69</v>
      </c>
      <c r="DK9" s="147" t="n">
        <f aca="false">SUM(DK10:DK26)</f>
        <v>87</v>
      </c>
      <c r="DL9" s="148" t="n">
        <f aca="false">SUM(DL10:DL26)</f>
        <v>156</v>
      </c>
      <c r="DM9" s="132" t="n">
        <f aca="false">IF(DI9&gt;0,DL9*100/DI9,0)</f>
        <v>190.243902439024</v>
      </c>
      <c r="DN9" s="147" t="n">
        <f aca="false">SUM(DN10:DN26)</f>
        <v>137</v>
      </c>
      <c r="DO9" s="147" t="n">
        <f aca="false">SUM(DO10:DO26)</f>
        <v>3</v>
      </c>
      <c r="DP9" s="147" t="n">
        <f aca="false">SUM(DP10:DP26)</f>
        <v>1</v>
      </c>
      <c r="DQ9" s="147" t="n">
        <f aca="false">SUM(DQ10:DQ26)</f>
        <v>0</v>
      </c>
      <c r="DR9" s="134" t="n">
        <f aca="false">SUM(DR10:DR26)</f>
        <v>28755</v>
      </c>
      <c r="DS9" s="134" t="n">
        <f aca="false">SUM(DS10:DS26)</f>
        <v>4078</v>
      </c>
      <c r="DT9" s="132" t="n">
        <f aca="false">IF(DR9&gt;0,DS9*100/DR9,0)</f>
        <v>14.1818814119284</v>
      </c>
      <c r="DU9" s="134" t="n">
        <f aca="false">SUM(DU10:DU26)</f>
        <v>1700.98</v>
      </c>
      <c r="DV9" s="132" t="n">
        <f aca="false">IF(DR9&gt;0,DU9*100/DR9,0)</f>
        <v>5.91542340462528</v>
      </c>
      <c r="DW9" s="134" t="n">
        <f aca="false">SUM(DW10:DW26)</f>
        <v>414</v>
      </c>
      <c r="DX9" s="132" t="n">
        <f aca="false">IF(DR9&gt;0,DW9*100/DR9,0)</f>
        <v>1.43974960876369</v>
      </c>
      <c r="DY9" s="134" t="n">
        <f aca="false">SUM(DY10:DY26)</f>
        <v>9585</v>
      </c>
      <c r="DZ9" s="134" t="n">
        <f aca="false">SUM(DZ10:DZ26)</f>
        <v>0</v>
      </c>
      <c r="EA9" s="132" t="n">
        <f aca="false">IF(DY9&gt;0,DZ9*100/DY9,0)</f>
        <v>0</v>
      </c>
      <c r="EB9" s="134" t="n">
        <f aca="false">SUM(EB10:EB26)</f>
        <v>2085</v>
      </c>
      <c r="EC9" s="133" t="n">
        <f aca="false">SUM(EC10:EC26)</f>
        <v>20</v>
      </c>
      <c r="ED9" s="133" t="n">
        <f aca="false">SUM(ED10:ED26)</f>
        <v>2085</v>
      </c>
      <c r="EE9" s="133" t="n">
        <f aca="false">SUM(EE10:EE26)</f>
        <v>20</v>
      </c>
      <c r="EF9" s="132" t="n">
        <f aca="false">IF(EB9&gt;0,EE9*100/EB9,0)</f>
        <v>0.959232613908873</v>
      </c>
      <c r="EG9" s="133" t="n">
        <f aca="false">SUM(EG10:EG26)</f>
        <v>1</v>
      </c>
      <c r="EH9" s="149" t="n">
        <f aca="false">SUM(EH10:EH26)</f>
        <v>2.7306</v>
      </c>
      <c r="EI9" s="133" t="n">
        <f aca="false">SUM(EI10:EI26)</f>
        <v>0</v>
      </c>
      <c r="EJ9" s="133" t="n">
        <f aca="false">IF(EG9&gt;0,EI9*100/EG9,0)</f>
        <v>0</v>
      </c>
      <c r="EK9" s="149" t="n">
        <f aca="false">SUM(EK10:EK26)</f>
        <v>0</v>
      </c>
      <c r="EL9" s="133" t="n">
        <f aca="false">IF(EH9&gt;0,EK9*100/EH9,0)</f>
        <v>0</v>
      </c>
      <c r="EM9" s="133" t="n">
        <f aca="false">SUM(EM10:EM26)</f>
        <v>1</v>
      </c>
      <c r="EN9" s="133" t="n">
        <f aca="false">IF(EG9&gt;0,EM9*100/EG9,0)</f>
        <v>100</v>
      </c>
      <c r="EO9" s="149" t="n">
        <f aca="false">SUM(EO10:EO26)</f>
        <v>2.723</v>
      </c>
      <c r="EP9" s="133" t="n">
        <f aca="false">IF(EH9&gt;0,EO9*100/EH9,0)</f>
        <v>99.7216728924046</v>
      </c>
      <c r="EQ9" s="133" t="n">
        <f aca="false">SUM(EQ10:EQ26)</f>
        <v>7</v>
      </c>
      <c r="ER9" s="149" t="n">
        <f aca="false">SUM(ER10:ER26)</f>
        <v>5.436</v>
      </c>
      <c r="ES9" s="133" t="n">
        <f aca="false">SUM(ES10:ES26)</f>
        <v>7</v>
      </c>
      <c r="ET9" s="132" t="n">
        <f aca="false">IF(EQ9&gt;0,ES9*100/EQ9,0)</f>
        <v>100</v>
      </c>
      <c r="EU9" s="149" t="n">
        <f aca="false">SUM(EU10:EU26)</f>
        <v>3.1347</v>
      </c>
      <c r="EV9" s="132" t="n">
        <f aca="false">IF(ER9&gt;0,EU9*100/ER9,0)</f>
        <v>57.6655629139073</v>
      </c>
    </row>
    <row r="10" s="183" customFormat="true" ht="21.75" hidden="false" customHeight="true" outlineLevel="0" collapsed="false">
      <c r="A10" s="150" t="n">
        <v>1</v>
      </c>
      <c r="B10" s="151" t="s">
        <v>96</v>
      </c>
      <c r="C10" s="152" t="n">
        <v>15</v>
      </c>
      <c r="D10" s="152" t="n">
        <v>16</v>
      </c>
      <c r="E10" s="152" t="n">
        <v>16</v>
      </c>
      <c r="F10" s="153" t="n">
        <f aca="false">IF(C10&gt;0,E10*100/C10,0)</f>
        <v>106.666666666667</v>
      </c>
      <c r="G10" s="154" t="n">
        <v>0</v>
      </c>
      <c r="H10" s="155" t="n">
        <v>0</v>
      </c>
      <c r="I10" s="155" t="n">
        <v>0</v>
      </c>
      <c r="J10" s="154" t="n">
        <f aca="false">IF(G10&gt;0,I10*100/G10,0)</f>
        <v>0</v>
      </c>
      <c r="K10" s="154" t="n">
        <v>0</v>
      </c>
      <c r="L10" s="155" t="n">
        <v>0</v>
      </c>
      <c r="M10" s="155" t="n">
        <v>0</v>
      </c>
      <c r="N10" s="154" t="n">
        <f aca="false">IF(K10&gt;0,L10*100/K10,0)</f>
        <v>0</v>
      </c>
      <c r="O10" s="155" t="n">
        <v>0</v>
      </c>
      <c r="P10" s="156" t="n">
        <v>0</v>
      </c>
      <c r="Q10" s="154" t="n">
        <f aca="false">IF(K10&gt;0,O10*100/K10,0)</f>
        <v>0</v>
      </c>
      <c r="R10" s="157" t="n">
        <v>3</v>
      </c>
      <c r="S10" s="157" t="n">
        <f aca="false">4700*R10</f>
        <v>14100</v>
      </c>
      <c r="T10" s="158" t="n">
        <v>407</v>
      </c>
      <c r="U10" s="159" t="n">
        <v>4309.02</v>
      </c>
      <c r="V10" s="160" t="n">
        <f aca="false">IF(S10&gt;0,U10*100/S10,0)</f>
        <v>30.5604255319149</v>
      </c>
      <c r="W10" s="157" t="n">
        <f aca="false">340*R10</f>
        <v>1020</v>
      </c>
      <c r="X10" s="157" t="n">
        <v>407</v>
      </c>
      <c r="Y10" s="161" t="n">
        <v>4309.02</v>
      </c>
      <c r="Z10" s="153" t="n">
        <f aca="false">IF(W10&gt;0,X10*100/W10,0)</f>
        <v>39.9019607843137</v>
      </c>
      <c r="AA10" s="157" t="n">
        <v>0</v>
      </c>
      <c r="AB10" s="161" t="n">
        <v>0</v>
      </c>
      <c r="AC10" s="153" t="n">
        <f aca="false">IF(W10&gt;0,AA10*100/W10,0)</f>
        <v>0</v>
      </c>
      <c r="AD10" s="154" t="n">
        <f aca="false">G10+S10</f>
        <v>14100</v>
      </c>
      <c r="AE10" s="154" t="n">
        <f aca="false">H10+T10</f>
        <v>407</v>
      </c>
      <c r="AF10" s="154" t="n">
        <f aca="false">I10+U10</f>
        <v>4309.02</v>
      </c>
      <c r="AG10" s="162" t="n">
        <f aca="false">IF(AD10&gt;0,AF10*100/AD10,0)</f>
        <v>30.5604255319149</v>
      </c>
      <c r="AH10" s="154" t="n">
        <f aca="false">K10+W10</f>
        <v>1020</v>
      </c>
      <c r="AI10" s="154" t="n">
        <f aca="false">L10+X10</f>
        <v>407</v>
      </c>
      <c r="AJ10" s="154" t="n">
        <f aca="false">M10+Y10</f>
        <v>4309.02</v>
      </c>
      <c r="AK10" s="162" t="n">
        <f aca="false">IF(AH10&gt;0,AI10*100/AH10,0)</f>
        <v>39.9019607843137</v>
      </c>
      <c r="AL10" s="154" t="n">
        <f aca="false">O10+AA10</f>
        <v>0</v>
      </c>
      <c r="AM10" s="154" t="n">
        <f aca="false">P10+AB10</f>
        <v>0</v>
      </c>
      <c r="AN10" s="162" t="n">
        <f aca="false">IF(AH10&gt;0,AL10*100/AH10,0)</f>
        <v>0</v>
      </c>
      <c r="AO10" s="154" t="n">
        <v>0</v>
      </c>
      <c r="AP10" s="163" t="n">
        <v>0</v>
      </c>
      <c r="AQ10" s="155" t="n">
        <v>0</v>
      </c>
      <c r="AR10" s="156" t="n">
        <f aca="false">IF(AO10&gt;0,AQ10*100/AO10,0)</f>
        <v>0</v>
      </c>
      <c r="AS10" s="155" t="n">
        <v>0</v>
      </c>
      <c r="AT10" s="156" t="n">
        <v>0</v>
      </c>
      <c r="AU10" s="156" t="n">
        <f aca="false">IF(AP10&gt;0,AS10*100/AP10,0)</f>
        <v>0</v>
      </c>
      <c r="AV10" s="155" t="n">
        <v>0</v>
      </c>
      <c r="AW10" s="156" t="n">
        <v>0</v>
      </c>
      <c r="AX10" s="156" t="n">
        <f aca="false">IF(AP10&gt;0,AV10*100/AP10,0)</f>
        <v>0</v>
      </c>
      <c r="AY10" s="155" t="n">
        <v>0</v>
      </c>
      <c r="AZ10" s="156" t="n">
        <v>0</v>
      </c>
      <c r="BA10" s="156" t="n">
        <f aca="false">IF(AP10&gt;0,AY10*100/AP10,0)</f>
        <v>0</v>
      </c>
      <c r="BB10" s="155" t="n">
        <v>0</v>
      </c>
      <c r="BC10" s="156" t="n">
        <v>0</v>
      </c>
      <c r="BD10" s="155" t="n">
        <v>359</v>
      </c>
      <c r="BE10" s="156" t="n">
        <v>6163.79</v>
      </c>
      <c r="BF10" s="155" t="n">
        <v>224</v>
      </c>
      <c r="BG10" s="156" t="n">
        <v>4188.35</v>
      </c>
      <c r="BH10" s="155" t="n">
        <v>146</v>
      </c>
      <c r="BI10" s="156" t="n">
        <v>1735.45</v>
      </c>
      <c r="BJ10" s="158" t="n">
        <v>146</v>
      </c>
      <c r="BK10" s="156" t="n">
        <v>1735.45</v>
      </c>
      <c r="BL10" s="156" t="n">
        <v>0</v>
      </c>
      <c r="BM10" s="156" t="n">
        <v>0</v>
      </c>
      <c r="BN10" s="164" t="n">
        <v>0</v>
      </c>
      <c r="BO10" s="165" t="n">
        <v>0</v>
      </c>
      <c r="BP10" s="166" t="n">
        <v>0</v>
      </c>
      <c r="BQ10" s="165" t="n">
        <v>0</v>
      </c>
      <c r="BR10" s="166" t="n">
        <v>0</v>
      </c>
      <c r="BS10" s="165" t="n">
        <v>0</v>
      </c>
      <c r="BT10" s="166" t="n">
        <v>0</v>
      </c>
      <c r="BU10" s="165" t="n">
        <v>0</v>
      </c>
      <c r="BV10" s="166" t="n">
        <v>0</v>
      </c>
      <c r="BW10" s="167" t="n">
        <v>0</v>
      </c>
      <c r="BX10" s="164" t="n">
        <v>0</v>
      </c>
      <c r="BY10" s="167" t="n">
        <v>0</v>
      </c>
      <c r="BZ10" s="168" t="n">
        <v>24333</v>
      </c>
      <c r="CA10" s="168" t="n">
        <v>0</v>
      </c>
      <c r="CB10" s="164" t="n">
        <f aca="false">SUM(BZ10:CA10)</f>
        <v>24333</v>
      </c>
      <c r="CC10" s="169" t="n">
        <v>13288</v>
      </c>
      <c r="CD10" s="170" t="n">
        <v>0</v>
      </c>
      <c r="CE10" s="169" t="n">
        <f aca="false">SUM(CC10:CD10)</f>
        <v>13288</v>
      </c>
      <c r="CF10" s="171" t="n">
        <f aca="false">IF(CB10&gt;0,CE10*100/CB10,0)</f>
        <v>54.6089672461267</v>
      </c>
      <c r="CG10" s="172" t="n">
        <v>630837</v>
      </c>
      <c r="CH10" s="155" t="n">
        <v>0</v>
      </c>
      <c r="CI10" s="173" t="n">
        <f aca="false">SUM(CG10:CH10)</f>
        <v>630837</v>
      </c>
      <c r="CJ10" s="174" t="n">
        <v>287658</v>
      </c>
      <c r="CK10" s="174" t="n">
        <v>0</v>
      </c>
      <c r="CL10" s="175" t="n">
        <f aca="false">SUM(CJ10:CK10)</f>
        <v>287658</v>
      </c>
      <c r="CM10" s="171" t="n">
        <f aca="false">IF(CI10&gt;0,CL10*100/CI10,0)</f>
        <v>45.5994179161971</v>
      </c>
      <c r="CN10" s="173" t="n">
        <f aca="false">6600*2/3*CO10</f>
        <v>13200</v>
      </c>
      <c r="CO10" s="173" t="n">
        <v>3</v>
      </c>
      <c r="CP10" s="155" t="n">
        <v>197</v>
      </c>
      <c r="CQ10" s="155" t="n">
        <v>13398</v>
      </c>
      <c r="CR10" s="155" t="n">
        <v>0</v>
      </c>
      <c r="CS10" s="176" t="n">
        <f aca="false">SUM(CQ10:CR10)</f>
        <v>13398</v>
      </c>
      <c r="CT10" s="153" t="n">
        <f aca="false">IF(CN10&gt;0,CS10*100/CN10,0)</f>
        <v>101.5</v>
      </c>
      <c r="CU10" s="177" t="n">
        <v>902</v>
      </c>
      <c r="CV10" s="177" t="n">
        <v>296</v>
      </c>
      <c r="CW10" s="177" t="n">
        <f aca="false">CU10+CV10</f>
        <v>1198</v>
      </c>
      <c r="CX10" s="177" t="n">
        <v>767</v>
      </c>
      <c r="CY10" s="177" t="n">
        <v>584</v>
      </c>
      <c r="CZ10" s="177" t="n">
        <f aca="false">CX10+CY10</f>
        <v>1351</v>
      </c>
      <c r="DA10" s="153" t="n">
        <f aca="false">IF(CW10&gt;0,CZ10*100/CW10,0)</f>
        <v>112.771285475793</v>
      </c>
      <c r="DB10" s="178" t="n">
        <v>208</v>
      </c>
      <c r="DC10" s="178" t="n">
        <v>0</v>
      </c>
      <c r="DD10" s="178" t="n">
        <v>0</v>
      </c>
      <c r="DE10" s="178" t="n">
        <v>0</v>
      </c>
      <c r="DF10" s="177" t="n">
        <v>1</v>
      </c>
      <c r="DG10" s="177" t="n">
        <v>9</v>
      </c>
      <c r="DH10" s="177" t="n">
        <f aca="false">SUM(DF10:DG10)</f>
        <v>10</v>
      </c>
      <c r="DI10" s="177" t="n">
        <v>0</v>
      </c>
      <c r="DJ10" s="178" t="n">
        <v>1</v>
      </c>
      <c r="DK10" s="178" t="n">
        <v>9</v>
      </c>
      <c r="DL10" s="177" t="n">
        <f aca="false">SUM(DJ10:DK10)</f>
        <v>10</v>
      </c>
      <c r="DM10" s="179" t="n">
        <f aca="false">IF(DI10&gt;0,DL10*100/DI10,0)</f>
        <v>0</v>
      </c>
      <c r="DN10" s="178" t="n">
        <v>7</v>
      </c>
      <c r="DO10" s="178" t="n">
        <v>0</v>
      </c>
      <c r="DP10" s="178" t="n">
        <v>0</v>
      </c>
      <c r="DQ10" s="178" t="n">
        <v>0</v>
      </c>
      <c r="DR10" s="180" t="n">
        <v>2340</v>
      </c>
      <c r="DS10" s="170" t="n">
        <v>122</v>
      </c>
      <c r="DT10" s="153" t="n">
        <f aca="false">IF(DR10&gt;0,DS10*100/DR10,0)</f>
        <v>5.21367521367521</v>
      </c>
      <c r="DU10" s="155" t="n">
        <v>122</v>
      </c>
      <c r="DV10" s="153" t="n">
        <f aca="false">IF(DR10&gt;0,DU10*100/DR10,0)</f>
        <v>5.21367521367521</v>
      </c>
      <c r="DW10" s="155" t="n">
        <v>0</v>
      </c>
      <c r="DX10" s="153" t="n">
        <f aca="false">IF(DR10&gt;0,DW10*100/DR10,0)</f>
        <v>0</v>
      </c>
      <c r="DY10" s="180" t="n">
        <v>780</v>
      </c>
      <c r="DZ10" s="155" t="n">
        <v>0</v>
      </c>
      <c r="EA10" s="153" t="n">
        <f aca="false">IF(DY10&gt;0,DZ10*100/DY10,0)</f>
        <v>0</v>
      </c>
      <c r="EB10" s="157" t="n">
        <v>100</v>
      </c>
      <c r="EC10" s="155" t="n">
        <v>0</v>
      </c>
      <c r="ED10" s="155" t="n">
        <v>100</v>
      </c>
      <c r="EE10" s="155" t="n">
        <v>0</v>
      </c>
      <c r="EF10" s="153" t="n">
        <f aca="false">IF(EB10&gt;0,EE10*100/EB10,0)</f>
        <v>0</v>
      </c>
      <c r="EG10" s="155" t="n">
        <v>0</v>
      </c>
      <c r="EH10" s="181" t="n">
        <v>0</v>
      </c>
      <c r="EI10" s="155" t="n">
        <v>0</v>
      </c>
      <c r="EJ10" s="182" t="n">
        <f aca="false">IF(EG10&gt;0,EI10*100/EG10,0)</f>
        <v>0</v>
      </c>
      <c r="EK10" s="181" t="n">
        <v>0</v>
      </c>
      <c r="EL10" s="182" t="n">
        <f aca="false">IF(EH10&gt;0,EK10*100/EH10,0)</f>
        <v>0</v>
      </c>
      <c r="EM10" s="155" t="n">
        <v>0</v>
      </c>
      <c r="EN10" s="182" t="n">
        <f aca="false">IF(EG10&gt;0,EM10*100/EG10,0)</f>
        <v>0</v>
      </c>
      <c r="EO10" s="181" t="n">
        <v>0</v>
      </c>
      <c r="EP10" s="182" t="n">
        <f aca="false">IF(EH10&gt;0,EO10*100/EH10,0)</f>
        <v>0</v>
      </c>
      <c r="EQ10" s="155" t="n">
        <v>0</v>
      </c>
      <c r="ER10" s="181" t="n">
        <v>0</v>
      </c>
      <c r="ES10" s="155" t="n">
        <v>0</v>
      </c>
      <c r="ET10" s="182" t="n">
        <f aca="false">IF(EQ10&gt;0,ES10*100/EQ10,0)</f>
        <v>0</v>
      </c>
      <c r="EU10" s="181" t="n">
        <v>0</v>
      </c>
      <c r="EV10" s="182" t="n">
        <f aca="false">IF(ER10&gt;0,EU10*100/ER10,0)</f>
        <v>0</v>
      </c>
    </row>
    <row r="11" s="183" customFormat="true" ht="21.75" hidden="false" customHeight="true" outlineLevel="0" collapsed="false">
      <c r="A11" s="184" t="n">
        <v>2</v>
      </c>
      <c r="B11" s="185" t="s">
        <v>97</v>
      </c>
      <c r="C11" s="152" t="n">
        <v>0</v>
      </c>
      <c r="D11" s="152" t="n">
        <v>0</v>
      </c>
      <c r="E11" s="152" t="n">
        <v>0</v>
      </c>
      <c r="F11" s="182" t="n">
        <f aca="false">IF(C11&gt;0,E11*100/C11,0)</f>
        <v>0</v>
      </c>
      <c r="G11" s="186" t="n">
        <v>0</v>
      </c>
      <c r="H11" s="187" t="n">
        <v>0</v>
      </c>
      <c r="I11" s="186" t="n">
        <v>0</v>
      </c>
      <c r="J11" s="182" t="n">
        <f aca="false">IF(G11&gt;0,I11*100/G11,0)</f>
        <v>0</v>
      </c>
      <c r="K11" s="186" t="n">
        <v>0</v>
      </c>
      <c r="L11" s="187" t="n">
        <v>0</v>
      </c>
      <c r="M11" s="186" t="n">
        <v>0</v>
      </c>
      <c r="N11" s="182" t="n">
        <f aca="false">IF(K11&gt;0,L11*100/K11,0)</f>
        <v>0</v>
      </c>
      <c r="O11" s="187" t="n">
        <v>0</v>
      </c>
      <c r="P11" s="182" t="n">
        <v>0</v>
      </c>
      <c r="Q11" s="182" t="n">
        <f aca="false">IF(K11&gt;0,O11*100/K11,0)</f>
        <v>0</v>
      </c>
      <c r="R11" s="188" t="n">
        <v>3</v>
      </c>
      <c r="S11" s="188" t="n">
        <f aca="false">4700*R11</f>
        <v>14100</v>
      </c>
      <c r="T11" s="158" t="n">
        <v>587</v>
      </c>
      <c r="U11" s="159" t="n">
        <v>4747.33</v>
      </c>
      <c r="V11" s="189" t="n">
        <f aca="false">IF(S11&gt;0,U11*100/S11,0)</f>
        <v>33.6690070921986</v>
      </c>
      <c r="W11" s="188" t="n">
        <f aca="false">340*R11</f>
        <v>1020</v>
      </c>
      <c r="X11" s="188" t="n">
        <v>660</v>
      </c>
      <c r="Y11" s="190" t="n">
        <v>5550.28</v>
      </c>
      <c r="Z11" s="182" t="n">
        <f aca="false">IF(W11&gt;0,X11*100/W11,0)</f>
        <v>64.7058823529412</v>
      </c>
      <c r="AA11" s="188" t="n">
        <v>0</v>
      </c>
      <c r="AB11" s="190" t="n">
        <v>0</v>
      </c>
      <c r="AC11" s="182" t="n">
        <f aca="false">IF(W11&gt;0,AA11*100/W11,0)</f>
        <v>0</v>
      </c>
      <c r="AD11" s="186" t="n">
        <f aca="false">G11+S11</f>
        <v>14100</v>
      </c>
      <c r="AE11" s="186" t="n">
        <f aca="false">H11+T11</f>
        <v>587</v>
      </c>
      <c r="AF11" s="186" t="n">
        <f aca="false">I11+U11</f>
        <v>4747.33</v>
      </c>
      <c r="AG11" s="191" t="n">
        <f aca="false">IF(AD11&gt;0,AF11*100/AD11,0)</f>
        <v>33.6690070921986</v>
      </c>
      <c r="AH11" s="186" t="n">
        <f aca="false">K11+W11</f>
        <v>1020</v>
      </c>
      <c r="AI11" s="186" t="n">
        <f aca="false">L11+X11</f>
        <v>660</v>
      </c>
      <c r="AJ11" s="186" t="n">
        <f aca="false">M11+Y11</f>
        <v>5550.28</v>
      </c>
      <c r="AK11" s="182" t="n">
        <f aca="false">IF(AH11&gt;0,AI11*100/AH11,0)</f>
        <v>64.7058823529412</v>
      </c>
      <c r="AL11" s="186" t="n">
        <f aca="false">O11+AA11</f>
        <v>0</v>
      </c>
      <c r="AM11" s="186" t="n">
        <f aca="false">P11+AB11</f>
        <v>0</v>
      </c>
      <c r="AN11" s="182" t="n">
        <f aca="false">IF(AH11&gt;0,AL11*100/AH11,0)</f>
        <v>0</v>
      </c>
      <c r="AO11" s="186" t="n">
        <v>0</v>
      </c>
      <c r="AP11" s="192" t="n">
        <v>0</v>
      </c>
      <c r="AQ11" s="187" t="n">
        <v>0</v>
      </c>
      <c r="AR11" s="182" t="n">
        <f aca="false">IF(AO11&gt;0,AQ11*100/AO11,0)</f>
        <v>0</v>
      </c>
      <c r="AS11" s="186" t="n">
        <v>0</v>
      </c>
      <c r="AT11" s="182" t="n">
        <v>0</v>
      </c>
      <c r="AU11" s="182" t="n">
        <f aca="false">IF(AP11&gt;0,AS11*100/AP11,0)</f>
        <v>0</v>
      </c>
      <c r="AV11" s="186" t="n">
        <v>0</v>
      </c>
      <c r="AW11" s="182" t="n">
        <v>0</v>
      </c>
      <c r="AX11" s="182" t="n">
        <f aca="false">IF(AP11&gt;0,AV11*100/AP11,0)</f>
        <v>0</v>
      </c>
      <c r="AY11" s="186" t="n">
        <v>0</v>
      </c>
      <c r="AZ11" s="182" t="n">
        <v>0</v>
      </c>
      <c r="BA11" s="182" t="n">
        <f aca="false">IF(AP11&gt;0,AY11*100/AP11,0)</f>
        <v>0</v>
      </c>
      <c r="BB11" s="186" t="n">
        <v>0</v>
      </c>
      <c r="BC11" s="182" t="n">
        <v>0</v>
      </c>
      <c r="BD11" s="186" t="n">
        <v>41</v>
      </c>
      <c r="BE11" s="182" t="n">
        <v>333.59</v>
      </c>
      <c r="BF11" s="186" t="n">
        <v>41</v>
      </c>
      <c r="BG11" s="182" t="n">
        <v>333.59</v>
      </c>
      <c r="BH11" s="186" t="n">
        <v>0</v>
      </c>
      <c r="BI11" s="182" t="n">
        <v>0</v>
      </c>
      <c r="BJ11" s="158" t="n">
        <v>0</v>
      </c>
      <c r="BK11" s="182" t="n">
        <v>0</v>
      </c>
      <c r="BL11" s="182" t="n">
        <v>0</v>
      </c>
      <c r="BM11" s="182" t="n">
        <v>0</v>
      </c>
      <c r="BN11" s="193" t="n">
        <v>0</v>
      </c>
      <c r="BO11" s="194" t="n">
        <v>0</v>
      </c>
      <c r="BP11" s="195" t="n">
        <v>5</v>
      </c>
      <c r="BQ11" s="194" t="n">
        <v>3.94</v>
      </c>
      <c r="BR11" s="195" t="n">
        <v>5</v>
      </c>
      <c r="BS11" s="194" t="n">
        <v>3.94</v>
      </c>
      <c r="BT11" s="195" t="n">
        <v>0</v>
      </c>
      <c r="BU11" s="194" t="n">
        <v>0</v>
      </c>
      <c r="BV11" s="195" t="n">
        <v>0</v>
      </c>
      <c r="BW11" s="196" t="n">
        <v>0</v>
      </c>
      <c r="BX11" s="193" t="n">
        <v>0</v>
      </c>
      <c r="BY11" s="196" t="n">
        <v>0</v>
      </c>
      <c r="BZ11" s="197" t="n">
        <v>21529</v>
      </c>
      <c r="CA11" s="197" t="n">
        <v>0</v>
      </c>
      <c r="CB11" s="193" t="n">
        <f aca="false">SUM(BZ11:CA11)</f>
        <v>21529</v>
      </c>
      <c r="CC11" s="198" t="n">
        <v>14342</v>
      </c>
      <c r="CD11" s="190" t="n">
        <v>0</v>
      </c>
      <c r="CE11" s="198" t="n">
        <f aca="false">SUM(CC11:CD11)</f>
        <v>14342</v>
      </c>
      <c r="CF11" s="199" t="n">
        <f aca="false">IF(CB11&gt;0,CE11*100/CB11,0)</f>
        <v>66.6171210924799</v>
      </c>
      <c r="CG11" s="200" t="n">
        <v>160789</v>
      </c>
      <c r="CH11" s="187" t="n">
        <v>0</v>
      </c>
      <c r="CI11" s="201" t="n">
        <f aca="false">SUM(CG11:CH11)</f>
        <v>160789</v>
      </c>
      <c r="CJ11" s="188" t="n">
        <v>91129</v>
      </c>
      <c r="CK11" s="188" t="n">
        <v>0</v>
      </c>
      <c r="CL11" s="202" t="n">
        <f aca="false">SUM(CJ11:CK11)</f>
        <v>91129</v>
      </c>
      <c r="CM11" s="199" t="n">
        <f aca="false">IF(CI11&gt;0,CL11*100/CI11,0)</f>
        <v>56.6761407807748</v>
      </c>
      <c r="CN11" s="201" t="n">
        <f aca="false">6600*2/3*CO11</f>
        <v>13200</v>
      </c>
      <c r="CO11" s="201" t="n">
        <v>3</v>
      </c>
      <c r="CP11" s="187" t="n">
        <v>0</v>
      </c>
      <c r="CQ11" s="187" t="n">
        <v>15449</v>
      </c>
      <c r="CR11" s="187" t="n">
        <v>0</v>
      </c>
      <c r="CS11" s="203" t="n">
        <f aca="false">SUM(CQ11:CR11)</f>
        <v>15449</v>
      </c>
      <c r="CT11" s="182" t="n">
        <f aca="false">IF(CN11&gt;0,CS11*100/CN11,0)</f>
        <v>117.037878787879</v>
      </c>
      <c r="CU11" s="204" t="n">
        <v>6</v>
      </c>
      <c r="CV11" s="204" t="n">
        <v>21</v>
      </c>
      <c r="CW11" s="204" t="n">
        <f aca="false">CU11+CV11</f>
        <v>27</v>
      </c>
      <c r="CX11" s="204" t="n">
        <v>6</v>
      </c>
      <c r="CY11" s="204" t="n">
        <v>0</v>
      </c>
      <c r="CZ11" s="204" t="n">
        <f aca="false">CX11+CY11</f>
        <v>6</v>
      </c>
      <c r="DA11" s="182" t="n">
        <f aca="false">IF(CW11&gt;0,CZ11*100/CW11,0)</f>
        <v>22.2222222222222</v>
      </c>
      <c r="DB11" s="205" t="n">
        <v>0</v>
      </c>
      <c r="DC11" s="205" t="n">
        <v>0</v>
      </c>
      <c r="DD11" s="205" t="n">
        <v>0</v>
      </c>
      <c r="DE11" s="205" t="n">
        <v>0</v>
      </c>
      <c r="DF11" s="204" t="n">
        <v>8</v>
      </c>
      <c r="DG11" s="206" t="n">
        <v>0</v>
      </c>
      <c r="DH11" s="204" t="n">
        <f aca="false">SUM(DF11:DG11)</f>
        <v>8</v>
      </c>
      <c r="DI11" s="204" t="n">
        <v>3</v>
      </c>
      <c r="DJ11" s="205" t="n">
        <v>3</v>
      </c>
      <c r="DK11" s="205" t="n">
        <v>0</v>
      </c>
      <c r="DL11" s="204" t="n">
        <f aca="false">SUM(DJ11:DK11)</f>
        <v>3</v>
      </c>
      <c r="DM11" s="207" t="n">
        <f aca="false">IF(DI11&gt;0,DL11*100/DI11,0)</f>
        <v>100</v>
      </c>
      <c r="DN11" s="205" t="n">
        <v>0</v>
      </c>
      <c r="DO11" s="205" t="n">
        <v>0</v>
      </c>
      <c r="DP11" s="205" t="n">
        <v>0</v>
      </c>
      <c r="DQ11" s="205" t="n">
        <v>0</v>
      </c>
      <c r="DR11" s="208" t="n">
        <v>900</v>
      </c>
      <c r="DS11" s="190" t="n">
        <v>0</v>
      </c>
      <c r="DT11" s="182" t="n">
        <f aca="false">IF(DR11&gt;0,DS11*100/DR11,0)</f>
        <v>0</v>
      </c>
      <c r="DU11" s="187" t="n">
        <v>0</v>
      </c>
      <c r="DV11" s="182" t="n">
        <f aca="false">IF(DR11&gt;0,DU11*100/DR11,0)</f>
        <v>0</v>
      </c>
      <c r="DW11" s="187" t="n">
        <v>0</v>
      </c>
      <c r="DX11" s="182" t="n">
        <f aca="false">IF(DR11&gt;0,DW11*100/DR11,0)</f>
        <v>0</v>
      </c>
      <c r="DY11" s="208" t="n">
        <v>300</v>
      </c>
      <c r="DZ11" s="187" t="n">
        <v>0</v>
      </c>
      <c r="EA11" s="182" t="n">
        <f aca="false">IF(DY11&gt;0,DZ11*100/DY11,0)</f>
        <v>0</v>
      </c>
      <c r="EB11" s="188" t="n">
        <v>50</v>
      </c>
      <c r="EC11" s="187" t="n">
        <v>0</v>
      </c>
      <c r="ED11" s="187" t="n">
        <v>50</v>
      </c>
      <c r="EE11" s="187" t="n">
        <v>0</v>
      </c>
      <c r="EF11" s="182" t="n">
        <f aca="false">IF(EB11&gt;0,EE11*100/EB11,0)</f>
        <v>0</v>
      </c>
      <c r="EG11" s="187" t="n">
        <v>0</v>
      </c>
      <c r="EH11" s="209" t="n">
        <v>0</v>
      </c>
      <c r="EI11" s="187" t="n">
        <v>0</v>
      </c>
      <c r="EJ11" s="182" t="n">
        <f aca="false">IF(EG11&gt;0,EI11*100/EG11,0)</f>
        <v>0</v>
      </c>
      <c r="EK11" s="209" t="n">
        <v>0</v>
      </c>
      <c r="EL11" s="182" t="n">
        <f aca="false">IF(EH11&gt;0,EK11*100/EH11,0)</f>
        <v>0</v>
      </c>
      <c r="EM11" s="187" t="n">
        <v>0</v>
      </c>
      <c r="EN11" s="182" t="n">
        <f aca="false">IF(EG11&gt;0,EM11*100/EG11,0)</f>
        <v>0</v>
      </c>
      <c r="EO11" s="209" t="n">
        <v>0</v>
      </c>
      <c r="EP11" s="182" t="n">
        <f aca="false">IF(EH11&gt;0,EO11*100/EH11,0)</f>
        <v>0</v>
      </c>
      <c r="EQ11" s="187" t="n">
        <v>2</v>
      </c>
      <c r="ER11" s="209" t="n">
        <v>1.717</v>
      </c>
      <c r="ES11" s="187" t="n">
        <v>2</v>
      </c>
      <c r="ET11" s="182" t="n">
        <f aca="false">IF(EQ11&gt;0,ES11*100/EQ11,0)</f>
        <v>100</v>
      </c>
      <c r="EU11" s="209" t="n">
        <v>0.9842</v>
      </c>
      <c r="EV11" s="182" t="n">
        <f aca="false">IF(ER11&gt;0,EU11*100/ER11,0)</f>
        <v>57.3209085614444</v>
      </c>
    </row>
    <row r="12" s="183" customFormat="true" ht="21.75" hidden="false" customHeight="true" outlineLevel="0" collapsed="false">
      <c r="A12" s="184" t="n">
        <v>3</v>
      </c>
      <c r="B12" s="185" t="s">
        <v>98</v>
      </c>
      <c r="C12" s="152" t="n">
        <v>15</v>
      </c>
      <c r="D12" s="152" t="n">
        <v>16</v>
      </c>
      <c r="E12" s="152" t="n">
        <v>16</v>
      </c>
      <c r="F12" s="182" t="n">
        <f aca="false">IF(C12&gt;0,E12*100/C12,0)</f>
        <v>106.666666666667</v>
      </c>
      <c r="G12" s="182" t="n">
        <v>0</v>
      </c>
      <c r="H12" s="187" t="n">
        <v>0</v>
      </c>
      <c r="I12" s="186" t="n">
        <v>0</v>
      </c>
      <c r="J12" s="182" t="n">
        <f aca="false">IF(G12&gt;0,I12*100/G12,0)</f>
        <v>0</v>
      </c>
      <c r="K12" s="182" t="n">
        <v>0</v>
      </c>
      <c r="L12" s="187" t="n">
        <v>0</v>
      </c>
      <c r="M12" s="186" t="n">
        <v>0</v>
      </c>
      <c r="N12" s="182" t="n">
        <f aca="false">IF(K12&gt;0,L12*100/K12,0)</f>
        <v>0</v>
      </c>
      <c r="O12" s="187" t="n">
        <v>0</v>
      </c>
      <c r="P12" s="182" t="n">
        <v>0</v>
      </c>
      <c r="Q12" s="182" t="n">
        <f aca="false">IF(K12&gt;0,O12*100/K12,0)</f>
        <v>0</v>
      </c>
      <c r="R12" s="188" t="n">
        <v>2</v>
      </c>
      <c r="S12" s="188" t="n">
        <f aca="false">4700*R12</f>
        <v>9400</v>
      </c>
      <c r="T12" s="158" t="n">
        <v>466</v>
      </c>
      <c r="U12" s="159" t="n">
        <v>998.55</v>
      </c>
      <c r="V12" s="189" t="n">
        <f aca="false">IF(S12&gt;0,U12*100/S12,0)</f>
        <v>10.6228723404255</v>
      </c>
      <c r="W12" s="188" t="n">
        <f aca="false">340*R12</f>
        <v>680</v>
      </c>
      <c r="X12" s="188" t="n">
        <v>703</v>
      </c>
      <c r="Y12" s="190" t="n">
        <v>1501.92</v>
      </c>
      <c r="Z12" s="182" t="n">
        <f aca="false">IF(W12&gt;0,X12*100/W12,0)</f>
        <v>103.382352941176</v>
      </c>
      <c r="AA12" s="188" t="n">
        <v>0</v>
      </c>
      <c r="AB12" s="190" t="n">
        <v>0</v>
      </c>
      <c r="AC12" s="182" t="n">
        <f aca="false">IF(W12&gt;0,AA12*100/W12,0)</f>
        <v>0</v>
      </c>
      <c r="AD12" s="186" t="n">
        <f aca="false">G12+S12</f>
        <v>9400</v>
      </c>
      <c r="AE12" s="186" t="n">
        <f aca="false">H12+T12</f>
        <v>466</v>
      </c>
      <c r="AF12" s="186" t="n">
        <f aca="false">I12+U12</f>
        <v>998.55</v>
      </c>
      <c r="AG12" s="191" t="n">
        <f aca="false">IF(AD12&gt;0,AF12*100/AD12,0)</f>
        <v>10.6228723404255</v>
      </c>
      <c r="AH12" s="186" t="n">
        <f aca="false">K12+W12</f>
        <v>680</v>
      </c>
      <c r="AI12" s="186" t="n">
        <f aca="false">L12+X12</f>
        <v>703</v>
      </c>
      <c r="AJ12" s="186" t="n">
        <f aca="false">M12+Y12</f>
        <v>1501.92</v>
      </c>
      <c r="AK12" s="182" t="n">
        <f aca="false">IF(AH12&gt;0,AI12*100/AH12,0)</f>
        <v>103.382352941176</v>
      </c>
      <c r="AL12" s="186" t="n">
        <f aca="false">O12+AA12</f>
        <v>0</v>
      </c>
      <c r="AM12" s="186" t="n">
        <f aca="false">P12+AB12</f>
        <v>0</v>
      </c>
      <c r="AN12" s="182" t="n">
        <f aca="false">IF(AH12&gt;0,AL12*100/AH12,0)</f>
        <v>0</v>
      </c>
      <c r="AO12" s="186" t="n">
        <v>0</v>
      </c>
      <c r="AP12" s="186" t="n">
        <v>0</v>
      </c>
      <c r="AQ12" s="187" t="n">
        <v>0</v>
      </c>
      <c r="AR12" s="182" t="n">
        <f aca="false">IF(AO12&gt;0,AQ12*100/AO12,0)</f>
        <v>0</v>
      </c>
      <c r="AS12" s="186" t="n">
        <v>0</v>
      </c>
      <c r="AT12" s="182" t="n">
        <v>0</v>
      </c>
      <c r="AU12" s="182" t="n">
        <f aca="false">IF(AP12&gt;0,AS12*100/AP12,0)</f>
        <v>0</v>
      </c>
      <c r="AV12" s="186" t="n">
        <v>0</v>
      </c>
      <c r="AW12" s="182" t="n">
        <v>0</v>
      </c>
      <c r="AX12" s="182" t="n">
        <f aca="false">IF(AP12&gt;0,AV12*100/AP12,0)</f>
        <v>0</v>
      </c>
      <c r="AY12" s="186" t="n">
        <v>0</v>
      </c>
      <c r="AZ12" s="182" t="n">
        <v>0</v>
      </c>
      <c r="BA12" s="182" t="n">
        <f aca="false">IF(AP12&gt;0,AY12*100/AP12,0)</f>
        <v>0</v>
      </c>
      <c r="BB12" s="186" t="n">
        <v>0</v>
      </c>
      <c r="BC12" s="182" t="n">
        <v>0</v>
      </c>
      <c r="BD12" s="186" t="n">
        <v>0</v>
      </c>
      <c r="BE12" s="182" t="n">
        <v>0</v>
      </c>
      <c r="BF12" s="186" t="n">
        <v>0</v>
      </c>
      <c r="BG12" s="182" t="n">
        <v>0</v>
      </c>
      <c r="BH12" s="186" t="n">
        <v>0</v>
      </c>
      <c r="BI12" s="182" t="n">
        <v>0</v>
      </c>
      <c r="BJ12" s="158" t="n">
        <v>0</v>
      </c>
      <c r="BK12" s="182" t="n">
        <v>0</v>
      </c>
      <c r="BL12" s="182" t="n">
        <v>0</v>
      </c>
      <c r="BM12" s="182" t="n">
        <v>0</v>
      </c>
      <c r="BN12" s="193" t="n">
        <v>0</v>
      </c>
      <c r="BO12" s="194" t="n">
        <v>0</v>
      </c>
      <c r="BP12" s="195" t="n">
        <v>0</v>
      </c>
      <c r="BQ12" s="194" t="n">
        <v>0</v>
      </c>
      <c r="BR12" s="195" t="n">
        <v>0</v>
      </c>
      <c r="BS12" s="194" t="n">
        <v>0</v>
      </c>
      <c r="BT12" s="195" t="n">
        <v>0</v>
      </c>
      <c r="BU12" s="194" t="n">
        <v>0</v>
      </c>
      <c r="BV12" s="195" t="n">
        <v>0</v>
      </c>
      <c r="BW12" s="196" t="n">
        <v>0</v>
      </c>
      <c r="BX12" s="193" t="n">
        <v>0</v>
      </c>
      <c r="BY12" s="196" t="n">
        <v>0</v>
      </c>
      <c r="BZ12" s="197" t="n">
        <v>1371</v>
      </c>
      <c r="CA12" s="197" t="n">
        <v>0</v>
      </c>
      <c r="CB12" s="193" t="n">
        <f aca="false">SUM(BZ12:CA12)</f>
        <v>1371</v>
      </c>
      <c r="CC12" s="198" t="n">
        <v>1067.52</v>
      </c>
      <c r="CD12" s="190" t="n">
        <v>0</v>
      </c>
      <c r="CE12" s="198" t="n">
        <f aca="false">SUM(CC12:CD12)</f>
        <v>1067.52</v>
      </c>
      <c r="CF12" s="199" t="n">
        <f aca="false">IF(CB12&gt;0,CE12*100/CB12,0)</f>
        <v>77.8643326039387</v>
      </c>
      <c r="CG12" s="200" t="n">
        <v>64616</v>
      </c>
      <c r="CH12" s="187" t="n">
        <v>0</v>
      </c>
      <c r="CI12" s="201" t="n">
        <f aca="false">SUM(CG12:CH12)</f>
        <v>64616</v>
      </c>
      <c r="CJ12" s="188" t="n">
        <v>50183.325</v>
      </c>
      <c r="CK12" s="188" t="n">
        <v>0</v>
      </c>
      <c r="CL12" s="202" t="n">
        <f aca="false">SUM(CJ12:CK12)</f>
        <v>50183.325</v>
      </c>
      <c r="CM12" s="199" t="n">
        <f aca="false">IF(CI12&gt;0,CL12*100/CI12,0)</f>
        <v>77.6639299863811</v>
      </c>
      <c r="CN12" s="201" t="n">
        <f aca="false">6600*2/3*CO12</f>
        <v>13200</v>
      </c>
      <c r="CO12" s="201" t="n">
        <v>3</v>
      </c>
      <c r="CP12" s="187" t="n">
        <v>0</v>
      </c>
      <c r="CQ12" s="187" t="n">
        <v>13785</v>
      </c>
      <c r="CR12" s="187" t="n">
        <v>0</v>
      </c>
      <c r="CS12" s="203" t="n">
        <f aca="false">SUM(CQ12:CR12)</f>
        <v>13785</v>
      </c>
      <c r="CT12" s="182" t="n">
        <f aca="false">IF(CN12&gt;0,CS12*100/CN12,0)</f>
        <v>104.431818181818</v>
      </c>
      <c r="CU12" s="206" t="n">
        <v>311</v>
      </c>
      <c r="CV12" s="206" t="n">
        <v>29</v>
      </c>
      <c r="CW12" s="206" t="n">
        <f aca="false">CU12+CV12</f>
        <v>340</v>
      </c>
      <c r="CX12" s="206" t="n">
        <v>15</v>
      </c>
      <c r="CY12" s="206" t="n">
        <v>0</v>
      </c>
      <c r="CZ12" s="206" t="n">
        <f aca="false">CX12+CY12</f>
        <v>15</v>
      </c>
      <c r="DA12" s="182" t="n">
        <f aca="false">IF(CW12&gt;0,CZ12*100/CW12,0)</f>
        <v>4.41176470588235</v>
      </c>
      <c r="DB12" s="205" t="n">
        <v>90</v>
      </c>
      <c r="DC12" s="205" t="n">
        <v>0</v>
      </c>
      <c r="DD12" s="205" t="n">
        <v>0</v>
      </c>
      <c r="DE12" s="205" t="n">
        <v>0</v>
      </c>
      <c r="DF12" s="206" t="n">
        <v>88</v>
      </c>
      <c r="DG12" s="206" t="n">
        <v>0</v>
      </c>
      <c r="DH12" s="206" t="n">
        <f aca="false">SUM(DF12:DG12)</f>
        <v>88</v>
      </c>
      <c r="DI12" s="206" t="n">
        <v>12</v>
      </c>
      <c r="DJ12" s="206" t="n">
        <v>0</v>
      </c>
      <c r="DK12" s="206" t="n">
        <v>9</v>
      </c>
      <c r="DL12" s="206" t="n">
        <f aca="false">SUM(DJ12:DK12)</f>
        <v>9</v>
      </c>
      <c r="DM12" s="207" t="n">
        <f aca="false">IF(DI12&gt;0,DL12*100/DI12,0)</f>
        <v>75</v>
      </c>
      <c r="DN12" s="205" t="n">
        <v>77</v>
      </c>
      <c r="DO12" s="205" t="n">
        <v>2</v>
      </c>
      <c r="DP12" s="205" t="n">
        <v>0</v>
      </c>
      <c r="DQ12" s="205" t="n">
        <v>0</v>
      </c>
      <c r="DR12" s="208" t="n">
        <v>1740</v>
      </c>
      <c r="DS12" s="190" t="n">
        <v>217</v>
      </c>
      <c r="DT12" s="182" t="n">
        <f aca="false">IF(DR12&gt;0,DS12*100/DR12,0)</f>
        <v>12.4712643678161</v>
      </c>
      <c r="DU12" s="187" t="n">
        <v>0</v>
      </c>
      <c r="DV12" s="182" t="n">
        <f aca="false">IF(DR12&gt;0,DU12*100/DR12,0)</f>
        <v>0</v>
      </c>
      <c r="DW12" s="187" t="n">
        <v>0</v>
      </c>
      <c r="DX12" s="182" t="n">
        <f aca="false">IF(DR12&gt;0,DW12*100/DR12,0)</f>
        <v>0</v>
      </c>
      <c r="DY12" s="208" t="n">
        <v>580</v>
      </c>
      <c r="DZ12" s="187" t="n">
        <v>0</v>
      </c>
      <c r="EA12" s="182" t="n">
        <f aca="false">IF(DY12&gt;0,DZ12*100/DY12,0)</f>
        <v>0</v>
      </c>
      <c r="EB12" s="188" t="n">
        <v>160</v>
      </c>
      <c r="EC12" s="187" t="n">
        <v>0</v>
      </c>
      <c r="ED12" s="187" t="n">
        <v>160</v>
      </c>
      <c r="EE12" s="187" t="n">
        <v>0</v>
      </c>
      <c r="EF12" s="182" t="n">
        <f aca="false">IF(EB12&gt;0,EE12*100/EB12,0)</f>
        <v>0</v>
      </c>
      <c r="EG12" s="187" t="n">
        <v>0</v>
      </c>
      <c r="EH12" s="209" t="n">
        <v>0</v>
      </c>
      <c r="EI12" s="187" t="n">
        <v>0</v>
      </c>
      <c r="EJ12" s="182" t="n">
        <f aca="false">IF(EG12&gt;0,EI12*100/EG12,0)</f>
        <v>0</v>
      </c>
      <c r="EK12" s="209" t="n">
        <v>0</v>
      </c>
      <c r="EL12" s="182" t="n">
        <f aca="false">IF(EH12&gt;0,EK12*100/EH12,0)</f>
        <v>0</v>
      </c>
      <c r="EM12" s="187" t="n">
        <v>0</v>
      </c>
      <c r="EN12" s="182" t="n">
        <f aca="false">IF(EG12&gt;0,EM12*100/EG12,0)</f>
        <v>0</v>
      </c>
      <c r="EO12" s="209" t="n">
        <v>0</v>
      </c>
      <c r="EP12" s="182" t="n">
        <f aca="false">IF(EH12&gt;0,EO12*100/EH12,0)</f>
        <v>0</v>
      </c>
      <c r="EQ12" s="187" t="n">
        <v>0</v>
      </c>
      <c r="ER12" s="209" t="n">
        <v>0</v>
      </c>
      <c r="ES12" s="187" t="n">
        <v>0</v>
      </c>
      <c r="ET12" s="182" t="n">
        <f aca="false">IF(EQ12&gt;0,ES12*100/EQ12,0)</f>
        <v>0</v>
      </c>
      <c r="EU12" s="209" t="n">
        <v>0</v>
      </c>
      <c r="EV12" s="182" t="n">
        <f aca="false">IF(ER12&gt;0,EU12*100/ER12,0)</f>
        <v>0</v>
      </c>
    </row>
    <row r="13" s="183" customFormat="true" ht="21.75" hidden="false" customHeight="true" outlineLevel="0" collapsed="false">
      <c r="A13" s="184" t="n">
        <v>4</v>
      </c>
      <c r="B13" s="185" t="s">
        <v>99</v>
      </c>
      <c r="C13" s="152" t="n">
        <v>15</v>
      </c>
      <c r="D13" s="152" t="n">
        <v>15</v>
      </c>
      <c r="E13" s="152" t="n">
        <v>15</v>
      </c>
      <c r="F13" s="182" t="n">
        <f aca="false">IF(C13&gt;0,E13*100/C13,0)</f>
        <v>100</v>
      </c>
      <c r="G13" s="186" t="n">
        <v>0</v>
      </c>
      <c r="H13" s="187" t="n">
        <v>0</v>
      </c>
      <c r="I13" s="186" t="n">
        <v>0</v>
      </c>
      <c r="J13" s="182" t="n">
        <f aca="false">IF(G13&gt;0,I13*100/G13,0)</f>
        <v>0</v>
      </c>
      <c r="K13" s="186" t="n">
        <v>0</v>
      </c>
      <c r="L13" s="187" t="n">
        <v>0</v>
      </c>
      <c r="M13" s="186" t="n">
        <v>0</v>
      </c>
      <c r="N13" s="182" t="n">
        <f aca="false">IF(K13&gt;0,L13*100/K13,0)</f>
        <v>0</v>
      </c>
      <c r="O13" s="187" t="n">
        <v>0</v>
      </c>
      <c r="P13" s="182" t="n">
        <v>0</v>
      </c>
      <c r="Q13" s="182" t="n">
        <f aca="false">IF(K13&gt;0,O13*100/K13,0)</f>
        <v>0</v>
      </c>
      <c r="R13" s="188" t="n">
        <v>2</v>
      </c>
      <c r="S13" s="188" t="n">
        <f aca="false">4700*R13</f>
        <v>9400</v>
      </c>
      <c r="T13" s="158" t="n">
        <v>378</v>
      </c>
      <c r="U13" s="159" t="n">
        <v>7073.71</v>
      </c>
      <c r="V13" s="189" t="n">
        <f aca="false">IF(S13&gt;0,U13*100/S13,0)</f>
        <v>75.2522340425532</v>
      </c>
      <c r="W13" s="188" t="n">
        <f aca="false">340*R13</f>
        <v>680</v>
      </c>
      <c r="X13" s="188" t="n">
        <v>702</v>
      </c>
      <c r="Y13" s="190" t="n">
        <v>11625.78</v>
      </c>
      <c r="Z13" s="182" t="n">
        <f aca="false">IF(W13&gt;0,X13*100/W13,0)</f>
        <v>103.235294117647</v>
      </c>
      <c r="AA13" s="188" t="n">
        <v>555</v>
      </c>
      <c r="AB13" s="190" t="n">
        <v>8839.57</v>
      </c>
      <c r="AC13" s="182" t="n">
        <f aca="false">IF(W13&gt;0,AA13*100/W13,0)</f>
        <v>81.6176470588235</v>
      </c>
      <c r="AD13" s="186" t="n">
        <f aca="false">G13+S13</f>
        <v>9400</v>
      </c>
      <c r="AE13" s="186" t="n">
        <f aca="false">H13+T13</f>
        <v>378</v>
      </c>
      <c r="AF13" s="186" t="n">
        <f aca="false">I13+U13</f>
        <v>7073.71</v>
      </c>
      <c r="AG13" s="191" t="n">
        <f aca="false">IF(AD13&gt;0,AF13*100/AD13,0)</f>
        <v>75.2522340425532</v>
      </c>
      <c r="AH13" s="186" t="n">
        <f aca="false">K13+W13</f>
        <v>680</v>
      </c>
      <c r="AI13" s="186" t="n">
        <f aca="false">L13+X13</f>
        <v>702</v>
      </c>
      <c r="AJ13" s="186" t="n">
        <f aca="false">M13+Y13</f>
        <v>11625.78</v>
      </c>
      <c r="AK13" s="182" t="n">
        <f aca="false">IF(AH13&gt;0,AI13*100/AH13,0)</f>
        <v>103.235294117647</v>
      </c>
      <c r="AL13" s="186" t="n">
        <f aca="false">O13+AA13</f>
        <v>555</v>
      </c>
      <c r="AM13" s="186" t="n">
        <f aca="false">P13+AB13</f>
        <v>8839.57</v>
      </c>
      <c r="AN13" s="182" t="n">
        <f aca="false">IF(AH13&gt;0,AL13*100/AH13,0)</f>
        <v>81.6176470588235</v>
      </c>
      <c r="AO13" s="186" t="n">
        <v>0</v>
      </c>
      <c r="AP13" s="186" t="n">
        <v>0</v>
      </c>
      <c r="AQ13" s="187" t="n">
        <v>0</v>
      </c>
      <c r="AR13" s="182" t="n">
        <f aca="false">IF(AO13&gt;0,AQ13*100/AO13,0)</f>
        <v>0</v>
      </c>
      <c r="AS13" s="186" t="n">
        <v>0</v>
      </c>
      <c r="AT13" s="182" t="n">
        <v>0</v>
      </c>
      <c r="AU13" s="182" t="n">
        <f aca="false">IF(AP13&gt;0,AS13*100/AP13,0)</f>
        <v>0</v>
      </c>
      <c r="AV13" s="186" t="n">
        <v>0</v>
      </c>
      <c r="AW13" s="182" t="n">
        <v>0</v>
      </c>
      <c r="AX13" s="182" t="n">
        <f aca="false">IF(AP13&gt;0,AV13*100/AP13,0)</f>
        <v>0</v>
      </c>
      <c r="AY13" s="186" t="n">
        <v>0</v>
      </c>
      <c r="AZ13" s="182" t="n">
        <v>0</v>
      </c>
      <c r="BA13" s="182" t="n">
        <f aca="false">IF(AP13&gt;0,AY13*100/AP13,0)</f>
        <v>0</v>
      </c>
      <c r="BB13" s="186" t="n">
        <v>0</v>
      </c>
      <c r="BC13" s="182" t="n">
        <v>0</v>
      </c>
      <c r="BD13" s="186" t="n">
        <v>14</v>
      </c>
      <c r="BE13" s="182" t="n">
        <v>233.86</v>
      </c>
      <c r="BF13" s="186" t="n">
        <v>14</v>
      </c>
      <c r="BG13" s="182" t="n">
        <v>233.86</v>
      </c>
      <c r="BH13" s="186" t="n">
        <v>0</v>
      </c>
      <c r="BI13" s="182" t="n">
        <v>0</v>
      </c>
      <c r="BJ13" s="158" t="n">
        <v>0</v>
      </c>
      <c r="BK13" s="182" t="n">
        <v>0</v>
      </c>
      <c r="BL13" s="182" t="n">
        <v>0</v>
      </c>
      <c r="BM13" s="182" t="n">
        <v>0</v>
      </c>
      <c r="BN13" s="193" t="n">
        <v>0</v>
      </c>
      <c r="BO13" s="194" t="n">
        <v>0</v>
      </c>
      <c r="BP13" s="195" t="n">
        <v>2</v>
      </c>
      <c r="BQ13" s="194" t="n">
        <v>0.43</v>
      </c>
      <c r="BR13" s="195" t="n">
        <v>2</v>
      </c>
      <c r="BS13" s="194" t="n">
        <v>0.43</v>
      </c>
      <c r="BT13" s="195" t="n">
        <v>0</v>
      </c>
      <c r="BU13" s="194" t="n">
        <v>0</v>
      </c>
      <c r="BV13" s="195" t="n">
        <v>0</v>
      </c>
      <c r="BW13" s="196" t="n">
        <v>0</v>
      </c>
      <c r="BX13" s="193" t="n">
        <v>0</v>
      </c>
      <c r="BY13" s="196" t="n">
        <v>0</v>
      </c>
      <c r="BZ13" s="197" t="n">
        <v>6709</v>
      </c>
      <c r="CA13" s="197" t="n">
        <v>0</v>
      </c>
      <c r="CB13" s="193" t="n">
        <f aca="false">SUM(BZ13:CA13)</f>
        <v>6709</v>
      </c>
      <c r="CC13" s="198" t="n">
        <v>6707</v>
      </c>
      <c r="CD13" s="190" t="n">
        <v>0</v>
      </c>
      <c r="CE13" s="198" t="n">
        <f aca="false">SUM(CC13:CD13)</f>
        <v>6707</v>
      </c>
      <c r="CF13" s="199" t="n">
        <f aca="false">IF(CB13&gt;0,CE13*100/CB13,0)</f>
        <v>99.970189297958</v>
      </c>
      <c r="CG13" s="200" t="n">
        <v>90632</v>
      </c>
      <c r="CH13" s="187" t="n">
        <v>0</v>
      </c>
      <c r="CI13" s="201" t="n">
        <f aca="false">SUM(CG13:CH13)</f>
        <v>90632</v>
      </c>
      <c r="CJ13" s="188" t="n">
        <v>90670</v>
      </c>
      <c r="CK13" s="188" t="n">
        <v>0</v>
      </c>
      <c r="CL13" s="202" t="n">
        <f aca="false">SUM(CJ13:CK13)</f>
        <v>90670</v>
      </c>
      <c r="CM13" s="199" t="n">
        <f aca="false">IF(CI13&gt;0,CL13*100/CI13,0)</f>
        <v>100.041927795922</v>
      </c>
      <c r="CN13" s="201" t="n">
        <f aca="false">6600*2/3*CO13</f>
        <v>13200</v>
      </c>
      <c r="CO13" s="201" t="n">
        <v>3</v>
      </c>
      <c r="CP13" s="187" t="n">
        <v>279</v>
      </c>
      <c r="CQ13" s="187" t="n">
        <v>15534</v>
      </c>
      <c r="CR13" s="187" t="n">
        <v>0</v>
      </c>
      <c r="CS13" s="203" t="n">
        <f aca="false">SUM(CQ13:CR13)</f>
        <v>15534</v>
      </c>
      <c r="CT13" s="182" t="n">
        <f aca="false">IF(CN13&gt;0,CS13*100/CN13,0)</f>
        <v>117.681818181818</v>
      </c>
      <c r="CU13" s="206" t="n">
        <v>482</v>
      </c>
      <c r="CV13" s="206" t="n">
        <v>475</v>
      </c>
      <c r="CW13" s="206" t="n">
        <f aca="false">CU13+CV13</f>
        <v>957</v>
      </c>
      <c r="CX13" s="206" t="n">
        <v>746</v>
      </c>
      <c r="CY13" s="206" t="n">
        <v>0</v>
      </c>
      <c r="CZ13" s="206" t="n">
        <f aca="false">CX13+CY13</f>
        <v>746</v>
      </c>
      <c r="DA13" s="182" t="n">
        <f aca="false">IF(CW13&gt;0,CZ13*100/CW13,0)</f>
        <v>77.9519331243469</v>
      </c>
      <c r="DB13" s="205" t="n">
        <v>0</v>
      </c>
      <c r="DC13" s="205" t="n">
        <v>0</v>
      </c>
      <c r="DD13" s="205" t="n">
        <v>0</v>
      </c>
      <c r="DE13" s="205" t="n">
        <v>0</v>
      </c>
      <c r="DF13" s="206" t="n">
        <v>6</v>
      </c>
      <c r="DG13" s="206" t="n">
        <v>0</v>
      </c>
      <c r="DH13" s="206" t="n">
        <f aca="false">SUM(DF13:DG13)</f>
        <v>6</v>
      </c>
      <c r="DI13" s="206" t="n">
        <v>6</v>
      </c>
      <c r="DJ13" s="205" t="n">
        <v>6</v>
      </c>
      <c r="DK13" s="210" t="n">
        <v>6</v>
      </c>
      <c r="DL13" s="206" t="n">
        <f aca="false">SUM(DJ13:DK13)</f>
        <v>12</v>
      </c>
      <c r="DM13" s="207" t="n">
        <f aca="false">IF(DI13&gt;0,DL13*100/DI13,0)</f>
        <v>200</v>
      </c>
      <c r="DN13" s="205" t="n">
        <v>6</v>
      </c>
      <c r="DO13" s="205" t="n">
        <v>0</v>
      </c>
      <c r="DP13" s="205" t="n">
        <v>0</v>
      </c>
      <c r="DQ13" s="205" t="n">
        <v>0</v>
      </c>
      <c r="DR13" s="208" t="n">
        <v>2280</v>
      </c>
      <c r="DS13" s="190" t="n">
        <v>0</v>
      </c>
      <c r="DT13" s="182" t="n">
        <f aca="false">IF(DR13&gt;0,DS13*100/DR13,0)</f>
        <v>0</v>
      </c>
      <c r="DU13" s="187" t="n">
        <v>0</v>
      </c>
      <c r="DV13" s="182" t="n">
        <f aca="false">IF(DR13&gt;0,DU13*100/DR13,0)</f>
        <v>0</v>
      </c>
      <c r="DW13" s="187" t="n">
        <v>0</v>
      </c>
      <c r="DX13" s="182" t="n">
        <f aca="false">IF(DR13&gt;0,DW13*100/DR13,0)</f>
        <v>0</v>
      </c>
      <c r="DY13" s="208" t="n">
        <v>760</v>
      </c>
      <c r="DZ13" s="187" t="n">
        <v>0</v>
      </c>
      <c r="EA13" s="182" t="n">
        <f aca="false">IF(DY13&gt;0,DZ13*100/DY13,0)</f>
        <v>0</v>
      </c>
      <c r="EB13" s="188" t="n">
        <v>80</v>
      </c>
      <c r="EC13" s="187" t="n">
        <v>0</v>
      </c>
      <c r="ED13" s="187" t="n">
        <v>80</v>
      </c>
      <c r="EE13" s="187" t="n">
        <v>0</v>
      </c>
      <c r="EF13" s="182" t="n">
        <f aca="false">IF(EB13&gt;0,EE13*100/EB13,0)</f>
        <v>0</v>
      </c>
      <c r="EG13" s="187" t="n">
        <v>0</v>
      </c>
      <c r="EH13" s="209" t="n">
        <v>0</v>
      </c>
      <c r="EI13" s="187" t="n">
        <v>0</v>
      </c>
      <c r="EJ13" s="182" t="n">
        <f aca="false">IF(EG13&gt;0,EI13*100/EG13,0)</f>
        <v>0</v>
      </c>
      <c r="EK13" s="209" t="n">
        <v>0</v>
      </c>
      <c r="EL13" s="182" t="n">
        <f aca="false">IF(EH13&gt;0,EK13*100/EH13,0)</f>
        <v>0</v>
      </c>
      <c r="EM13" s="187" t="n">
        <v>0</v>
      </c>
      <c r="EN13" s="182" t="n">
        <f aca="false">IF(EG13&gt;0,EM13*100/EG13,0)</f>
        <v>0</v>
      </c>
      <c r="EO13" s="209" t="n">
        <v>0</v>
      </c>
      <c r="EP13" s="182" t="n">
        <f aca="false">IF(EH13&gt;0,EO13*100/EH13,0)</f>
        <v>0</v>
      </c>
      <c r="EQ13" s="187" t="n">
        <v>0</v>
      </c>
      <c r="ER13" s="209" t="n">
        <v>0</v>
      </c>
      <c r="ES13" s="187" t="n">
        <v>0</v>
      </c>
      <c r="ET13" s="182" t="n">
        <f aca="false">IF(EQ13&gt;0,ES13*100/EQ13,0)</f>
        <v>0</v>
      </c>
      <c r="EU13" s="209" t="n">
        <v>0</v>
      </c>
      <c r="EV13" s="182" t="n">
        <f aca="false">IF(ER13&gt;0,EU13*100/ER13,0)</f>
        <v>0</v>
      </c>
    </row>
    <row r="14" s="183" customFormat="true" ht="21.75" hidden="false" customHeight="true" outlineLevel="0" collapsed="false">
      <c r="A14" s="184" t="n">
        <v>5</v>
      </c>
      <c r="B14" s="185" t="s">
        <v>100</v>
      </c>
      <c r="C14" s="152" t="n">
        <v>15</v>
      </c>
      <c r="D14" s="152" t="n">
        <v>17</v>
      </c>
      <c r="E14" s="152" t="n">
        <v>17</v>
      </c>
      <c r="F14" s="182" t="n">
        <f aca="false">IF(C14&gt;0,E14*100/C14,0)</f>
        <v>113.333333333333</v>
      </c>
      <c r="G14" s="186" t="n">
        <v>0</v>
      </c>
      <c r="H14" s="187" t="n">
        <v>0</v>
      </c>
      <c r="I14" s="186" t="n">
        <v>0</v>
      </c>
      <c r="J14" s="182" t="n">
        <f aca="false">IF(G14&gt;0,I14*100/G14,0)</f>
        <v>0</v>
      </c>
      <c r="K14" s="182" t="n">
        <v>0</v>
      </c>
      <c r="L14" s="187" t="n">
        <v>0</v>
      </c>
      <c r="M14" s="186" t="n">
        <v>0</v>
      </c>
      <c r="N14" s="182" t="n">
        <f aca="false">IF(K14&gt;0,L14*100/K14,0)</f>
        <v>0</v>
      </c>
      <c r="O14" s="187" t="n">
        <v>0</v>
      </c>
      <c r="P14" s="182" t="n">
        <v>0</v>
      </c>
      <c r="Q14" s="182" t="n">
        <f aca="false">IF(K14&gt;0,O14*100/K14,0)</f>
        <v>0</v>
      </c>
      <c r="R14" s="188" t="n">
        <v>2</v>
      </c>
      <c r="S14" s="188" t="n">
        <f aca="false">4700*R14</f>
        <v>9400</v>
      </c>
      <c r="T14" s="158" t="n">
        <v>452</v>
      </c>
      <c r="U14" s="159" t="n">
        <v>8467.14</v>
      </c>
      <c r="V14" s="189" t="n">
        <f aca="false">IF(S14&gt;0,U14*100/S14,0)</f>
        <v>90.0759574468085</v>
      </c>
      <c r="W14" s="188" t="n">
        <f aca="false">340*R14</f>
        <v>680</v>
      </c>
      <c r="X14" s="188" t="n">
        <v>487</v>
      </c>
      <c r="Y14" s="190" t="n">
        <v>9171.49</v>
      </c>
      <c r="Z14" s="182" t="n">
        <f aca="false">IF(W14&gt;0,X14*100/W14,0)</f>
        <v>71.6176470588235</v>
      </c>
      <c r="AA14" s="188" t="n">
        <v>0</v>
      </c>
      <c r="AB14" s="190" t="n">
        <v>0</v>
      </c>
      <c r="AC14" s="182" t="n">
        <f aca="false">IF(W14&gt;0,AA14*100/W14,0)</f>
        <v>0</v>
      </c>
      <c r="AD14" s="186" t="n">
        <f aca="false">G14+S14</f>
        <v>9400</v>
      </c>
      <c r="AE14" s="186" t="n">
        <f aca="false">H14+T14</f>
        <v>452</v>
      </c>
      <c r="AF14" s="186" t="n">
        <f aca="false">I14+U14</f>
        <v>8467.14</v>
      </c>
      <c r="AG14" s="191" t="n">
        <f aca="false">IF(AD14&gt;0,AF14*100/AD14,0)</f>
        <v>90.0759574468085</v>
      </c>
      <c r="AH14" s="186" t="n">
        <f aca="false">K14+W14</f>
        <v>680</v>
      </c>
      <c r="AI14" s="186" t="n">
        <f aca="false">L14+X14</f>
        <v>487</v>
      </c>
      <c r="AJ14" s="186" t="n">
        <f aca="false">M14+Y14</f>
        <v>9171.49</v>
      </c>
      <c r="AK14" s="182" t="n">
        <f aca="false">IF(AH14&gt;0,AI14*100/AH14,0)</f>
        <v>71.6176470588235</v>
      </c>
      <c r="AL14" s="186" t="n">
        <f aca="false">O14+AA14</f>
        <v>0</v>
      </c>
      <c r="AM14" s="186" t="n">
        <f aca="false">P14+AB14</f>
        <v>0</v>
      </c>
      <c r="AN14" s="182" t="n">
        <f aca="false">IF(AH14&gt;0,AL14*100/AH14,0)</f>
        <v>0</v>
      </c>
      <c r="AO14" s="186" t="n">
        <v>28</v>
      </c>
      <c r="AP14" s="186" t="n">
        <v>1400</v>
      </c>
      <c r="AQ14" s="187" t="n">
        <v>4</v>
      </c>
      <c r="AR14" s="182" t="n">
        <f aca="false">IF(AO14&gt;0,AQ14*100/AO14,0)</f>
        <v>14.2857142857143</v>
      </c>
      <c r="AS14" s="186" t="n">
        <v>0</v>
      </c>
      <c r="AT14" s="182" t="n">
        <v>0</v>
      </c>
      <c r="AU14" s="182" t="n">
        <f aca="false">IF(AP14&gt;0,AS14*100/AP14,0)</f>
        <v>0</v>
      </c>
      <c r="AV14" s="186" t="n">
        <v>678</v>
      </c>
      <c r="AW14" s="182" t="n">
        <v>426.75</v>
      </c>
      <c r="AX14" s="182" t="n">
        <f aca="false">IF(AP14&gt;0,AV14*100/AP14,0)</f>
        <v>48.4285714285714</v>
      </c>
      <c r="AY14" s="186" t="n">
        <v>0</v>
      </c>
      <c r="AZ14" s="182" t="n">
        <v>0</v>
      </c>
      <c r="BA14" s="182" t="n">
        <f aca="false">IF(AP14&gt;0,AY14*100/AP14,0)</f>
        <v>0</v>
      </c>
      <c r="BB14" s="186" t="n">
        <v>0</v>
      </c>
      <c r="BC14" s="182" t="n">
        <v>0</v>
      </c>
      <c r="BD14" s="186" t="n">
        <v>90</v>
      </c>
      <c r="BE14" s="182" t="n">
        <v>1559.85</v>
      </c>
      <c r="BF14" s="186" t="n">
        <v>90</v>
      </c>
      <c r="BG14" s="182" t="n">
        <v>1559.85</v>
      </c>
      <c r="BH14" s="186" t="n">
        <v>0</v>
      </c>
      <c r="BI14" s="182" t="n">
        <v>0</v>
      </c>
      <c r="BJ14" s="158" t="n">
        <v>0</v>
      </c>
      <c r="BK14" s="182" t="n">
        <v>0</v>
      </c>
      <c r="BL14" s="182" t="n">
        <v>0</v>
      </c>
      <c r="BM14" s="182" t="n">
        <v>0</v>
      </c>
      <c r="BN14" s="193" t="n">
        <v>0</v>
      </c>
      <c r="BO14" s="194" t="n">
        <v>0</v>
      </c>
      <c r="BP14" s="195" t="n">
        <v>16</v>
      </c>
      <c r="BQ14" s="194" t="n">
        <v>11.15</v>
      </c>
      <c r="BR14" s="195" t="n">
        <v>16</v>
      </c>
      <c r="BS14" s="194" t="n">
        <v>11.15</v>
      </c>
      <c r="BT14" s="195" t="n">
        <v>0</v>
      </c>
      <c r="BU14" s="194" t="n">
        <v>0</v>
      </c>
      <c r="BV14" s="195" t="n">
        <v>0</v>
      </c>
      <c r="BW14" s="196" t="n">
        <v>0</v>
      </c>
      <c r="BX14" s="193" t="n">
        <v>0</v>
      </c>
      <c r="BY14" s="196" t="n">
        <v>0</v>
      </c>
      <c r="BZ14" s="197" t="n">
        <v>36802</v>
      </c>
      <c r="CA14" s="197" t="n">
        <v>0</v>
      </c>
      <c r="CB14" s="193" t="n">
        <f aca="false">SUM(BZ14:CA14)</f>
        <v>36802</v>
      </c>
      <c r="CC14" s="198" t="n">
        <v>1967</v>
      </c>
      <c r="CD14" s="190" t="s">
        <v>101</v>
      </c>
      <c r="CE14" s="198" t="n">
        <f aca="false">SUM(CC14:CD14)</f>
        <v>1967</v>
      </c>
      <c r="CF14" s="199" t="n">
        <f aca="false">IF(CB14&gt;0,CE14*100/CB14,0)</f>
        <v>5.34481821640128</v>
      </c>
      <c r="CG14" s="200" t="n">
        <v>224100</v>
      </c>
      <c r="CH14" s="187" t="n">
        <v>0</v>
      </c>
      <c r="CI14" s="201" t="n">
        <f aca="false">SUM(CG14:CH14)</f>
        <v>224100</v>
      </c>
      <c r="CJ14" s="188" t="n">
        <v>191088</v>
      </c>
      <c r="CK14" s="188" t="n">
        <v>0</v>
      </c>
      <c r="CL14" s="202" t="n">
        <f aca="false">SUM(CJ14:CK14)</f>
        <v>191088</v>
      </c>
      <c r="CM14" s="199" t="n">
        <f aca="false">IF(CI14&gt;0,CL14*100/CI14,0)</f>
        <v>85.2690763052209</v>
      </c>
      <c r="CN14" s="201" t="n">
        <f aca="false">6600*2/3*CO14</f>
        <v>13200</v>
      </c>
      <c r="CO14" s="201" t="n">
        <v>3</v>
      </c>
      <c r="CP14" s="187" t="n">
        <v>0</v>
      </c>
      <c r="CQ14" s="187" t="n">
        <v>10484</v>
      </c>
      <c r="CR14" s="187" t="n">
        <v>0</v>
      </c>
      <c r="CS14" s="203" t="n">
        <f aca="false">SUM(CQ14:CR14)</f>
        <v>10484</v>
      </c>
      <c r="CT14" s="182" t="n">
        <f aca="false">IF(CN14&gt;0,CS14*100/CN14,0)</f>
        <v>79.4242424242424</v>
      </c>
      <c r="CU14" s="204" t="n">
        <v>3108</v>
      </c>
      <c r="CV14" s="204" t="n">
        <v>0</v>
      </c>
      <c r="CW14" s="204" t="n">
        <f aca="false">CU14+CV14</f>
        <v>3108</v>
      </c>
      <c r="CX14" s="204" t="n">
        <v>1338</v>
      </c>
      <c r="CY14" s="204" t="n">
        <v>0</v>
      </c>
      <c r="CZ14" s="204" t="n">
        <f aca="false">CX14+CY14</f>
        <v>1338</v>
      </c>
      <c r="DA14" s="182" t="n">
        <f aca="false">IF(CW14&gt;0,CZ14*100/CW14,0)</f>
        <v>43.0501930501931</v>
      </c>
      <c r="DB14" s="205" t="n">
        <v>0</v>
      </c>
      <c r="DC14" s="205" t="n">
        <v>0</v>
      </c>
      <c r="DD14" s="205" t="n">
        <v>0</v>
      </c>
      <c r="DE14" s="205" t="n">
        <v>0</v>
      </c>
      <c r="DF14" s="206" t="n">
        <v>8</v>
      </c>
      <c r="DG14" s="206" t="n">
        <v>0</v>
      </c>
      <c r="DH14" s="204" t="n">
        <f aca="false">SUM(DF14:DG14)</f>
        <v>8</v>
      </c>
      <c r="DI14" s="206" t="n">
        <v>0</v>
      </c>
      <c r="DJ14" s="206" t="n">
        <v>0</v>
      </c>
      <c r="DK14" s="206" t="n">
        <v>0</v>
      </c>
      <c r="DL14" s="204" t="n">
        <f aca="false">SUM(DJ14:DK14)</f>
        <v>0</v>
      </c>
      <c r="DM14" s="207" t="n">
        <f aca="false">IF(DI14&gt;0,DL14*100/DI14,0)</f>
        <v>0</v>
      </c>
      <c r="DN14" s="205" t="n">
        <v>0</v>
      </c>
      <c r="DO14" s="205" t="n">
        <v>0</v>
      </c>
      <c r="DP14" s="205" t="n">
        <v>0</v>
      </c>
      <c r="DQ14" s="205" t="n">
        <v>0</v>
      </c>
      <c r="DR14" s="208" t="n">
        <v>2340</v>
      </c>
      <c r="DS14" s="190" t="n">
        <v>180</v>
      </c>
      <c r="DT14" s="182" t="n">
        <f aca="false">IF(DR14&gt;0,DS14*100/DR14,0)</f>
        <v>7.69230769230769</v>
      </c>
      <c r="DU14" s="187" t="n">
        <v>0</v>
      </c>
      <c r="DV14" s="182" t="n">
        <f aca="false">IF(DR14&gt;0,DU14*100/DR14,0)</f>
        <v>0</v>
      </c>
      <c r="DW14" s="187" t="n">
        <v>0</v>
      </c>
      <c r="DX14" s="182" t="n">
        <f aca="false">IF(DR14&gt;0,DW14*100/DR14,0)</f>
        <v>0</v>
      </c>
      <c r="DY14" s="208" t="n">
        <v>780</v>
      </c>
      <c r="DZ14" s="187" t="n">
        <v>0</v>
      </c>
      <c r="EA14" s="182" t="n">
        <f aca="false">IF(DY14&gt;0,DZ14*100/DY14,0)</f>
        <v>0</v>
      </c>
      <c r="EB14" s="188" t="n">
        <v>100</v>
      </c>
      <c r="EC14" s="187" t="n">
        <v>0</v>
      </c>
      <c r="ED14" s="187" t="n">
        <v>100</v>
      </c>
      <c r="EE14" s="187" t="n">
        <v>0</v>
      </c>
      <c r="EF14" s="182" t="n">
        <f aca="false">IF(EB14&gt;0,EE14*100/EB14,0)</f>
        <v>0</v>
      </c>
      <c r="EG14" s="187" t="n">
        <v>0</v>
      </c>
      <c r="EH14" s="209" t="n">
        <v>0</v>
      </c>
      <c r="EI14" s="187" t="n">
        <v>0</v>
      </c>
      <c r="EJ14" s="182" t="n">
        <f aca="false">IF(EG14&gt;0,EI14*100/EG14,0)</f>
        <v>0</v>
      </c>
      <c r="EK14" s="209" t="n">
        <v>0</v>
      </c>
      <c r="EL14" s="182" t="n">
        <f aca="false">IF(EH14&gt;0,EK14*100/EH14,0)</f>
        <v>0</v>
      </c>
      <c r="EM14" s="187" t="n">
        <v>0</v>
      </c>
      <c r="EN14" s="182" t="n">
        <f aca="false">IF(EG14&gt;0,EM14*100/EG14,0)</f>
        <v>0</v>
      </c>
      <c r="EO14" s="209" t="n">
        <v>0</v>
      </c>
      <c r="EP14" s="182" t="n">
        <f aca="false">IF(EH14&gt;0,EO14*100/EH14,0)</f>
        <v>0</v>
      </c>
      <c r="EQ14" s="187" t="n">
        <v>2</v>
      </c>
      <c r="ER14" s="209" t="n">
        <v>0.9693</v>
      </c>
      <c r="ES14" s="187" t="n">
        <v>2</v>
      </c>
      <c r="ET14" s="182" t="n">
        <f aca="false">IF(EQ14&gt;0,ES14*100/EQ14,0)</f>
        <v>100</v>
      </c>
      <c r="EU14" s="209" t="n">
        <v>0.5655</v>
      </c>
      <c r="EV14" s="182" t="n">
        <f aca="false">IF(ER14&gt;0,EU14*100/ER14,0)</f>
        <v>58.3410708758898</v>
      </c>
    </row>
    <row r="15" s="183" customFormat="true" ht="21.75" hidden="false" customHeight="true" outlineLevel="0" collapsed="false">
      <c r="A15" s="184" t="n">
        <v>6</v>
      </c>
      <c r="B15" s="185" t="s">
        <v>102</v>
      </c>
      <c r="C15" s="152" t="n">
        <v>0</v>
      </c>
      <c r="D15" s="152" t="n">
        <v>0</v>
      </c>
      <c r="E15" s="152" t="n">
        <v>0</v>
      </c>
      <c r="F15" s="182" t="n">
        <f aca="false">IF(C15&gt;0,E15*100/C15,0)</f>
        <v>0</v>
      </c>
      <c r="G15" s="186" t="n">
        <v>0</v>
      </c>
      <c r="H15" s="187" t="n">
        <v>0</v>
      </c>
      <c r="I15" s="186" t="n">
        <v>0</v>
      </c>
      <c r="J15" s="182" t="n">
        <f aca="false">IF(G15&gt;0,I15*100/G15,0)</f>
        <v>0</v>
      </c>
      <c r="K15" s="182" t="n">
        <v>0</v>
      </c>
      <c r="L15" s="187" t="n">
        <v>0</v>
      </c>
      <c r="M15" s="186" t="n">
        <v>0</v>
      </c>
      <c r="N15" s="182" t="n">
        <f aca="false">IF(K15&gt;0,L15*100/K15,0)</f>
        <v>0</v>
      </c>
      <c r="O15" s="187" t="n">
        <v>0</v>
      </c>
      <c r="P15" s="182" t="n">
        <v>0</v>
      </c>
      <c r="Q15" s="182" t="n">
        <f aca="false">IF(K15&gt;0,O15*100/K15,0)</f>
        <v>0</v>
      </c>
      <c r="R15" s="188" t="n">
        <v>1</v>
      </c>
      <c r="S15" s="188" t="n">
        <f aca="false">4700*R15</f>
        <v>4700</v>
      </c>
      <c r="T15" s="158" t="n">
        <v>205</v>
      </c>
      <c r="U15" s="159" t="n">
        <v>1194.72</v>
      </c>
      <c r="V15" s="189" t="n">
        <f aca="false">IF(S15&gt;0,U15*100/S15,0)</f>
        <v>25.4195744680851</v>
      </c>
      <c r="W15" s="188" t="n">
        <f aca="false">340*R15</f>
        <v>340</v>
      </c>
      <c r="X15" s="188" t="n">
        <v>216</v>
      </c>
      <c r="Y15" s="190" t="n">
        <v>1243.99</v>
      </c>
      <c r="Z15" s="182" t="n">
        <f aca="false">IF(W15&gt;0,X15*100/W15,0)</f>
        <v>63.5294117647059</v>
      </c>
      <c r="AA15" s="188" t="n">
        <v>0</v>
      </c>
      <c r="AB15" s="190" t="n">
        <v>0</v>
      </c>
      <c r="AC15" s="182" t="n">
        <f aca="false">IF(W15&gt;0,AA15*100/W15,0)</f>
        <v>0</v>
      </c>
      <c r="AD15" s="186" t="n">
        <f aca="false">G15+S15</f>
        <v>4700</v>
      </c>
      <c r="AE15" s="186" t="n">
        <f aca="false">H15+T15</f>
        <v>205</v>
      </c>
      <c r="AF15" s="186" t="n">
        <f aca="false">I15+U15</f>
        <v>1194.72</v>
      </c>
      <c r="AG15" s="191" t="n">
        <f aca="false">IF(AD15&gt;0,AF15*100/AD15,0)</f>
        <v>25.4195744680851</v>
      </c>
      <c r="AH15" s="186" t="n">
        <f aca="false">K15+W15</f>
        <v>340</v>
      </c>
      <c r="AI15" s="186" t="n">
        <f aca="false">L15+X15</f>
        <v>216</v>
      </c>
      <c r="AJ15" s="186" t="n">
        <f aca="false">M15+Y15</f>
        <v>1243.99</v>
      </c>
      <c r="AK15" s="182" t="n">
        <f aca="false">IF(AH15&gt;0,AI15*100/AH15,0)</f>
        <v>63.5294117647059</v>
      </c>
      <c r="AL15" s="186" t="n">
        <f aca="false">O15+AA15</f>
        <v>0</v>
      </c>
      <c r="AM15" s="186" t="n">
        <f aca="false">P15+AB15</f>
        <v>0</v>
      </c>
      <c r="AN15" s="182" t="n">
        <f aca="false">IF(AH15&gt;0,AL15*100/AH15,0)</f>
        <v>0</v>
      </c>
      <c r="AO15" s="211" t="n">
        <v>5</v>
      </c>
      <c r="AP15" s="211" t="n">
        <v>105</v>
      </c>
      <c r="AQ15" s="187" t="n">
        <v>6</v>
      </c>
      <c r="AR15" s="182" t="n">
        <f aca="false">IF(AO15&gt;0,AQ15*100/AO15,0)</f>
        <v>120</v>
      </c>
      <c r="AS15" s="186" t="n">
        <v>57</v>
      </c>
      <c r="AT15" s="182" t="n">
        <v>20.58</v>
      </c>
      <c r="AU15" s="182" t="n">
        <f aca="false">IF(AP15&gt;0,AS15*100/AP15,0)</f>
        <v>54.2857142857143</v>
      </c>
      <c r="AV15" s="186" t="n">
        <v>65</v>
      </c>
      <c r="AW15" s="182" t="n">
        <v>23.91</v>
      </c>
      <c r="AX15" s="182" t="n">
        <f aca="false">IF(AP15&gt;0,AV15*100/AP15,0)</f>
        <v>61.9047619047619</v>
      </c>
      <c r="AY15" s="186" t="n">
        <v>0</v>
      </c>
      <c r="AZ15" s="182" t="n">
        <v>0</v>
      </c>
      <c r="BA15" s="182" t="n">
        <f aca="false">IF(AP15&gt;0,AY15*100/AP15,0)</f>
        <v>0</v>
      </c>
      <c r="BB15" s="186" t="n">
        <v>1</v>
      </c>
      <c r="BC15" s="182" t="n">
        <v>7.73</v>
      </c>
      <c r="BD15" s="186" t="n">
        <v>51</v>
      </c>
      <c r="BE15" s="182" t="n">
        <v>485.77</v>
      </c>
      <c r="BF15" s="186" t="n">
        <v>51</v>
      </c>
      <c r="BG15" s="182" t="n">
        <v>485.77</v>
      </c>
      <c r="BH15" s="186" t="n">
        <v>0</v>
      </c>
      <c r="BI15" s="182" t="n">
        <v>0</v>
      </c>
      <c r="BJ15" s="158" t="n">
        <v>0</v>
      </c>
      <c r="BK15" s="182" t="n">
        <v>0</v>
      </c>
      <c r="BL15" s="182" t="n">
        <v>0</v>
      </c>
      <c r="BM15" s="182" t="n">
        <v>0</v>
      </c>
      <c r="BN15" s="193" t="n">
        <v>0</v>
      </c>
      <c r="BO15" s="194" t="n">
        <v>0</v>
      </c>
      <c r="BP15" s="195" t="n">
        <v>1</v>
      </c>
      <c r="BQ15" s="194" t="n">
        <v>0.52</v>
      </c>
      <c r="BR15" s="195" t="n">
        <v>1</v>
      </c>
      <c r="BS15" s="194" t="n">
        <v>0.52</v>
      </c>
      <c r="BT15" s="195" t="n">
        <v>0</v>
      </c>
      <c r="BU15" s="194" t="n">
        <v>0</v>
      </c>
      <c r="BV15" s="195" t="n">
        <v>0</v>
      </c>
      <c r="BW15" s="196" t="n">
        <v>0</v>
      </c>
      <c r="BX15" s="193" t="n">
        <v>0</v>
      </c>
      <c r="BY15" s="196" t="n">
        <v>0</v>
      </c>
      <c r="BZ15" s="197" t="n">
        <v>19291</v>
      </c>
      <c r="CA15" s="197" t="n">
        <v>0</v>
      </c>
      <c r="CB15" s="193" t="n">
        <f aca="false">SUM(BZ15:CA15)</f>
        <v>19291</v>
      </c>
      <c r="CC15" s="198" t="n">
        <v>10502.89</v>
      </c>
      <c r="CD15" s="190" t="n">
        <v>0</v>
      </c>
      <c r="CE15" s="198" t="n">
        <f aca="false">SUM(CC15:CD15)</f>
        <v>10502.89</v>
      </c>
      <c r="CF15" s="199" t="n">
        <f aca="false">IF(CB15&gt;0,CE15*100/CB15,0)</f>
        <v>54.4445078015655</v>
      </c>
      <c r="CG15" s="212" t="n">
        <v>142656</v>
      </c>
      <c r="CH15" s="187" t="n">
        <v>0</v>
      </c>
      <c r="CI15" s="201" t="n">
        <f aca="false">SUM(CG15:CH15)</f>
        <v>142656</v>
      </c>
      <c r="CJ15" s="188" t="n">
        <v>75190.745</v>
      </c>
      <c r="CK15" s="188" t="n">
        <v>0</v>
      </c>
      <c r="CL15" s="202" t="n">
        <f aca="false">SUM(CJ15:CK15)</f>
        <v>75190.745</v>
      </c>
      <c r="CM15" s="199" t="n">
        <f aca="false">IF(CI15&gt;0,CL15*100/CI15,0)</f>
        <v>52.7077339894572</v>
      </c>
      <c r="CN15" s="201" t="n">
        <f aca="false">6600*2/3*CO15</f>
        <v>13200</v>
      </c>
      <c r="CO15" s="201" t="n">
        <v>3</v>
      </c>
      <c r="CP15" s="187" t="n">
        <v>0</v>
      </c>
      <c r="CQ15" s="187" t="n">
        <v>9736</v>
      </c>
      <c r="CR15" s="187" t="n">
        <v>0</v>
      </c>
      <c r="CS15" s="203" t="n">
        <f aca="false">SUM(CQ15:CR15)</f>
        <v>9736</v>
      </c>
      <c r="CT15" s="182" t="n">
        <f aca="false">IF(CN15&gt;0,CS15*100/CN15,0)</f>
        <v>73.7575757575758</v>
      </c>
      <c r="CU15" s="213" t="n">
        <v>48</v>
      </c>
      <c r="CV15" s="213" t="n">
        <v>0</v>
      </c>
      <c r="CW15" s="213" t="n">
        <f aca="false">CU15+CV15</f>
        <v>48</v>
      </c>
      <c r="CX15" s="213" t="n">
        <v>15</v>
      </c>
      <c r="CY15" s="213" t="n">
        <v>0</v>
      </c>
      <c r="CZ15" s="213" t="n">
        <f aca="false">CX15+CY15</f>
        <v>15</v>
      </c>
      <c r="DA15" s="182" t="n">
        <f aca="false">IF(CW15&gt;0,CZ15*100/CW15,0)</f>
        <v>31.25</v>
      </c>
      <c r="DB15" s="205" t="n">
        <v>0</v>
      </c>
      <c r="DC15" s="205" t="n">
        <v>0</v>
      </c>
      <c r="DD15" s="205" t="n">
        <v>0</v>
      </c>
      <c r="DE15" s="205" t="n">
        <v>0</v>
      </c>
      <c r="DF15" s="206" t="n">
        <v>8</v>
      </c>
      <c r="DG15" s="206" t="n">
        <v>0</v>
      </c>
      <c r="DH15" s="213" t="n">
        <f aca="false">SUM(DF15:DG15)</f>
        <v>8</v>
      </c>
      <c r="DI15" s="214" t="n">
        <v>0</v>
      </c>
      <c r="DJ15" s="206" t="n">
        <v>0</v>
      </c>
      <c r="DK15" s="206" t="n">
        <v>8</v>
      </c>
      <c r="DL15" s="213" t="n">
        <f aca="false">SUM(DJ15:DK15)</f>
        <v>8</v>
      </c>
      <c r="DM15" s="207" t="n">
        <f aca="false">IF(DI15&gt;0,DL15*100/DI15,0)</f>
        <v>0</v>
      </c>
      <c r="DN15" s="205" t="n">
        <v>8</v>
      </c>
      <c r="DO15" s="205" t="n">
        <v>0</v>
      </c>
      <c r="DP15" s="205" t="n">
        <v>0</v>
      </c>
      <c r="DQ15" s="205" t="n">
        <v>0</v>
      </c>
      <c r="DR15" s="208" t="n">
        <v>1020</v>
      </c>
      <c r="DS15" s="190" t="n">
        <v>1004</v>
      </c>
      <c r="DT15" s="182" t="n">
        <f aca="false">IF(DR15&gt;0,DS15*100/DR15,0)</f>
        <v>98.4313725490196</v>
      </c>
      <c r="DU15" s="187" t="n">
        <v>0</v>
      </c>
      <c r="DV15" s="182" t="n">
        <f aca="false">IF(DR15&gt;0,DU15*100/DR15,0)</f>
        <v>0</v>
      </c>
      <c r="DW15" s="187" t="n">
        <v>0</v>
      </c>
      <c r="DX15" s="182" t="n">
        <f aca="false">IF(DR15&gt;0,DW15*100/DR15,0)</f>
        <v>0</v>
      </c>
      <c r="DY15" s="208" t="n">
        <v>340</v>
      </c>
      <c r="DZ15" s="187" t="n">
        <v>0</v>
      </c>
      <c r="EA15" s="182" t="n">
        <f aca="false">IF(DY15&gt;0,DZ15*100/DY15,0)</f>
        <v>0</v>
      </c>
      <c r="EB15" s="188" t="n">
        <v>150</v>
      </c>
      <c r="EC15" s="187" t="n">
        <v>0</v>
      </c>
      <c r="ED15" s="187" t="n">
        <v>150</v>
      </c>
      <c r="EE15" s="187" t="n">
        <v>0</v>
      </c>
      <c r="EF15" s="182" t="n">
        <f aca="false">IF(EB15&gt;0,EE15*100/EB15,0)</f>
        <v>0</v>
      </c>
      <c r="EG15" s="187" t="n">
        <v>0</v>
      </c>
      <c r="EH15" s="209" t="n">
        <v>0</v>
      </c>
      <c r="EI15" s="187" t="n">
        <v>0</v>
      </c>
      <c r="EJ15" s="182" t="n">
        <f aca="false">IF(EG15&gt;0,EI15*100/EG15,0)</f>
        <v>0</v>
      </c>
      <c r="EK15" s="209" t="n">
        <v>0</v>
      </c>
      <c r="EL15" s="182" t="n">
        <f aca="false">IF(EH15&gt;0,EK15*100/EH15,0)</f>
        <v>0</v>
      </c>
      <c r="EM15" s="187" t="n">
        <v>0</v>
      </c>
      <c r="EN15" s="182" t="n">
        <f aca="false">IF(EG15&gt;0,EM15*100/EG15,0)</f>
        <v>0</v>
      </c>
      <c r="EO15" s="209" t="n">
        <v>0</v>
      </c>
      <c r="EP15" s="182" t="n">
        <f aca="false">IF(EH15&gt;0,EO15*100/EH15,0)</f>
        <v>0</v>
      </c>
      <c r="EQ15" s="187" t="n">
        <v>0</v>
      </c>
      <c r="ER15" s="209" t="n">
        <v>0</v>
      </c>
      <c r="ES15" s="187" t="n">
        <v>0</v>
      </c>
      <c r="ET15" s="182" t="n">
        <f aca="false">IF(EQ15&gt;0,ES15*100/EQ15,0)</f>
        <v>0</v>
      </c>
      <c r="EU15" s="209" t="n">
        <v>0</v>
      </c>
      <c r="EV15" s="182" t="n">
        <f aca="false">IF(ER15&gt;0,EU15*100/ER15,0)</f>
        <v>0</v>
      </c>
    </row>
    <row r="16" s="183" customFormat="true" ht="21.75" hidden="false" customHeight="true" outlineLevel="0" collapsed="false">
      <c r="A16" s="184" t="n">
        <v>7</v>
      </c>
      <c r="B16" s="215" t="s">
        <v>103</v>
      </c>
      <c r="C16" s="152" t="n">
        <v>15</v>
      </c>
      <c r="D16" s="152" t="n">
        <v>20</v>
      </c>
      <c r="E16" s="152" t="n">
        <v>19</v>
      </c>
      <c r="F16" s="182" t="n">
        <f aca="false">IF(C16&gt;0,E16*100/C16,0)</f>
        <v>126.666666666667</v>
      </c>
      <c r="G16" s="186" t="n">
        <v>0</v>
      </c>
      <c r="H16" s="187" t="n">
        <v>0</v>
      </c>
      <c r="I16" s="186" t="n">
        <v>0</v>
      </c>
      <c r="J16" s="182" t="n">
        <f aca="false">IF(G16&gt;0,I16*100/G16,0)</f>
        <v>0</v>
      </c>
      <c r="K16" s="182" t="n">
        <v>0</v>
      </c>
      <c r="L16" s="187" t="n">
        <v>0</v>
      </c>
      <c r="M16" s="186" t="n">
        <v>0</v>
      </c>
      <c r="N16" s="182" t="n">
        <f aca="false">IF(K16&gt;0,L16*100/K16,0)</f>
        <v>0</v>
      </c>
      <c r="O16" s="187" t="n">
        <v>0</v>
      </c>
      <c r="P16" s="182" t="n">
        <v>0</v>
      </c>
      <c r="Q16" s="182" t="n">
        <f aca="false">IF(K16&gt;0,O16*100/K16,0)</f>
        <v>0</v>
      </c>
      <c r="R16" s="188" t="n">
        <v>1</v>
      </c>
      <c r="S16" s="188" t="n">
        <f aca="false">4700*R16</f>
        <v>4700</v>
      </c>
      <c r="T16" s="158" t="n">
        <v>233</v>
      </c>
      <c r="U16" s="159" t="n">
        <v>843.63</v>
      </c>
      <c r="V16" s="189" t="n">
        <f aca="false">IF(S16&gt;0,U16*100/S16,0)</f>
        <v>17.9495744680851</v>
      </c>
      <c r="W16" s="188" t="n">
        <f aca="false">340*R16</f>
        <v>340</v>
      </c>
      <c r="X16" s="188" t="n">
        <v>242</v>
      </c>
      <c r="Y16" s="190" t="n">
        <v>924.74</v>
      </c>
      <c r="Z16" s="182" t="n">
        <f aca="false">IF(W16&gt;0,X16*100/W16,0)</f>
        <v>71.1764705882353</v>
      </c>
      <c r="AA16" s="188" t="n">
        <v>0</v>
      </c>
      <c r="AB16" s="190" t="n">
        <v>0</v>
      </c>
      <c r="AC16" s="182" t="n">
        <f aca="false">IF(W16&gt;0,AA16*100/W16,0)</f>
        <v>0</v>
      </c>
      <c r="AD16" s="186" t="n">
        <f aca="false">G16+S16</f>
        <v>4700</v>
      </c>
      <c r="AE16" s="186" t="n">
        <f aca="false">H16+T16</f>
        <v>233</v>
      </c>
      <c r="AF16" s="186" t="n">
        <f aca="false">I16+U16</f>
        <v>843.63</v>
      </c>
      <c r="AG16" s="191" t="n">
        <f aca="false">IF(AD16&gt;0,AF16*100/AD16,0)</f>
        <v>17.9495744680851</v>
      </c>
      <c r="AH16" s="186" t="n">
        <f aca="false">K16+W16</f>
        <v>340</v>
      </c>
      <c r="AI16" s="186" t="n">
        <f aca="false">L16+X16</f>
        <v>242</v>
      </c>
      <c r="AJ16" s="186" t="n">
        <f aca="false">M16+Y16</f>
        <v>924.74</v>
      </c>
      <c r="AK16" s="182" t="n">
        <f aca="false">IF(AH16&gt;0,AI16*100/AH16,0)</f>
        <v>71.1764705882353</v>
      </c>
      <c r="AL16" s="186" t="n">
        <f aca="false">O16+AA16</f>
        <v>0</v>
      </c>
      <c r="AM16" s="186" t="n">
        <f aca="false">P16+AB16</f>
        <v>0</v>
      </c>
      <c r="AN16" s="182" t="n">
        <f aca="false">IF(AH16&gt;0,AL16*100/AH16,0)</f>
        <v>0</v>
      </c>
      <c r="AO16" s="186" t="n">
        <v>0</v>
      </c>
      <c r="AP16" s="186" t="n">
        <v>0</v>
      </c>
      <c r="AQ16" s="187" t="n">
        <v>0</v>
      </c>
      <c r="AR16" s="182" t="n">
        <f aca="false">IF(AO16&gt;0,AQ16*100/AO16,0)</f>
        <v>0</v>
      </c>
      <c r="AS16" s="186" t="n">
        <v>0</v>
      </c>
      <c r="AT16" s="182" t="n">
        <v>0</v>
      </c>
      <c r="AU16" s="182" t="n">
        <f aca="false">IF(AP16&gt;0,AS16*100/AP16,0)</f>
        <v>0</v>
      </c>
      <c r="AV16" s="186" t="n">
        <v>0</v>
      </c>
      <c r="AW16" s="182" t="n">
        <v>0</v>
      </c>
      <c r="AX16" s="182" t="n">
        <f aca="false">IF(AP16&gt;0,AV16*100/AP16,0)</f>
        <v>0</v>
      </c>
      <c r="AY16" s="186" t="n">
        <v>0</v>
      </c>
      <c r="AZ16" s="182" t="n">
        <v>0</v>
      </c>
      <c r="BA16" s="182" t="n">
        <f aca="false">IF(AP16&gt;0,AY16*100/AP16,0)</f>
        <v>0</v>
      </c>
      <c r="BB16" s="186" t="n">
        <v>0</v>
      </c>
      <c r="BC16" s="182" t="n">
        <v>0</v>
      </c>
      <c r="BD16" s="186" t="n">
        <v>20</v>
      </c>
      <c r="BE16" s="182" t="n">
        <v>158.85</v>
      </c>
      <c r="BF16" s="186" t="n">
        <v>20</v>
      </c>
      <c r="BG16" s="182" t="n">
        <v>158.85</v>
      </c>
      <c r="BH16" s="186" t="n">
        <v>0</v>
      </c>
      <c r="BI16" s="182" t="n">
        <v>0</v>
      </c>
      <c r="BJ16" s="158" t="n">
        <v>0</v>
      </c>
      <c r="BK16" s="182" t="n">
        <v>0</v>
      </c>
      <c r="BL16" s="182" t="n">
        <v>0</v>
      </c>
      <c r="BM16" s="182" t="n">
        <v>0</v>
      </c>
      <c r="BN16" s="193" t="n">
        <v>0</v>
      </c>
      <c r="BO16" s="194" t="n">
        <v>0</v>
      </c>
      <c r="BP16" s="195" t="n">
        <v>0</v>
      </c>
      <c r="BQ16" s="194" t="n">
        <v>0</v>
      </c>
      <c r="BR16" s="195" t="n">
        <v>0</v>
      </c>
      <c r="BS16" s="194" t="n">
        <v>0</v>
      </c>
      <c r="BT16" s="195" t="n">
        <v>0</v>
      </c>
      <c r="BU16" s="194" t="n">
        <v>0</v>
      </c>
      <c r="BV16" s="195" t="n">
        <v>0</v>
      </c>
      <c r="BW16" s="196" t="n">
        <v>0</v>
      </c>
      <c r="BX16" s="193" t="n">
        <v>0</v>
      </c>
      <c r="BY16" s="196" t="n">
        <v>0</v>
      </c>
      <c r="BZ16" s="197" t="n">
        <v>2279</v>
      </c>
      <c r="CA16" s="197" t="n">
        <v>0</v>
      </c>
      <c r="CB16" s="193" t="n">
        <f aca="false">SUM(BZ16:CA16)</f>
        <v>2279</v>
      </c>
      <c r="CC16" s="198" t="n">
        <v>1590</v>
      </c>
      <c r="CD16" s="190" t="n">
        <v>0</v>
      </c>
      <c r="CE16" s="198" t="n">
        <f aca="false">SUM(CC16:CD16)</f>
        <v>1590</v>
      </c>
      <c r="CF16" s="199" t="n">
        <f aca="false">IF(CB16&gt;0,CE16*100/CB16,0)</f>
        <v>69.7674418604651</v>
      </c>
      <c r="CG16" s="216" t="n">
        <v>98501</v>
      </c>
      <c r="CH16" s="217" t="n">
        <v>0</v>
      </c>
      <c r="CI16" s="218" t="n">
        <f aca="false">SUM(CG16:CH16)</f>
        <v>98501</v>
      </c>
      <c r="CJ16" s="188" t="n">
        <v>74438</v>
      </c>
      <c r="CK16" s="188" t="n">
        <v>0</v>
      </c>
      <c r="CL16" s="202" t="n">
        <f aca="false">SUM(CJ16:CK16)</f>
        <v>74438</v>
      </c>
      <c r="CM16" s="199" t="n">
        <f aca="false">IF(CI16&gt;0,CL16*100/CI16,0)</f>
        <v>75.5708063877524</v>
      </c>
      <c r="CN16" s="201" t="n">
        <f aca="false">6600*2/3*CO16</f>
        <v>8800</v>
      </c>
      <c r="CO16" s="201" t="n">
        <v>2</v>
      </c>
      <c r="CP16" s="187" t="n">
        <v>42</v>
      </c>
      <c r="CQ16" s="187" t="n">
        <v>7773</v>
      </c>
      <c r="CR16" s="187" t="n">
        <v>0</v>
      </c>
      <c r="CS16" s="203" t="n">
        <f aca="false">SUM(CQ16:CR16)</f>
        <v>7773</v>
      </c>
      <c r="CT16" s="182" t="n">
        <f aca="false">IF(CN16&gt;0,CS16*100/CN16,0)</f>
        <v>88.3295454545455</v>
      </c>
      <c r="CU16" s="204" t="n">
        <v>196</v>
      </c>
      <c r="CV16" s="204" t="n">
        <v>10</v>
      </c>
      <c r="CW16" s="204" t="n">
        <f aca="false">CU16+CV16</f>
        <v>206</v>
      </c>
      <c r="CX16" s="204" t="n">
        <v>13</v>
      </c>
      <c r="CY16" s="204" t="n">
        <v>0</v>
      </c>
      <c r="CZ16" s="204" t="n">
        <f aca="false">CX16+CY16</f>
        <v>13</v>
      </c>
      <c r="DA16" s="182" t="n">
        <f aca="false">IF(CW16&gt;0,CZ16*100/CW16,0)</f>
        <v>6.31067961165049</v>
      </c>
      <c r="DB16" s="205" t="n">
        <v>0</v>
      </c>
      <c r="DC16" s="205" t="n">
        <v>0</v>
      </c>
      <c r="DD16" s="205" t="n">
        <v>0</v>
      </c>
      <c r="DE16" s="205" t="n">
        <v>0</v>
      </c>
      <c r="DF16" s="206" t="n">
        <v>3</v>
      </c>
      <c r="DG16" s="206" t="n">
        <v>0</v>
      </c>
      <c r="DH16" s="204" t="n">
        <f aca="false">SUM(DF16:DG16)</f>
        <v>3</v>
      </c>
      <c r="DI16" s="206" t="n">
        <v>1</v>
      </c>
      <c r="DJ16" s="206" t="n">
        <v>0</v>
      </c>
      <c r="DK16" s="206" t="n">
        <v>0</v>
      </c>
      <c r="DL16" s="204" t="n">
        <f aca="false">SUM(DJ16:DK16)</f>
        <v>0</v>
      </c>
      <c r="DM16" s="219" t="n">
        <f aca="false">IF(DI16&gt;0,DL16*100/DI16,0)</f>
        <v>0</v>
      </c>
      <c r="DN16" s="205" t="n">
        <v>0</v>
      </c>
      <c r="DO16" s="205" t="n">
        <v>0</v>
      </c>
      <c r="DP16" s="205" t="n">
        <v>0</v>
      </c>
      <c r="DQ16" s="205" t="n">
        <v>0</v>
      </c>
      <c r="DR16" s="208" t="n">
        <v>1620</v>
      </c>
      <c r="DS16" s="190" t="n">
        <v>0</v>
      </c>
      <c r="DT16" s="182" t="n">
        <f aca="false">IF(DR16&gt;0,DS16*100/DR16,0)</f>
        <v>0</v>
      </c>
      <c r="DU16" s="187" t="n">
        <v>414</v>
      </c>
      <c r="DV16" s="182" t="n">
        <f aca="false">IF(DR16&gt;0,DU16*100/DR16,0)</f>
        <v>25.5555555555556</v>
      </c>
      <c r="DW16" s="187" t="n">
        <v>414</v>
      </c>
      <c r="DX16" s="182" t="n">
        <f aca="false">IF(DR16&gt;0,DW16*100/DR16,0)</f>
        <v>25.5555555555556</v>
      </c>
      <c r="DY16" s="208" t="n">
        <v>540</v>
      </c>
      <c r="DZ16" s="187" t="n">
        <v>0</v>
      </c>
      <c r="EA16" s="182" t="n">
        <f aca="false">IF(DY16&gt;0,DZ16*100/DY16,0)</f>
        <v>0</v>
      </c>
      <c r="EB16" s="188" t="n">
        <v>150</v>
      </c>
      <c r="EC16" s="187" t="n">
        <v>0</v>
      </c>
      <c r="ED16" s="187" t="n">
        <v>150</v>
      </c>
      <c r="EE16" s="187" t="n">
        <v>0</v>
      </c>
      <c r="EF16" s="182" t="n">
        <f aca="false">IF(EB16&gt;0,EE16*100/EB16,0)</f>
        <v>0</v>
      </c>
      <c r="EG16" s="187" t="n">
        <v>0</v>
      </c>
      <c r="EH16" s="209" t="n">
        <v>0</v>
      </c>
      <c r="EI16" s="187" t="n">
        <v>0</v>
      </c>
      <c r="EJ16" s="182" t="n">
        <f aca="false">IF(EG16&gt;0,EI16*100/EG16,0)</f>
        <v>0</v>
      </c>
      <c r="EK16" s="209" t="n">
        <v>0</v>
      </c>
      <c r="EL16" s="182" t="n">
        <f aca="false">IF(EH16&gt;0,EK16*100/EH16,0)</f>
        <v>0</v>
      </c>
      <c r="EM16" s="187" t="n">
        <v>0</v>
      </c>
      <c r="EN16" s="182" t="n">
        <f aca="false">IF(EG16&gt;0,EM16*100/EG16,0)</f>
        <v>0</v>
      </c>
      <c r="EO16" s="209" t="n">
        <v>0</v>
      </c>
      <c r="EP16" s="182" t="n">
        <f aca="false">IF(EH16&gt;0,EO16*100/EH16,0)</f>
        <v>0</v>
      </c>
      <c r="EQ16" s="187" t="n">
        <v>0</v>
      </c>
      <c r="ER16" s="209" t="n">
        <v>0</v>
      </c>
      <c r="ES16" s="187" t="n">
        <v>0</v>
      </c>
      <c r="ET16" s="182" t="n">
        <f aca="false">IF(EQ16&gt;0,ES16*100/EQ16,0)</f>
        <v>0</v>
      </c>
      <c r="EU16" s="209" t="n">
        <v>0</v>
      </c>
      <c r="EV16" s="182" t="n">
        <f aca="false">IF(ER16&gt;0,EU16*100/ER16,0)</f>
        <v>0</v>
      </c>
    </row>
    <row r="17" s="183" customFormat="true" ht="21.75" hidden="false" customHeight="true" outlineLevel="0" collapsed="false">
      <c r="A17" s="184" t="n">
        <v>8</v>
      </c>
      <c r="B17" s="215" t="s">
        <v>104</v>
      </c>
      <c r="C17" s="152" t="n">
        <v>15</v>
      </c>
      <c r="D17" s="152" t="n">
        <v>15</v>
      </c>
      <c r="E17" s="152" t="n">
        <v>15</v>
      </c>
      <c r="F17" s="182" t="n">
        <f aca="false">IF(C17&gt;0,E17*100/C17,0)</f>
        <v>100</v>
      </c>
      <c r="G17" s="186" t="n">
        <v>0</v>
      </c>
      <c r="H17" s="187" t="n">
        <v>0</v>
      </c>
      <c r="I17" s="186" t="n">
        <v>0</v>
      </c>
      <c r="J17" s="182" t="n">
        <f aca="false">IF(G17&gt;0,I17*100/G17,0)</f>
        <v>0</v>
      </c>
      <c r="K17" s="182" t="n">
        <v>0</v>
      </c>
      <c r="L17" s="187" t="n">
        <v>0</v>
      </c>
      <c r="M17" s="186" t="n">
        <v>0</v>
      </c>
      <c r="N17" s="182" t="n">
        <f aca="false">IF(K17&gt;0,L17*100/K17,0)</f>
        <v>0</v>
      </c>
      <c r="O17" s="187" t="n">
        <v>0</v>
      </c>
      <c r="P17" s="182" t="n">
        <v>0</v>
      </c>
      <c r="Q17" s="182" t="n">
        <f aca="false">IF(K17&gt;0,O17*100/K17,0)</f>
        <v>0</v>
      </c>
      <c r="R17" s="208" t="n">
        <v>1</v>
      </c>
      <c r="S17" s="188" t="n">
        <v>3700</v>
      </c>
      <c r="T17" s="158" t="n">
        <v>0</v>
      </c>
      <c r="U17" s="159" t="n">
        <v>0</v>
      </c>
      <c r="V17" s="220" t="n">
        <f aca="false">IF(S17&gt;0,U17*100/S17,0)</f>
        <v>0</v>
      </c>
      <c r="W17" s="188" t="n">
        <v>270</v>
      </c>
      <c r="X17" s="208" t="n">
        <v>2</v>
      </c>
      <c r="Y17" s="190" t="n">
        <v>6.42</v>
      </c>
      <c r="Z17" s="182" t="n">
        <f aca="false">IF(W17&gt;0,X17*100/W17,0)</f>
        <v>0.740740740740741</v>
      </c>
      <c r="AA17" s="208" t="n">
        <v>0</v>
      </c>
      <c r="AB17" s="190" t="n">
        <v>0</v>
      </c>
      <c r="AC17" s="182" t="n">
        <f aca="false">IF(W17&gt;0,AA17*100/W17,0)</f>
        <v>0</v>
      </c>
      <c r="AD17" s="186" t="n">
        <f aca="false">G17+S17</f>
        <v>3700</v>
      </c>
      <c r="AE17" s="186" t="n">
        <f aca="false">H17+T17</f>
        <v>0</v>
      </c>
      <c r="AF17" s="186" t="n">
        <f aca="false">I17+U17</f>
        <v>0</v>
      </c>
      <c r="AG17" s="191" t="n">
        <f aca="false">IF(AD17&gt;0,AF17*100/AD17,0)</f>
        <v>0</v>
      </c>
      <c r="AH17" s="186" t="n">
        <f aca="false">K17+W17</f>
        <v>270</v>
      </c>
      <c r="AI17" s="192" t="n">
        <f aca="false">L17+X17</f>
        <v>2</v>
      </c>
      <c r="AJ17" s="192" t="n">
        <f aca="false">M17+Y17</f>
        <v>6.42</v>
      </c>
      <c r="AK17" s="221" t="n">
        <f aca="false">IF(AH17&gt;0,AI17*100/AH17,0)</f>
        <v>0.740740740740741</v>
      </c>
      <c r="AL17" s="192" t="n">
        <f aca="false">O17+AA17</f>
        <v>0</v>
      </c>
      <c r="AM17" s="192" t="n">
        <f aca="false">P17+AB17</f>
        <v>0</v>
      </c>
      <c r="AN17" s="221" t="n">
        <f aca="false">IF(AH17&gt;0,AL17*100/AH17,0)</f>
        <v>0</v>
      </c>
      <c r="AO17" s="211" t="n">
        <v>6</v>
      </c>
      <c r="AP17" s="211" t="n">
        <v>287</v>
      </c>
      <c r="AQ17" s="217" t="n">
        <v>15</v>
      </c>
      <c r="AR17" s="182" t="n">
        <f aca="false">IF(AO17&gt;0,AQ17*100/AO17,0)</f>
        <v>250</v>
      </c>
      <c r="AS17" s="186" t="n">
        <v>302</v>
      </c>
      <c r="AT17" s="182" t="n">
        <v>199.74</v>
      </c>
      <c r="AU17" s="182" t="n">
        <f aca="false">IF(AP17&gt;0,AS17*100/AP17,0)</f>
        <v>105.226480836237</v>
      </c>
      <c r="AV17" s="186" t="n">
        <v>257</v>
      </c>
      <c r="AW17" s="182" t="n">
        <v>178.11</v>
      </c>
      <c r="AX17" s="182" t="n">
        <f aca="false">IF(AP17&gt;0,AV17*100/AP17,0)</f>
        <v>89.5470383275261</v>
      </c>
      <c r="AY17" s="186" t="n">
        <v>0</v>
      </c>
      <c r="AZ17" s="182" t="n">
        <v>0</v>
      </c>
      <c r="BA17" s="182" t="n">
        <f aca="false">IF(AP17&gt;0,AY17*100/AP17,0)</f>
        <v>0</v>
      </c>
      <c r="BB17" s="186" t="n">
        <v>0</v>
      </c>
      <c r="BC17" s="182" t="n">
        <v>0</v>
      </c>
      <c r="BD17" s="186" t="n">
        <v>80</v>
      </c>
      <c r="BE17" s="182" t="n">
        <v>1366.63</v>
      </c>
      <c r="BF17" s="186" t="n">
        <v>37</v>
      </c>
      <c r="BG17" s="182" t="n">
        <v>767.59</v>
      </c>
      <c r="BH17" s="186" t="n">
        <v>79</v>
      </c>
      <c r="BI17" s="182" t="n">
        <v>641.88</v>
      </c>
      <c r="BJ17" s="158" t="n">
        <v>111</v>
      </c>
      <c r="BK17" s="182" t="n">
        <v>1027.38</v>
      </c>
      <c r="BL17" s="182" t="n">
        <v>0</v>
      </c>
      <c r="BM17" s="182" t="n">
        <v>0</v>
      </c>
      <c r="BN17" s="193" t="n">
        <v>0</v>
      </c>
      <c r="BO17" s="194" t="n">
        <v>0</v>
      </c>
      <c r="BP17" s="195" t="n">
        <v>0</v>
      </c>
      <c r="BQ17" s="194" t="n">
        <v>0</v>
      </c>
      <c r="BR17" s="195" t="n">
        <v>0</v>
      </c>
      <c r="BS17" s="194" t="n">
        <v>0</v>
      </c>
      <c r="BT17" s="195" t="n">
        <v>0</v>
      </c>
      <c r="BU17" s="194" t="n">
        <v>0</v>
      </c>
      <c r="BV17" s="195" t="n">
        <v>0</v>
      </c>
      <c r="BW17" s="196" t="n">
        <v>0</v>
      </c>
      <c r="BX17" s="193" t="n">
        <v>0</v>
      </c>
      <c r="BY17" s="196" t="n">
        <v>0</v>
      </c>
      <c r="BZ17" s="197" t="n">
        <v>762</v>
      </c>
      <c r="CA17" s="197" t="n">
        <v>0</v>
      </c>
      <c r="CB17" s="193" t="n">
        <f aca="false">SUM(BZ17:CA17)</f>
        <v>762</v>
      </c>
      <c r="CC17" s="198" t="n">
        <v>1085</v>
      </c>
      <c r="CD17" s="190" t="n">
        <v>0</v>
      </c>
      <c r="CE17" s="198" t="n">
        <f aca="false">SUM(CC17:CD17)</f>
        <v>1085</v>
      </c>
      <c r="CF17" s="199" t="n">
        <f aca="false">IF(CB17&gt;0,CE17*100/CB17,0)</f>
        <v>142.38845144357</v>
      </c>
      <c r="CG17" s="216" t="n">
        <v>134646</v>
      </c>
      <c r="CH17" s="217" t="n">
        <v>0</v>
      </c>
      <c r="CI17" s="218" t="n">
        <f aca="false">SUM(CG17:CH17)</f>
        <v>134646</v>
      </c>
      <c r="CJ17" s="188" t="n">
        <v>127716</v>
      </c>
      <c r="CK17" s="188" t="n">
        <v>0</v>
      </c>
      <c r="CL17" s="202" t="n">
        <f aca="false">SUM(CJ17:CK17)</f>
        <v>127716</v>
      </c>
      <c r="CM17" s="199" t="n">
        <f aca="false">IF(CI17&gt;0,CL17*100/CI17,0)</f>
        <v>94.8531705360724</v>
      </c>
      <c r="CN17" s="201" t="n">
        <f aca="false">6600*2/3*CO17</f>
        <v>4400</v>
      </c>
      <c r="CO17" s="201" t="n">
        <v>1</v>
      </c>
      <c r="CP17" s="187" t="n">
        <v>0</v>
      </c>
      <c r="CQ17" s="187" t="n">
        <v>5630</v>
      </c>
      <c r="CR17" s="187" t="n">
        <v>0</v>
      </c>
      <c r="CS17" s="203" t="n">
        <f aca="false">SUM(CQ17:CR17)</f>
        <v>5630</v>
      </c>
      <c r="CT17" s="182" t="n">
        <f aca="false">IF(CN17&gt;0,CS17*100/CN17,0)</f>
        <v>127.954545454545</v>
      </c>
      <c r="CU17" s="204" t="n">
        <v>2</v>
      </c>
      <c r="CV17" s="204" t="n">
        <v>2</v>
      </c>
      <c r="CW17" s="204" t="n">
        <f aca="false">CU17+CV17</f>
        <v>4</v>
      </c>
      <c r="CX17" s="204" t="n">
        <v>2</v>
      </c>
      <c r="CY17" s="204" t="n">
        <v>1</v>
      </c>
      <c r="CZ17" s="204" t="n">
        <f aca="false">CX17+CY17</f>
        <v>3</v>
      </c>
      <c r="DA17" s="182" t="n">
        <f aca="false">IF(CW17&gt;0,CZ17*100/CW17,0)</f>
        <v>75</v>
      </c>
      <c r="DB17" s="205" t="n">
        <v>0</v>
      </c>
      <c r="DC17" s="205" t="n">
        <v>0</v>
      </c>
      <c r="DD17" s="205" t="n">
        <v>0</v>
      </c>
      <c r="DE17" s="205" t="n">
        <v>0</v>
      </c>
      <c r="DF17" s="206" t="n">
        <v>17</v>
      </c>
      <c r="DG17" s="206" t="n">
        <v>0</v>
      </c>
      <c r="DH17" s="204" t="n">
        <f aca="false">SUM(DF17:DG17)</f>
        <v>17</v>
      </c>
      <c r="DI17" s="206" t="n">
        <v>1</v>
      </c>
      <c r="DJ17" s="206" t="n">
        <v>1</v>
      </c>
      <c r="DK17" s="206" t="n">
        <v>0</v>
      </c>
      <c r="DL17" s="204" t="n">
        <f aca="false">SUM(DJ17:DK17)</f>
        <v>1</v>
      </c>
      <c r="DM17" s="207" t="n">
        <f aca="false">IF(DI17&gt;0,DL17*100/DI17,0)</f>
        <v>100</v>
      </c>
      <c r="DN17" s="205" t="n">
        <v>0</v>
      </c>
      <c r="DO17" s="205" t="n">
        <v>0</v>
      </c>
      <c r="DP17" s="205" t="n">
        <v>0</v>
      </c>
      <c r="DQ17" s="205" t="n">
        <v>0</v>
      </c>
      <c r="DR17" s="208" t="n">
        <v>1830</v>
      </c>
      <c r="DS17" s="190" t="n">
        <v>52</v>
      </c>
      <c r="DT17" s="182" t="n">
        <f aca="false">IF(DR17&gt;0,DS17*100/DR17,0)</f>
        <v>2.84153005464481</v>
      </c>
      <c r="DU17" s="187" t="n">
        <v>0</v>
      </c>
      <c r="DV17" s="182" t="n">
        <f aca="false">IF(DR17&gt;0,DU17*100/DR17,0)</f>
        <v>0</v>
      </c>
      <c r="DW17" s="187" t="n">
        <v>0</v>
      </c>
      <c r="DX17" s="182" t="n">
        <f aca="false">IF(DR17&gt;0,DW17*100/DR17,0)</f>
        <v>0</v>
      </c>
      <c r="DY17" s="208" t="n">
        <v>610</v>
      </c>
      <c r="DZ17" s="187" t="n">
        <v>0</v>
      </c>
      <c r="EA17" s="182" t="n">
        <f aca="false">IF(DY17&gt;0,DZ17*100/DY17,0)</f>
        <v>0</v>
      </c>
      <c r="EB17" s="188" t="n">
        <v>100</v>
      </c>
      <c r="EC17" s="187" t="n">
        <v>0</v>
      </c>
      <c r="ED17" s="187" t="n">
        <v>100</v>
      </c>
      <c r="EE17" s="187" t="n">
        <v>0</v>
      </c>
      <c r="EF17" s="182" t="n">
        <f aca="false">IF(EB17&gt;0,EE17*100/EB17,0)</f>
        <v>0</v>
      </c>
      <c r="EG17" s="187" t="n">
        <v>0</v>
      </c>
      <c r="EH17" s="209" t="n">
        <v>0</v>
      </c>
      <c r="EI17" s="187" t="n">
        <v>0</v>
      </c>
      <c r="EJ17" s="182" t="n">
        <f aca="false">IF(EG17&gt;0,EI17*100/EG17,0)</f>
        <v>0</v>
      </c>
      <c r="EK17" s="209" t="n">
        <v>0</v>
      </c>
      <c r="EL17" s="182" t="n">
        <f aca="false">IF(EH17&gt;0,EK17*100/EH17,0)</f>
        <v>0</v>
      </c>
      <c r="EM17" s="187" t="n">
        <v>0</v>
      </c>
      <c r="EN17" s="182" t="n">
        <f aca="false">IF(EG17&gt;0,EM17*100/EG17,0)</f>
        <v>0</v>
      </c>
      <c r="EO17" s="209" t="n">
        <v>0</v>
      </c>
      <c r="EP17" s="182" t="n">
        <f aca="false">IF(EH17&gt;0,EO17*100/EH17,0)</f>
        <v>0</v>
      </c>
      <c r="EQ17" s="187" t="n">
        <v>0</v>
      </c>
      <c r="ER17" s="209" t="n">
        <v>0</v>
      </c>
      <c r="ES17" s="187" t="n">
        <v>0</v>
      </c>
      <c r="ET17" s="182" t="n">
        <f aca="false">IF(EQ17&gt;0,ES17*100/EQ17,0)</f>
        <v>0</v>
      </c>
      <c r="EU17" s="209" t="n">
        <v>0</v>
      </c>
      <c r="EV17" s="182" t="n">
        <f aca="false">IF(ER17&gt;0,EU17*100/ER17,0)</f>
        <v>0</v>
      </c>
    </row>
    <row r="18" s="183" customFormat="true" ht="21.75" hidden="false" customHeight="true" outlineLevel="0" collapsed="false">
      <c r="A18" s="184" t="n">
        <v>9</v>
      </c>
      <c r="B18" s="215" t="s">
        <v>105</v>
      </c>
      <c r="C18" s="152" t="n">
        <v>0</v>
      </c>
      <c r="D18" s="152" t="n">
        <v>0</v>
      </c>
      <c r="E18" s="152" t="n">
        <v>0</v>
      </c>
      <c r="F18" s="182" t="n">
        <f aca="false">IF(C18&gt;0,E18*100/C18,0)</f>
        <v>0</v>
      </c>
      <c r="G18" s="192" t="n">
        <v>31046</v>
      </c>
      <c r="H18" s="187" t="n">
        <v>0</v>
      </c>
      <c r="I18" s="186" t="n">
        <v>0</v>
      </c>
      <c r="J18" s="182" t="n">
        <f aca="false">IF(G18&gt;0,I18*100/G18,0)</f>
        <v>0</v>
      </c>
      <c r="K18" s="186" t="n">
        <f aca="false">G18/$X$2</f>
        <v>2246.89213639527</v>
      </c>
      <c r="L18" s="187" t="n">
        <v>0</v>
      </c>
      <c r="M18" s="186" t="n">
        <v>0</v>
      </c>
      <c r="N18" s="182" t="n">
        <f aca="false">IF(K18&gt;0,L18*100/K18,0)</f>
        <v>0</v>
      </c>
      <c r="O18" s="187" t="n">
        <v>0</v>
      </c>
      <c r="P18" s="182" t="n">
        <v>0</v>
      </c>
      <c r="Q18" s="182" t="n">
        <f aca="false">IF(K18&gt;0,O18*100/K18,0)</f>
        <v>0</v>
      </c>
      <c r="R18" s="208" t="n">
        <v>1</v>
      </c>
      <c r="S18" s="188" t="n">
        <f aca="false">4700*R18</f>
        <v>4700</v>
      </c>
      <c r="T18" s="158" t="n">
        <v>418</v>
      </c>
      <c r="U18" s="159" t="n">
        <v>6793.3</v>
      </c>
      <c r="V18" s="189" t="n">
        <f aca="false">IF(S18&gt;0,U18*100/S18,0)</f>
        <v>144.53829787234</v>
      </c>
      <c r="W18" s="188" t="n">
        <f aca="false">340*R18</f>
        <v>340</v>
      </c>
      <c r="X18" s="188" t="n">
        <v>362</v>
      </c>
      <c r="Y18" s="190" t="n">
        <v>4834.84</v>
      </c>
      <c r="Z18" s="182" t="n">
        <f aca="false">IF(W18&gt;0,X18*100/W18,0)</f>
        <v>106.470588235294</v>
      </c>
      <c r="AA18" s="188" t="n">
        <v>59</v>
      </c>
      <c r="AB18" s="190" t="n">
        <v>999.45</v>
      </c>
      <c r="AC18" s="182" t="n">
        <f aca="false">IF(W18&gt;0,AA18*100/W18,0)</f>
        <v>17.3529411764706</v>
      </c>
      <c r="AD18" s="186" t="n">
        <f aca="false">G18+S18</f>
        <v>35746</v>
      </c>
      <c r="AE18" s="186" t="n">
        <f aca="false">H18+T18</f>
        <v>418</v>
      </c>
      <c r="AF18" s="186" t="n">
        <f aca="false">I18+U18</f>
        <v>6793.3</v>
      </c>
      <c r="AG18" s="191" t="n">
        <f aca="false">IF(AD18&gt;0,AF18*100/AD18,0)</f>
        <v>19.0043641246573</v>
      </c>
      <c r="AH18" s="186" t="n">
        <f aca="false">K18+W18</f>
        <v>2586.89213639527</v>
      </c>
      <c r="AI18" s="186" t="n">
        <f aca="false">L18+X18</f>
        <v>362</v>
      </c>
      <c r="AJ18" s="186" t="n">
        <f aca="false">M18+Y18</f>
        <v>4834.84</v>
      </c>
      <c r="AK18" s="182" t="n">
        <f aca="false">IF(AH18&gt;0,AI18*100/AH18,0)</f>
        <v>13.9936255906067</v>
      </c>
      <c r="AL18" s="186" t="n">
        <f aca="false">O18+AA18</f>
        <v>59</v>
      </c>
      <c r="AM18" s="186" t="n">
        <f aca="false">P18+AB18</f>
        <v>999.45</v>
      </c>
      <c r="AN18" s="182" t="n">
        <f aca="false">IF(AH18&gt;0,AL18*100/AH18,0)</f>
        <v>2.28072903272319</v>
      </c>
      <c r="AO18" s="222" t="n">
        <v>0</v>
      </c>
      <c r="AP18" s="222" t="n">
        <v>0</v>
      </c>
      <c r="AQ18" s="217" t="n">
        <v>28</v>
      </c>
      <c r="AR18" s="182" t="n">
        <f aca="false">IF(AO18&gt;0,AQ18*100/AO18,0)</f>
        <v>0</v>
      </c>
      <c r="AS18" s="186" t="n">
        <v>0</v>
      </c>
      <c r="AT18" s="182" t="n">
        <v>0</v>
      </c>
      <c r="AU18" s="182" t="n">
        <f aca="false">IF(AP18&gt;0,AS18*100/AP18,0)</f>
        <v>0</v>
      </c>
      <c r="AV18" s="186" t="n">
        <v>188</v>
      </c>
      <c r="AW18" s="182" t="n">
        <v>107.92</v>
      </c>
      <c r="AX18" s="182" t="n">
        <f aca="false">IF(AP18&gt;0,AV18*100/AP18,0)</f>
        <v>0</v>
      </c>
      <c r="AY18" s="186" t="n">
        <v>187</v>
      </c>
      <c r="AZ18" s="182" t="n">
        <v>107.3</v>
      </c>
      <c r="BA18" s="182" t="n">
        <f aca="false">IF(AP18&gt;0,AY18*100/AP18,0)</f>
        <v>0</v>
      </c>
      <c r="BB18" s="186" t="n">
        <v>0</v>
      </c>
      <c r="BC18" s="182" t="n">
        <v>0</v>
      </c>
      <c r="BD18" s="186" t="n">
        <v>25</v>
      </c>
      <c r="BE18" s="182" t="n">
        <v>337.19</v>
      </c>
      <c r="BF18" s="186" t="n">
        <v>25</v>
      </c>
      <c r="BG18" s="182" t="n">
        <v>337.19</v>
      </c>
      <c r="BH18" s="186" t="n">
        <v>0</v>
      </c>
      <c r="BI18" s="182" t="n">
        <v>0</v>
      </c>
      <c r="BJ18" s="158" t="n">
        <v>0</v>
      </c>
      <c r="BK18" s="182" t="n">
        <v>0</v>
      </c>
      <c r="BL18" s="182" t="n">
        <v>0</v>
      </c>
      <c r="BM18" s="182" t="n">
        <v>0</v>
      </c>
      <c r="BN18" s="193" t="n">
        <v>0</v>
      </c>
      <c r="BO18" s="194" t="n">
        <v>0</v>
      </c>
      <c r="BP18" s="195" t="n">
        <v>0</v>
      </c>
      <c r="BQ18" s="194" t="n">
        <v>0</v>
      </c>
      <c r="BR18" s="195" t="n">
        <v>0</v>
      </c>
      <c r="BS18" s="194" t="n">
        <v>0</v>
      </c>
      <c r="BT18" s="195" t="n">
        <v>0</v>
      </c>
      <c r="BU18" s="194" t="n">
        <v>0</v>
      </c>
      <c r="BV18" s="195" t="n">
        <v>0</v>
      </c>
      <c r="BW18" s="196" t="n">
        <v>0</v>
      </c>
      <c r="BX18" s="193" t="n">
        <v>0</v>
      </c>
      <c r="BY18" s="196" t="n">
        <v>0</v>
      </c>
      <c r="BZ18" s="197" t="n">
        <v>3297</v>
      </c>
      <c r="CA18" s="197" t="n">
        <v>0</v>
      </c>
      <c r="CB18" s="193" t="n">
        <f aca="false">SUM(BZ18:CA18)</f>
        <v>3297</v>
      </c>
      <c r="CC18" s="198" t="n">
        <v>3077</v>
      </c>
      <c r="CD18" s="190" t="n">
        <v>0</v>
      </c>
      <c r="CE18" s="198" t="n">
        <f aca="false">SUM(CC18:CD18)</f>
        <v>3077</v>
      </c>
      <c r="CF18" s="199" t="n">
        <f aca="false">IF(CB18&gt;0,CE18*100/CB18,0)</f>
        <v>93.3272672126175</v>
      </c>
      <c r="CG18" s="223" t="n">
        <v>260362</v>
      </c>
      <c r="CH18" s="217" t="n">
        <v>0</v>
      </c>
      <c r="CI18" s="218" t="n">
        <f aca="false">SUM(CG18:CH18)</f>
        <v>260362</v>
      </c>
      <c r="CJ18" s="188" t="n">
        <v>193557</v>
      </c>
      <c r="CK18" s="188" t="n">
        <v>0</v>
      </c>
      <c r="CL18" s="202" t="n">
        <f aca="false">SUM(CJ18:CK18)</f>
        <v>193557</v>
      </c>
      <c r="CM18" s="199" t="n">
        <f aca="false">IF(CI18&gt;0,CL18*100/CI18,0)</f>
        <v>74.3414937663714</v>
      </c>
      <c r="CN18" s="201" t="n">
        <f aca="false">6600*2/3*CO18</f>
        <v>8800</v>
      </c>
      <c r="CO18" s="201" t="n">
        <v>2</v>
      </c>
      <c r="CP18" s="187" t="n">
        <v>153</v>
      </c>
      <c r="CQ18" s="187" t="n">
        <v>10955</v>
      </c>
      <c r="CR18" s="187" t="n">
        <v>0</v>
      </c>
      <c r="CS18" s="203" t="n">
        <f aca="false">SUM(CQ18:CR18)</f>
        <v>10955</v>
      </c>
      <c r="CT18" s="182" t="n">
        <f aca="false">IF(CN18&gt;0,CS18*100/CN18,0)</f>
        <v>124.488636363636</v>
      </c>
      <c r="CU18" s="204" t="n">
        <v>45</v>
      </c>
      <c r="CV18" s="204" t="n">
        <v>0</v>
      </c>
      <c r="CW18" s="204" t="n">
        <f aca="false">CU18+CV18</f>
        <v>45</v>
      </c>
      <c r="CX18" s="204" t="n">
        <v>9</v>
      </c>
      <c r="CY18" s="204" t="n">
        <v>37</v>
      </c>
      <c r="CZ18" s="204" t="n">
        <f aca="false">CX18+CY18</f>
        <v>46</v>
      </c>
      <c r="DA18" s="182" t="n">
        <f aca="false">IF(CW18&gt;0,CZ18*100/CW18,0)</f>
        <v>102.222222222222</v>
      </c>
      <c r="DB18" s="205" t="n">
        <v>7</v>
      </c>
      <c r="DC18" s="205" t="n">
        <v>0</v>
      </c>
      <c r="DD18" s="205" t="n">
        <v>0</v>
      </c>
      <c r="DE18" s="205" t="n">
        <v>0</v>
      </c>
      <c r="DF18" s="206" t="n">
        <v>0</v>
      </c>
      <c r="DG18" s="206" t="n">
        <v>1</v>
      </c>
      <c r="DH18" s="204" t="n">
        <f aca="false">SUM(DF18:DG18)</f>
        <v>1</v>
      </c>
      <c r="DI18" s="206" t="n">
        <v>1</v>
      </c>
      <c r="DJ18" s="206" t="n">
        <v>0</v>
      </c>
      <c r="DK18" s="206" t="n">
        <v>0</v>
      </c>
      <c r="DL18" s="204" t="n">
        <f aca="false">SUM(DJ18:DK18)</f>
        <v>0</v>
      </c>
      <c r="DM18" s="219" t="n">
        <f aca="false">IF(DI18&gt;0,DL18*100/DI18,0)</f>
        <v>0</v>
      </c>
      <c r="DN18" s="205" t="n">
        <v>0</v>
      </c>
      <c r="DO18" s="205" t="n">
        <v>0</v>
      </c>
      <c r="DP18" s="205" t="n">
        <v>0</v>
      </c>
      <c r="DQ18" s="205" t="n">
        <v>0</v>
      </c>
      <c r="DR18" s="208" t="n">
        <v>1305</v>
      </c>
      <c r="DS18" s="190" t="n">
        <v>0</v>
      </c>
      <c r="DT18" s="182" t="n">
        <f aca="false">IF(DR18&gt;0,DS18*100/DR18,0)</f>
        <v>0</v>
      </c>
      <c r="DU18" s="187" t="n">
        <v>0</v>
      </c>
      <c r="DV18" s="182" t="n">
        <f aca="false">IF(DR18&gt;0,DU18*100/DR18,0)</f>
        <v>0</v>
      </c>
      <c r="DW18" s="187" t="n">
        <v>0</v>
      </c>
      <c r="DX18" s="182" t="n">
        <f aca="false">IF(DR18&gt;0,DW18*100/DR18,0)</f>
        <v>0</v>
      </c>
      <c r="DY18" s="208" t="n">
        <v>435</v>
      </c>
      <c r="DZ18" s="187" t="n">
        <v>0</v>
      </c>
      <c r="EA18" s="182" t="n">
        <f aca="false">IF(DY18&gt;0,DZ18*100/DY18,0)</f>
        <v>0</v>
      </c>
      <c r="EB18" s="188" t="n">
        <v>130</v>
      </c>
      <c r="EC18" s="187" t="n">
        <v>0</v>
      </c>
      <c r="ED18" s="187" t="n">
        <v>130</v>
      </c>
      <c r="EE18" s="187" t="n">
        <v>0</v>
      </c>
      <c r="EF18" s="182" t="n">
        <f aca="false">IF(EB18&gt;0,EE18*100/EB18,0)</f>
        <v>0</v>
      </c>
      <c r="EG18" s="187" t="n">
        <v>0</v>
      </c>
      <c r="EH18" s="209" t="n">
        <v>0</v>
      </c>
      <c r="EI18" s="187" t="n">
        <v>0</v>
      </c>
      <c r="EJ18" s="182" t="n">
        <f aca="false">IF(EG18&gt;0,EI18*100/EG18,0)</f>
        <v>0</v>
      </c>
      <c r="EK18" s="209" t="n">
        <v>0</v>
      </c>
      <c r="EL18" s="182" t="n">
        <f aca="false">IF(EH18&gt;0,EK18*100/EH18,0)</f>
        <v>0</v>
      </c>
      <c r="EM18" s="187" t="n">
        <v>0</v>
      </c>
      <c r="EN18" s="182" t="n">
        <f aca="false">IF(EG18&gt;0,EM18*100/EG18,0)</f>
        <v>0</v>
      </c>
      <c r="EO18" s="209" t="n">
        <v>0</v>
      </c>
      <c r="EP18" s="182" t="n">
        <f aca="false">IF(EH18&gt;0,EO18*100/EH18,0)</f>
        <v>0</v>
      </c>
      <c r="EQ18" s="187" t="n">
        <v>0</v>
      </c>
      <c r="ER18" s="209" t="n">
        <v>0</v>
      </c>
      <c r="ES18" s="187" t="n">
        <v>0</v>
      </c>
      <c r="ET18" s="182" t="n">
        <f aca="false">IF(EQ18&gt;0,ES18*100/EQ18,0)</f>
        <v>0</v>
      </c>
      <c r="EU18" s="209" t="n">
        <v>0</v>
      </c>
      <c r="EV18" s="182" t="n">
        <f aca="false">IF(ER18&gt;0,EU18*100/ER18,0)</f>
        <v>0</v>
      </c>
    </row>
    <row r="19" s="183" customFormat="true" ht="21.75" hidden="false" customHeight="true" outlineLevel="0" collapsed="false">
      <c r="A19" s="184" t="n">
        <v>10</v>
      </c>
      <c r="B19" s="185" t="s">
        <v>106</v>
      </c>
      <c r="C19" s="152" t="n">
        <v>15</v>
      </c>
      <c r="D19" s="152" t="n">
        <v>16</v>
      </c>
      <c r="E19" s="152" t="n">
        <v>16</v>
      </c>
      <c r="F19" s="182" t="n">
        <f aca="false">IF(C19&gt;0,E19*100/C19,0)</f>
        <v>106.666666666667</v>
      </c>
      <c r="G19" s="186" t="n">
        <v>0</v>
      </c>
      <c r="H19" s="187" t="n">
        <v>0</v>
      </c>
      <c r="I19" s="186" t="n">
        <v>0</v>
      </c>
      <c r="J19" s="182" t="n">
        <f aca="false">IF(G19&gt;0,I19*100/G19,0)</f>
        <v>0</v>
      </c>
      <c r="K19" s="182" t="n">
        <v>0</v>
      </c>
      <c r="L19" s="187" t="n">
        <v>0</v>
      </c>
      <c r="M19" s="186" t="n">
        <v>0</v>
      </c>
      <c r="N19" s="182" t="n">
        <f aca="false">IF(K19&gt;0,L19*100/K19,0)</f>
        <v>0</v>
      </c>
      <c r="O19" s="187" t="n">
        <v>0</v>
      </c>
      <c r="P19" s="182" t="n">
        <v>0</v>
      </c>
      <c r="Q19" s="182" t="n">
        <f aca="false">IF(K19&gt;0,O19*100/K19,0)</f>
        <v>0</v>
      </c>
      <c r="R19" s="188" t="n">
        <v>2</v>
      </c>
      <c r="S19" s="188" t="n">
        <f aca="false">4700*R19</f>
        <v>9400</v>
      </c>
      <c r="T19" s="158" t="n">
        <v>167</v>
      </c>
      <c r="U19" s="159" t="n">
        <v>3208.17</v>
      </c>
      <c r="V19" s="189" t="n">
        <f aca="false">IF(S19&gt;0,U19*100/S19,0)</f>
        <v>34.1294680851064</v>
      </c>
      <c r="W19" s="188" t="n">
        <f aca="false">340*R19</f>
        <v>680</v>
      </c>
      <c r="X19" s="188" t="n">
        <v>153</v>
      </c>
      <c r="Y19" s="190" t="n">
        <v>2555.68</v>
      </c>
      <c r="Z19" s="182" t="n">
        <f aca="false">IF(W19&gt;0,X19*100/W19,0)</f>
        <v>22.5</v>
      </c>
      <c r="AA19" s="188" t="n">
        <v>0</v>
      </c>
      <c r="AB19" s="190" t="n">
        <v>0</v>
      </c>
      <c r="AC19" s="182" t="n">
        <f aca="false">IF(W19&gt;0,AA19*100/W19,0)</f>
        <v>0</v>
      </c>
      <c r="AD19" s="186" t="n">
        <f aca="false">G19+S19</f>
        <v>9400</v>
      </c>
      <c r="AE19" s="186" t="n">
        <f aca="false">H19+T19</f>
        <v>167</v>
      </c>
      <c r="AF19" s="186" t="n">
        <f aca="false">I19+U19</f>
        <v>3208.17</v>
      </c>
      <c r="AG19" s="191" t="n">
        <f aca="false">IF(AD19&gt;0,AF19*100/AD19,0)</f>
        <v>34.1294680851064</v>
      </c>
      <c r="AH19" s="186" t="n">
        <f aca="false">K19+W19</f>
        <v>680</v>
      </c>
      <c r="AI19" s="186" t="n">
        <f aca="false">L19+X19</f>
        <v>153</v>
      </c>
      <c r="AJ19" s="186" t="n">
        <f aca="false">M19+Y19</f>
        <v>2555.68</v>
      </c>
      <c r="AK19" s="182" t="n">
        <f aca="false">IF(AH19&gt;0,AI19*100/AH19,0)</f>
        <v>22.5</v>
      </c>
      <c r="AL19" s="186" t="n">
        <f aca="false">O19+AA19</f>
        <v>0</v>
      </c>
      <c r="AM19" s="186" t="n">
        <f aca="false">P19+AB19</f>
        <v>0</v>
      </c>
      <c r="AN19" s="182" t="n">
        <f aca="false">IF(AH19&gt;0,AL19*100/AH19,0)</f>
        <v>0</v>
      </c>
      <c r="AO19" s="222" t="n">
        <v>32</v>
      </c>
      <c r="AP19" s="222" t="n">
        <v>1000</v>
      </c>
      <c r="AQ19" s="217" t="n">
        <v>34</v>
      </c>
      <c r="AR19" s="182" t="n">
        <f aca="false">IF(AO19&gt;0,AQ19*100/AO19,0)</f>
        <v>106.25</v>
      </c>
      <c r="AS19" s="186" t="n">
        <v>0</v>
      </c>
      <c r="AT19" s="182" t="n">
        <v>0</v>
      </c>
      <c r="AU19" s="182" t="n">
        <f aca="false">IF(AP19&gt;0,AS19*100/AP19,0)</f>
        <v>0</v>
      </c>
      <c r="AV19" s="186" t="n">
        <v>736</v>
      </c>
      <c r="AW19" s="182" t="n">
        <v>510.66</v>
      </c>
      <c r="AX19" s="182" t="n">
        <f aca="false">IF(AP19&gt;0,AV19*100/AP19,0)</f>
        <v>73.6</v>
      </c>
      <c r="AY19" s="186" t="n">
        <v>0</v>
      </c>
      <c r="AZ19" s="182" t="n">
        <v>0</v>
      </c>
      <c r="BA19" s="182" t="n">
        <f aca="false">IF(AP19&gt;0,AY19*100/AP19,0)</f>
        <v>0</v>
      </c>
      <c r="BB19" s="186" t="n">
        <v>0</v>
      </c>
      <c r="BC19" s="182" t="n">
        <v>0</v>
      </c>
      <c r="BD19" s="186" t="n">
        <v>95</v>
      </c>
      <c r="BE19" s="182" t="n">
        <v>2126.36</v>
      </c>
      <c r="BF19" s="186" t="n">
        <v>95</v>
      </c>
      <c r="BG19" s="182" t="n">
        <v>2126.36</v>
      </c>
      <c r="BH19" s="186" t="n">
        <v>0</v>
      </c>
      <c r="BI19" s="182" t="n">
        <v>0</v>
      </c>
      <c r="BJ19" s="158" t="n">
        <v>0</v>
      </c>
      <c r="BK19" s="182" t="n">
        <v>0</v>
      </c>
      <c r="BL19" s="182" t="n">
        <v>0</v>
      </c>
      <c r="BM19" s="182" t="n">
        <v>0</v>
      </c>
      <c r="BN19" s="193" t="n">
        <v>0</v>
      </c>
      <c r="BO19" s="194" t="n">
        <v>0</v>
      </c>
      <c r="BP19" s="195" t="n">
        <v>0</v>
      </c>
      <c r="BQ19" s="194" t="n">
        <v>0</v>
      </c>
      <c r="BR19" s="195" t="n">
        <v>0</v>
      </c>
      <c r="BS19" s="194" t="n">
        <v>0</v>
      </c>
      <c r="BT19" s="195" t="n">
        <v>0</v>
      </c>
      <c r="BU19" s="194" t="n">
        <v>0</v>
      </c>
      <c r="BV19" s="195" t="n">
        <v>0</v>
      </c>
      <c r="BW19" s="196" t="n">
        <v>0</v>
      </c>
      <c r="BX19" s="193" t="n">
        <v>0</v>
      </c>
      <c r="BY19" s="196" t="n">
        <v>0</v>
      </c>
      <c r="BZ19" s="197" t="n">
        <v>93005</v>
      </c>
      <c r="CA19" s="197" t="n">
        <v>0</v>
      </c>
      <c r="CB19" s="193" t="n">
        <f aca="false">SUM(BZ19:CA19)</f>
        <v>93005</v>
      </c>
      <c r="CC19" s="198" t="n">
        <v>32521</v>
      </c>
      <c r="CD19" s="190" t="n">
        <v>0</v>
      </c>
      <c r="CE19" s="198" t="n">
        <f aca="false">SUM(CC19:CD19)</f>
        <v>32521</v>
      </c>
      <c r="CF19" s="199" t="n">
        <f aca="false">IF(CB19&gt;0,CE19*100/CB19,0)</f>
        <v>34.9669372614376</v>
      </c>
      <c r="CG19" s="216" t="n">
        <v>932726</v>
      </c>
      <c r="CH19" s="217" t="n">
        <v>0</v>
      </c>
      <c r="CI19" s="218" t="n">
        <f aca="false">SUM(CG19:CH19)</f>
        <v>932726</v>
      </c>
      <c r="CJ19" s="188" t="n">
        <v>434630</v>
      </c>
      <c r="CK19" s="188" t="n">
        <v>0</v>
      </c>
      <c r="CL19" s="202" t="n">
        <f aca="false">SUM(CJ19:CK19)</f>
        <v>434630</v>
      </c>
      <c r="CM19" s="199" t="n">
        <f aca="false">IF(CI19&gt;0,CL19*100/CI19,0)</f>
        <v>46.5978218683729</v>
      </c>
      <c r="CN19" s="201" t="n">
        <f aca="false">6600*2/3*CO19</f>
        <v>13200</v>
      </c>
      <c r="CO19" s="201" t="n">
        <v>3</v>
      </c>
      <c r="CP19" s="187" t="n">
        <v>8</v>
      </c>
      <c r="CQ19" s="187" t="n">
        <v>5708</v>
      </c>
      <c r="CR19" s="187" t="n">
        <v>0</v>
      </c>
      <c r="CS19" s="203" t="n">
        <f aca="false">SUM(CQ19:CR19)</f>
        <v>5708</v>
      </c>
      <c r="CT19" s="182" t="n">
        <f aca="false">IF(CN19&gt;0,CS19*100/CN19,0)</f>
        <v>43.2424242424242</v>
      </c>
      <c r="CU19" s="204" t="n">
        <v>139</v>
      </c>
      <c r="CV19" s="204" t="n">
        <v>0</v>
      </c>
      <c r="CW19" s="204" t="n">
        <f aca="false">CU19+CV19</f>
        <v>139</v>
      </c>
      <c r="CX19" s="204" t="n">
        <v>108</v>
      </c>
      <c r="CY19" s="204" t="n">
        <v>0</v>
      </c>
      <c r="CZ19" s="204" t="n">
        <f aca="false">CX19+CY19</f>
        <v>108</v>
      </c>
      <c r="DA19" s="182" t="n">
        <f aca="false">IF(CW19&gt;0,CZ19*100/CW19,0)</f>
        <v>77.6978417266187</v>
      </c>
      <c r="DB19" s="205" t="n">
        <v>0</v>
      </c>
      <c r="DC19" s="205" t="n">
        <v>0</v>
      </c>
      <c r="DD19" s="205" t="n">
        <v>0</v>
      </c>
      <c r="DE19" s="205" t="n">
        <v>0</v>
      </c>
      <c r="DF19" s="206" t="n">
        <v>47</v>
      </c>
      <c r="DG19" s="206" t="n">
        <v>0</v>
      </c>
      <c r="DH19" s="204" t="n">
        <f aca="false">SUM(DF19:DG19)</f>
        <v>47</v>
      </c>
      <c r="DI19" s="206" t="n">
        <v>47</v>
      </c>
      <c r="DJ19" s="206" t="n">
        <v>47</v>
      </c>
      <c r="DK19" s="224" t="n">
        <v>44</v>
      </c>
      <c r="DL19" s="204" t="n">
        <f aca="false">SUM(DJ19:DK19)</f>
        <v>91</v>
      </c>
      <c r="DM19" s="207" t="n">
        <f aca="false">IF(DI19&gt;0,DL19*100/DI19,0)</f>
        <v>193.617021276596</v>
      </c>
      <c r="DN19" s="205" t="n">
        <v>29</v>
      </c>
      <c r="DO19" s="205" t="n">
        <v>0</v>
      </c>
      <c r="DP19" s="205" t="n">
        <v>0</v>
      </c>
      <c r="DQ19" s="205" t="n">
        <v>0</v>
      </c>
      <c r="DR19" s="208" t="n">
        <v>2340</v>
      </c>
      <c r="DS19" s="190" t="n">
        <v>1165</v>
      </c>
      <c r="DT19" s="182" t="n">
        <f aca="false">IF(DR19&gt;0,DS19*100/DR19,0)</f>
        <v>49.7863247863248</v>
      </c>
      <c r="DU19" s="187" t="n">
        <v>1164.98</v>
      </c>
      <c r="DV19" s="182" t="n">
        <f aca="false">IF(DR19&gt;0,DU19*100/DR19,0)</f>
        <v>49.7854700854701</v>
      </c>
      <c r="DW19" s="187" t="n">
        <v>0</v>
      </c>
      <c r="DX19" s="182" t="n">
        <f aca="false">IF(DR19&gt;0,DW19*100/DR19,0)</f>
        <v>0</v>
      </c>
      <c r="DY19" s="208" t="n">
        <v>780</v>
      </c>
      <c r="DZ19" s="187" t="n">
        <v>0</v>
      </c>
      <c r="EA19" s="182" t="n">
        <f aca="false">IF(DY19&gt;0,DZ19*100/DY19,0)</f>
        <v>0</v>
      </c>
      <c r="EB19" s="188" t="n">
        <v>20</v>
      </c>
      <c r="EC19" s="187" t="n">
        <v>20</v>
      </c>
      <c r="ED19" s="187" t="n">
        <v>20</v>
      </c>
      <c r="EE19" s="187" t="n">
        <v>20</v>
      </c>
      <c r="EF19" s="182" t="n">
        <f aca="false">IF(EB19&gt;0,EE19*100/EB19,0)</f>
        <v>100</v>
      </c>
      <c r="EG19" s="187" t="n">
        <v>0</v>
      </c>
      <c r="EH19" s="209" t="n">
        <v>0</v>
      </c>
      <c r="EI19" s="187" t="n">
        <v>0</v>
      </c>
      <c r="EJ19" s="182" t="n">
        <f aca="false">IF(EG19&gt;0,EI19*100/EG19,0)</f>
        <v>0</v>
      </c>
      <c r="EK19" s="209" t="n">
        <v>0</v>
      </c>
      <c r="EL19" s="182" t="n">
        <f aca="false">IF(EH19&gt;0,EK19*100/EH19,0)</f>
        <v>0</v>
      </c>
      <c r="EM19" s="187" t="n">
        <v>0</v>
      </c>
      <c r="EN19" s="182" t="n">
        <f aca="false">IF(EG19&gt;0,EM19*100/EG19,0)</f>
        <v>0</v>
      </c>
      <c r="EO19" s="209" t="n">
        <v>0</v>
      </c>
      <c r="EP19" s="182" t="n">
        <f aca="false">IF(EH19&gt;0,EO19*100/EH19,0)</f>
        <v>0</v>
      </c>
      <c r="EQ19" s="187" t="n">
        <v>1</v>
      </c>
      <c r="ER19" s="209" t="n">
        <v>1.098</v>
      </c>
      <c r="ES19" s="187" t="n">
        <v>1</v>
      </c>
      <c r="ET19" s="182" t="n">
        <f aca="false">IF(EQ19&gt;0,ES19*100/EQ19,0)</f>
        <v>100</v>
      </c>
      <c r="EU19" s="209" t="n">
        <v>0.6453</v>
      </c>
      <c r="EV19" s="182" t="n">
        <f aca="false">IF(ER19&gt;0,EU19*100/ER19,0)</f>
        <v>58.7704918032787</v>
      </c>
    </row>
    <row r="20" s="183" customFormat="true" ht="21.75" hidden="false" customHeight="true" outlineLevel="0" collapsed="false">
      <c r="A20" s="184" t="n">
        <v>11</v>
      </c>
      <c r="B20" s="215" t="s">
        <v>107</v>
      </c>
      <c r="C20" s="152" t="n">
        <v>15</v>
      </c>
      <c r="D20" s="152" t="n">
        <v>19</v>
      </c>
      <c r="E20" s="152" t="n">
        <v>19</v>
      </c>
      <c r="F20" s="182" t="n">
        <f aca="false">IF(C20&gt;0,E20*100/C20,0)</f>
        <v>126.666666666667</v>
      </c>
      <c r="G20" s="186" t="n">
        <v>0</v>
      </c>
      <c r="H20" s="187" t="n">
        <v>0</v>
      </c>
      <c r="I20" s="186" t="n">
        <v>0</v>
      </c>
      <c r="J20" s="186" t="n">
        <f aca="false">IF(G20&gt;0,I20*100/G20,0)</f>
        <v>0</v>
      </c>
      <c r="K20" s="186" t="n">
        <f aca="false">G20/14.2</f>
        <v>0</v>
      </c>
      <c r="L20" s="187" t="n">
        <v>0</v>
      </c>
      <c r="M20" s="186" t="n">
        <v>0</v>
      </c>
      <c r="N20" s="186" t="n">
        <f aca="false">IF(K20&gt;0,L20*100/K20,0)</f>
        <v>0</v>
      </c>
      <c r="O20" s="187" t="n">
        <v>0</v>
      </c>
      <c r="P20" s="182" t="n">
        <v>0</v>
      </c>
      <c r="Q20" s="186" t="n">
        <f aca="false">IF(K20&gt;0,O20*100/K20,0)</f>
        <v>0</v>
      </c>
      <c r="R20" s="188" t="n">
        <v>1</v>
      </c>
      <c r="S20" s="188" t="n">
        <f aca="false">4700*R20</f>
        <v>4700</v>
      </c>
      <c r="T20" s="158" t="n">
        <v>150</v>
      </c>
      <c r="U20" s="159" t="n">
        <v>969.72</v>
      </c>
      <c r="V20" s="189" t="n">
        <f aca="false">IF(S20&gt;0,U20*100/S20,0)</f>
        <v>20.6323404255319</v>
      </c>
      <c r="W20" s="188" t="n">
        <f aca="false">340*R20</f>
        <v>340</v>
      </c>
      <c r="X20" s="188" t="n">
        <v>483</v>
      </c>
      <c r="Y20" s="190" t="n">
        <v>2962.58</v>
      </c>
      <c r="Z20" s="182" t="n">
        <f aca="false">IF(W20&gt;0,X20*100/W20,0)</f>
        <v>142.058823529412</v>
      </c>
      <c r="AA20" s="188" t="n">
        <v>0</v>
      </c>
      <c r="AB20" s="190" t="n">
        <v>0</v>
      </c>
      <c r="AC20" s="182" t="n">
        <f aca="false">IF(W20&gt;0,AA20*100/W20,0)</f>
        <v>0</v>
      </c>
      <c r="AD20" s="186" t="n">
        <f aca="false">G20+S20</f>
        <v>4700</v>
      </c>
      <c r="AE20" s="186" t="n">
        <f aca="false">H20+T20</f>
        <v>150</v>
      </c>
      <c r="AF20" s="186" t="n">
        <f aca="false">I20+U20</f>
        <v>969.72</v>
      </c>
      <c r="AG20" s="191" t="n">
        <f aca="false">IF(AD20&gt;0,AF20*100/AD20,0)</f>
        <v>20.6323404255319</v>
      </c>
      <c r="AH20" s="186" t="n">
        <f aca="false">K20+W20</f>
        <v>340</v>
      </c>
      <c r="AI20" s="186" t="n">
        <f aca="false">L20+X20</f>
        <v>483</v>
      </c>
      <c r="AJ20" s="186" t="n">
        <f aca="false">M20+Y20</f>
        <v>2962.58</v>
      </c>
      <c r="AK20" s="182" t="n">
        <f aca="false">IF(AH20&gt;0,AI20*100/AH20,0)</f>
        <v>142.058823529412</v>
      </c>
      <c r="AL20" s="186" t="n">
        <f aca="false">O20+AA20</f>
        <v>0</v>
      </c>
      <c r="AM20" s="186" t="n">
        <f aca="false">P20+AB20</f>
        <v>0</v>
      </c>
      <c r="AN20" s="182" t="n">
        <f aca="false">IF(AH20&gt;0,AL20*100/AH20,0)</f>
        <v>0</v>
      </c>
      <c r="AO20" s="222" t="n">
        <v>0</v>
      </c>
      <c r="AP20" s="222" t="n">
        <v>0</v>
      </c>
      <c r="AQ20" s="217" t="n">
        <v>0</v>
      </c>
      <c r="AR20" s="182" t="n">
        <f aca="false">IF(AO20&gt;0,AQ20*100/AO20,0)</f>
        <v>0</v>
      </c>
      <c r="AS20" s="186" t="n">
        <v>0</v>
      </c>
      <c r="AT20" s="182" t="n">
        <v>0</v>
      </c>
      <c r="AU20" s="182" t="n">
        <f aca="false">IF(AP20&gt;0,AS20*100/AP20,0)</f>
        <v>0</v>
      </c>
      <c r="AV20" s="186" t="n">
        <v>0</v>
      </c>
      <c r="AW20" s="182" t="n">
        <v>0</v>
      </c>
      <c r="AX20" s="182" t="n">
        <f aca="false">IF(AP20&gt;0,AV20*100/AP20,0)</f>
        <v>0</v>
      </c>
      <c r="AY20" s="186" t="n">
        <v>0</v>
      </c>
      <c r="AZ20" s="182" t="n">
        <v>0</v>
      </c>
      <c r="BA20" s="182" t="n">
        <f aca="false">IF(AP20&gt;0,AY20*100/AP20,0)</f>
        <v>0</v>
      </c>
      <c r="BB20" s="186" t="n">
        <v>0</v>
      </c>
      <c r="BC20" s="182" t="n">
        <v>0</v>
      </c>
      <c r="BD20" s="186" t="n">
        <v>42</v>
      </c>
      <c r="BE20" s="182" t="n">
        <v>351.37</v>
      </c>
      <c r="BF20" s="186" t="n">
        <v>42</v>
      </c>
      <c r="BG20" s="182" t="n">
        <v>351.37</v>
      </c>
      <c r="BH20" s="186" t="n">
        <v>0</v>
      </c>
      <c r="BI20" s="182" t="n">
        <v>0</v>
      </c>
      <c r="BJ20" s="158" t="n">
        <v>0</v>
      </c>
      <c r="BK20" s="182" t="n">
        <v>0</v>
      </c>
      <c r="BL20" s="182" t="n">
        <v>0</v>
      </c>
      <c r="BM20" s="182" t="n">
        <v>0</v>
      </c>
      <c r="BN20" s="193" t="n">
        <v>0</v>
      </c>
      <c r="BO20" s="194" t="n">
        <v>0</v>
      </c>
      <c r="BP20" s="195" t="n">
        <v>0</v>
      </c>
      <c r="BQ20" s="194" t="n">
        <v>0</v>
      </c>
      <c r="BR20" s="195" t="n">
        <v>0</v>
      </c>
      <c r="BS20" s="194" t="n">
        <v>0</v>
      </c>
      <c r="BT20" s="195" t="n">
        <v>0</v>
      </c>
      <c r="BU20" s="194" t="n">
        <v>0</v>
      </c>
      <c r="BV20" s="195" t="n">
        <v>0</v>
      </c>
      <c r="BW20" s="196" t="n">
        <v>0</v>
      </c>
      <c r="BX20" s="193" t="n">
        <v>0</v>
      </c>
      <c r="BY20" s="196" t="n">
        <v>0</v>
      </c>
      <c r="BZ20" s="197" t="n">
        <v>989</v>
      </c>
      <c r="CA20" s="197" t="n">
        <v>0</v>
      </c>
      <c r="CB20" s="193" t="n">
        <f aca="false">SUM(BZ20:CA20)</f>
        <v>989</v>
      </c>
      <c r="CC20" s="198" t="n">
        <v>987.2</v>
      </c>
      <c r="CD20" s="190" t="n">
        <v>0</v>
      </c>
      <c r="CE20" s="198" t="n">
        <f aca="false">SUM(CC20:CD20)</f>
        <v>987.2</v>
      </c>
      <c r="CF20" s="199" t="n">
        <f aca="false">IF(CB20&gt;0,CE20*100/CB20,0)</f>
        <v>99.8179979777553</v>
      </c>
      <c r="CG20" s="216" t="n">
        <v>67722</v>
      </c>
      <c r="CH20" s="217" t="n">
        <v>0</v>
      </c>
      <c r="CI20" s="218" t="n">
        <f aca="false">SUM(CG20:CH20)</f>
        <v>67722</v>
      </c>
      <c r="CJ20" s="188" t="n">
        <v>61681.14</v>
      </c>
      <c r="CK20" s="188" t="n">
        <v>0</v>
      </c>
      <c r="CL20" s="202" t="n">
        <f aca="false">SUM(CJ20:CK20)</f>
        <v>61681.14</v>
      </c>
      <c r="CM20" s="199" t="n">
        <f aca="false">IF(CI20&gt;0,CL20*100/CI20,0)</f>
        <v>91.0799149463985</v>
      </c>
      <c r="CN20" s="201" t="n">
        <f aca="false">6600*2/3*CO20</f>
        <v>8800</v>
      </c>
      <c r="CO20" s="201" t="n">
        <v>2</v>
      </c>
      <c r="CP20" s="187" t="n">
        <v>0</v>
      </c>
      <c r="CQ20" s="187" t="n">
        <v>6775</v>
      </c>
      <c r="CR20" s="187" t="n">
        <v>0</v>
      </c>
      <c r="CS20" s="203" t="n">
        <f aca="false">SUM(CQ20:CR20)</f>
        <v>6775</v>
      </c>
      <c r="CT20" s="182" t="n">
        <f aca="false">IF(CN20&gt;0,CS20*100/CN20,0)</f>
        <v>76.9886363636364</v>
      </c>
      <c r="CU20" s="204" t="n">
        <v>310</v>
      </c>
      <c r="CV20" s="204" t="n">
        <v>0</v>
      </c>
      <c r="CW20" s="204" t="n">
        <f aca="false">CU20+CV20</f>
        <v>310</v>
      </c>
      <c r="CX20" s="204" t="n">
        <v>43</v>
      </c>
      <c r="CY20" s="204" t="n">
        <v>43</v>
      </c>
      <c r="CZ20" s="204" t="n">
        <f aca="false">CX20+CY20</f>
        <v>86</v>
      </c>
      <c r="DA20" s="182" t="n">
        <f aca="false">IF(CW20&gt;0,CZ20*100/CW20,0)</f>
        <v>27.741935483871</v>
      </c>
      <c r="DB20" s="205" t="n">
        <v>40</v>
      </c>
      <c r="DC20" s="205" t="n">
        <v>4</v>
      </c>
      <c r="DD20" s="205" t="n">
        <v>0</v>
      </c>
      <c r="DE20" s="205" t="n">
        <v>0</v>
      </c>
      <c r="DF20" s="206" t="n">
        <v>0</v>
      </c>
      <c r="DG20" s="206" t="n">
        <v>0</v>
      </c>
      <c r="DH20" s="204" t="n">
        <f aca="false">SUM(DF20:DG20)</f>
        <v>0</v>
      </c>
      <c r="DI20" s="206" t="n">
        <v>0</v>
      </c>
      <c r="DJ20" s="206" t="n">
        <v>0</v>
      </c>
      <c r="DK20" s="206" t="n">
        <v>1</v>
      </c>
      <c r="DL20" s="204" t="n">
        <f aca="false">SUM(DJ20:DK20)</f>
        <v>1</v>
      </c>
      <c r="DM20" s="219" t="n">
        <f aca="false">IF(DI20&gt;0,DL20*100/DI20,0)</f>
        <v>0</v>
      </c>
      <c r="DN20" s="205" t="n">
        <v>1</v>
      </c>
      <c r="DO20" s="205" t="n">
        <v>0</v>
      </c>
      <c r="DP20" s="205" t="n">
        <v>0</v>
      </c>
      <c r="DQ20" s="205" t="n">
        <v>0</v>
      </c>
      <c r="DR20" s="208" t="n">
        <v>1755</v>
      </c>
      <c r="DS20" s="190" t="n">
        <v>0</v>
      </c>
      <c r="DT20" s="182" t="n">
        <f aca="false">IF(DR20&gt;0,DS20*100/DR20,0)</f>
        <v>0</v>
      </c>
      <c r="DU20" s="187" t="n">
        <v>0</v>
      </c>
      <c r="DV20" s="182" t="n">
        <f aca="false">IF(DR20&gt;0,DU20*100/DR20,0)</f>
        <v>0</v>
      </c>
      <c r="DW20" s="187" t="n">
        <v>0</v>
      </c>
      <c r="DX20" s="182" t="n">
        <f aca="false">IF(DR20&gt;0,DW20*100/DR20,0)</f>
        <v>0</v>
      </c>
      <c r="DY20" s="208" t="n">
        <v>585</v>
      </c>
      <c r="DZ20" s="187" t="n">
        <v>0</v>
      </c>
      <c r="EA20" s="182" t="n">
        <f aca="false">IF(DY20&gt;0,DZ20*100/DY20,0)</f>
        <v>0</v>
      </c>
      <c r="EB20" s="188" t="n">
        <v>300</v>
      </c>
      <c r="EC20" s="187" t="n">
        <v>0</v>
      </c>
      <c r="ED20" s="187" t="n">
        <v>300</v>
      </c>
      <c r="EE20" s="187" t="n">
        <v>0</v>
      </c>
      <c r="EF20" s="182" t="n">
        <f aca="false">IF(EB20&gt;0,EE20*100/EB20,0)</f>
        <v>0</v>
      </c>
      <c r="EG20" s="187" t="n">
        <v>0</v>
      </c>
      <c r="EH20" s="209" t="n">
        <v>0</v>
      </c>
      <c r="EI20" s="187" t="n">
        <v>0</v>
      </c>
      <c r="EJ20" s="182" t="n">
        <f aca="false">IF(EG20&gt;0,EI20*100/EG20,0)</f>
        <v>0</v>
      </c>
      <c r="EK20" s="209" t="n">
        <v>0</v>
      </c>
      <c r="EL20" s="182" t="n">
        <f aca="false">IF(EH20&gt;0,EK20*100/EH20,0)</f>
        <v>0</v>
      </c>
      <c r="EM20" s="187" t="n">
        <v>0</v>
      </c>
      <c r="EN20" s="182" t="n">
        <f aca="false">IF(EG20&gt;0,EM20*100/EG20,0)</f>
        <v>0</v>
      </c>
      <c r="EO20" s="209" t="n">
        <v>0</v>
      </c>
      <c r="EP20" s="182" t="n">
        <f aca="false">IF(EH20&gt;0,EO20*100/EH20,0)</f>
        <v>0</v>
      </c>
      <c r="EQ20" s="187" t="n">
        <v>0</v>
      </c>
      <c r="ER20" s="209" t="n">
        <v>0</v>
      </c>
      <c r="ES20" s="187" t="n">
        <v>0</v>
      </c>
      <c r="ET20" s="182" t="n">
        <f aca="false">IF(EQ20&gt;0,ES20*100/EQ20,0)</f>
        <v>0</v>
      </c>
      <c r="EU20" s="209" t="n">
        <v>0</v>
      </c>
      <c r="EV20" s="182" t="n">
        <f aca="false">IF(ER20&gt;0,EU20*100/ER20,0)</f>
        <v>0</v>
      </c>
    </row>
    <row r="21" s="183" customFormat="true" ht="21.75" hidden="false" customHeight="true" outlineLevel="0" collapsed="false">
      <c r="A21" s="184" t="n">
        <v>12</v>
      </c>
      <c r="B21" s="215" t="s">
        <v>108</v>
      </c>
      <c r="C21" s="152" t="n">
        <v>0</v>
      </c>
      <c r="D21" s="152" t="n">
        <v>0</v>
      </c>
      <c r="E21" s="152" t="n">
        <v>0</v>
      </c>
      <c r="F21" s="182" t="n">
        <f aca="false">IF(C21&gt;0,E21*100/C21,0)</f>
        <v>0</v>
      </c>
      <c r="G21" s="186" t="n">
        <v>0</v>
      </c>
      <c r="H21" s="187" t="n">
        <v>0</v>
      </c>
      <c r="I21" s="186" t="n">
        <v>0</v>
      </c>
      <c r="J21" s="182" t="n">
        <f aca="false">IF(G21&gt;0,I21*100/G21,0)</f>
        <v>0</v>
      </c>
      <c r="K21" s="182" t="n">
        <v>0</v>
      </c>
      <c r="L21" s="187" t="n">
        <v>0</v>
      </c>
      <c r="M21" s="186" t="n">
        <v>0</v>
      </c>
      <c r="N21" s="182" t="n">
        <f aca="false">IF(K21&gt;0,L21*100/K21,0)</f>
        <v>0</v>
      </c>
      <c r="O21" s="187" t="n">
        <v>0</v>
      </c>
      <c r="P21" s="182" t="n">
        <v>0</v>
      </c>
      <c r="Q21" s="182" t="n">
        <f aca="false">IF(K21&gt;0,O21*100/K21,0)</f>
        <v>0</v>
      </c>
      <c r="R21" s="188" t="n">
        <v>1</v>
      </c>
      <c r="S21" s="188" t="n">
        <f aca="false">4700*R21</f>
        <v>4700</v>
      </c>
      <c r="T21" s="158" t="n">
        <v>10</v>
      </c>
      <c r="U21" s="159" t="n">
        <v>533.18</v>
      </c>
      <c r="V21" s="189" t="n">
        <f aca="false">IF(S21&gt;0,U21*100/S21,0)</f>
        <v>11.3442553191489</v>
      </c>
      <c r="W21" s="188" t="n">
        <f aca="false">340*R21</f>
        <v>340</v>
      </c>
      <c r="X21" s="188" t="n">
        <v>12</v>
      </c>
      <c r="Y21" s="190" t="n">
        <v>40.31</v>
      </c>
      <c r="Z21" s="182" t="n">
        <f aca="false">IF(W21&gt;0,X21*100/W21,0)</f>
        <v>3.52941176470588</v>
      </c>
      <c r="AA21" s="188" t="n">
        <v>15</v>
      </c>
      <c r="AB21" s="190" t="n">
        <v>48.99</v>
      </c>
      <c r="AC21" s="182" t="n">
        <f aca="false">IF(W21&gt;0,AA21*100/W21,0)</f>
        <v>4.41176470588235</v>
      </c>
      <c r="AD21" s="186" t="n">
        <f aca="false">G21+S21</f>
        <v>4700</v>
      </c>
      <c r="AE21" s="186" t="n">
        <f aca="false">H21+T21</f>
        <v>10</v>
      </c>
      <c r="AF21" s="186" t="n">
        <f aca="false">I21+U21</f>
        <v>533.18</v>
      </c>
      <c r="AG21" s="191" t="n">
        <f aca="false">IF(AD21&gt;0,AF21*100/AD21,0)</f>
        <v>11.3442553191489</v>
      </c>
      <c r="AH21" s="186" t="n">
        <f aca="false">K21+W21</f>
        <v>340</v>
      </c>
      <c r="AI21" s="186" t="n">
        <f aca="false">L21+X21</f>
        <v>12</v>
      </c>
      <c r="AJ21" s="186" t="n">
        <f aca="false">M21+Y21</f>
        <v>40.31</v>
      </c>
      <c r="AK21" s="182" t="n">
        <f aca="false">IF(AH21&gt;0,AI21*100/AH21,0)</f>
        <v>3.52941176470588</v>
      </c>
      <c r="AL21" s="186" t="n">
        <f aca="false">O21+AA21</f>
        <v>15</v>
      </c>
      <c r="AM21" s="186" t="n">
        <f aca="false">P21+AB21</f>
        <v>48.99</v>
      </c>
      <c r="AN21" s="182" t="n">
        <f aca="false">IF(AH21&gt;0,AL21*100/AH21,0)</f>
        <v>4.41176470588235</v>
      </c>
      <c r="AO21" s="186" t="n">
        <v>0</v>
      </c>
      <c r="AP21" s="186" t="n">
        <v>0</v>
      </c>
      <c r="AQ21" s="187" t="n">
        <v>0</v>
      </c>
      <c r="AR21" s="182" t="n">
        <f aca="false">IF(AO21&gt;0,AQ21*100/AO21,0)</f>
        <v>0</v>
      </c>
      <c r="AS21" s="186" t="n">
        <v>0</v>
      </c>
      <c r="AT21" s="182" t="n">
        <v>0</v>
      </c>
      <c r="AU21" s="182" t="n">
        <f aca="false">IF(AP21&gt;0,AS21*100/AP21,0)</f>
        <v>0</v>
      </c>
      <c r="AV21" s="186" t="n">
        <v>0</v>
      </c>
      <c r="AW21" s="182" t="n">
        <v>0</v>
      </c>
      <c r="AX21" s="182" t="n">
        <f aca="false">IF(AP21&gt;0,AV21*100/AP21,0)</f>
        <v>0</v>
      </c>
      <c r="AY21" s="186" t="n">
        <v>0</v>
      </c>
      <c r="AZ21" s="182" t="n">
        <v>0</v>
      </c>
      <c r="BA21" s="182" t="n">
        <f aca="false">IF(AP21&gt;0,AY21*100/AP21,0)</f>
        <v>0</v>
      </c>
      <c r="BB21" s="186" t="n">
        <v>0</v>
      </c>
      <c r="BC21" s="182" t="n">
        <v>0</v>
      </c>
      <c r="BD21" s="186" t="n">
        <v>0</v>
      </c>
      <c r="BE21" s="182" t="n">
        <v>0</v>
      </c>
      <c r="BF21" s="186" t="n">
        <v>0</v>
      </c>
      <c r="BG21" s="182" t="n">
        <v>0</v>
      </c>
      <c r="BH21" s="186" t="n">
        <v>0</v>
      </c>
      <c r="BI21" s="182" t="n">
        <v>0</v>
      </c>
      <c r="BJ21" s="158" t="n">
        <v>0</v>
      </c>
      <c r="BK21" s="182" t="n">
        <v>0</v>
      </c>
      <c r="BL21" s="182" t="n">
        <v>0</v>
      </c>
      <c r="BM21" s="182" t="n">
        <v>0</v>
      </c>
      <c r="BN21" s="193" t="n">
        <v>0</v>
      </c>
      <c r="BO21" s="194" t="n">
        <v>0</v>
      </c>
      <c r="BP21" s="195" t="n">
        <v>0</v>
      </c>
      <c r="BQ21" s="194" t="n">
        <v>0</v>
      </c>
      <c r="BR21" s="195" t="n">
        <v>0</v>
      </c>
      <c r="BS21" s="194" t="n">
        <v>0</v>
      </c>
      <c r="BT21" s="195" t="n">
        <v>0</v>
      </c>
      <c r="BU21" s="194" t="n">
        <v>0</v>
      </c>
      <c r="BV21" s="195" t="n">
        <v>0</v>
      </c>
      <c r="BW21" s="196" t="n">
        <v>0</v>
      </c>
      <c r="BX21" s="193" t="n">
        <v>0</v>
      </c>
      <c r="BY21" s="196" t="n">
        <v>0</v>
      </c>
      <c r="BZ21" s="197" t="n">
        <v>2277</v>
      </c>
      <c r="CA21" s="197" t="n">
        <v>0</v>
      </c>
      <c r="CB21" s="193" t="n">
        <f aca="false">SUM(BZ21:CA21)</f>
        <v>2277</v>
      </c>
      <c r="CC21" s="198" t="n">
        <v>1402.77</v>
      </c>
      <c r="CD21" s="190" t="n">
        <v>0</v>
      </c>
      <c r="CE21" s="198" t="n">
        <f aca="false">SUM(CC21:CD21)</f>
        <v>1402.77</v>
      </c>
      <c r="CF21" s="199" t="n">
        <f aca="false">IF(CB21&gt;0,CE21*100/CB21,0)</f>
        <v>61.6060606060606</v>
      </c>
      <c r="CG21" s="216" t="n">
        <v>17755</v>
      </c>
      <c r="CH21" s="217" t="n">
        <v>0</v>
      </c>
      <c r="CI21" s="218" t="n">
        <f aca="false">SUM(CG21:CH21)</f>
        <v>17755</v>
      </c>
      <c r="CJ21" s="188" t="n">
        <v>10958.65</v>
      </c>
      <c r="CK21" s="188" t="n">
        <v>0</v>
      </c>
      <c r="CL21" s="202" t="n">
        <f aca="false">SUM(CJ21:CK21)</f>
        <v>10958.65</v>
      </c>
      <c r="CM21" s="199" t="n">
        <f aca="false">IF(CI21&gt;0,CL21*100/CI21,0)</f>
        <v>61.7214869050972</v>
      </c>
      <c r="CN21" s="201" t="n">
        <f aca="false">6600*2/3*CO21</f>
        <v>4400</v>
      </c>
      <c r="CO21" s="201" t="n">
        <v>1</v>
      </c>
      <c r="CP21" s="187" t="n">
        <v>0</v>
      </c>
      <c r="CQ21" s="187" t="n">
        <v>1374</v>
      </c>
      <c r="CR21" s="187" t="n">
        <v>0</v>
      </c>
      <c r="CS21" s="203" t="n">
        <f aca="false">SUM(CQ21:CR21)</f>
        <v>1374</v>
      </c>
      <c r="CT21" s="182" t="n">
        <f aca="false">IF(CN21&gt;0,CS21*100/CN21,0)</f>
        <v>31.2272727272727</v>
      </c>
      <c r="CU21" s="204" t="n">
        <v>47</v>
      </c>
      <c r="CV21" s="204" t="n">
        <v>0</v>
      </c>
      <c r="CW21" s="204" t="n">
        <f aca="false">CU21+CV21</f>
        <v>47</v>
      </c>
      <c r="CX21" s="204" t="n">
        <v>26</v>
      </c>
      <c r="CY21" s="204" t="n">
        <v>0</v>
      </c>
      <c r="CZ21" s="204" t="n">
        <f aca="false">CX21+CY21</f>
        <v>26</v>
      </c>
      <c r="DA21" s="182" t="n">
        <f aca="false">IF(CW21&gt;0,CZ21*100/CW21,0)</f>
        <v>55.3191489361702</v>
      </c>
      <c r="DB21" s="205" t="n">
        <v>0</v>
      </c>
      <c r="DC21" s="205" t="n">
        <v>0</v>
      </c>
      <c r="DD21" s="205" t="n">
        <v>0</v>
      </c>
      <c r="DE21" s="205" t="n">
        <v>0</v>
      </c>
      <c r="DF21" s="204" t="n">
        <v>17</v>
      </c>
      <c r="DG21" s="206" t="n">
        <v>0</v>
      </c>
      <c r="DH21" s="204" t="n">
        <f aca="false">SUM(DF21:DG21)</f>
        <v>17</v>
      </c>
      <c r="DI21" s="204" t="n">
        <v>11</v>
      </c>
      <c r="DJ21" s="205" t="n">
        <v>11</v>
      </c>
      <c r="DK21" s="205" t="n">
        <v>2</v>
      </c>
      <c r="DL21" s="204" t="n">
        <f aca="false">SUM(DJ21:DK21)</f>
        <v>13</v>
      </c>
      <c r="DM21" s="207" t="n">
        <f aca="false">IF(DI21&gt;0,DL21*100/DI21,0)</f>
        <v>118.181818181818</v>
      </c>
      <c r="DN21" s="205" t="n">
        <v>1</v>
      </c>
      <c r="DO21" s="205" t="n">
        <v>0</v>
      </c>
      <c r="DP21" s="205" t="n">
        <v>0</v>
      </c>
      <c r="DQ21" s="205" t="n">
        <v>0</v>
      </c>
      <c r="DR21" s="208" t="n">
        <v>870</v>
      </c>
      <c r="DS21" s="190" t="n">
        <v>20</v>
      </c>
      <c r="DT21" s="182" t="n">
        <f aca="false">IF(DR21&gt;0,DS21*100/DR21,0)</f>
        <v>2.29885057471264</v>
      </c>
      <c r="DU21" s="187" t="n">
        <v>0</v>
      </c>
      <c r="DV21" s="182" t="n">
        <f aca="false">IF(DR21&gt;0,DU21*100/DR21,0)</f>
        <v>0</v>
      </c>
      <c r="DW21" s="187" t="n">
        <v>0</v>
      </c>
      <c r="DX21" s="182" t="n">
        <f aca="false">IF(DR21&gt;0,DW21*100/DR21,0)</f>
        <v>0</v>
      </c>
      <c r="DY21" s="208" t="n">
        <v>290</v>
      </c>
      <c r="DZ21" s="187" t="n">
        <v>0</v>
      </c>
      <c r="EA21" s="182" t="n">
        <f aca="false">IF(DY21&gt;0,DZ21*100/DY21,0)</f>
        <v>0</v>
      </c>
      <c r="EB21" s="188" t="n">
        <v>90</v>
      </c>
      <c r="EC21" s="187" t="n">
        <v>0</v>
      </c>
      <c r="ED21" s="187" t="n">
        <v>90</v>
      </c>
      <c r="EE21" s="187" t="n">
        <v>0</v>
      </c>
      <c r="EF21" s="182" t="n">
        <f aca="false">IF(EB21&gt;0,EE21*100/EB21,0)</f>
        <v>0</v>
      </c>
      <c r="EG21" s="187" t="n">
        <v>1</v>
      </c>
      <c r="EH21" s="209" t="n">
        <v>2.7306</v>
      </c>
      <c r="EI21" s="187" t="n">
        <v>0</v>
      </c>
      <c r="EJ21" s="182" t="n">
        <f aca="false">IF(EG21&gt;0,EI21*100/EG21,0)</f>
        <v>0</v>
      </c>
      <c r="EK21" s="209" t="n">
        <v>0</v>
      </c>
      <c r="EL21" s="182" t="n">
        <f aca="false">IF(EH21&gt;0,EK21*100/EH21,0)</f>
        <v>0</v>
      </c>
      <c r="EM21" s="187" t="n">
        <v>1</v>
      </c>
      <c r="EN21" s="182" t="n">
        <f aca="false">IF(EG21&gt;0,EM21*100/EG21,0)</f>
        <v>100</v>
      </c>
      <c r="EO21" s="209" t="n">
        <v>2.723</v>
      </c>
      <c r="EP21" s="182" t="n">
        <f aca="false">IF(EH21&gt;0,EO21*100/EH21,0)</f>
        <v>99.7216728924046</v>
      </c>
      <c r="EQ21" s="187" t="n">
        <v>0</v>
      </c>
      <c r="ER21" s="209" t="n">
        <v>0</v>
      </c>
      <c r="ES21" s="187" t="n">
        <v>0</v>
      </c>
      <c r="ET21" s="182" t="n">
        <f aca="false">IF(EQ21&gt;0,ES21*100/EQ21,0)</f>
        <v>0</v>
      </c>
      <c r="EU21" s="209" t="n">
        <v>0</v>
      </c>
      <c r="EV21" s="182" t="n">
        <f aca="false">IF(ER21&gt;0,EU21*100/ER21,0)</f>
        <v>0</v>
      </c>
    </row>
    <row r="22" s="183" customFormat="true" ht="21.75" hidden="false" customHeight="true" outlineLevel="0" collapsed="false">
      <c r="A22" s="184" t="n">
        <v>13</v>
      </c>
      <c r="B22" s="185" t="s">
        <v>109</v>
      </c>
      <c r="C22" s="152" t="n">
        <v>15</v>
      </c>
      <c r="D22" s="152" t="n">
        <v>16</v>
      </c>
      <c r="E22" s="152" t="n">
        <v>16</v>
      </c>
      <c r="F22" s="182" t="n">
        <f aca="false">IF(C22&gt;0,E22*100/C22,0)</f>
        <v>106.666666666667</v>
      </c>
      <c r="G22" s="186" t="n">
        <v>4500</v>
      </c>
      <c r="H22" s="187" t="n">
        <v>0</v>
      </c>
      <c r="I22" s="186" t="n">
        <v>0</v>
      </c>
      <c r="J22" s="182" t="n">
        <f aca="false">IF(G22&gt;0,I22*100/G22,0)</f>
        <v>0</v>
      </c>
      <c r="K22" s="186" t="n">
        <f aca="false">G22/$X$2</f>
        <v>325.678496868476</v>
      </c>
      <c r="L22" s="187" t="n">
        <v>0</v>
      </c>
      <c r="M22" s="186" t="n">
        <v>0</v>
      </c>
      <c r="N22" s="182" t="n">
        <f aca="false">IF(K22&gt;0,L22*100/K22,0)</f>
        <v>0</v>
      </c>
      <c r="O22" s="187" t="n">
        <v>0</v>
      </c>
      <c r="P22" s="182" t="n">
        <v>0</v>
      </c>
      <c r="Q22" s="182" t="n">
        <f aca="false">IF(K22&gt;0,O22*100/K22,0)</f>
        <v>0</v>
      </c>
      <c r="R22" s="188" t="n">
        <v>1</v>
      </c>
      <c r="S22" s="188" t="n">
        <f aca="false">4700*R22</f>
        <v>4700</v>
      </c>
      <c r="T22" s="158" t="n">
        <v>259</v>
      </c>
      <c r="U22" s="159" t="n">
        <v>1589.81</v>
      </c>
      <c r="V22" s="189" t="n">
        <f aca="false">IF(S22&gt;0,U22*100/S22,0)</f>
        <v>33.8257446808511</v>
      </c>
      <c r="W22" s="188" t="n">
        <f aca="false">340*R22</f>
        <v>340</v>
      </c>
      <c r="X22" s="188" t="n">
        <v>312</v>
      </c>
      <c r="Y22" s="190" t="n">
        <v>1637.5</v>
      </c>
      <c r="Z22" s="182" t="n">
        <f aca="false">IF(W22&gt;0,X22*100/W22,0)</f>
        <v>91.7647058823529</v>
      </c>
      <c r="AA22" s="188" t="n">
        <v>174</v>
      </c>
      <c r="AB22" s="190" t="n">
        <v>926.24</v>
      </c>
      <c r="AC22" s="182" t="n">
        <f aca="false">IF(W22&gt;0,AA22*100/W22,0)</f>
        <v>51.1764705882353</v>
      </c>
      <c r="AD22" s="186" t="n">
        <f aca="false">G22+S22</f>
        <v>9200</v>
      </c>
      <c r="AE22" s="186" t="n">
        <f aca="false">H22+T22</f>
        <v>259</v>
      </c>
      <c r="AF22" s="186" t="n">
        <f aca="false">I22+U22</f>
        <v>1589.81</v>
      </c>
      <c r="AG22" s="191" t="n">
        <f aca="false">IF(AD22&gt;0,AF22*100/AD22,0)</f>
        <v>17.2805434782609</v>
      </c>
      <c r="AH22" s="186" t="n">
        <f aca="false">K22+W22</f>
        <v>665.678496868476</v>
      </c>
      <c r="AI22" s="186" t="n">
        <f aca="false">L22+X22</f>
        <v>312</v>
      </c>
      <c r="AJ22" s="186" t="n">
        <f aca="false">M22+Y22</f>
        <v>1637.5</v>
      </c>
      <c r="AK22" s="182" t="n">
        <f aca="false">IF(AH22&gt;0,AI22*100/AH22,0)</f>
        <v>46.8694724957662</v>
      </c>
      <c r="AL22" s="186" t="n">
        <f aca="false">O22+AA22</f>
        <v>174</v>
      </c>
      <c r="AM22" s="186" t="n">
        <f aca="false">P22+AB22</f>
        <v>926.24</v>
      </c>
      <c r="AN22" s="182" t="n">
        <f aca="false">IF(AH22&gt;0,AL22*100/AH22,0)</f>
        <v>26.138744276485</v>
      </c>
      <c r="AO22" s="186" t="n">
        <v>0</v>
      </c>
      <c r="AP22" s="186" t="n">
        <v>0</v>
      </c>
      <c r="AQ22" s="187" t="n">
        <v>0</v>
      </c>
      <c r="AR22" s="182" t="n">
        <f aca="false">IF(AO22&gt;0,AQ22*100/AO22,0)</f>
        <v>0</v>
      </c>
      <c r="AS22" s="186" t="n">
        <v>0</v>
      </c>
      <c r="AT22" s="182" t="n">
        <v>0</v>
      </c>
      <c r="AU22" s="182" t="n">
        <f aca="false">IF(AP22&gt;0,AS22*100/AP22,0)</f>
        <v>0</v>
      </c>
      <c r="AV22" s="186" t="n">
        <v>0</v>
      </c>
      <c r="AW22" s="182" t="n">
        <v>0</v>
      </c>
      <c r="AX22" s="182" t="n">
        <f aca="false">IF(AP22&gt;0,AV22*100/AP22,0)</f>
        <v>0</v>
      </c>
      <c r="AY22" s="186" t="n">
        <v>0</v>
      </c>
      <c r="AZ22" s="182" t="n">
        <v>0</v>
      </c>
      <c r="BA22" s="182" t="n">
        <f aca="false">IF(AP22&gt;0,AY22*100/AP22,0)</f>
        <v>0</v>
      </c>
      <c r="BB22" s="186" t="n">
        <v>0</v>
      </c>
      <c r="BC22" s="182" t="n">
        <v>0</v>
      </c>
      <c r="BD22" s="186" t="n">
        <v>43</v>
      </c>
      <c r="BE22" s="182" t="n">
        <v>362.14</v>
      </c>
      <c r="BF22" s="186" t="n">
        <v>0</v>
      </c>
      <c r="BG22" s="182" t="n">
        <v>0</v>
      </c>
      <c r="BH22" s="186" t="n">
        <v>0</v>
      </c>
      <c r="BI22" s="182" t="n">
        <v>0</v>
      </c>
      <c r="BJ22" s="158" t="n">
        <v>0</v>
      </c>
      <c r="BK22" s="182" t="n">
        <v>0</v>
      </c>
      <c r="BL22" s="182" t="n">
        <v>0</v>
      </c>
      <c r="BM22" s="182" t="n">
        <v>0</v>
      </c>
      <c r="BN22" s="193" t="n">
        <v>0</v>
      </c>
      <c r="BO22" s="194" t="n">
        <v>0</v>
      </c>
      <c r="BP22" s="195" t="n">
        <v>1</v>
      </c>
      <c r="BQ22" s="194" t="n">
        <v>0.26</v>
      </c>
      <c r="BR22" s="195" t="n">
        <v>0</v>
      </c>
      <c r="BS22" s="194" t="n">
        <v>0</v>
      </c>
      <c r="BT22" s="195" t="n">
        <v>0</v>
      </c>
      <c r="BU22" s="194" t="n">
        <v>0</v>
      </c>
      <c r="BV22" s="195" t="n">
        <v>0</v>
      </c>
      <c r="BW22" s="196" t="n">
        <v>0</v>
      </c>
      <c r="BX22" s="193" t="n">
        <v>0</v>
      </c>
      <c r="BY22" s="196" t="n">
        <v>0</v>
      </c>
      <c r="BZ22" s="197" t="n">
        <v>3890</v>
      </c>
      <c r="CA22" s="197" t="n">
        <v>0</v>
      </c>
      <c r="CB22" s="193" t="n">
        <f aca="false">SUM(BZ22:CA22)</f>
        <v>3890</v>
      </c>
      <c r="CC22" s="198" t="n">
        <v>3097</v>
      </c>
      <c r="CD22" s="190" t="n">
        <v>0</v>
      </c>
      <c r="CE22" s="198" t="n">
        <f aca="false">SUM(CC22:CD22)</f>
        <v>3097</v>
      </c>
      <c r="CF22" s="199" t="n">
        <f aca="false">IF(CB22&gt;0,CE22*100/CB22,0)</f>
        <v>79.6143958868895</v>
      </c>
      <c r="CG22" s="216" t="n">
        <v>129754</v>
      </c>
      <c r="CH22" s="217" t="n">
        <v>0</v>
      </c>
      <c r="CI22" s="218" t="n">
        <f aca="false">SUM(CG22:CH22)</f>
        <v>129754</v>
      </c>
      <c r="CJ22" s="188" t="n">
        <v>92940</v>
      </c>
      <c r="CK22" s="188" t="n">
        <v>0</v>
      </c>
      <c r="CL22" s="202" t="n">
        <f aca="false">SUM(CJ22:CK22)</f>
        <v>92940</v>
      </c>
      <c r="CM22" s="199" t="n">
        <f aca="false">IF(CI22&gt;0,CL22*100/CI22,0)</f>
        <v>71.627849623133</v>
      </c>
      <c r="CN22" s="201" t="n">
        <f aca="false">6600*2/3*CO22</f>
        <v>13200</v>
      </c>
      <c r="CO22" s="201" t="n">
        <v>3</v>
      </c>
      <c r="CP22" s="187" t="n">
        <v>0</v>
      </c>
      <c r="CQ22" s="187" t="n">
        <v>12319</v>
      </c>
      <c r="CR22" s="187" t="n">
        <v>0</v>
      </c>
      <c r="CS22" s="203" t="n">
        <f aca="false">SUM(CQ22:CR22)</f>
        <v>12319</v>
      </c>
      <c r="CT22" s="182" t="n">
        <f aca="false">IF(CN22&gt;0,CS22*100/CN22,0)</f>
        <v>93.3257575757576</v>
      </c>
      <c r="CU22" s="204" t="n">
        <v>0</v>
      </c>
      <c r="CV22" s="204" t="n">
        <v>0</v>
      </c>
      <c r="CW22" s="204" t="n">
        <f aca="false">CU22+CV22</f>
        <v>0</v>
      </c>
      <c r="CX22" s="204" t="n">
        <v>0</v>
      </c>
      <c r="CY22" s="204" t="n">
        <v>0</v>
      </c>
      <c r="CZ22" s="204" t="n">
        <f aca="false">CX22+CY22</f>
        <v>0</v>
      </c>
      <c r="DA22" s="182" t="n">
        <f aca="false">IF(CW22&gt;0,CZ22*100/CW22,0)</f>
        <v>0</v>
      </c>
      <c r="DB22" s="205" t="n">
        <v>0</v>
      </c>
      <c r="DC22" s="205" t="n">
        <v>0</v>
      </c>
      <c r="DD22" s="205" t="n">
        <v>0</v>
      </c>
      <c r="DE22" s="205" t="n">
        <v>0</v>
      </c>
      <c r="DF22" s="206" t="n">
        <v>0</v>
      </c>
      <c r="DG22" s="206" t="n">
        <v>0</v>
      </c>
      <c r="DH22" s="204" t="n">
        <f aca="false">SUM(DF22:DG22)</f>
        <v>0</v>
      </c>
      <c r="DI22" s="206" t="n">
        <v>0</v>
      </c>
      <c r="DJ22" s="206" t="n">
        <v>0</v>
      </c>
      <c r="DK22" s="206" t="n">
        <v>1</v>
      </c>
      <c r="DL22" s="204" t="n">
        <f aca="false">SUM(DJ22:DK22)</f>
        <v>1</v>
      </c>
      <c r="DM22" s="219" t="n">
        <f aca="false">IF(DI22&gt;0,DL22*100/DI22,0)</f>
        <v>0</v>
      </c>
      <c r="DN22" s="205" t="n">
        <v>1</v>
      </c>
      <c r="DO22" s="205" t="n">
        <v>1</v>
      </c>
      <c r="DP22" s="205" t="n">
        <v>1</v>
      </c>
      <c r="DQ22" s="205" t="n">
        <v>0</v>
      </c>
      <c r="DR22" s="208" t="n">
        <v>1740</v>
      </c>
      <c r="DS22" s="190" t="n">
        <v>209</v>
      </c>
      <c r="DT22" s="182" t="n">
        <f aca="false">IF(DR22&gt;0,DS22*100/DR22,0)</f>
        <v>12.0114942528736</v>
      </c>
      <c r="DU22" s="187" t="n">
        <v>0</v>
      </c>
      <c r="DV22" s="182" t="n">
        <f aca="false">IF(DR22&gt;0,DU22*100/DR22,0)</f>
        <v>0</v>
      </c>
      <c r="DW22" s="187" t="n">
        <v>0</v>
      </c>
      <c r="DX22" s="182" t="n">
        <f aca="false">IF(DR22&gt;0,DW22*100/DR22,0)</f>
        <v>0</v>
      </c>
      <c r="DY22" s="208" t="n">
        <v>580</v>
      </c>
      <c r="DZ22" s="187" t="n">
        <v>0</v>
      </c>
      <c r="EA22" s="182" t="n">
        <f aca="false">IF(DY22&gt;0,DZ22*100/DY22,0)</f>
        <v>0</v>
      </c>
      <c r="EB22" s="188" t="n">
        <v>100</v>
      </c>
      <c r="EC22" s="187" t="n">
        <v>0</v>
      </c>
      <c r="ED22" s="187" t="n">
        <v>100</v>
      </c>
      <c r="EE22" s="187" t="n">
        <v>0</v>
      </c>
      <c r="EF22" s="182" t="n">
        <f aca="false">IF(EB22&gt;0,EE22*100/EB22,0)</f>
        <v>0</v>
      </c>
      <c r="EG22" s="187" t="n">
        <v>0</v>
      </c>
      <c r="EH22" s="209" t="n">
        <v>0</v>
      </c>
      <c r="EI22" s="187" t="n">
        <v>0</v>
      </c>
      <c r="EJ22" s="182" t="n">
        <f aca="false">IF(EG22&gt;0,EI22*100/EG22,0)</f>
        <v>0</v>
      </c>
      <c r="EK22" s="209" t="n">
        <v>0</v>
      </c>
      <c r="EL22" s="182" t="n">
        <f aca="false">IF(EH22&gt;0,EK22*100/EH22,0)</f>
        <v>0</v>
      </c>
      <c r="EM22" s="187" t="n">
        <v>0</v>
      </c>
      <c r="EN22" s="182" t="n">
        <f aca="false">IF(EG22&gt;0,EM22*100/EG22,0)</f>
        <v>0</v>
      </c>
      <c r="EO22" s="209" t="n">
        <v>0</v>
      </c>
      <c r="EP22" s="182" t="n">
        <f aca="false">IF(EH22&gt;0,EO22*100/EH22,0)</f>
        <v>0</v>
      </c>
      <c r="EQ22" s="187" t="n">
        <v>1</v>
      </c>
      <c r="ER22" s="209" t="n">
        <v>0.3517</v>
      </c>
      <c r="ES22" s="187" t="n">
        <v>1</v>
      </c>
      <c r="ET22" s="182" t="n">
        <f aca="false">IF(EQ22&gt;0,ES22*100/EQ22,0)</f>
        <v>100</v>
      </c>
      <c r="EU22" s="209" t="n">
        <v>0.1923</v>
      </c>
      <c r="EV22" s="182" t="n">
        <f aca="false">IF(ER22&gt;0,EU22*100/ER22,0)</f>
        <v>54.6772817742394</v>
      </c>
    </row>
    <row r="23" s="183" customFormat="true" ht="21.75" hidden="false" customHeight="true" outlineLevel="0" collapsed="false">
      <c r="A23" s="184" t="n">
        <v>14</v>
      </c>
      <c r="B23" s="215" t="s">
        <v>110</v>
      </c>
      <c r="C23" s="152" t="n">
        <v>20</v>
      </c>
      <c r="D23" s="152" t="n">
        <v>20</v>
      </c>
      <c r="E23" s="152" t="n">
        <v>20</v>
      </c>
      <c r="F23" s="182" t="n">
        <f aca="false">IF(C23&gt;0,E23*100/C23,0)</f>
        <v>100</v>
      </c>
      <c r="G23" s="186" t="n">
        <v>0</v>
      </c>
      <c r="H23" s="187" t="n">
        <v>0</v>
      </c>
      <c r="I23" s="186" t="n">
        <v>0</v>
      </c>
      <c r="J23" s="186" t="n">
        <f aca="false">IF(G23&gt;0,I23*100/G23,0)</f>
        <v>0</v>
      </c>
      <c r="K23" s="186" t="n">
        <v>0</v>
      </c>
      <c r="L23" s="187" t="n">
        <v>0</v>
      </c>
      <c r="M23" s="186" t="n">
        <v>0</v>
      </c>
      <c r="N23" s="186" t="n">
        <f aca="false">IF(K23&gt;0,L23*100/K23,0)</f>
        <v>0</v>
      </c>
      <c r="O23" s="187" t="n">
        <v>0</v>
      </c>
      <c r="P23" s="182" t="n">
        <v>0</v>
      </c>
      <c r="Q23" s="182" t="n">
        <f aca="false">IF(K23&gt;0,O23*100/K23,0)</f>
        <v>0</v>
      </c>
      <c r="R23" s="188" t="n">
        <v>1</v>
      </c>
      <c r="S23" s="188" t="n">
        <f aca="false">4700*R23</f>
        <v>4700</v>
      </c>
      <c r="T23" s="158" t="n">
        <v>154</v>
      </c>
      <c r="U23" s="159" t="n">
        <v>781.17</v>
      </c>
      <c r="V23" s="189" t="n">
        <f aca="false">IF(S23&gt;0,U23*100/S23,0)</f>
        <v>16.6206382978723</v>
      </c>
      <c r="W23" s="188" t="n">
        <f aca="false">340*R23</f>
        <v>340</v>
      </c>
      <c r="X23" s="188" t="n">
        <v>198</v>
      </c>
      <c r="Y23" s="190" t="n">
        <v>981.77</v>
      </c>
      <c r="Z23" s="182" t="n">
        <f aca="false">IF(W23&gt;0,X23*100/W23,0)</f>
        <v>58.2352941176471</v>
      </c>
      <c r="AA23" s="188" t="n">
        <v>0</v>
      </c>
      <c r="AB23" s="190" t="n">
        <v>0</v>
      </c>
      <c r="AC23" s="182" t="n">
        <f aca="false">IF(W23&gt;0,AA23*100/W23,0)</f>
        <v>0</v>
      </c>
      <c r="AD23" s="186" t="n">
        <f aca="false">G23+S23</f>
        <v>4700</v>
      </c>
      <c r="AE23" s="186" t="n">
        <f aca="false">H23+T23</f>
        <v>154</v>
      </c>
      <c r="AF23" s="186" t="n">
        <f aca="false">I23+U23</f>
        <v>781.17</v>
      </c>
      <c r="AG23" s="191" t="n">
        <f aca="false">IF(AD23&gt;0,AF23*100/AD23,0)</f>
        <v>16.6206382978723</v>
      </c>
      <c r="AH23" s="186" t="n">
        <f aca="false">K23+W23</f>
        <v>340</v>
      </c>
      <c r="AI23" s="186" t="n">
        <f aca="false">L23+X23</f>
        <v>198</v>
      </c>
      <c r="AJ23" s="186" t="n">
        <f aca="false">M23+Y23</f>
        <v>981.77</v>
      </c>
      <c r="AK23" s="182" t="n">
        <f aca="false">IF(AH23&gt;0,AI23*100/AH23,0)</f>
        <v>58.2352941176471</v>
      </c>
      <c r="AL23" s="186" t="n">
        <f aca="false">O23+AA23</f>
        <v>0</v>
      </c>
      <c r="AM23" s="186" t="n">
        <f aca="false">P23+AB23</f>
        <v>0</v>
      </c>
      <c r="AN23" s="182" t="n">
        <f aca="false">IF(AH23&gt;0,AL23*100/AH23,0)</f>
        <v>0</v>
      </c>
      <c r="AO23" s="186" t="n">
        <v>0</v>
      </c>
      <c r="AP23" s="186" t="n">
        <v>0</v>
      </c>
      <c r="AQ23" s="187" t="n">
        <v>0</v>
      </c>
      <c r="AR23" s="182" t="n">
        <f aca="false">IF(AO23&gt;0,AQ23*100/AO23,0)</f>
        <v>0</v>
      </c>
      <c r="AS23" s="186" t="n">
        <v>0</v>
      </c>
      <c r="AT23" s="182" t="n">
        <v>0</v>
      </c>
      <c r="AU23" s="182" t="n">
        <f aca="false">IF(AP23&gt;0,AS23*100/AP23,0)</f>
        <v>0</v>
      </c>
      <c r="AV23" s="186" t="n">
        <v>0</v>
      </c>
      <c r="AW23" s="182" t="n">
        <v>0</v>
      </c>
      <c r="AX23" s="182" t="n">
        <f aca="false">IF(AP23&gt;0,AV23*100/AP23,0)</f>
        <v>0</v>
      </c>
      <c r="AY23" s="186" t="n">
        <v>0</v>
      </c>
      <c r="AZ23" s="182" t="n">
        <v>0</v>
      </c>
      <c r="BA23" s="182" t="n">
        <f aca="false">IF(AP23&gt;0,AY23*100/AP23,0)</f>
        <v>0</v>
      </c>
      <c r="BB23" s="186" t="n">
        <v>0</v>
      </c>
      <c r="BC23" s="182" t="n">
        <v>0</v>
      </c>
      <c r="BD23" s="186" t="n">
        <v>53</v>
      </c>
      <c r="BE23" s="182" t="n">
        <v>258.83</v>
      </c>
      <c r="BF23" s="186" t="n">
        <v>53</v>
      </c>
      <c r="BG23" s="182" t="n">
        <v>258.83</v>
      </c>
      <c r="BH23" s="186" t="n">
        <v>3</v>
      </c>
      <c r="BI23" s="182" t="n">
        <v>16.15</v>
      </c>
      <c r="BJ23" s="158" t="n">
        <v>0</v>
      </c>
      <c r="BK23" s="182" t="n">
        <v>0</v>
      </c>
      <c r="BL23" s="182" t="n">
        <v>0</v>
      </c>
      <c r="BM23" s="182" t="n">
        <v>0</v>
      </c>
      <c r="BN23" s="193" t="n">
        <v>0</v>
      </c>
      <c r="BO23" s="194" t="n">
        <v>0</v>
      </c>
      <c r="BP23" s="195" t="n">
        <v>0</v>
      </c>
      <c r="BQ23" s="194" t="n">
        <v>0</v>
      </c>
      <c r="BR23" s="195" t="n">
        <v>0</v>
      </c>
      <c r="BS23" s="194" t="n">
        <v>0</v>
      </c>
      <c r="BT23" s="195" t="n">
        <v>0</v>
      </c>
      <c r="BU23" s="194" t="n">
        <v>0</v>
      </c>
      <c r="BV23" s="195" t="n">
        <v>0</v>
      </c>
      <c r="BW23" s="196" t="n">
        <v>0</v>
      </c>
      <c r="BX23" s="193" t="n">
        <v>0</v>
      </c>
      <c r="BY23" s="196" t="n">
        <v>0</v>
      </c>
      <c r="BZ23" s="197" t="n">
        <v>19851</v>
      </c>
      <c r="CA23" s="197" t="n">
        <v>0</v>
      </c>
      <c r="CB23" s="193" t="n">
        <f aca="false">SUM(BZ23:CA23)</f>
        <v>19851</v>
      </c>
      <c r="CC23" s="198" t="n">
        <v>19350.63</v>
      </c>
      <c r="CD23" s="190" t="n">
        <v>0</v>
      </c>
      <c r="CE23" s="198" t="n">
        <f aca="false">SUM(CC23:CD23)</f>
        <v>19350.63</v>
      </c>
      <c r="CF23" s="199" t="n">
        <f aca="false">IF(CB23&gt;0,CE23*100/CB23,0)</f>
        <v>97.4793713163065</v>
      </c>
      <c r="CG23" s="216" t="n">
        <v>83656</v>
      </c>
      <c r="CH23" s="217" t="n">
        <v>0</v>
      </c>
      <c r="CI23" s="218" t="n">
        <f aca="false">SUM(CG23:CH23)</f>
        <v>83656</v>
      </c>
      <c r="CJ23" s="188" t="n">
        <v>36425.03</v>
      </c>
      <c r="CK23" s="188" t="n">
        <v>0</v>
      </c>
      <c r="CL23" s="202" t="n">
        <f aca="false">SUM(CJ23:CK23)</f>
        <v>36425.03</v>
      </c>
      <c r="CM23" s="199" t="n">
        <f aca="false">IF(CI23&gt;0,CL23*100/CI23,0)</f>
        <v>43.5414435306493</v>
      </c>
      <c r="CN23" s="201" t="n">
        <f aca="false">6600*2/3*CO23</f>
        <v>8800</v>
      </c>
      <c r="CO23" s="201" t="n">
        <v>2</v>
      </c>
      <c r="CP23" s="187" t="n">
        <v>0</v>
      </c>
      <c r="CQ23" s="187" t="n">
        <v>6549</v>
      </c>
      <c r="CR23" s="187" t="n">
        <v>0</v>
      </c>
      <c r="CS23" s="203" t="n">
        <f aca="false">SUM(CQ23:CR23)</f>
        <v>6549</v>
      </c>
      <c r="CT23" s="182" t="n">
        <f aca="false">IF(CN23&gt;0,CS23*100/CN23,0)</f>
        <v>74.4204545454546</v>
      </c>
      <c r="CU23" s="225" t="n">
        <v>599</v>
      </c>
      <c r="CV23" s="225" t="n">
        <v>16</v>
      </c>
      <c r="CW23" s="204" t="n">
        <f aca="false">CU23+CV23</f>
        <v>615</v>
      </c>
      <c r="CX23" s="204" t="n">
        <v>96</v>
      </c>
      <c r="CY23" s="204" t="n">
        <v>0</v>
      </c>
      <c r="CZ23" s="204" t="n">
        <f aca="false">CX23+CY23</f>
        <v>96</v>
      </c>
      <c r="DA23" s="182" t="n">
        <f aca="false">IF(CW23&gt;0,CZ23*100/CW23,0)</f>
        <v>15.609756097561</v>
      </c>
      <c r="DB23" s="205" t="n">
        <v>0</v>
      </c>
      <c r="DC23" s="205" t="n">
        <v>0</v>
      </c>
      <c r="DD23" s="205" t="n">
        <v>0</v>
      </c>
      <c r="DE23" s="205" t="n">
        <v>0</v>
      </c>
      <c r="DF23" s="206" t="n">
        <v>0</v>
      </c>
      <c r="DG23" s="206" t="n">
        <v>0</v>
      </c>
      <c r="DH23" s="204" t="n">
        <f aca="false">SUM(DF23:DG23)</f>
        <v>0</v>
      </c>
      <c r="DI23" s="206" t="n">
        <v>0</v>
      </c>
      <c r="DJ23" s="206" t="n">
        <v>0</v>
      </c>
      <c r="DK23" s="206" t="n">
        <v>0</v>
      </c>
      <c r="DL23" s="204" t="n">
        <f aca="false">SUM(DJ23:DK23)</f>
        <v>0</v>
      </c>
      <c r="DM23" s="219" t="n">
        <f aca="false">IF(DI23&gt;0,DL23*100/DI23,0)</f>
        <v>0</v>
      </c>
      <c r="DN23" s="205" t="n">
        <v>0</v>
      </c>
      <c r="DO23" s="205" t="n">
        <v>0</v>
      </c>
      <c r="DP23" s="205" t="n">
        <v>0</v>
      </c>
      <c r="DQ23" s="205" t="n">
        <v>0</v>
      </c>
      <c r="DR23" s="208" t="n">
        <v>540</v>
      </c>
      <c r="DS23" s="190" t="n">
        <v>0</v>
      </c>
      <c r="DT23" s="182" t="n">
        <f aca="false">IF(DR23&gt;0,DS23*100/DR23,0)</f>
        <v>0</v>
      </c>
      <c r="DU23" s="187" t="n">
        <v>0</v>
      </c>
      <c r="DV23" s="182" t="n">
        <f aca="false">IF(DR23&gt;0,DU23*100/DR23,0)</f>
        <v>0</v>
      </c>
      <c r="DW23" s="187" t="n">
        <v>0</v>
      </c>
      <c r="DX23" s="182" t="n">
        <f aca="false">IF(DR23&gt;0,DW23*100/DR23,0)</f>
        <v>0</v>
      </c>
      <c r="DY23" s="208" t="n">
        <v>180</v>
      </c>
      <c r="DZ23" s="187" t="n">
        <v>0</v>
      </c>
      <c r="EA23" s="182" t="n">
        <f aca="false">IF(DY23&gt;0,DZ23*100/DY23,0)</f>
        <v>0</v>
      </c>
      <c r="EB23" s="188" t="n">
        <v>100</v>
      </c>
      <c r="EC23" s="187" t="n">
        <v>0</v>
      </c>
      <c r="ED23" s="187" t="n">
        <v>100</v>
      </c>
      <c r="EE23" s="187" t="n">
        <v>0</v>
      </c>
      <c r="EF23" s="182" t="n">
        <f aca="false">IF(EB23&gt;0,EE23*100/EB23,0)</f>
        <v>0</v>
      </c>
      <c r="EG23" s="187" t="n">
        <v>0</v>
      </c>
      <c r="EH23" s="209" t="n">
        <v>0</v>
      </c>
      <c r="EI23" s="187" t="n">
        <v>0</v>
      </c>
      <c r="EJ23" s="182" t="n">
        <f aca="false">IF(EG23&gt;0,EI23*100/EG23,0)</f>
        <v>0</v>
      </c>
      <c r="EK23" s="209" t="n">
        <v>0</v>
      </c>
      <c r="EL23" s="182" t="n">
        <f aca="false">IF(EH23&gt;0,EK23*100/EH23,0)</f>
        <v>0</v>
      </c>
      <c r="EM23" s="187" t="n">
        <v>0</v>
      </c>
      <c r="EN23" s="182" t="n">
        <f aca="false">IF(EG23&gt;0,EM23*100/EG23,0)</f>
        <v>0</v>
      </c>
      <c r="EO23" s="209" t="n">
        <v>0</v>
      </c>
      <c r="EP23" s="182" t="n">
        <f aca="false">IF(EH23&gt;0,EO23*100/EH23,0)</f>
        <v>0</v>
      </c>
      <c r="EQ23" s="187" t="n">
        <v>0</v>
      </c>
      <c r="ER23" s="209" t="n">
        <v>0</v>
      </c>
      <c r="ES23" s="187" t="n">
        <v>0</v>
      </c>
      <c r="ET23" s="182" t="n">
        <f aca="false">IF(EQ23&gt;0,ES23*100/EQ23,0)</f>
        <v>0</v>
      </c>
      <c r="EU23" s="209" t="n">
        <v>0</v>
      </c>
      <c r="EV23" s="182" t="n">
        <f aca="false">IF(ER23&gt;0,EU23*100/ER23,0)</f>
        <v>0</v>
      </c>
    </row>
    <row r="24" s="183" customFormat="true" ht="21.75" hidden="false" customHeight="true" outlineLevel="0" collapsed="false">
      <c r="A24" s="184" t="n">
        <v>15</v>
      </c>
      <c r="B24" s="185" t="s">
        <v>111</v>
      </c>
      <c r="C24" s="152" t="n">
        <v>15</v>
      </c>
      <c r="D24" s="152" t="n">
        <v>16</v>
      </c>
      <c r="E24" s="152" t="n">
        <v>16</v>
      </c>
      <c r="F24" s="182" t="n">
        <f aca="false">IF(C24&gt;0,E24*100/C24,0)</f>
        <v>106.666666666667</v>
      </c>
      <c r="G24" s="186" t="n">
        <v>0</v>
      </c>
      <c r="H24" s="187" t="n">
        <v>0</v>
      </c>
      <c r="I24" s="186" t="n">
        <v>0</v>
      </c>
      <c r="J24" s="186" t="n">
        <f aca="false">IF(G24&gt;0,I24*100/G24,0)</f>
        <v>0</v>
      </c>
      <c r="K24" s="186" t="n">
        <v>0</v>
      </c>
      <c r="L24" s="187" t="n">
        <v>0</v>
      </c>
      <c r="M24" s="186" t="n">
        <v>0</v>
      </c>
      <c r="N24" s="186" t="n">
        <f aca="false">IF(K24&gt;0,L24*100/K24,0)</f>
        <v>0</v>
      </c>
      <c r="O24" s="187" t="n">
        <v>0</v>
      </c>
      <c r="P24" s="182" t="n">
        <v>0</v>
      </c>
      <c r="Q24" s="186" t="n">
        <f aca="false">IF(K24&gt;0,O24*100/K24,0)</f>
        <v>0</v>
      </c>
      <c r="R24" s="188" t="n">
        <v>1</v>
      </c>
      <c r="S24" s="188" t="n">
        <f aca="false">4700*R24</f>
        <v>4700</v>
      </c>
      <c r="T24" s="158" t="n">
        <v>221</v>
      </c>
      <c r="U24" s="159" t="n">
        <v>2210.41</v>
      </c>
      <c r="V24" s="189" t="n">
        <f aca="false">IF(S24&gt;0,U24*100/S24,0)</f>
        <v>47.03</v>
      </c>
      <c r="W24" s="188" t="n">
        <f aca="false">340*R24</f>
        <v>340</v>
      </c>
      <c r="X24" s="188" t="n">
        <v>279</v>
      </c>
      <c r="Y24" s="190" t="n">
        <v>2817.71</v>
      </c>
      <c r="Z24" s="182" t="n">
        <f aca="false">IF(W24&gt;0,X24*100/W24,0)</f>
        <v>82.0588235294118</v>
      </c>
      <c r="AA24" s="188" t="n">
        <v>120</v>
      </c>
      <c r="AB24" s="190" t="n">
        <v>1378.08</v>
      </c>
      <c r="AC24" s="182" t="n">
        <f aca="false">IF(W24&gt;0,AA24*100/W24,0)</f>
        <v>35.2941176470588</v>
      </c>
      <c r="AD24" s="186" t="n">
        <f aca="false">G24+S24</f>
        <v>4700</v>
      </c>
      <c r="AE24" s="186" t="n">
        <f aca="false">H24+T24</f>
        <v>221</v>
      </c>
      <c r="AF24" s="186" t="n">
        <f aca="false">I24+U24</f>
        <v>2210.41</v>
      </c>
      <c r="AG24" s="191" t="n">
        <f aca="false">IF(AD24&gt;0,AF24*100/AD24,0)</f>
        <v>47.03</v>
      </c>
      <c r="AH24" s="186" t="n">
        <f aca="false">K24+W24</f>
        <v>340</v>
      </c>
      <c r="AI24" s="186" t="n">
        <f aca="false">L24+X24</f>
        <v>279</v>
      </c>
      <c r="AJ24" s="186" t="n">
        <f aca="false">M24+Y24</f>
        <v>2817.71</v>
      </c>
      <c r="AK24" s="182" t="n">
        <f aca="false">IF(AH24&gt;0,AI24*100/AH24,0)</f>
        <v>82.0588235294118</v>
      </c>
      <c r="AL24" s="186" t="n">
        <f aca="false">O24+AA24</f>
        <v>120</v>
      </c>
      <c r="AM24" s="186" t="n">
        <f aca="false">P24+AB24</f>
        <v>1378.08</v>
      </c>
      <c r="AN24" s="182" t="n">
        <f aca="false">IF(AH24&gt;0,AL24*100/AH24,0)</f>
        <v>35.2941176470588</v>
      </c>
      <c r="AO24" s="186" t="n">
        <v>0</v>
      </c>
      <c r="AP24" s="186" t="n">
        <v>0</v>
      </c>
      <c r="AQ24" s="187" t="n">
        <v>12</v>
      </c>
      <c r="AR24" s="182" t="n">
        <f aca="false">IF(AO24&gt;0,AQ24*100/AO24,0)</f>
        <v>0</v>
      </c>
      <c r="AS24" s="186" t="n">
        <v>0</v>
      </c>
      <c r="AT24" s="182" t="n">
        <v>0</v>
      </c>
      <c r="AU24" s="182" t="n">
        <f aca="false">IF(AP24&gt;0,AS24*100/AP24,0)</f>
        <v>0</v>
      </c>
      <c r="AV24" s="186" t="n">
        <v>238</v>
      </c>
      <c r="AW24" s="182" t="n">
        <v>313.68</v>
      </c>
      <c r="AX24" s="182" t="n">
        <f aca="false">IF(AP24&gt;0,AV24*100/AP24,0)</f>
        <v>0</v>
      </c>
      <c r="AY24" s="186" t="n">
        <v>65</v>
      </c>
      <c r="AZ24" s="182" t="n">
        <v>100.77</v>
      </c>
      <c r="BA24" s="182" t="n">
        <f aca="false">IF(AP24&gt;0,AY24*100/AP24,0)</f>
        <v>0</v>
      </c>
      <c r="BB24" s="186" t="n">
        <v>0</v>
      </c>
      <c r="BC24" s="182" t="n">
        <v>0</v>
      </c>
      <c r="BD24" s="186" t="n">
        <v>88</v>
      </c>
      <c r="BE24" s="182" t="n">
        <v>1057</v>
      </c>
      <c r="BF24" s="186" t="n">
        <v>88</v>
      </c>
      <c r="BG24" s="182" t="n">
        <v>1057</v>
      </c>
      <c r="BH24" s="186" t="n">
        <v>0</v>
      </c>
      <c r="BI24" s="182" t="n">
        <v>0</v>
      </c>
      <c r="BJ24" s="158" t="n">
        <v>0</v>
      </c>
      <c r="BK24" s="182" t="n">
        <v>0</v>
      </c>
      <c r="BL24" s="182" t="n">
        <v>0</v>
      </c>
      <c r="BM24" s="182" t="n">
        <v>0</v>
      </c>
      <c r="BN24" s="193" t="n">
        <v>0</v>
      </c>
      <c r="BO24" s="194" t="n">
        <v>0</v>
      </c>
      <c r="BP24" s="195" t="n">
        <v>15</v>
      </c>
      <c r="BQ24" s="194" t="n">
        <v>8.67</v>
      </c>
      <c r="BR24" s="195" t="n">
        <v>15</v>
      </c>
      <c r="BS24" s="194" t="n">
        <v>8.67</v>
      </c>
      <c r="BT24" s="195" t="n">
        <v>0</v>
      </c>
      <c r="BU24" s="194" t="n">
        <v>0</v>
      </c>
      <c r="BV24" s="195" t="n">
        <v>0</v>
      </c>
      <c r="BW24" s="196" t="n">
        <v>0</v>
      </c>
      <c r="BX24" s="193" t="n">
        <v>0</v>
      </c>
      <c r="BY24" s="196" t="n">
        <v>0</v>
      </c>
      <c r="BZ24" s="197" t="n">
        <v>120294</v>
      </c>
      <c r="CA24" s="197" t="n">
        <v>0</v>
      </c>
      <c r="CB24" s="193" t="n">
        <f aca="false">SUM(BZ24:CA24)</f>
        <v>120294</v>
      </c>
      <c r="CC24" s="198" t="n">
        <v>37406</v>
      </c>
      <c r="CD24" s="190" t="n">
        <v>0</v>
      </c>
      <c r="CE24" s="198" t="n">
        <f aca="false">SUM(CC24:CD24)</f>
        <v>37406</v>
      </c>
      <c r="CF24" s="199" t="n">
        <f aca="false">IF(CB24&gt;0,CE24*100/CB24,0)</f>
        <v>31.0954827339684</v>
      </c>
      <c r="CG24" s="216" t="n">
        <v>726096</v>
      </c>
      <c r="CH24" s="217" t="n">
        <v>0</v>
      </c>
      <c r="CI24" s="218" t="n">
        <f aca="false">SUM(CG24:CH24)</f>
        <v>726096</v>
      </c>
      <c r="CJ24" s="188" t="n">
        <v>424747</v>
      </c>
      <c r="CK24" s="188" t="n">
        <v>0</v>
      </c>
      <c r="CL24" s="202" t="n">
        <f aca="false">SUM(CJ24:CK24)</f>
        <v>424747</v>
      </c>
      <c r="CM24" s="199" t="n">
        <f aca="false">IF(CI24&gt;0,CL24*100/CI24,0)</f>
        <v>58.4973612304709</v>
      </c>
      <c r="CN24" s="201" t="n">
        <f aca="false">6600*2/3*CO24</f>
        <v>13200</v>
      </c>
      <c r="CO24" s="201" t="n">
        <v>3</v>
      </c>
      <c r="CP24" s="187" t="n">
        <v>0</v>
      </c>
      <c r="CQ24" s="187" t="n">
        <v>10903</v>
      </c>
      <c r="CR24" s="187" t="n">
        <v>0</v>
      </c>
      <c r="CS24" s="203" t="n">
        <f aca="false">SUM(CQ24:CR24)</f>
        <v>10903</v>
      </c>
      <c r="CT24" s="182" t="n">
        <f aca="false">IF(CN24&gt;0,CS24*100/CN24,0)</f>
        <v>82.5984848484848</v>
      </c>
      <c r="CU24" s="224" t="n">
        <v>29</v>
      </c>
      <c r="CV24" s="224" t="n">
        <v>4</v>
      </c>
      <c r="CW24" s="206" t="n">
        <f aca="false">CU24+CV24</f>
        <v>33</v>
      </c>
      <c r="CX24" s="206" t="n">
        <v>4</v>
      </c>
      <c r="CY24" s="206" t="n">
        <v>0</v>
      </c>
      <c r="CZ24" s="206" t="n">
        <f aca="false">CX24+CY24</f>
        <v>4</v>
      </c>
      <c r="DA24" s="182" t="n">
        <f aca="false">IF(CW24&gt;0,CZ24*100/CW24,0)</f>
        <v>12.1212121212121</v>
      </c>
      <c r="DB24" s="205" t="n">
        <v>0</v>
      </c>
      <c r="DC24" s="182" t="n">
        <f aca="false">IF(CZ24&gt;0,DB24*100/CZ24,0)</f>
        <v>0</v>
      </c>
      <c r="DD24" s="205" t="n">
        <v>0</v>
      </c>
      <c r="DE24" s="205" t="n">
        <v>0</v>
      </c>
      <c r="DF24" s="206" t="n">
        <v>0</v>
      </c>
      <c r="DG24" s="206" t="n">
        <v>0</v>
      </c>
      <c r="DH24" s="206" t="n">
        <f aca="false">SUM(DF24:DG24)</f>
        <v>0</v>
      </c>
      <c r="DI24" s="206" t="n">
        <v>0</v>
      </c>
      <c r="DJ24" s="206" t="n">
        <v>0</v>
      </c>
      <c r="DK24" s="206" t="n">
        <v>1</v>
      </c>
      <c r="DL24" s="206" t="n">
        <f aca="false">SUM(DJ24:DK24)</f>
        <v>1</v>
      </c>
      <c r="DM24" s="219" t="n">
        <f aca="false">IF(DI24&gt;0,DL24*100/DI24,0)</f>
        <v>0</v>
      </c>
      <c r="DN24" s="205" t="n">
        <v>0</v>
      </c>
      <c r="DO24" s="205" t="n">
        <v>0</v>
      </c>
      <c r="DP24" s="205" t="n">
        <v>0</v>
      </c>
      <c r="DQ24" s="205" t="n">
        <v>0</v>
      </c>
      <c r="DR24" s="208" t="n">
        <v>2340</v>
      </c>
      <c r="DS24" s="190" t="n">
        <v>1109</v>
      </c>
      <c r="DT24" s="182" t="n">
        <f aca="false">IF(DR24&gt;0,DS24*100/DR24,0)</f>
        <v>47.3931623931624</v>
      </c>
      <c r="DU24" s="187" t="n">
        <v>0</v>
      </c>
      <c r="DV24" s="182" t="n">
        <f aca="false">IF(DR24&gt;0,DU24*100/DR24,0)</f>
        <v>0</v>
      </c>
      <c r="DW24" s="187" t="n">
        <v>0</v>
      </c>
      <c r="DX24" s="182" t="n">
        <f aca="false">IF(DR24&gt;0,DW24*100/DR24,0)</f>
        <v>0</v>
      </c>
      <c r="DY24" s="208" t="n">
        <v>780</v>
      </c>
      <c r="DZ24" s="187" t="n">
        <v>0</v>
      </c>
      <c r="EA24" s="182" t="n">
        <f aca="false">IF(DY24&gt;0,DZ24*100/DY24,0)</f>
        <v>0</v>
      </c>
      <c r="EB24" s="188" t="n">
        <v>205</v>
      </c>
      <c r="EC24" s="187" t="n">
        <v>0</v>
      </c>
      <c r="ED24" s="187" t="n">
        <v>205</v>
      </c>
      <c r="EE24" s="187" t="n">
        <v>0</v>
      </c>
      <c r="EF24" s="182" t="n">
        <f aca="false">IF(EB24&gt;0,EE24*100/EB24,0)</f>
        <v>0</v>
      </c>
      <c r="EG24" s="187" t="n">
        <v>0</v>
      </c>
      <c r="EH24" s="209" t="n">
        <v>0</v>
      </c>
      <c r="EI24" s="187" t="n">
        <v>0</v>
      </c>
      <c r="EJ24" s="182" t="n">
        <f aca="false">IF(EG24&gt;0,EI24*100/EG24,0)</f>
        <v>0</v>
      </c>
      <c r="EK24" s="209" t="n">
        <v>0</v>
      </c>
      <c r="EL24" s="182" t="n">
        <f aca="false">IF(EH24&gt;0,EK24*100/EH24,0)</f>
        <v>0</v>
      </c>
      <c r="EM24" s="187" t="n">
        <v>0</v>
      </c>
      <c r="EN24" s="182" t="n">
        <f aca="false">IF(EG24&gt;0,EM24*100/EG24,0)</f>
        <v>0</v>
      </c>
      <c r="EO24" s="209" t="n">
        <v>0</v>
      </c>
      <c r="EP24" s="182" t="n">
        <f aca="false">IF(EH24&gt;0,EO24*100/EH24,0)</f>
        <v>0</v>
      </c>
      <c r="EQ24" s="187" t="n">
        <v>0</v>
      </c>
      <c r="ER24" s="209" t="n">
        <v>0</v>
      </c>
      <c r="ES24" s="187" t="n">
        <v>0</v>
      </c>
      <c r="ET24" s="182" t="n">
        <f aca="false">IF(EQ24&gt;0,ES24*100/EQ24,0)</f>
        <v>0</v>
      </c>
      <c r="EU24" s="209" t="n">
        <v>0</v>
      </c>
      <c r="EV24" s="182" t="n">
        <f aca="false">IF(ER24&gt;0,EU24*100/ER24,0)</f>
        <v>0</v>
      </c>
    </row>
    <row r="25" s="183" customFormat="true" ht="21.75" hidden="false" customHeight="true" outlineLevel="0" collapsed="false">
      <c r="A25" s="184" t="n">
        <v>16</v>
      </c>
      <c r="B25" s="215" t="s">
        <v>112</v>
      </c>
      <c r="C25" s="152" t="n">
        <v>0</v>
      </c>
      <c r="D25" s="152" t="n">
        <v>0</v>
      </c>
      <c r="E25" s="152" t="n">
        <v>0</v>
      </c>
      <c r="F25" s="182" t="n">
        <f aca="false">IF(C25&gt;0,E25*100/C25,0)</f>
        <v>0</v>
      </c>
      <c r="G25" s="186" t="n">
        <v>0</v>
      </c>
      <c r="H25" s="187" t="n">
        <v>0</v>
      </c>
      <c r="I25" s="186" t="n">
        <v>0</v>
      </c>
      <c r="J25" s="186" t="n">
        <f aca="false">IF(G25&gt;0,I25*100/G25,0)</f>
        <v>0</v>
      </c>
      <c r="K25" s="186" t="n">
        <v>0</v>
      </c>
      <c r="L25" s="187" t="n">
        <v>0</v>
      </c>
      <c r="M25" s="186" t="n">
        <v>0</v>
      </c>
      <c r="N25" s="186" t="n">
        <f aca="false">IF(K25&gt;0,L25*100/K25,0)</f>
        <v>0</v>
      </c>
      <c r="O25" s="187" t="n">
        <v>0</v>
      </c>
      <c r="P25" s="182" t="n">
        <v>0</v>
      </c>
      <c r="Q25" s="186" t="n">
        <f aca="false">IF(K25&gt;0,O25*100/K25,0)</f>
        <v>0</v>
      </c>
      <c r="R25" s="188" t="n">
        <v>1</v>
      </c>
      <c r="S25" s="188" t="n">
        <f aca="false">4700*R25</f>
        <v>4700</v>
      </c>
      <c r="T25" s="158" t="n">
        <v>386</v>
      </c>
      <c r="U25" s="159" t="n">
        <v>2909.27</v>
      </c>
      <c r="V25" s="189" t="n">
        <f aca="false">IF(S25&gt;0,U25*100/S25,0)</f>
        <v>61.8993617021277</v>
      </c>
      <c r="W25" s="188" t="n">
        <f aca="false">340*R25</f>
        <v>340</v>
      </c>
      <c r="X25" s="188" t="n">
        <v>338</v>
      </c>
      <c r="Y25" s="190" t="n">
        <v>2575.87</v>
      </c>
      <c r="Z25" s="182" t="n">
        <f aca="false">IF(W25&gt;0,X25*100/W25,0)</f>
        <v>99.4117647058824</v>
      </c>
      <c r="AA25" s="188" t="n">
        <v>196</v>
      </c>
      <c r="AB25" s="190" t="n">
        <v>1124.64</v>
      </c>
      <c r="AC25" s="182" t="n">
        <f aca="false">IF(W25&gt;0,AA25*100/W25,0)</f>
        <v>57.6470588235294</v>
      </c>
      <c r="AD25" s="186" t="n">
        <f aca="false">G25+S25</f>
        <v>4700</v>
      </c>
      <c r="AE25" s="186" t="n">
        <f aca="false">H25+T25</f>
        <v>386</v>
      </c>
      <c r="AF25" s="186" t="n">
        <f aca="false">I25+U25</f>
        <v>2909.27</v>
      </c>
      <c r="AG25" s="191" t="n">
        <f aca="false">IF(AD25&gt;0,AF25*100/AD25,0)</f>
        <v>61.8993617021277</v>
      </c>
      <c r="AH25" s="186" t="n">
        <f aca="false">K25+W25</f>
        <v>340</v>
      </c>
      <c r="AI25" s="186" t="n">
        <f aca="false">L25+X25</f>
        <v>338</v>
      </c>
      <c r="AJ25" s="186" t="n">
        <f aca="false">M25+Y25</f>
        <v>2575.87</v>
      </c>
      <c r="AK25" s="182" t="n">
        <f aca="false">IF(AH25&gt;0,AI25*100/AH25,0)</f>
        <v>99.4117647058824</v>
      </c>
      <c r="AL25" s="186" t="n">
        <f aca="false">O25+AA25</f>
        <v>196</v>
      </c>
      <c r="AM25" s="186" t="n">
        <f aca="false">P25+AB25</f>
        <v>1124.64</v>
      </c>
      <c r="AN25" s="182" t="n">
        <f aca="false">IF(AH25&gt;0,AL25*100/AH25,0)</f>
        <v>57.6470588235294</v>
      </c>
      <c r="AO25" s="186" t="n">
        <v>0</v>
      </c>
      <c r="AP25" s="186" t="n">
        <v>0</v>
      </c>
      <c r="AQ25" s="187" t="n">
        <v>0</v>
      </c>
      <c r="AR25" s="182" t="n">
        <f aca="false">IF(AO25&gt;0,AQ25*100/AO25,0)</f>
        <v>0</v>
      </c>
      <c r="AS25" s="186" t="n">
        <v>0</v>
      </c>
      <c r="AT25" s="182" t="n">
        <v>0</v>
      </c>
      <c r="AU25" s="182" t="n">
        <f aca="false">IF(AP25&gt;0,AS25*100/AP25,0)</f>
        <v>0</v>
      </c>
      <c r="AV25" s="186" t="n">
        <v>0</v>
      </c>
      <c r="AW25" s="182" t="n">
        <v>0</v>
      </c>
      <c r="AX25" s="182" t="n">
        <f aca="false">IF(AP25&gt;0,AV25*100/AP25,0)</f>
        <v>0</v>
      </c>
      <c r="AY25" s="186" t="n">
        <v>0</v>
      </c>
      <c r="AZ25" s="182" t="n">
        <v>0</v>
      </c>
      <c r="BA25" s="182" t="n">
        <f aca="false">IF(AP25&gt;0,AY25*100/AP25,0)</f>
        <v>0</v>
      </c>
      <c r="BB25" s="186" t="n">
        <v>0</v>
      </c>
      <c r="BC25" s="182" t="n">
        <v>0</v>
      </c>
      <c r="BD25" s="186" t="n">
        <v>83</v>
      </c>
      <c r="BE25" s="182" t="n">
        <v>1001.3</v>
      </c>
      <c r="BF25" s="186" t="n">
        <v>83</v>
      </c>
      <c r="BG25" s="182" t="n">
        <v>1001.3</v>
      </c>
      <c r="BH25" s="186" t="n">
        <v>0</v>
      </c>
      <c r="BI25" s="182" t="n">
        <v>0</v>
      </c>
      <c r="BJ25" s="158" t="n">
        <v>0</v>
      </c>
      <c r="BK25" s="182" t="n">
        <v>0</v>
      </c>
      <c r="BL25" s="182" t="n">
        <v>0</v>
      </c>
      <c r="BM25" s="182" t="n">
        <v>0</v>
      </c>
      <c r="BN25" s="193" t="n">
        <v>0</v>
      </c>
      <c r="BO25" s="194" t="n">
        <v>0</v>
      </c>
      <c r="BP25" s="195" t="n">
        <v>0</v>
      </c>
      <c r="BQ25" s="194" t="n">
        <v>0</v>
      </c>
      <c r="BR25" s="195" t="n">
        <v>0</v>
      </c>
      <c r="BS25" s="194" t="n">
        <v>0</v>
      </c>
      <c r="BT25" s="195" t="n">
        <v>0</v>
      </c>
      <c r="BU25" s="194" t="n">
        <v>0</v>
      </c>
      <c r="BV25" s="195" t="n">
        <v>0</v>
      </c>
      <c r="BW25" s="196" t="n">
        <v>0</v>
      </c>
      <c r="BX25" s="193" t="n">
        <v>0</v>
      </c>
      <c r="BY25" s="196" t="n">
        <v>0</v>
      </c>
      <c r="BZ25" s="197" t="n">
        <v>8345</v>
      </c>
      <c r="CA25" s="197" t="n">
        <v>0</v>
      </c>
      <c r="CB25" s="193" t="n">
        <f aca="false">SUM(BZ25:CA25)</f>
        <v>8345</v>
      </c>
      <c r="CC25" s="198" t="n">
        <v>5851</v>
      </c>
      <c r="CD25" s="190" t="n">
        <v>0</v>
      </c>
      <c r="CE25" s="198" t="n">
        <f aca="false">SUM(CC25:CD25)</f>
        <v>5851</v>
      </c>
      <c r="CF25" s="199" t="n">
        <f aca="false">IF(CB25&gt;0,CE25*100/CB25,0)</f>
        <v>70.1138406231276</v>
      </c>
      <c r="CG25" s="226" t="n">
        <v>131997</v>
      </c>
      <c r="CH25" s="217" t="n">
        <v>0</v>
      </c>
      <c r="CI25" s="218" t="n">
        <f aca="false">SUM(CG25:CH25)</f>
        <v>131997</v>
      </c>
      <c r="CJ25" s="188" t="n">
        <v>145470</v>
      </c>
      <c r="CK25" s="188" t="n">
        <v>0</v>
      </c>
      <c r="CL25" s="202" t="n">
        <f aca="false">SUM(CJ25:CK25)</f>
        <v>145470</v>
      </c>
      <c r="CM25" s="199" t="n">
        <f aca="false">IF(CI25&gt;0,CL25*100/CI25,0)</f>
        <v>110.207050160231</v>
      </c>
      <c r="CN25" s="201" t="n">
        <f aca="false">6600*2/3*CO25</f>
        <v>8800</v>
      </c>
      <c r="CO25" s="201" t="n">
        <v>2</v>
      </c>
      <c r="CP25" s="187" t="n">
        <v>0</v>
      </c>
      <c r="CQ25" s="187" t="n">
        <v>8901</v>
      </c>
      <c r="CR25" s="187" t="n">
        <v>0</v>
      </c>
      <c r="CS25" s="203" t="n">
        <f aca="false">SUM(CQ25:CR25)</f>
        <v>8901</v>
      </c>
      <c r="CT25" s="182" t="n">
        <f aca="false">IF(CN25&gt;0,CS25*100/CN25,0)</f>
        <v>101.147727272727</v>
      </c>
      <c r="CU25" s="206" t="n">
        <v>99</v>
      </c>
      <c r="CV25" s="206" t="n">
        <v>36</v>
      </c>
      <c r="CW25" s="206" t="n">
        <f aca="false">CU25+CV25</f>
        <v>135</v>
      </c>
      <c r="CX25" s="206" t="n">
        <v>7</v>
      </c>
      <c r="CY25" s="206" t="n">
        <v>0</v>
      </c>
      <c r="CZ25" s="206" t="n">
        <f aca="false">CX25+CY25</f>
        <v>7</v>
      </c>
      <c r="DA25" s="182" t="n">
        <f aca="false">IF(CW25&gt;0,CZ25*100/CW25,0)</f>
        <v>5.18518518518519</v>
      </c>
      <c r="DB25" s="205" t="n">
        <v>0</v>
      </c>
      <c r="DC25" s="205" t="n">
        <v>0</v>
      </c>
      <c r="DD25" s="205" t="n">
        <v>0</v>
      </c>
      <c r="DE25" s="205" t="n">
        <v>0</v>
      </c>
      <c r="DF25" s="206" t="n">
        <v>0</v>
      </c>
      <c r="DG25" s="206" t="n">
        <v>0</v>
      </c>
      <c r="DH25" s="206" t="n">
        <f aca="false">SUM(DF25:DG25)</f>
        <v>0</v>
      </c>
      <c r="DI25" s="206" t="n">
        <v>0</v>
      </c>
      <c r="DJ25" s="206" t="n">
        <v>0</v>
      </c>
      <c r="DK25" s="206" t="n">
        <v>0</v>
      </c>
      <c r="DL25" s="206" t="n">
        <f aca="false">SUM(DJ25:DK25)</f>
        <v>0</v>
      </c>
      <c r="DM25" s="219" t="n">
        <f aca="false">IF(DI25&gt;0,DL25*100/DI25,0)</f>
        <v>0</v>
      </c>
      <c r="DN25" s="205" t="n">
        <v>0</v>
      </c>
      <c r="DO25" s="205" t="n">
        <v>0</v>
      </c>
      <c r="DP25" s="205" t="n">
        <v>0</v>
      </c>
      <c r="DQ25" s="205" t="n">
        <v>0</v>
      </c>
      <c r="DR25" s="208" t="n">
        <v>1755</v>
      </c>
      <c r="DS25" s="190" t="n">
        <v>0</v>
      </c>
      <c r="DT25" s="182" t="n">
        <f aca="false">IF(DR25&gt;0,DS25*100/DR25,0)</f>
        <v>0</v>
      </c>
      <c r="DU25" s="187" t="n">
        <v>0</v>
      </c>
      <c r="DV25" s="182" t="n">
        <f aca="false">IF(DR25&gt;0,DU25*100/DR25,0)</f>
        <v>0</v>
      </c>
      <c r="DW25" s="187" t="n">
        <v>0</v>
      </c>
      <c r="DX25" s="182" t="n">
        <f aca="false">IF(DR25&gt;0,DW25*100/DR25,0)</f>
        <v>0</v>
      </c>
      <c r="DY25" s="208" t="n">
        <v>585</v>
      </c>
      <c r="DZ25" s="187" t="n">
        <v>0</v>
      </c>
      <c r="EA25" s="182" t="n">
        <f aca="false">IF(DY25&gt;0,DZ25*100/DY25,0)</f>
        <v>0</v>
      </c>
      <c r="EB25" s="188" t="n">
        <v>150</v>
      </c>
      <c r="EC25" s="187" t="n">
        <v>0</v>
      </c>
      <c r="ED25" s="187" t="n">
        <v>150</v>
      </c>
      <c r="EE25" s="187" t="n">
        <v>0</v>
      </c>
      <c r="EF25" s="182" t="n">
        <f aca="false">IF(EB25&gt;0,EE25*100/EB25,0)</f>
        <v>0</v>
      </c>
      <c r="EG25" s="187" t="n">
        <v>0</v>
      </c>
      <c r="EH25" s="209" t="n">
        <v>0</v>
      </c>
      <c r="EI25" s="187" t="n">
        <v>0</v>
      </c>
      <c r="EJ25" s="182" t="n">
        <f aca="false">IF(EG25&gt;0,EI25*100/EG25,0)</f>
        <v>0</v>
      </c>
      <c r="EK25" s="209" t="n">
        <v>0</v>
      </c>
      <c r="EL25" s="182" t="n">
        <f aca="false">IF(EH25&gt;0,EK25*100/EH25,0)</f>
        <v>0</v>
      </c>
      <c r="EM25" s="187" t="n">
        <v>0</v>
      </c>
      <c r="EN25" s="182" t="n">
        <f aca="false">IF(EG25&gt;0,EM25*100/EG25,0)</f>
        <v>0</v>
      </c>
      <c r="EO25" s="209" t="n">
        <v>0</v>
      </c>
      <c r="EP25" s="182" t="n">
        <f aca="false">IF(EH25&gt;0,EO25*100/EH25,0)</f>
        <v>0</v>
      </c>
      <c r="EQ25" s="187" t="n">
        <v>0</v>
      </c>
      <c r="ER25" s="209" t="n">
        <v>0</v>
      </c>
      <c r="ES25" s="187" t="n">
        <v>0</v>
      </c>
      <c r="ET25" s="182" t="n">
        <f aca="false">IF(EQ25&gt;0,ES25*100/EQ25,0)</f>
        <v>0</v>
      </c>
      <c r="EU25" s="209" t="n">
        <v>0</v>
      </c>
      <c r="EV25" s="182" t="n">
        <f aca="false">IF(ER25&gt;0,EU25*100/ER25,0)</f>
        <v>0</v>
      </c>
    </row>
    <row r="26" s="183" customFormat="true" ht="21.75" hidden="false" customHeight="true" outlineLevel="0" collapsed="false">
      <c r="A26" s="227" t="n">
        <v>17</v>
      </c>
      <c r="B26" s="228" t="s">
        <v>113</v>
      </c>
      <c r="C26" s="229" t="n">
        <v>15</v>
      </c>
      <c r="D26" s="229" t="n">
        <v>15</v>
      </c>
      <c r="E26" s="229" t="n">
        <v>15</v>
      </c>
      <c r="F26" s="230" t="n">
        <f aca="false">IF(C26&gt;0,E26*100/C26,0)</f>
        <v>100</v>
      </c>
      <c r="G26" s="231" t="n">
        <v>0</v>
      </c>
      <c r="H26" s="232" t="n">
        <v>0</v>
      </c>
      <c r="I26" s="231" t="n">
        <v>0</v>
      </c>
      <c r="J26" s="231" t="n">
        <f aca="false">IF(G26&gt;0,I26*100/G26,0)</f>
        <v>0</v>
      </c>
      <c r="K26" s="231" t="n">
        <v>0</v>
      </c>
      <c r="L26" s="232" t="n">
        <v>0</v>
      </c>
      <c r="M26" s="231" t="n">
        <v>0</v>
      </c>
      <c r="N26" s="231" t="n">
        <f aca="false">IF(K26&gt;0,L26*100/K26,0)</f>
        <v>0</v>
      </c>
      <c r="O26" s="232" t="n">
        <v>0</v>
      </c>
      <c r="P26" s="230" t="n">
        <v>0</v>
      </c>
      <c r="Q26" s="231" t="n">
        <f aca="false">IF(K26&gt;0,O26*100/K26,0)</f>
        <v>0</v>
      </c>
      <c r="R26" s="233" t="n">
        <v>1</v>
      </c>
      <c r="S26" s="233" t="n">
        <f aca="false">4700*R26</f>
        <v>4700</v>
      </c>
      <c r="T26" s="234" t="n">
        <v>136</v>
      </c>
      <c r="U26" s="235" t="n">
        <v>1118.88</v>
      </c>
      <c r="V26" s="236" t="n">
        <f aca="false">IF(S26&gt;0,U26*100/S26,0)</f>
        <v>23.8059574468085</v>
      </c>
      <c r="W26" s="233" t="n">
        <f aca="false">340*R26</f>
        <v>340</v>
      </c>
      <c r="X26" s="233" t="n">
        <v>141</v>
      </c>
      <c r="Y26" s="237" t="n">
        <v>1156.56</v>
      </c>
      <c r="Z26" s="230" t="n">
        <f aca="false">IF(W26&gt;0,X26*100/W26,0)</f>
        <v>41.4705882352941</v>
      </c>
      <c r="AA26" s="233" t="n">
        <v>85</v>
      </c>
      <c r="AB26" s="237" t="n">
        <v>693.49</v>
      </c>
      <c r="AC26" s="230" t="n">
        <f aca="false">IF(W26&gt;0,AA26*100/W26,0)</f>
        <v>25</v>
      </c>
      <c r="AD26" s="231" t="n">
        <f aca="false">G26+S26</f>
        <v>4700</v>
      </c>
      <c r="AE26" s="231" t="n">
        <f aca="false">H26+T26</f>
        <v>136</v>
      </c>
      <c r="AF26" s="231" t="n">
        <f aca="false">I26+U26</f>
        <v>1118.88</v>
      </c>
      <c r="AG26" s="238" t="n">
        <f aca="false">IF(AD26&gt;0,AF26*100/AD26,0)</f>
        <v>23.8059574468085</v>
      </c>
      <c r="AH26" s="231" t="n">
        <f aca="false">K26+W26</f>
        <v>340</v>
      </c>
      <c r="AI26" s="231" t="n">
        <f aca="false">L26+X26</f>
        <v>141</v>
      </c>
      <c r="AJ26" s="231" t="n">
        <f aca="false">M26+Y26</f>
        <v>1156.56</v>
      </c>
      <c r="AK26" s="230" t="n">
        <f aca="false">IF(AH26&gt;0,AI26*100/AH26,0)</f>
        <v>41.4705882352941</v>
      </c>
      <c r="AL26" s="231" t="n">
        <f aca="false">O26+AA26</f>
        <v>85</v>
      </c>
      <c r="AM26" s="231" t="n">
        <f aca="false">P26+AB26</f>
        <v>693.49</v>
      </c>
      <c r="AN26" s="230" t="n">
        <f aca="false">IF(AH26&gt;0,AL26*100/AH26,0)</f>
        <v>25</v>
      </c>
      <c r="AO26" s="231" t="n">
        <v>0</v>
      </c>
      <c r="AP26" s="231" t="n">
        <v>0</v>
      </c>
      <c r="AQ26" s="232" t="n">
        <v>0</v>
      </c>
      <c r="AR26" s="230" t="n">
        <f aca="false">IF(AO26&gt;0,AQ26*100/AO26,0)</f>
        <v>0</v>
      </c>
      <c r="AS26" s="231" t="n">
        <v>0</v>
      </c>
      <c r="AT26" s="230" t="n">
        <v>0</v>
      </c>
      <c r="AU26" s="230" t="n">
        <f aca="false">IF(AP26&gt;0,AS26*100/AP26,0)</f>
        <v>0</v>
      </c>
      <c r="AV26" s="231" t="n">
        <v>0</v>
      </c>
      <c r="AW26" s="230" t="n">
        <v>0</v>
      </c>
      <c r="AX26" s="230" t="n">
        <f aca="false">IF(AP26&gt;0,AV26*100/AP26,0)</f>
        <v>0</v>
      </c>
      <c r="AY26" s="231" t="n">
        <v>0</v>
      </c>
      <c r="AZ26" s="230" t="n">
        <v>0</v>
      </c>
      <c r="BA26" s="230" t="n">
        <f aca="false">IF(AP26&gt;0,AY26*100/AP26,0)</f>
        <v>0</v>
      </c>
      <c r="BB26" s="231" t="n">
        <v>0</v>
      </c>
      <c r="BC26" s="230" t="n">
        <v>0</v>
      </c>
      <c r="BD26" s="231" t="n">
        <v>14</v>
      </c>
      <c r="BE26" s="230" t="n">
        <v>243.08</v>
      </c>
      <c r="BF26" s="231" t="n">
        <v>14</v>
      </c>
      <c r="BG26" s="230" t="n">
        <v>243.08</v>
      </c>
      <c r="BH26" s="231" t="n">
        <v>0</v>
      </c>
      <c r="BI26" s="230" t="n">
        <v>0</v>
      </c>
      <c r="BJ26" s="234" t="n">
        <v>0</v>
      </c>
      <c r="BK26" s="182" t="n">
        <v>0</v>
      </c>
      <c r="BL26" s="182" t="n">
        <v>0</v>
      </c>
      <c r="BM26" s="230" t="n">
        <v>0</v>
      </c>
      <c r="BN26" s="239" t="n">
        <v>0</v>
      </c>
      <c r="BO26" s="240" t="n">
        <v>0</v>
      </c>
      <c r="BP26" s="241" t="n">
        <v>3</v>
      </c>
      <c r="BQ26" s="240" t="n">
        <v>3.24</v>
      </c>
      <c r="BR26" s="241" t="n">
        <v>3</v>
      </c>
      <c r="BS26" s="240" t="n">
        <v>3.24</v>
      </c>
      <c r="BT26" s="241" t="n">
        <v>0</v>
      </c>
      <c r="BU26" s="240" t="n">
        <v>0</v>
      </c>
      <c r="BV26" s="241" t="n">
        <v>0</v>
      </c>
      <c r="BW26" s="242" t="n">
        <v>0</v>
      </c>
      <c r="BX26" s="239" t="n">
        <v>0</v>
      </c>
      <c r="BY26" s="242" t="n">
        <v>0</v>
      </c>
      <c r="BZ26" s="243" t="n">
        <v>22207</v>
      </c>
      <c r="CA26" s="243" t="n">
        <v>0</v>
      </c>
      <c r="CB26" s="239" t="n">
        <f aca="false">SUM(BZ26:CA26)</f>
        <v>22207</v>
      </c>
      <c r="CC26" s="244" t="n">
        <v>20028.9</v>
      </c>
      <c r="CD26" s="237" t="n">
        <v>0</v>
      </c>
      <c r="CE26" s="244" t="n">
        <f aca="false">SUM(CC26:CD26)</f>
        <v>20028.9</v>
      </c>
      <c r="CF26" s="245" t="n">
        <f aca="false">IF(CB26&gt;0,CE26*100/CB26,0)</f>
        <v>90.1918314045121</v>
      </c>
      <c r="CG26" s="246" t="n">
        <v>410781</v>
      </c>
      <c r="CH26" s="247" t="n">
        <v>0</v>
      </c>
      <c r="CI26" s="248" t="n">
        <f aca="false">SUM(CG26:CH26)</f>
        <v>410781</v>
      </c>
      <c r="CJ26" s="233" t="n">
        <v>371373.14</v>
      </c>
      <c r="CK26" s="233" t="n">
        <v>0</v>
      </c>
      <c r="CL26" s="249" t="n">
        <f aca="false">SUM(CJ26:CK26)</f>
        <v>371373.14</v>
      </c>
      <c r="CM26" s="245" t="n">
        <f aca="false">IF(CI26&gt;0,CL26*100/CI26,0)</f>
        <v>90.4066010842761</v>
      </c>
      <c r="CN26" s="250" t="n">
        <f aca="false">6600*2/3*CO26</f>
        <v>13200</v>
      </c>
      <c r="CO26" s="250" t="n">
        <v>3</v>
      </c>
      <c r="CP26" s="232" t="n">
        <v>0</v>
      </c>
      <c r="CQ26" s="232" t="n">
        <v>5677</v>
      </c>
      <c r="CR26" s="232" t="n">
        <v>0</v>
      </c>
      <c r="CS26" s="251" t="n">
        <f aca="false">SUM(CQ26:CR26)</f>
        <v>5677</v>
      </c>
      <c r="CT26" s="230" t="n">
        <f aca="false">IF(CN26&gt;0,CS26*100/CN26,0)</f>
        <v>43.0075757575758</v>
      </c>
      <c r="CU26" s="252" t="n">
        <v>1</v>
      </c>
      <c r="CV26" s="252" t="n">
        <v>164</v>
      </c>
      <c r="CW26" s="252" t="n">
        <f aca="false">CU26+CV26</f>
        <v>165</v>
      </c>
      <c r="CX26" s="252" t="n">
        <v>1</v>
      </c>
      <c r="CY26" s="252" t="n">
        <v>101</v>
      </c>
      <c r="CZ26" s="252" t="n">
        <f aca="false">CX26+CY26</f>
        <v>102</v>
      </c>
      <c r="DA26" s="253" t="n">
        <f aca="false">IF(CW26&gt;0,CZ26*100/CW26,0)</f>
        <v>61.8181818181818</v>
      </c>
      <c r="DB26" s="254" t="n">
        <v>0</v>
      </c>
      <c r="DC26" s="254" t="n">
        <v>0</v>
      </c>
      <c r="DD26" s="254" t="n">
        <v>0</v>
      </c>
      <c r="DE26" s="254" t="n">
        <v>0</v>
      </c>
      <c r="DF26" s="255" t="n">
        <v>8</v>
      </c>
      <c r="DG26" s="255" t="n">
        <v>0</v>
      </c>
      <c r="DH26" s="252" t="n">
        <f aca="false">SUM(DF26:DG26)</f>
        <v>8</v>
      </c>
      <c r="DI26" s="255" t="n">
        <v>0</v>
      </c>
      <c r="DJ26" s="255" t="n">
        <v>0</v>
      </c>
      <c r="DK26" s="255" t="n">
        <v>6</v>
      </c>
      <c r="DL26" s="252" t="n">
        <f aca="false">SUM(DJ26:DK26)</f>
        <v>6</v>
      </c>
      <c r="DM26" s="256" t="n">
        <f aca="false">IF(DI26&gt;0,DL26*100/DI26,0)</f>
        <v>0</v>
      </c>
      <c r="DN26" s="254" t="n">
        <v>7</v>
      </c>
      <c r="DO26" s="254" t="n">
        <v>0</v>
      </c>
      <c r="DP26" s="254" t="n">
        <v>0</v>
      </c>
      <c r="DQ26" s="254" t="n">
        <v>0</v>
      </c>
      <c r="DR26" s="257" t="n">
        <v>2040</v>
      </c>
      <c r="DS26" s="237" t="n">
        <v>0</v>
      </c>
      <c r="DT26" s="230" t="n">
        <f aca="false">IF(DR26&gt;0,DS26*100/DR26,0)</f>
        <v>0</v>
      </c>
      <c r="DU26" s="232" t="n">
        <v>0</v>
      </c>
      <c r="DV26" s="230" t="n">
        <f aca="false">IF(DR26&gt;0,DU26*100/DR26,0)</f>
        <v>0</v>
      </c>
      <c r="DW26" s="232" t="n">
        <v>0</v>
      </c>
      <c r="DX26" s="230" t="n">
        <f aca="false">IF(DR26&gt;0,DW26*100/DR26,0)</f>
        <v>0</v>
      </c>
      <c r="DY26" s="257" t="n">
        <v>680</v>
      </c>
      <c r="DZ26" s="232" t="n">
        <v>0</v>
      </c>
      <c r="EA26" s="230" t="n">
        <f aca="false">IF(DY26&gt;0,DZ26*100/DY26,0)</f>
        <v>0</v>
      </c>
      <c r="EB26" s="233" t="n">
        <v>100</v>
      </c>
      <c r="EC26" s="232" t="n">
        <v>0</v>
      </c>
      <c r="ED26" s="232" t="n">
        <v>100</v>
      </c>
      <c r="EE26" s="232" t="n">
        <v>0</v>
      </c>
      <c r="EF26" s="230" t="n">
        <f aca="false">IF(EB26&gt;0,EE26*100/EB26,0)</f>
        <v>0</v>
      </c>
      <c r="EG26" s="232" t="n">
        <v>0</v>
      </c>
      <c r="EH26" s="258" t="n">
        <v>0</v>
      </c>
      <c r="EI26" s="232" t="n">
        <v>0</v>
      </c>
      <c r="EJ26" s="230" t="n">
        <f aca="false">IF(EG26&gt;0,EI26*100/EG26,0)</f>
        <v>0</v>
      </c>
      <c r="EK26" s="258" t="n">
        <v>0</v>
      </c>
      <c r="EL26" s="230" t="n">
        <f aca="false">IF(EH26&gt;0,EK26*100/EH26,0)</f>
        <v>0</v>
      </c>
      <c r="EM26" s="232" t="n">
        <v>0</v>
      </c>
      <c r="EN26" s="230" t="n">
        <f aca="false">IF(EG26&gt;0,EM26*100/EG26,0)</f>
        <v>0</v>
      </c>
      <c r="EO26" s="258" t="n">
        <v>0</v>
      </c>
      <c r="EP26" s="230" t="n">
        <f aca="false">IF(EH26&gt;0,EO26*100/EH26,0)</f>
        <v>0</v>
      </c>
      <c r="EQ26" s="232" t="n">
        <v>1</v>
      </c>
      <c r="ER26" s="258" t="n">
        <v>1.3</v>
      </c>
      <c r="ES26" s="232" t="n">
        <v>1</v>
      </c>
      <c r="ET26" s="230" t="n">
        <f aca="false">IF(EQ26&gt;0,ES26*100/EQ26,0)</f>
        <v>100</v>
      </c>
      <c r="EU26" s="258" t="n">
        <v>0.7474</v>
      </c>
      <c r="EV26" s="230" t="n">
        <f aca="false">IF(ER26&gt;0,EU26*100/ER26,0)</f>
        <v>57.4923076923077</v>
      </c>
    </row>
    <row r="27" s="22" customFormat="true" ht="21.75" hidden="false" customHeight="true" outlineLevel="0" collapsed="false">
      <c r="A27" s="259" t="s">
        <v>114</v>
      </c>
      <c r="B27" s="259"/>
      <c r="C27" s="260" t="n">
        <f aca="false">SUM(C28:C47)</f>
        <v>288</v>
      </c>
      <c r="D27" s="260" t="n">
        <f aca="false">SUM(D28:D47)</f>
        <v>288</v>
      </c>
      <c r="E27" s="260" t="n">
        <f aca="false">SUM(E28:E47)</f>
        <v>355</v>
      </c>
      <c r="F27" s="261" t="n">
        <f aca="false">IF(C27&gt;0,E27*100/C27,0)</f>
        <v>123.263888888889</v>
      </c>
      <c r="G27" s="262" t="n">
        <f aca="false">SUM(G28:G47)</f>
        <v>55500</v>
      </c>
      <c r="H27" s="262" t="n">
        <f aca="false">SUM(H28:H47)</f>
        <v>2718</v>
      </c>
      <c r="I27" s="262" t="n">
        <f aca="false">SUM(I28:I47)</f>
        <v>32229.47</v>
      </c>
      <c r="J27" s="261" t="n">
        <f aca="false">IF(G27&gt;0,I27*100/G27,0)</f>
        <v>58.0711171171171</v>
      </c>
      <c r="K27" s="262" t="n">
        <f aca="false">SUM(K28:K47)</f>
        <v>3989.39496407814</v>
      </c>
      <c r="L27" s="262" t="n">
        <f aca="false">SUM(L28:L47)</f>
        <v>2306</v>
      </c>
      <c r="M27" s="262" t="n">
        <f aca="false">SUM(M28:M47)</f>
        <v>27709.52</v>
      </c>
      <c r="N27" s="261" t="n">
        <f aca="false">IF(K27&gt;0,L27*100/K27,0)</f>
        <v>57.8032513893461</v>
      </c>
      <c r="O27" s="262" t="n">
        <f aca="false">SUM(O28:O47)</f>
        <v>157</v>
      </c>
      <c r="P27" s="262" t="n">
        <f aca="false">SUM(P28:P47)</f>
        <v>1835.17</v>
      </c>
      <c r="Q27" s="261" t="n">
        <f aca="false">IF(K27&gt;0,O27*100/K27,0)</f>
        <v>3.93543385434837</v>
      </c>
      <c r="R27" s="262" t="n">
        <f aca="false">SUM(R28:R47)</f>
        <v>31</v>
      </c>
      <c r="S27" s="262" t="n">
        <f aca="false">SUM(S28:S47)</f>
        <v>145700</v>
      </c>
      <c r="T27" s="262" t="n">
        <f aca="false">SUM(T28:T47)</f>
        <v>5480</v>
      </c>
      <c r="U27" s="262" t="n">
        <f aca="false">SUM(U28:U47)</f>
        <v>62548.3</v>
      </c>
      <c r="V27" s="261" t="n">
        <f aca="false">IF(S27&gt;0,U27*100/S27,0)</f>
        <v>42.9295126973233</v>
      </c>
      <c r="W27" s="262" t="n">
        <f aca="false">SUM(W28:W47)</f>
        <v>10540</v>
      </c>
      <c r="X27" s="262" t="n">
        <f aca="false">SUM(X28:X47)</f>
        <v>5794</v>
      </c>
      <c r="Y27" s="262" t="n">
        <f aca="false">SUM(Y28:Y47)</f>
        <v>60155.67</v>
      </c>
      <c r="Z27" s="261" t="n">
        <f aca="false">IF(W27&gt;0,X27*100/W27,0)</f>
        <v>54.9715370018975</v>
      </c>
      <c r="AA27" s="262" t="n">
        <f aca="false">SUM(AA28:AA47)</f>
        <v>916</v>
      </c>
      <c r="AB27" s="262" t="n">
        <f aca="false">SUM(AB28:AB47)</f>
        <v>7697.54</v>
      </c>
      <c r="AC27" s="261" t="n">
        <f aca="false">IF(W27&gt;0,AA27*100/W27,0)</f>
        <v>8.69070208728653</v>
      </c>
      <c r="AD27" s="262" t="n">
        <f aca="false">SUM(AD28:AD47)</f>
        <v>201200</v>
      </c>
      <c r="AE27" s="262" t="n">
        <f aca="false">SUM(AE28:AE47)</f>
        <v>8198</v>
      </c>
      <c r="AF27" s="262" t="n">
        <f aca="false">SUM(AF28:AF47)</f>
        <v>94777.77</v>
      </c>
      <c r="AG27" s="263" t="n">
        <f aca="false">IF(AD27&gt;0,AF27*100/AD27,0)</f>
        <v>47.1062475149105</v>
      </c>
      <c r="AH27" s="262" t="n">
        <f aca="false">SUM(AH28:AH47)</f>
        <v>14529.3949640781</v>
      </c>
      <c r="AI27" s="262" t="n">
        <f aca="false">SUM(AI28:AI47)</f>
        <v>8100</v>
      </c>
      <c r="AJ27" s="262" t="n">
        <f aca="false">SUM(AJ28:AJ47)</f>
        <v>87865.19</v>
      </c>
      <c r="AK27" s="261" t="n">
        <f aca="false">IF(AH27&gt;0,AI27*100/AH27,0)</f>
        <v>55.7490523179121</v>
      </c>
      <c r="AL27" s="262" t="n">
        <f aca="false">SUM(AL28:AL47)</f>
        <v>1073</v>
      </c>
      <c r="AM27" s="262" t="n">
        <f aca="false">SUM(AM28:AM47)</f>
        <v>9532.71</v>
      </c>
      <c r="AN27" s="261" t="n">
        <f aca="false">IF(AH27&gt;0,AL27*100/AH27,0)</f>
        <v>7.38502878236045</v>
      </c>
      <c r="AO27" s="262" t="n">
        <f aca="false">SUM(AO28:AO47)</f>
        <v>473</v>
      </c>
      <c r="AP27" s="262" t="n">
        <f aca="false">SUM(AP28:AP47)</f>
        <v>33086</v>
      </c>
      <c r="AQ27" s="262" t="n">
        <v>334</v>
      </c>
      <c r="AR27" s="262" t="n">
        <f aca="false">SUM(AR28:AR47)</f>
        <v>809.148954425732</v>
      </c>
      <c r="AS27" s="262" t="n">
        <v>7125</v>
      </c>
      <c r="AT27" s="262" t="n">
        <v>3765.75</v>
      </c>
      <c r="AU27" s="261" t="n">
        <f aca="false">IF(AP27&gt;0,AS27*100/AP27,0)</f>
        <v>21.5347881279091</v>
      </c>
      <c r="AV27" s="262" t="n">
        <v>14333</v>
      </c>
      <c r="AW27" s="262" t="n">
        <v>8567.82</v>
      </c>
      <c r="AX27" s="261" t="n">
        <f aca="false">IF(AP27&gt;0,AV27*100/AP27,0)</f>
        <v>43.3204376473433</v>
      </c>
      <c r="AY27" s="262" t="n">
        <v>1155</v>
      </c>
      <c r="AZ27" s="262" t="n">
        <v>662.15</v>
      </c>
      <c r="BA27" s="261" t="n">
        <f aca="false">IF(AP27&gt;0,AY27*100/AP27,0)</f>
        <v>3.49090249652421</v>
      </c>
      <c r="BB27" s="262" t="n">
        <f aca="false">SUM(BB28:BB47)</f>
        <v>2</v>
      </c>
      <c r="BC27" s="261" t="n">
        <f aca="false">SUM(BC28:BC47)</f>
        <v>24.57</v>
      </c>
      <c r="BD27" s="262" t="n">
        <f aca="false">SUM(BD28:BD47)</f>
        <v>1911</v>
      </c>
      <c r="BE27" s="261" t="n">
        <f aca="false">SUM(BE28:BE47)</f>
        <v>26996.45</v>
      </c>
      <c r="BF27" s="262" t="n">
        <f aca="false">SUM(BF28:BF47)</f>
        <v>1819</v>
      </c>
      <c r="BG27" s="261" t="n">
        <f aca="false">SUM(BG28:BG47)</f>
        <v>25322.77</v>
      </c>
      <c r="BH27" s="262" t="n">
        <f aca="false">SUM(BH28:BH47)</f>
        <v>2916</v>
      </c>
      <c r="BI27" s="261" t="n">
        <f aca="false">SUM(BI28:BI47)</f>
        <v>29985.33</v>
      </c>
      <c r="BJ27" s="262" t="n">
        <f aca="false">SUM(BJ28:BJ47)</f>
        <v>2719</v>
      </c>
      <c r="BK27" s="261" t="n">
        <f aca="false">SUM(BK28:BK47)</f>
        <v>26840.07</v>
      </c>
      <c r="BL27" s="262" t="n">
        <f aca="false">SUM(BL28:BL47)</f>
        <v>1354</v>
      </c>
      <c r="BM27" s="261" t="n">
        <f aca="false">SUM(BM28:BM47)</f>
        <v>14265.62</v>
      </c>
      <c r="BN27" s="262" t="n">
        <f aca="false">SUM(BN28:BN47)</f>
        <v>0</v>
      </c>
      <c r="BO27" s="262" t="n">
        <f aca="false">SUM(BO28:BO47)</f>
        <v>0</v>
      </c>
      <c r="BP27" s="262" t="n">
        <f aca="false">SUM(BP28:BP47)</f>
        <v>285</v>
      </c>
      <c r="BQ27" s="261" t="n">
        <f aca="false">SUM(BQ28:BQ47)</f>
        <v>154.12</v>
      </c>
      <c r="BR27" s="262" t="n">
        <f aca="false">SUM(BR28:BR47)</f>
        <v>228</v>
      </c>
      <c r="BS27" s="261" t="n">
        <f aca="false">SUM(BS28:BS47)</f>
        <v>127</v>
      </c>
      <c r="BT27" s="262" t="n">
        <f aca="false">SUM(BT28:BT47)</f>
        <v>0</v>
      </c>
      <c r="BU27" s="262" t="n">
        <f aca="false">SUM(BU28:BU47)</f>
        <v>0</v>
      </c>
      <c r="BV27" s="262" t="n">
        <f aca="false">SUM(BV28:BV47)</f>
        <v>2</v>
      </c>
      <c r="BW27" s="264" t="n">
        <f aca="false">SUM(BW28:BW47)</f>
        <v>1.9</v>
      </c>
      <c r="BX27" s="262" t="n">
        <f aca="false">SUM(BX28:BX47)</f>
        <v>2</v>
      </c>
      <c r="BY27" s="264" t="n">
        <f aca="false">SUM(BY28:BY47)</f>
        <v>1.9</v>
      </c>
      <c r="BZ27" s="265" t="n">
        <f aca="false">SUM(BZ28:BZ47)</f>
        <v>593272</v>
      </c>
      <c r="CA27" s="265" t="n">
        <f aca="false">SUM(CA28:CA47)</f>
        <v>0</v>
      </c>
      <c r="CB27" s="265" t="n">
        <f aca="false">SUM(CB28:CB47)</f>
        <v>593272</v>
      </c>
      <c r="CC27" s="266" t="n">
        <f aca="false">SUM(CC28:CC47)</f>
        <v>359044.48</v>
      </c>
      <c r="CD27" s="266" t="n">
        <f aca="false">SUM(CD28:CD47)</f>
        <v>0</v>
      </c>
      <c r="CE27" s="266" t="n">
        <f aca="false">SUM(CE28:CE47)</f>
        <v>359044.48</v>
      </c>
      <c r="CF27" s="267" t="n">
        <f aca="false">IF(CB27&gt;0,CE27*100/CB27,0)</f>
        <v>60.519370541674</v>
      </c>
      <c r="CG27" s="268" t="n">
        <f aca="false">SUM(CG28:CG47)</f>
        <v>7887782</v>
      </c>
      <c r="CH27" s="268" t="n">
        <f aca="false">SUM(CH28:CH47)</f>
        <v>0</v>
      </c>
      <c r="CI27" s="268" t="n">
        <f aca="false">SUM(CI28:CI47)</f>
        <v>7887782</v>
      </c>
      <c r="CJ27" s="268" t="n">
        <f aca="false">SUM(CJ28:CJ47)</f>
        <v>5034928.36</v>
      </c>
      <c r="CK27" s="268" t="n">
        <f aca="false">SUM(CK28:CK47)</f>
        <v>0</v>
      </c>
      <c r="CL27" s="265" t="n">
        <f aca="false">SUM(CL28:CL47)</f>
        <v>5034928.36</v>
      </c>
      <c r="CM27" s="267" t="n">
        <f aca="false">IF(CI27&gt;0,CL27*100/CI27,0)</f>
        <v>63.8319918070758</v>
      </c>
      <c r="CN27" s="269" t="n">
        <f aca="false">SUM(CN28:CN47)</f>
        <v>242000</v>
      </c>
      <c r="CO27" s="265" t="n">
        <f aca="false">SUM(CO28:CO47)</f>
        <v>55</v>
      </c>
      <c r="CP27" s="265" t="n">
        <v>374</v>
      </c>
      <c r="CQ27" s="265" t="n">
        <v>190281</v>
      </c>
      <c r="CR27" s="265" t="n">
        <v>0</v>
      </c>
      <c r="CS27" s="265" t="n">
        <f aca="false">SUM(CS28:CS47)</f>
        <v>190281</v>
      </c>
      <c r="CT27" s="261" t="n">
        <f aca="false">IF(CN27&gt;0,CS27*100/CN27,0)</f>
        <v>78.6285123966942</v>
      </c>
      <c r="CU27" s="270" t="n">
        <f aca="false">SUM(CU28:CU47)</f>
        <v>1481</v>
      </c>
      <c r="CV27" s="270" t="n">
        <f aca="false">SUM(CV28:CV47)</f>
        <v>187</v>
      </c>
      <c r="CW27" s="270" t="n">
        <f aca="false">SUM(CW28:CW47)</f>
        <v>1668</v>
      </c>
      <c r="CX27" s="271" t="n">
        <f aca="false">SUM(CX28:CX47)</f>
        <v>693</v>
      </c>
      <c r="CY27" s="271" t="n">
        <f aca="false">SUM(CY28:CY47)</f>
        <v>98</v>
      </c>
      <c r="CZ27" s="270" t="n">
        <f aca="false">SUM(CZ28:CZ47)</f>
        <v>791</v>
      </c>
      <c r="DA27" s="261" t="n">
        <f aca="false">IF(CW27&gt;0,CZ27*100/CW27,0)</f>
        <v>47.4220623501199</v>
      </c>
      <c r="DB27" s="271" t="n">
        <f aca="false">SUM(DB28:DB47)</f>
        <v>85</v>
      </c>
      <c r="DC27" s="271" t="n">
        <f aca="false">SUM(DC28:DC47)</f>
        <v>0</v>
      </c>
      <c r="DD27" s="271" t="n">
        <f aca="false">SUM(DD28:DD47)</f>
        <v>0</v>
      </c>
      <c r="DE27" s="271" t="n">
        <f aca="false">SUM(DE28:DE47)</f>
        <v>0</v>
      </c>
      <c r="DF27" s="271" t="n">
        <f aca="false">SUM(DF28:DF47)</f>
        <v>1781</v>
      </c>
      <c r="DG27" s="271" t="n">
        <f aca="false">SUM(DG28:DG47)</f>
        <v>420</v>
      </c>
      <c r="DH27" s="271" t="n">
        <f aca="false">SUM(DH28:DH47)</f>
        <v>2201</v>
      </c>
      <c r="DI27" s="271" t="n">
        <f aca="false">SUM(DI28:DI47)</f>
        <v>225</v>
      </c>
      <c r="DJ27" s="271" t="n">
        <f aca="false">SUM(DJ28:DJ47)</f>
        <v>54</v>
      </c>
      <c r="DK27" s="271" t="n">
        <f aca="false">SUM(DK28:DK47)</f>
        <v>735</v>
      </c>
      <c r="DL27" s="271" t="n">
        <f aca="false">SUM(DL28:DL47)</f>
        <v>789</v>
      </c>
      <c r="DM27" s="272" t="n">
        <f aca="false">IF(DI27&gt;0,DL27*100/DI27,0)</f>
        <v>350.666666666667</v>
      </c>
      <c r="DN27" s="271" t="n">
        <f aca="false">SUM(DN28:DN47)</f>
        <v>394</v>
      </c>
      <c r="DO27" s="270" t="n">
        <f aca="false">SUM(DO28:DO47)</f>
        <v>14</v>
      </c>
      <c r="DP27" s="270" t="n">
        <f aca="false">SUM(DP28:DP47)</f>
        <v>14</v>
      </c>
      <c r="DQ27" s="270" t="n">
        <f aca="false">SUM(DQ28:DQ47)</f>
        <v>14</v>
      </c>
      <c r="DR27" s="265" t="n">
        <f aca="false">SUM(DR28:DR47)</f>
        <v>44025</v>
      </c>
      <c r="DS27" s="265" t="n">
        <f aca="false">SUM(DS28:DS47)</f>
        <v>4090.26</v>
      </c>
      <c r="DT27" s="261" t="n">
        <f aca="false">IF(DR27&gt;0,DS27*100/DR27,0)</f>
        <v>9.29076660988075</v>
      </c>
      <c r="DU27" s="265" t="n">
        <f aca="false">SUM(DU28:DU47)</f>
        <v>1068.29</v>
      </c>
      <c r="DV27" s="261" t="n">
        <f aca="false">IF(DR27&gt;0,DU27*100/DR27,0)</f>
        <v>2.42655309483248</v>
      </c>
      <c r="DW27" s="265" t="n">
        <f aca="false">SUM(DW28:DW47)</f>
        <v>985</v>
      </c>
      <c r="DX27" s="261" t="n">
        <f aca="false">IF(DR27&gt;0,DW27*100/DR27,0)</f>
        <v>2.23736513344691</v>
      </c>
      <c r="DY27" s="265" t="n">
        <f aca="false">SUM(DY28:DY47)</f>
        <v>14675</v>
      </c>
      <c r="DZ27" s="265" t="n">
        <f aca="false">SUM(DZ28:DZ47)</f>
        <v>175.23</v>
      </c>
      <c r="EA27" s="261" t="n">
        <f aca="false">IF(DY27&gt;0,DZ27*100/DY27,0)</f>
        <v>1.19407155025554</v>
      </c>
      <c r="EB27" s="265" t="n">
        <f aca="false">SUM(EB28:EB47)</f>
        <v>2190</v>
      </c>
      <c r="EC27" s="262" t="n">
        <f aca="false">SUM(EC28:EC47)</f>
        <v>0</v>
      </c>
      <c r="ED27" s="262" t="n">
        <f aca="false">SUM(ED28:ED47)</f>
        <v>2228</v>
      </c>
      <c r="EE27" s="262" t="n">
        <f aca="false">SUM(EE28:EE47)</f>
        <v>0</v>
      </c>
      <c r="EF27" s="261" t="n">
        <f aca="false">IF(EB27&gt;0,EE27*100/EB27,0)</f>
        <v>0</v>
      </c>
      <c r="EG27" s="262" t="n">
        <f aca="false">SUM(EG28:EG47)</f>
        <v>5</v>
      </c>
      <c r="EH27" s="273" t="n">
        <f aca="false">SUM(EH28:EH47)</f>
        <v>2.1129</v>
      </c>
      <c r="EI27" s="262" t="n">
        <f aca="false">SUM(EI28:EI47)</f>
        <v>2</v>
      </c>
      <c r="EJ27" s="262" t="n">
        <f aca="false">IF(EG27&gt;0,EI27*100/EG27,0)</f>
        <v>40</v>
      </c>
      <c r="EK27" s="273" t="n">
        <f aca="false">SUM(EK28:EK47)</f>
        <v>0.605</v>
      </c>
      <c r="EL27" s="262" t="n">
        <f aca="false">IF(EH27&gt;0,EK27*100/EH27,0)</f>
        <v>28.6336315017275</v>
      </c>
      <c r="EM27" s="262" t="n">
        <f aca="false">SUM(EM28:EM47)</f>
        <v>4</v>
      </c>
      <c r="EN27" s="261" t="n">
        <f aca="false">IF(EG27&gt;0,EM27*100/EG27,0)</f>
        <v>80</v>
      </c>
      <c r="EO27" s="273" t="n">
        <f aca="false">SUM(EO28:EO47)</f>
        <v>1.585</v>
      </c>
      <c r="EP27" s="261" t="n">
        <f aca="false">IF(EH27&gt;0,EO27*100/EH27,0)</f>
        <v>75.0153817028728</v>
      </c>
      <c r="EQ27" s="262" t="n">
        <f aca="false">SUM(EQ28:EQ47)</f>
        <v>4</v>
      </c>
      <c r="ER27" s="273" t="n">
        <f aca="false">SUM(ER28:ER47)</f>
        <v>4.6627</v>
      </c>
      <c r="ES27" s="262" t="n">
        <f aca="false">SUM(ES28:ES47)</f>
        <v>3</v>
      </c>
      <c r="ET27" s="261" t="n">
        <f aca="false">IF(EQ27&gt;0,ES27*100/EQ27,0)</f>
        <v>75</v>
      </c>
      <c r="EU27" s="273" t="n">
        <f aca="false">SUM(EU28:EU47)</f>
        <v>2.719</v>
      </c>
      <c r="EV27" s="261" t="n">
        <f aca="false">IF(ER27&gt;0,EU27*100/ER27,0)</f>
        <v>58.3138524889013</v>
      </c>
    </row>
    <row r="28" s="183" customFormat="true" ht="19.5" hidden="false" customHeight="true" outlineLevel="0" collapsed="false">
      <c r="A28" s="150" t="n">
        <v>1</v>
      </c>
      <c r="B28" s="151" t="s">
        <v>115</v>
      </c>
      <c r="C28" s="152" t="n">
        <v>15</v>
      </c>
      <c r="D28" s="152" t="n">
        <v>15</v>
      </c>
      <c r="E28" s="152" t="n">
        <v>21</v>
      </c>
      <c r="F28" s="153" t="n">
        <f aca="false">IF(C28&gt;0,E28*100/C28,0)</f>
        <v>140</v>
      </c>
      <c r="G28" s="154" t="n">
        <v>0</v>
      </c>
      <c r="H28" s="186" t="n">
        <v>0</v>
      </c>
      <c r="I28" s="186" t="n">
        <v>0</v>
      </c>
      <c r="J28" s="153" t="n">
        <f aca="false">IF(G28&gt;0,I28*100/G28,0)</f>
        <v>0</v>
      </c>
      <c r="K28" s="153" t="n">
        <v>0</v>
      </c>
      <c r="L28" s="186" t="n">
        <v>0</v>
      </c>
      <c r="M28" s="186" t="n">
        <v>0</v>
      </c>
      <c r="N28" s="153" t="n">
        <f aca="false">IF(K28&gt;0,L28*100/K28,0)</f>
        <v>0</v>
      </c>
      <c r="O28" s="186" t="n">
        <v>0</v>
      </c>
      <c r="P28" s="182" t="n">
        <v>0</v>
      </c>
      <c r="Q28" s="153" t="n">
        <f aca="false">IF(K28&gt;0,O28*100/K28,0)</f>
        <v>0</v>
      </c>
      <c r="R28" s="157" t="n">
        <v>1</v>
      </c>
      <c r="S28" s="157" t="n">
        <f aca="false">4700*R28</f>
        <v>4700</v>
      </c>
      <c r="T28" s="158" t="n">
        <v>133</v>
      </c>
      <c r="U28" s="159" t="n">
        <v>1382.56</v>
      </c>
      <c r="V28" s="274" t="n">
        <f aca="false">IF(S28&gt;0,U28*100/S28,0)</f>
        <v>29.416170212766</v>
      </c>
      <c r="W28" s="157" t="n">
        <f aca="false">340*R28</f>
        <v>340</v>
      </c>
      <c r="X28" s="157" t="n">
        <v>134</v>
      </c>
      <c r="Y28" s="161" t="n">
        <v>1384.06</v>
      </c>
      <c r="Z28" s="153" t="n">
        <f aca="false">IF(W28&gt;0,X28*100/W28,0)</f>
        <v>39.4117647058824</v>
      </c>
      <c r="AA28" s="157" t="n">
        <v>0</v>
      </c>
      <c r="AB28" s="161" t="n">
        <v>0</v>
      </c>
      <c r="AC28" s="153" t="n">
        <f aca="false">IF(W28&gt;0,AA28*100/W28,0)</f>
        <v>0</v>
      </c>
      <c r="AD28" s="154" t="n">
        <f aca="false">G28+S28</f>
        <v>4700</v>
      </c>
      <c r="AE28" s="154" t="n">
        <f aca="false">H28+T28</f>
        <v>133</v>
      </c>
      <c r="AF28" s="154" t="n">
        <f aca="false">I28+U28</f>
        <v>1382.56</v>
      </c>
      <c r="AG28" s="162" t="n">
        <f aca="false">IF(AD28&gt;0,AF28*100/AD28,0)</f>
        <v>29.416170212766</v>
      </c>
      <c r="AH28" s="154" t="n">
        <f aca="false">K28+W28</f>
        <v>340</v>
      </c>
      <c r="AI28" s="154" t="n">
        <f aca="false">L28+X28</f>
        <v>134</v>
      </c>
      <c r="AJ28" s="154" t="n">
        <f aca="false">M28+Y28</f>
        <v>1384.06</v>
      </c>
      <c r="AK28" s="153" t="n">
        <f aca="false">IF(AH28&gt;0,AI28*100/AH28,0)</f>
        <v>39.4117647058824</v>
      </c>
      <c r="AL28" s="154" t="n">
        <f aca="false">O28+AA28</f>
        <v>0</v>
      </c>
      <c r="AM28" s="154" t="n">
        <f aca="false">P28+AB28</f>
        <v>0</v>
      </c>
      <c r="AN28" s="153" t="n">
        <f aca="false">IF(AH28&gt;0,AL28*100/AH28,0)</f>
        <v>0</v>
      </c>
      <c r="AO28" s="154" t="n">
        <v>0</v>
      </c>
      <c r="AP28" s="154" t="n">
        <v>0</v>
      </c>
      <c r="AQ28" s="186" t="n">
        <v>0</v>
      </c>
      <c r="AR28" s="153" t="n">
        <f aca="false">IF(AO28&gt;0,AQ28*100/AO28,0)</f>
        <v>0</v>
      </c>
      <c r="AS28" s="154" t="n">
        <v>0</v>
      </c>
      <c r="AT28" s="153" t="n">
        <v>0</v>
      </c>
      <c r="AU28" s="153" t="n">
        <f aca="false">IF(AP28&gt;0,AS28*100/AP28,0)</f>
        <v>0</v>
      </c>
      <c r="AV28" s="154" t="n">
        <v>0</v>
      </c>
      <c r="AW28" s="153" t="n">
        <v>0</v>
      </c>
      <c r="AX28" s="153" t="n">
        <f aca="false">IF(AP28&gt;0,AV28*100/AP28,0)</f>
        <v>0</v>
      </c>
      <c r="AY28" s="154" t="n">
        <v>0</v>
      </c>
      <c r="AZ28" s="153" t="n">
        <v>0</v>
      </c>
      <c r="BA28" s="153" t="n">
        <f aca="false">IF(AP28&gt;0,AY28*100/AP28,0)</f>
        <v>0</v>
      </c>
      <c r="BB28" s="186" t="n">
        <v>0</v>
      </c>
      <c r="BC28" s="153" t="n">
        <v>0</v>
      </c>
      <c r="BD28" s="186" t="n">
        <v>20</v>
      </c>
      <c r="BE28" s="153" t="n">
        <v>383.74</v>
      </c>
      <c r="BF28" s="186" t="n">
        <v>20</v>
      </c>
      <c r="BG28" s="153" t="n">
        <v>383.74</v>
      </c>
      <c r="BH28" s="186" t="n">
        <v>0</v>
      </c>
      <c r="BI28" s="153" t="n">
        <v>0</v>
      </c>
      <c r="BJ28" s="158" t="n">
        <v>0</v>
      </c>
      <c r="BK28" s="153" t="n">
        <v>0</v>
      </c>
      <c r="BL28" s="153" t="n">
        <v>0</v>
      </c>
      <c r="BM28" s="153" t="n">
        <v>0</v>
      </c>
      <c r="BN28" s="164" t="n">
        <v>0</v>
      </c>
      <c r="BO28" s="165" t="n">
        <v>0</v>
      </c>
      <c r="BP28" s="166" t="n">
        <v>0</v>
      </c>
      <c r="BQ28" s="165" t="n">
        <v>0</v>
      </c>
      <c r="BR28" s="166" t="n">
        <v>0</v>
      </c>
      <c r="BS28" s="165" t="n">
        <v>0</v>
      </c>
      <c r="BT28" s="166" t="n">
        <v>0</v>
      </c>
      <c r="BU28" s="165" t="n">
        <v>0</v>
      </c>
      <c r="BV28" s="166" t="n">
        <v>0</v>
      </c>
      <c r="BW28" s="167" t="n">
        <v>0</v>
      </c>
      <c r="BX28" s="164" t="n">
        <v>0</v>
      </c>
      <c r="BY28" s="167" t="n">
        <v>0</v>
      </c>
      <c r="BZ28" s="275" t="n">
        <v>11436</v>
      </c>
      <c r="CA28" s="275" t="n">
        <v>0</v>
      </c>
      <c r="CB28" s="164" t="n">
        <f aca="false">SUM(BZ28:CA28)</f>
        <v>11436</v>
      </c>
      <c r="CC28" s="169" t="n">
        <v>9181.98</v>
      </c>
      <c r="CD28" s="161" t="n">
        <v>0</v>
      </c>
      <c r="CE28" s="169" t="n">
        <f aca="false">SUM(CC28:CD28)</f>
        <v>9181.98</v>
      </c>
      <c r="CF28" s="171" t="n">
        <f aca="false">IF(CB28&gt;0,CE28*100/CB28,0)</f>
        <v>80.2901364113326</v>
      </c>
      <c r="CG28" s="276" t="n">
        <v>171924</v>
      </c>
      <c r="CH28" s="186" t="n">
        <v>0</v>
      </c>
      <c r="CI28" s="173" t="n">
        <f aca="false">SUM(CG28:CH28)</f>
        <v>171924</v>
      </c>
      <c r="CJ28" s="188" t="n">
        <v>110086.64</v>
      </c>
      <c r="CK28" s="188" t="n">
        <v>0</v>
      </c>
      <c r="CL28" s="175" t="n">
        <f aca="false">SUM(CJ28:CK28)</f>
        <v>110086.64</v>
      </c>
      <c r="CM28" s="171" t="n">
        <f aca="false">IF(CI28&gt;0,CL28*100/CI28,0)</f>
        <v>64.0321537423513</v>
      </c>
      <c r="CN28" s="173" t="n">
        <f aca="false">6600*2/3*CO28</f>
        <v>13200</v>
      </c>
      <c r="CO28" s="173" t="n">
        <v>3</v>
      </c>
      <c r="CP28" s="186" t="n">
        <v>0</v>
      </c>
      <c r="CQ28" s="186" t="n">
        <v>13250</v>
      </c>
      <c r="CR28" s="186" t="n">
        <v>0</v>
      </c>
      <c r="CS28" s="176" t="n">
        <f aca="false">SUM(CQ28:CR28)</f>
        <v>13250</v>
      </c>
      <c r="CT28" s="153" t="n">
        <f aca="false">IF(CN28&gt;0,CS28*100/CN28,0)</f>
        <v>100.378787878788</v>
      </c>
      <c r="CU28" s="277" t="n">
        <v>49</v>
      </c>
      <c r="CV28" s="277" t="n">
        <v>13</v>
      </c>
      <c r="CW28" s="277" t="n">
        <f aca="false">CU28+CV28</f>
        <v>62</v>
      </c>
      <c r="CX28" s="277" t="n">
        <v>15</v>
      </c>
      <c r="CY28" s="277" t="n">
        <v>0</v>
      </c>
      <c r="CZ28" s="277" t="n">
        <f aca="false">CX28+CY28</f>
        <v>15</v>
      </c>
      <c r="DA28" s="153" t="n">
        <f aca="false">IF(CW28&gt;0,CZ28*100/CW28,0)</f>
        <v>24.1935483870968</v>
      </c>
      <c r="DB28" s="278" t="n">
        <v>0</v>
      </c>
      <c r="DC28" s="205" t="n">
        <v>0</v>
      </c>
      <c r="DD28" s="178" t="n">
        <v>0</v>
      </c>
      <c r="DE28" s="178" t="n">
        <v>0</v>
      </c>
      <c r="DF28" s="177" t="n">
        <v>41</v>
      </c>
      <c r="DG28" s="206" t="n">
        <v>3</v>
      </c>
      <c r="DH28" s="277" t="n">
        <f aca="false">SUM(DF28:DG28)</f>
        <v>44</v>
      </c>
      <c r="DI28" s="277" t="n">
        <v>8</v>
      </c>
      <c r="DJ28" s="177" t="n">
        <v>8</v>
      </c>
      <c r="DK28" s="177" t="n">
        <v>19</v>
      </c>
      <c r="DL28" s="277" t="n">
        <f aca="false">SUM(DJ28:DK28)</f>
        <v>27</v>
      </c>
      <c r="DM28" s="279" t="n">
        <f aca="false">IF(DI28&gt;0,DL28*100/DI28,0)</f>
        <v>337.5</v>
      </c>
      <c r="DN28" s="178" t="n">
        <v>6</v>
      </c>
      <c r="DO28" s="205" t="n">
        <v>0</v>
      </c>
      <c r="DP28" s="178" t="n">
        <v>0</v>
      </c>
      <c r="DQ28" s="178" t="n">
        <v>0</v>
      </c>
      <c r="DR28" s="157" t="n">
        <v>2460</v>
      </c>
      <c r="DS28" s="190" t="n">
        <v>0</v>
      </c>
      <c r="DT28" s="280" t="n">
        <f aca="false">IF(DR28&gt;0,DS28*100/DR28,0)</f>
        <v>0</v>
      </c>
      <c r="DU28" s="186" t="n">
        <v>0</v>
      </c>
      <c r="DV28" s="153" t="n">
        <f aca="false">IF(DR28&gt;0,DU28*100/DR28,0)</f>
        <v>0</v>
      </c>
      <c r="DW28" s="186" t="n">
        <v>0</v>
      </c>
      <c r="DX28" s="153" t="n">
        <f aca="false">IF(DR28&gt;0,DW28*100/DR28,0)</f>
        <v>0</v>
      </c>
      <c r="DY28" s="157" t="n">
        <v>820</v>
      </c>
      <c r="DZ28" s="186" t="n">
        <v>0</v>
      </c>
      <c r="EA28" s="153" t="n">
        <f aca="false">IF(DY28&gt;0,DZ28*100/DY28,0)</f>
        <v>0</v>
      </c>
      <c r="EB28" s="157" t="n">
        <v>100</v>
      </c>
      <c r="EC28" s="186" t="n">
        <v>0</v>
      </c>
      <c r="ED28" s="186" t="n">
        <v>100</v>
      </c>
      <c r="EE28" s="186" t="n">
        <v>0</v>
      </c>
      <c r="EF28" s="153" t="n">
        <f aca="false">IF(EB28&gt;0,EE28*100/EB28,0)</f>
        <v>0</v>
      </c>
      <c r="EG28" s="186" t="n">
        <v>0</v>
      </c>
      <c r="EH28" s="209" t="n">
        <v>0</v>
      </c>
      <c r="EI28" s="186" t="n">
        <v>0</v>
      </c>
      <c r="EJ28" s="153" t="n">
        <f aca="false">IF(EG28&gt;0,EI28*100/EG28,0)</f>
        <v>0</v>
      </c>
      <c r="EK28" s="209" t="n">
        <v>0</v>
      </c>
      <c r="EL28" s="153" t="n">
        <f aca="false">IF(EH28&gt;0,EK28*100/EH28,0)</f>
        <v>0</v>
      </c>
      <c r="EM28" s="186" t="n">
        <v>0</v>
      </c>
      <c r="EN28" s="153" t="n">
        <f aca="false">IF(EG28&gt;0,EM28*100/EG28,0)</f>
        <v>0</v>
      </c>
      <c r="EO28" s="209" t="n">
        <v>0</v>
      </c>
      <c r="EP28" s="153" t="n">
        <f aca="false">IF(EH28&gt;0,EO28*100/EH28,0)</f>
        <v>0</v>
      </c>
      <c r="EQ28" s="186" t="n">
        <v>0</v>
      </c>
      <c r="ER28" s="209" t="n">
        <v>0</v>
      </c>
      <c r="ES28" s="186" t="n">
        <v>0</v>
      </c>
      <c r="ET28" s="153" t="n">
        <f aca="false">IF(EQ28&gt;0,ES28*100/EQ28,0)</f>
        <v>0</v>
      </c>
      <c r="EU28" s="209" t="n">
        <v>0</v>
      </c>
      <c r="EV28" s="153" t="n">
        <f aca="false">IF(ER28&gt;0,EU28*100/ER28,0)</f>
        <v>0</v>
      </c>
    </row>
    <row r="29" s="183" customFormat="true" ht="19.5" hidden="false" customHeight="true" outlineLevel="0" collapsed="false">
      <c r="A29" s="184" t="n">
        <v>2</v>
      </c>
      <c r="B29" s="185" t="s">
        <v>116</v>
      </c>
      <c r="C29" s="152" t="n">
        <v>15</v>
      </c>
      <c r="D29" s="152" t="n">
        <v>15</v>
      </c>
      <c r="E29" s="152" t="n">
        <v>18</v>
      </c>
      <c r="F29" s="182" t="n">
        <f aca="false">IF(C29&gt;0,E29*100/C29,0)</f>
        <v>120</v>
      </c>
      <c r="G29" s="222" t="n">
        <v>41300</v>
      </c>
      <c r="H29" s="222" t="n">
        <v>1862</v>
      </c>
      <c r="I29" s="222" t="n">
        <v>24034.45</v>
      </c>
      <c r="J29" s="281" t="n">
        <f aca="false">IF(G29&gt;0,I29*100/G29,0)</f>
        <v>58.194794188862</v>
      </c>
      <c r="K29" s="222" t="n">
        <f aca="false">G29/$X$2</f>
        <v>2989.00487125957</v>
      </c>
      <c r="L29" s="222" t="n">
        <v>1648</v>
      </c>
      <c r="M29" s="186" t="n">
        <v>20137.98</v>
      </c>
      <c r="N29" s="182" t="n">
        <f aca="false">IF(K29&gt;0,L29*100/K29,0)</f>
        <v>55.1354069659154</v>
      </c>
      <c r="O29" s="186" t="n">
        <v>157</v>
      </c>
      <c r="P29" s="182" t="n">
        <v>1835.17</v>
      </c>
      <c r="Q29" s="182" t="n">
        <f aca="false">IF(K29&gt;0,O29*100/K29,0)</f>
        <v>5.25258428012665</v>
      </c>
      <c r="R29" s="188" t="n">
        <v>1</v>
      </c>
      <c r="S29" s="188" t="n">
        <f aca="false">4700*R29</f>
        <v>4700</v>
      </c>
      <c r="T29" s="158" t="n">
        <v>522</v>
      </c>
      <c r="U29" s="159" t="n">
        <v>5191.04</v>
      </c>
      <c r="V29" s="220" t="n">
        <f aca="false">IF(S29&gt;0,U29*100/S29,0)</f>
        <v>110.447659574468</v>
      </c>
      <c r="W29" s="188" t="n">
        <f aca="false">340*R29</f>
        <v>340</v>
      </c>
      <c r="X29" s="188" t="n">
        <v>523</v>
      </c>
      <c r="Y29" s="190" t="n">
        <v>5170.91</v>
      </c>
      <c r="Z29" s="182" t="n">
        <f aca="false">IF(W29&gt;0,X29*100/W29,0)</f>
        <v>153.823529411765</v>
      </c>
      <c r="AA29" s="188" t="n">
        <v>250</v>
      </c>
      <c r="AB29" s="190" t="n">
        <v>2495.23</v>
      </c>
      <c r="AC29" s="182" t="n">
        <f aca="false">IF(W29&gt;0,AA29*100/W29,0)</f>
        <v>73.5294117647059</v>
      </c>
      <c r="AD29" s="186" t="n">
        <f aca="false">G29+S29</f>
        <v>46000</v>
      </c>
      <c r="AE29" s="186" t="n">
        <f aca="false">H29+T29</f>
        <v>2384</v>
      </c>
      <c r="AF29" s="186" t="n">
        <f aca="false">I29+U29</f>
        <v>29225.49</v>
      </c>
      <c r="AG29" s="191" t="n">
        <f aca="false">IF(AD29&gt;0,AF29*100/AD29,0)</f>
        <v>63.5336739130435</v>
      </c>
      <c r="AH29" s="186" t="n">
        <f aca="false">K29+W29</f>
        <v>3329.00487125957</v>
      </c>
      <c r="AI29" s="186" t="n">
        <f aca="false">L29+X29</f>
        <v>2171</v>
      </c>
      <c r="AJ29" s="186" t="n">
        <f aca="false">M29+Y29</f>
        <v>25308.89</v>
      </c>
      <c r="AK29" s="182" t="n">
        <f aca="false">IF(AH29&gt;0,AI29*100/AH29,0)</f>
        <v>65.2146837856256</v>
      </c>
      <c r="AL29" s="186" t="n">
        <f aca="false">O29+AA29</f>
        <v>407</v>
      </c>
      <c r="AM29" s="186" t="n">
        <f aca="false">P29+AB29</f>
        <v>4330.4</v>
      </c>
      <c r="AN29" s="182" t="n">
        <f aca="false">IF(AH29&gt;0,AL29*100/AH29,0)</f>
        <v>12.2258757718791</v>
      </c>
      <c r="AO29" s="186" t="n">
        <v>86</v>
      </c>
      <c r="AP29" s="186" t="n">
        <v>11495</v>
      </c>
      <c r="AQ29" s="186" t="n">
        <v>43</v>
      </c>
      <c r="AR29" s="182" t="n">
        <f aca="false">IF(AO29&gt;0,AQ29*100/AO29,0)</f>
        <v>50</v>
      </c>
      <c r="AS29" s="186" t="n">
        <v>680</v>
      </c>
      <c r="AT29" s="182" t="n">
        <v>233.72</v>
      </c>
      <c r="AU29" s="182" t="n">
        <f aca="false">IF(AP29&gt;0,AS29*100/AP29,0)</f>
        <v>5.91561548499348</v>
      </c>
      <c r="AV29" s="186" t="n">
        <v>2869</v>
      </c>
      <c r="AW29" s="182" t="n">
        <v>1579.46</v>
      </c>
      <c r="AX29" s="182" t="n">
        <f aca="false">IF(AP29&gt;0,AV29*100/AP29,0)</f>
        <v>24.9586776859504</v>
      </c>
      <c r="AY29" s="186" t="n">
        <v>513</v>
      </c>
      <c r="AZ29" s="182" t="n">
        <v>240.46</v>
      </c>
      <c r="BA29" s="182" t="n">
        <f aca="false">IF(AP29&gt;0,AY29*100/AP29,0)</f>
        <v>4.46280991735537</v>
      </c>
      <c r="BB29" s="186" t="n">
        <v>0</v>
      </c>
      <c r="BC29" s="182" t="n">
        <v>0</v>
      </c>
      <c r="BD29" s="186" t="n">
        <v>216</v>
      </c>
      <c r="BE29" s="182" t="n">
        <v>2554.45</v>
      </c>
      <c r="BF29" s="186" t="n">
        <v>216</v>
      </c>
      <c r="BG29" s="182" t="n">
        <v>2554.45</v>
      </c>
      <c r="BH29" s="186" t="n">
        <v>0</v>
      </c>
      <c r="BI29" s="153" t="n">
        <v>0</v>
      </c>
      <c r="BJ29" s="158" t="n">
        <v>0</v>
      </c>
      <c r="BK29" s="153" t="n">
        <v>0</v>
      </c>
      <c r="BL29" s="153" t="n">
        <v>0</v>
      </c>
      <c r="BM29" s="182" t="n">
        <v>0</v>
      </c>
      <c r="BN29" s="193" t="n">
        <v>0</v>
      </c>
      <c r="BO29" s="194" t="n">
        <v>0</v>
      </c>
      <c r="BP29" s="195" t="n">
        <v>7</v>
      </c>
      <c r="BQ29" s="194" t="n">
        <v>2.45</v>
      </c>
      <c r="BR29" s="195" t="n">
        <v>7</v>
      </c>
      <c r="BS29" s="194" t="n">
        <v>2.45</v>
      </c>
      <c r="BT29" s="195" t="n">
        <v>0</v>
      </c>
      <c r="BU29" s="194" t="n">
        <v>0</v>
      </c>
      <c r="BV29" s="195" t="n">
        <v>0</v>
      </c>
      <c r="BW29" s="196" t="n">
        <v>0</v>
      </c>
      <c r="BX29" s="193" t="n">
        <v>0</v>
      </c>
      <c r="BY29" s="196" t="n">
        <v>0</v>
      </c>
      <c r="BZ29" s="197" t="n">
        <v>4976</v>
      </c>
      <c r="CA29" s="197" t="n">
        <v>0</v>
      </c>
      <c r="CB29" s="193" t="n">
        <f aca="false">SUM(BZ29:CA29)</f>
        <v>4976</v>
      </c>
      <c r="CC29" s="198" t="n">
        <v>4313</v>
      </c>
      <c r="CD29" s="190" t="n">
        <v>0</v>
      </c>
      <c r="CE29" s="198" t="n">
        <f aca="false">SUM(CC29:CD29)</f>
        <v>4313</v>
      </c>
      <c r="CF29" s="199" t="n">
        <f aca="false">IF(CB29&gt;0,CE29*100/CB29,0)</f>
        <v>86.6760450160772</v>
      </c>
      <c r="CG29" s="200" t="n">
        <v>205541</v>
      </c>
      <c r="CH29" s="186" t="n">
        <v>0</v>
      </c>
      <c r="CI29" s="201" t="n">
        <f aca="false">SUM(CG29:CH29)</f>
        <v>205541</v>
      </c>
      <c r="CJ29" s="188" t="n">
        <v>123900</v>
      </c>
      <c r="CK29" s="188" t="n">
        <v>0</v>
      </c>
      <c r="CL29" s="202" t="n">
        <f aca="false">SUM(CJ29:CK29)</f>
        <v>123900</v>
      </c>
      <c r="CM29" s="199" t="n">
        <f aca="false">IF(CI29&gt;0,CL29*100/CI29,0)</f>
        <v>60.2799441473964</v>
      </c>
      <c r="CN29" s="201" t="n">
        <f aca="false">6600*2/3*CO29</f>
        <v>13200</v>
      </c>
      <c r="CO29" s="201" t="n">
        <v>3</v>
      </c>
      <c r="CP29" s="186" t="n">
        <v>0</v>
      </c>
      <c r="CQ29" s="186" t="n">
        <v>13237</v>
      </c>
      <c r="CR29" s="186" t="n">
        <v>0</v>
      </c>
      <c r="CS29" s="203" t="n">
        <f aca="false">SUM(CQ29:CR29)</f>
        <v>13237</v>
      </c>
      <c r="CT29" s="182" t="n">
        <f aca="false">IF(CN29&gt;0,CS29*100/CN29,0)</f>
        <v>100.280303030303</v>
      </c>
      <c r="CU29" s="206" t="n">
        <v>0</v>
      </c>
      <c r="CV29" s="206" t="n">
        <v>0</v>
      </c>
      <c r="CW29" s="206" t="n">
        <f aca="false">CU29+CV29</f>
        <v>0</v>
      </c>
      <c r="CX29" s="206" t="n">
        <v>0</v>
      </c>
      <c r="CY29" s="206" t="n">
        <v>12</v>
      </c>
      <c r="CZ29" s="206" t="n">
        <f aca="false">CX29+CY29</f>
        <v>12</v>
      </c>
      <c r="DA29" s="182" t="n">
        <f aca="false">IF(CW29&gt;0,CZ29*100/CW29,0)</f>
        <v>0</v>
      </c>
      <c r="DB29" s="205" t="n">
        <v>0</v>
      </c>
      <c r="DC29" s="205" t="n">
        <v>0</v>
      </c>
      <c r="DD29" s="205" t="n">
        <v>0</v>
      </c>
      <c r="DE29" s="205" t="n">
        <v>0</v>
      </c>
      <c r="DF29" s="206" t="n">
        <v>6</v>
      </c>
      <c r="DG29" s="206" t="n">
        <v>0</v>
      </c>
      <c r="DH29" s="206" t="n">
        <f aca="false">SUM(DF29:DG29)</f>
        <v>6</v>
      </c>
      <c r="DI29" s="206" t="n">
        <v>1</v>
      </c>
      <c r="DJ29" s="206" t="n">
        <v>1</v>
      </c>
      <c r="DK29" s="206" t="n">
        <v>0</v>
      </c>
      <c r="DL29" s="206" t="n">
        <f aca="false">SUM(DJ29:DK29)</f>
        <v>1</v>
      </c>
      <c r="DM29" s="282" t="n">
        <f aca="false">IF(DI29&gt;0,DL29*100/DI29,0)</f>
        <v>100</v>
      </c>
      <c r="DN29" s="205" t="n">
        <v>0</v>
      </c>
      <c r="DO29" s="205" t="n">
        <v>0</v>
      </c>
      <c r="DP29" s="205" t="n">
        <v>0</v>
      </c>
      <c r="DQ29" s="205" t="n">
        <v>0</v>
      </c>
      <c r="DR29" s="188" t="n">
        <v>2460</v>
      </c>
      <c r="DS29" s="190" t="n">
        <v>1175</v>
      </c>
      <c r="DT29" s="283" t="n">
        <f aca="false">IF(DR29&gt;0,DS29*100/DR29,0)</f>
        <v>47.7642276422764</v>
      </c>
      <c r="DU29" s="186" t="n">
        <v>0</v>
      </c>
      <c r="DV29" s="182" t="n">
        <f aca="false">IF(DR29&gt;0,DU29*100/DR29,0)</f>
        <v>0</v>
      </c>
      <c r="DW29" s="186" t="n">
        <v>0</v>
      </c>
      <c r="DX29" s="182" t="n">
        <f aca="false">IF(DR29&gt;0,DW29*100/DR29,0)</f>
        <v>0</v>
      </c>
      <c r="DY29" s="188" t="n">
        <v>820</v>
      </c>
      <c r="DZ29" s="186" t="n">
        <v>0</v>
      </c>
      <c r="EA29" s="182" t="n">
        <f aca="false">IF(DY29&gt;0,DZ29*100/DY29,0)</f>
        <v>0</v>
      </c>
      <c r="EB29" s="188" t="n">
        <v>200</v>
      </c>
      <c r="EC29" s="186" t="n">
        <v>0</v>
      </c>
      <c r="ED29" s="186" t="n">
        <v>200</v>
      </c>
      <c r="EE29" s="186" t="n">
        <v>0</v>
      </c>
      <c r="EF29" s="182" t="n">
        <f aca="false">IF(EB29&gt;0,EE29*100/EB29,0)</f>
        <v>0</v>
      </c>
      <c r="EG29" s="186" t="n">
        <v>0</v>
      </c>
      <c r="EH29" s="209" t="n">
        <v>0</v>
      </c>
      <c r="EI29" s="186" t="n">
        <v>0</v>
      </c>
      <c r="EJ29" s="182" t="n">
        <f aca="false">IF(EG29&gt;0,EI29*100/EG29,0)</f>
        <v>0</v>
      </c>
      <c r="EK29" s="209" t="n">
        <v>0</v>
      </c>
      <c r="EL29" s="182" t="n">
        <f aca="false">IF(EH29&gt;0,EK29*100/EH29,0)</f>
        <v>0</v>
      </c>
      <c r="EM29" s="186" t="n">
        <v>0</v>
      </c>
      <c r="EN29" s="182" t="n">
        <f aca="false">IF(EG29&gt;0,EM29*100/EG29,0)</f>
        <v>0</v>
      </c>
      <c r="EO29" s="209" t="n">
        <v>0</v>
      </c>
      <c r="EP29" s="182" t="n">
        <f aca="false">IF(EH29&gt;0,EO29*100/EH29,0)</f>
        <v>0</v>
      </c>
      <c r="EQ29" s="186" t="n">
        <v>0</v>
      </c>
      <c r="ER29" s="209" t="n">
        <v>0</v>
      </c>
      <c r="ES29" s="186" t="n">
        <v>0</v>
      </c>
      <c r="ET29" s="182" t="n">
        <f aca="false">IF(EQ29&gt;0,ES29*100/EQ29,0)</f>
        <v>0</v>
      </c>
      <c r="EU29" s="209" t="n">
        <v>0</v>
      </c>
      <c r="EV29" s="182" t="n">
        <f aca="false">IF(ER29&gt;0,EU29*100/ER29,0)</f>
        <v>0</v>
      </c>
    </row>
    <row r="30" s="183" customFormat="true" ht="19.5" hidden="false" customHeight="true" outlineLevel="0" collapsed="false">
      <c r="A30" s="184" t="n">
        <v>3</v>
      </c>
      <c r="B30" s="185" t="s">
        <v>117</v>
      </c>
      <c r="C30" s="152" t="n">
        <v>15</v>
      </c>
      <c r="D30" s="152" t="n">
        <v>15</v>
      </c>
      <c r="E30" s="152" t="n">
        <v>16</v>
      </c>
      <c r="F30" s="182" t="n">
        <f aca="false">IF(C30&gt;0,E30*100/C30,0)</f>
        <v>106.666666666667</v>
      </c>
      <c r="G30" s="222" t="n">
        <v>0</v>
      </c>
      <c r="H30" s="222" t="n">
        <v>0</v>
      </c>
      <c r="I30" s="222" t="n">
        <v>0</v>
      </c>
      <c r="J30" s="281" t="n">
        <f aca="false">IF(G30&gt;0,I30*100/G30,0)</f>
        <v>0</v>
      </c>
      <c r="K30" s="281" t="n">
        <v>0</v>
      </c>
      <c r="L30" s="222" t="n">
        <v>0</v>
      </c>
      <c r="M30" s="186" t="n">
        <v>0</v>
      </c>
      <c r="N30" s="182" t="n">
        <f aca="false">IF(K30&gt;0,L30*100/K30,0)</f>
        <v>0</v>
      </c>
      <c r="O30" s="186" t="n">
        <v>0</v>
      </c>
      <c r="P30" s="182" t="n">
        <v>0</v>
      </c>
      <c r="Q30" s="182" t="n">
        <f aca="false">IF(K30&gt;0,O30*100/K30,0)</f>
        <v>0</v>
      </c>
      <c r="R30" s="188" t="n">
        <v>2</v>
      </c>
      <c r="S30" s="188" t="n">
        <f aca="false">4700*R30</f>
        <v>9400</v>
      </c>
      <c r="T30" s="158" t="n">
        <v>253</v>
      </c>
      <c r="U30" s="159" t="n">
        <v>4664.26</v>
      </c>
      <c r="V30" s="220" t="n">
        <f aca="false">IF(S30&gt;0,U30*100/S30,0)</f>
        <v>49.6197872340426</v>
      </c>
      <c r="W30" s="188" t="n">
        <f aca="false">340*R30</f>
        <v>680</v>
      </c>
      <c r="X30" s="188" t="n">
        <v>192</v>
      </c>
      <c r="Y30" s="190" t="n">
        <v>3798.02</v>
      </c>
      <c r="Z30" s="182" t="n">
        <f aca="false">IF(W30&gt;0,X30*100/W30,0)</f>
        <v>28.2352941176471</v>
      </c>
      <c r="AA30" s="188" t="n">
        <v>0</v>
      </c>
      <c r="AB30" s="190" t="n">
        <v>0</v>
      </c>
      <c r="AC30" s="182" t="n">
        <f aca="false">IF(W30&gt;0,AA30*100/W30,0)</f>
        <v>0</v>
      </c>
      <c r="AD30" s="186" t="n">
        <f aca="false">G30+S30</f>
        <v>9400</v>
      </c>
      <c r="AE30" s="186" t="n">
        <f aca="false">H30+T30</f>
        <v>253</v>
      </c>
      <c r="AF30" s="186" t="n">
        <f aca="false">I30+U30</f>
        <v>4664.26</v>
      </c>
      <c r="AG30" s="191" t="n">
        <f aca="false">IF(AD30&gt;0,AF30*100/AD30,0)</f>
        <v>49.6197872340426</v>
      </c>
      <c r="AH30" s="186" t="n">
        <f aca="false">K30+W30</f>
        <v>680</v>
      </c>
      <c r="AI30" s="186" t="n">
        <f aca="false">L30+X30</f>
        <v>192</v>
      </c>
      <c r="AJ30" s="186" t="n">
        <f aca="false">M30+Y30</f>
        <v>3798.02</v>
      </c>
      <c r="AK30" s="182" t="n">
        <f aca="false">IF(AH30&gt;0,AI30*100/AH30,0)</f>
        <v>28.2352941176471</v>
      </c>
      <c r="AL30" s="186" t="n">
        <f aca="false">O30+AA30</f>
        <v>0</v>
      </c>
      <c r="AM30" s="186" t="n">
        <f aca="false">P30+AB30</f>
        <v>0</v>
      </c>
      <c r="AN30" s="182" t="n">
        <f aca="false">IF(AH30&gt;0,AL30*100/AH30,0)</f>
        <v>0</v>
      </c>
      <c r="AO30" s="186" t="n">
        <v>67</v>
      </c>
      <c r="AP30" s="186" t="n">
        <v>6179</v>
      </c>
      <c r="AQ30" s="186" t="n">
        <v>56</v>
      </c>
      <c r="AR30" s="182" t="n">
        <f aca="false">IF(AO30&gt;0,AQ30*100/AO30,0)</f>
        <v>83.5820895522388</v>
      </c>
      <c r="AS30" s="186" t="n">
        <v>0</v>
      </c>
      <c r="AT30" s="182" t="n">
        <v>0</v>
      </c>
      <c r="AU30" s="182" t="n">
        <f aca="false">IF(AP30&gt;0,AS30*100/AP30,0)</f>
        <v>0</v>
      </c>
      <c r="AV30" s="186" t="n">
        <v>3893</v>
      </c>
      <c r="AW30" s="182" t="n">
        <v>2825.37</v>
      </c>
      <c r="AX30" s="182" t="n">
        <f aca="false">IF(AP30&gt;0,AV30*100/AP30,0)</f>
        <v>63.0037222851594</v>
      </c>
      <c r="AY30" s="186" t="n">
        <v>0</v>
      </c>
      <c r="AZ30" s="182" t="n">
        <v>0</v>
      </c>
      <c r="BA30" s="182" t="n">
        <f aca="false">IF(AP30&gt;0,AY30*100/AP30,0)</f>
        <v>0</v>
      </c>
      <c r="BB30" s="186" t="n">
        <v>0</v>
      </c>
      <c r="BC30" s="182" t="n">
        <v>0</v>
      </c>
      <c r="BD30" s="186" t="n">
        <v>54</v>
      </c>
      <c r="BE30" s="182" t="n">
        <v>1079.7</v>
      </c>
      <c r="BF30" s="186" t="n">
        <v>54</v>
      </c>
      <c r="BG30" s="182" t="n">
        <v>1079.7</v>
      </c>
      <c r="BH30" s="186" t="n">
        <v>45</v>
      </c>
      <c r="BI30" s="182" t="n">
        <v>670.81</v>
      </c>
      <c r="BJ30" s="158" t="n">
        <v>6</v>
      </c>
      <c r="BK30" s="182" t="n">
        <v>145.68</v>
      </c>
      <c r="BL30" s="153" t="n">
        <v>0</v>
      </c>
      <c r="BM30" s="182" t="n">
        <v>0</v>
      </c>
      <c r="BN30" s="193" t="n">
        <v>0</v>
      </c>
      <c r="BO30" s="194" t="n">
        <v>0</v>
      </c>
      <c r="BP30" s="195" t="n">
        <v>8</v>
      </c>
      <c r="BQ30" s="194" t="n">
        <v>4.06</v>
      </c>
      <c r="BR30" s="195" t="n">
        <v>8</v>
      </c>
      <c r="BS30" s="194" t="n">
        <v>4.06</v>
      </c>
      <c r="BT30" s="195" t="n">
        <v>0</v>
      </c>
      <c r="BU30" s="194" t="n">
        <v>0</v>
      </c>
      <c r="BV30" s="195" t="n">
        <v>0</v>
      </c>
      <c r="BW30" s="196" t="n">
        <v>0</v>
      </c>
      <c r="BX30" s="193" t="n">
        <v>0</v>
      </c>
      <c r="BY30" s="196" t="n">
        <v>0</v>
      </c>
      <c r="BZ30" s="197" t="n">
        <v>37162</v>
      </c>
      <c r="CA30" s="197" t="n">
        <v>0</v>
      </c>
      <c r="CB30" s="193" t="n">
        <f aca="false">SUM(BZ30:CA30)</f>
        <v>37162</v>
      </c>
      <c r="CC30" s="198" t="n">
        <v>38247</v>
      </c>
      <c r="CD30" s="190" t="n">
        <v>0</v>
      </c>
      <c r="CE30" s="198" t="n">
        <f aca="false">SUM(CC30:CD30)</f>
        <v>38247</v>
      </c>
      <c r="CF30" s="199" t="n">
        <f aca="false">IF(CB30&gt;0,CE30*100/CB30,0)</f>
        <v>102.919649103923</v>
      </c>
      <c r="CG30" s="200" t="n">
        <v>446072</v>
      </c>
      <c r="CH30" s="186" t="n">
        <v>0</v>
      </c>
      <c r="CI30" s="201" t="n">
        <f aca="false">SUM(CG30:CH30)</f>
        <v>446072</v>
      </c>
      <c r="CJ30" s="188" t="n">
        <v>340827</v>
      </c>
      <c r="CK30" s="188" t="n">
        <v>0</v>
      </c>
      <c r="CL30" s="202" t="n">
        <f aca="false">SUM(CJ30:CK30)</f>
        <v>340827</v>
      </c>
      <c r="CM30" s="199" t="n">
        <f aca="false">IF(CI30&gt;0,CL30*100/CI30,0)</f>
        <v>76.4062752201438</v>
      </c>
      <c r="CN30" s="201" t="n">
        <f aca="false">6600*2/3*CO30</f>
        <v>13200</v>
      </c>
      <c r="CO30" s="201" t="n">
        <v>3</v>
      </c>
      <c r="CP30" s="186" t="n">
        <v>13</v>
      </c>
      <c r="CQ30" s="186" t="n">
        <v>14779</v>
      </c>
      <c r="CR30" s="186" t="n">
        <v>0</v>
      </c>
      <c r="CS30" s="203" t="n">
        <f aca="false">SUM(CQ30:CR30)</f>
        <v>14779</v>
      </c>
      <c r="CT30" s="182" t="n">
        <f aca="false">IF(CN30&gt;0,CS30*100/CN30,0)</f>
        <v>111.962121212121</v>
      </c>
      <c r="CU30" s="224" t="n">
        <v>3</v>
      </c>
      <c r="CV30" s="224" t="n">
        <v>0</v>
      </c>
      <c r="CW30" s="206" t="n">
        <f aca="false">CU30+CV30</f>
        <v>3</v>
      </c>
      <c r="CX30" s="206" t="n">
        <v>7</v>
      </c>
      <c r="CY30" s="206" t="n">
        <v>0</v>
      </c>
      <c r="CZ30" s="206" t="n">
        <f aca="false">CX30+CY30</f>
        <v>7</v>
      </c>
      <c r="DA30" s="182" t="n">
        <f aca="false">IF(CW30&gt;0,CZ30*100/CW30,0)</f>
        <v>233.333333333333</v>
      </c>
      <c r="DB30" s="205" t="n">
        <v>0</v>
      </c>
      <c r="DC30" s="205" t="n">
        <v>0</v>
      </c>
      <c r="DD30" s="205" t="n">
        <v>0</v>
      </c>
      <c r="DE30" s="205" t="n">
        <v>0</v>
      </c>
      <c r="DF30" s="206" t="n">
        <v>120</v>
      </c>
      <c r="DG30" s="206" t="n">
        <v>0</v>
      </c>
      <c r="DH30" s="206" t="n">
        <f aca="false">SUM(DF30:DG30)</f>
        <v>120</v>
      </c>
      <c r="DI30" s="206" t="n">
        <v>26</v>
      </c>
      <c r="DJ30" s="206" t="n">
        <v>0</v>
      </c>
      <c r="DK30" s="206" t="n">
        <v>88</v>
      </c>
      <c r="DL30" s="206" t="n">
        <f aca="false">SUM(DJ30:DK30)</f>
        <v>88</v>
      </c>
      <c r="DM30" s="282" t="n">
        <f aca="false">IF(DI30&gt;0,DL30*100/DI30,0)</f>
        <v>338.461538461538</v>
      </c>
      <c r="DN30" s="205" t="n">
        <v>83</v>
      </c>
      <c r="DO30" s="205" t="n">
        <v>0</v>
      </c>
      <c r="DP30" s="205" t="n">
        <v>0</v>
      </c>
      <c r="DQ30" s="205" t="n">
        <v>0</v>
      </c>
      <c r="DR30" s="188" t="n">
        <v>2460</v>
      </c>
      <c r="DS30" s="190" t="n">
        <v>210</v>
      </c>
      <c r="DT30" s="283" t="n">
        <f aca="false">IF(DR30&gt;0,DS30*100/DR30,0)</f>
        <v>8.53658536585366</v>
      </c>
      <c r="DU30" s="186" t="n">
        <v>0</v>
      </c>
      <c r="DV30" s="182" t="n">
        <f aca="false">IF(DR30&gt;0,DU30*100/DR30,0)</f>
        <v>0</v>
      </c>
      <c r="DW30" s="186" t="n">
        <v>0</v>
      </c>
      <c r="DX30" s="182" t="n">
        <f aca="false">IF(DR30&gt;0,DW30*100/DR30,0)</f>
        <v>0</v>
      </c>
      <c r="DY30" s="188" t="n">
        <v>820</v>
      </c>
      <c r="DZ30" s="186" t="n">
        <v>0</v>
      </c>
      <c r="EA30" s="182" t="n">
        <f aca="false">IF(DY30&gt;0,DZ30*100/DY30,0)</f>
        <v>0</v>
      </c>
      <c r="EB30" s="188" t="n">
        <v>20</v>
      </c>
      <c r="EC30" s="186" t="n">
        <v>0</v>
      </c>
      <c r="ED30" s="186" t="n">
        <v>20</v>
      </c>
      <c r="EE30" s="186" t="n">
        <v>0</v>
      </c>
      <c r="EF30" s="182" t="n">
        <f aca="false">IF(EB30&gt;0,EE30*100/EB30,0)</f>
        <v>0</v>
      </c>
      <c r="EG30" s="186" t="n">
        <v>0</v>
      </c>
      <c r="EH30" s="209" t="n">
        <v>0</v>
      </c>
      <c r="EI30" s="186" t="n">
        <v>0</v>
      </c>
      <c r="EJ30" s="182" t="n">
        <f aca="false">IF(EG30&gt;0,EI30*100/EG30,0)</f>
        <v>0</v>
      </c>
      <c r="EK30" s="209" t="n">
        <v>0</v>
      </c>
      <c r="EL30" s="182" t="n">
        <f aca="false">IF(EH30&gt;0,EK30*100/EH30,0)</f>
        <v>0</v>
      </c>
      <c r="EM30" s="186" t="n">
        <v>0</v>
      </c>
      <c r="EN30" s="182" t="n">
        <f aca="false">IF(EG30&gt;0,EM30*100/EG30,0)</f>
        <v>0</v>
      </c>
      <c r="EO30" s="209" t="n">
        <v>0</v>
      </c>
      <c r="EP30" s="182" t="n">
        <f aca="false">IF(EH30&gt;0,EO30*100/EH30,0)</f>
        <v>0</v>
      </c>
      <c r="EQ30" s="186" t="n">
        <v>0</v>
      </c>
      <c r="ER30" s="209" t="n">
        <v>0</v>
      </c>
      <c r="ES30" s="186" t="n">
        <v>0</v>
      </c>
      <c r="ET30" s="182" t="n">
        <f aca="false">IF(EQ30&gt;0,ES30*100/EQ30,0)</f>
        <v>0</v>
      </c>
      <c r="EU30" s="209" t="n">
        <v>0</v>
      </c>
      <c r="EV30" s="182" t="n">
        <f aca="false">IF(ER30&gt;0,EU30*100/ER30,0)</f>
        <v>0</v>
      </c>
    </row>
    <row r="31" s="183" customFormat="true" ht="19.5" hidden="false" customHeight="true" outlineLevel="0" collapsed="false">
      <c r="A31" s="184" t="n">
        <v>4</v>
      </c>
      <c r="B31" s="215" t="s">
        <v>118</v>
      </c>
      <c r="C31" s="152" t="n">
        <v>20</v>
      </c>
      <c r="D31" s="152" t="n">
        <v>20</v>
      </c>
      <c r="E31" s="152" t="n">
        <v>21</v>
      </c>
      <c r="F31" s="182" t="n">
        <f aca="false">IF(C31&gt;0,E31*100/C31,0)</f>
        <v>105</v>
      </c>
      <c r="G31" s="222" t="n">
        <v>0</v>
      </c>
      <c r="H31" s="222" t="n">
        <v>0</v>
      </c>
      <c r="I31" s="222" t="n">
        <v>0</v>
      </c>
      <c r="J31" s="281" t="n">
        <f aca="false">IF(G31&gt;0,I31*100/G31,0)</f>
        <v>0</v>
      </c>
      <c r="K31" s="281" t="n">
        <v>0</v>
      </c>
      <c r="L31" s="222" t="n">
        <v>0</v>
      </c>
      <c r="M31" s="186" t="n">
        <v>0</v>
      </c>
      <c r="N31" s="182" t="n">
        <f aca="false">IF(K31&gt;0,L31*100/K31,0)</f>
        <v>0</v>
      </c>
      <c r="O31" s="186" t="n">
        <v>0</v>
      </c>
      <c r="P31" s="182" t="n">
        <v>0</v>
      </c>
      <c r="Q31" s="182" t="n">
        <f aca="false">IF(K31&gt;0,O31*100/K31,0)</f>
        <v>0</v>
      </c>
      <c r="R31" s="188" t="n">
        <v>1</v>
      </c>
      <c r="S31" s="188" t="n">
        <f aca="false">4700*R31</f>
        <v>4700</v>
      </c>
      <c r="T31" s="158" t="n">
        <v>63</v>
      </c>
      <c r="U31" s="159" t="n">
        <v>553.19</v>
      </c>
      <c r="V31" s="220" t="n">
        <f aca="false">IF(S31&gt;0,U31*100/S31,0)</f>
        <v>11.77</v>
      </c>
      <c r="W31" s="188" t="n">
        <f aca="false">340*R31</f>
        <v>340</v>
      </c>
      <c r="X31" s="188" t="n">
        <v>63</v>
      </c>
      <c r="Y31" s="190" t="n">
        <v>553.19</v>
      </c>
      <c r="Z31" s="182" t="n">
        <f aca="false">IF(W31&gt;0,X31*100/W31,0)</f>
        <v>18.5294117647059</v>
      </c>
      <c r="AA31" s="188" t="n">
        <v>0</v>
      </c>
      <c r="AB31" s="190" t="n">
        <v>0</v>
      </c>
      <c r="AC31" s="182" t="n">
        <f aca="false">IF(W31&gt;0,AA31*100/W31,0)</f>
        <v>0</v>
      </c>
      <c r="AD31" s="186" t="n">
        <f aca="false">G31+S31</f>
        <v>4700</v>
      </c>
      <c r="AE31" s="186" t="n">
        <f aca="false">H31+T31</f>
        <v>63</v>
      </c>
      <c r="AF31" s="186" t="n">
        <f aca="false">I31+U31</f>
        <v>553.19</v>
      </c>
      <c r="AG31" s="191" t="n">
        <f aca="false">IF(AD31&gt;0,AF31*100/AD31,0)</f>
        <v>11.77</v>
      </c>
      <c r="AH31" s="186" t="n">
        <f aca="false">K31+W31</f>
        <v>340</v>
      </c>
      <c r="AI31" s="186" t="n">
        <f aca="false">L31+X31</f>
        <v>63</v>
      </c>
      <c r="AJ31" s="186" t="n">
        <f aca="false">M31+Y31</f>
        <v>553.19</v>
      </c>
      <c r="AK31" s="182" t="n">
        <f aca="false">IF(AH31&gt;0,AI31*100/AH31,0)</f>
        <v>18.5294117647059</v>
      </c>
      <c r="AL31" s="186" t="n">
        <f aca="false">O31+AA31</f>
        <v>0</v>
      </c>
      <c r="AM31" s="186" t="n">
        <f aca="false">P31+AB31</f>
        <v>0</v>
      </c>
      <c r="AN31" s="182" t="n">
        <f aca="false">IF(AH31&gt;0,AL31*100/AH31,0)</f>
        <v>0</v>
      </c>
      <c r="AO31" s="186" t="n">
        <v>0</v>
      </c>
      <c r="AP31" s="186" t="n">
        <v>0</v>
      </c>
      <c r="AQ31" s="186" t="n">
        <v>0</v>
      </c>
      <c r="AR31" s="182" t="n">
        <f aca="false">IF(AO31&gt;0,AQ31*100/AO31,0)</f>
        <v>0</v>
      </c>
      <c r="AS31" s="186" t="n">
        <v>0</v>
      </c>
      <c r="AT31" s="182" t="n">
        <v>0</v>
      </c>
      <c r="AU31" s="182" t="n">
        <f aca="false">IF(AP31&gt;0,AS31*100/AP31,0)</f>
        <v>0</v>
      </c>
      <c r="AV31" s="182" t="n">
        <v>0</v>
      </c>
      <c r="AW31" s="182" t="n">
        <v>0</v>
      </c>
      <c r="AX31" s="182" t="n">
        <f aca="false">IF(AP31&gt;0,AV31*100/AP31,0)</f>
        <v>0</v>
      </c>
      <c r="AY31" s="186" t="n">
        <v>0</v>
      </c>
      <c r="AZ31" s="182" t="n">
        <v>0</v>
      </c>
      <c r="BA31" s="182" t="n">
        <f aca="false">IF(AP31&gt;0,AY31*100/AP31,0)</f>
        <v>0</v>
      </c>
      <c r="BB31" s="186" t="n">
        <v>0</v>
      </c>
      <c r="BC31" s="182" t="n">
        <v>0</v>
      </c>
      <c r="BD31" s="186" t="n">
        <v>153</v>
      </c>
      <c r="BE31" s="182" t="n">
        <v>2226.1</v>
      </c>
      <c r="BF31" s="186" t="n">
        <v>153</v>
      </c>
      <c r="BG31" s="182" t="n">
        <v>2226.1</v>
      </c>
      <c r="BH31" s="186" t="n">
        <v>62</v>
      </c>
      <c r="BI31" s="182" t="n">
        <v>705.05</v>
      </c>
      <c r="BJ31" s="158" t="n">
        <v>62</v>
      </c>
      <c r="BK31" s="182" t="n">
        <v>705.05</v>
      </c>
      <c r="BL31" s="284" t="n">
        <v>62</v>
      </c>
      <c r="BM31" s="182" t="n">
        <v>705.05</v>
      </c>
      <c r="BN31" s="193" t="n">
        <v>0</v>
      </c>
      <c r="BO31" s="194" t="n">
        <v>0</v>
      </c>
      <c r="BP31" s="195" t="n">
        <v>13</v>
      </c>
      <c r="BQ31" s="194" t="n">
        <v>5.86</v>
      </c>
      <c r="BR31" s="195" t="n">
        <v>13</v>
      </c>
      <c r="BS31" s="194" t="n">
        <v>5.86</v>
      </c>
      <c r="BT31" s="195" t="n">
        <v>0</v>
      </c>
      <c r="BU31" s="194" t="n">
        <v>0</v>
      </c>
      <c r="BV31" s="195" t="n">
        <v>0</v>
      </c>
      <c r="BW31" s="196" t="n">
        <v>0</v>
      </c>
      <c r="BX31" s="193" t="n">
        <v>0</v>
      </c>
      <c r="BY31" s="196" t="n">
        <v>0</v>
      </c>
      <c r="BZ31" s="197" t="n">
        <v>30132</v>
      </c>
      <c r="CA31" s="197" t="n">
        <v>0</v>
      </c>
      <c r="CB31" s="193" t="n">
        <f aca="false">SUM(BZ31:CA31)</f>
        <v>30132</v>
      </c>
      <c r="CC31" s="198" t="n">
        <v>23255</v>
      </c>
      <c r="CD31" s="190" t="n">
        <v>0</v>
      </c>
      <c r="CE31" s="198" t="n">
        <f aca="false">SUM(CC31:CD31)</f>
        <v>23255</v>
      </c>
      <c r="CF31" s="199" t="n">
        <f aca="false">IF(CB31&gt;0,CE31*100/CB31,0)</f>
        <v>77.177087481747</v>
      </c>
      <c r="CG31" s="200" t="n">
        <v>112879</v>
      </c>
      <c r="CH31" s="186" t="n">
        <v>0</v>
      </c>
      <c r="CI31" s="201" t="n">
        <f aca="false">SUM(CG31:CH31)</f>
        <v>112879</v>
      </c>
      <c r="CJ31" s="188" t="n">
        <v>60578</v>
      </c>
      <c r="CK31" s="188" t="n">
        <v>0</v>
      </c>
      <c r="CL31" s="202" t="n">
        <f aca="false">SUM(CJ31:CK31)</f>
        <v>60578</v>
      </c>
      <c r="CM31" s="199" t="n">
        <f aca="false">IF(CI31&gt;0,CL31*100/CI31,0)</f>
        <v>53.6663152579311</v>
      </c>
      <c r="CN31" s="201" t="n">
        <f aca="false">6600*2/3*CO31</f>
        <v>8800</v>
      </c>
      <c r="CO31" s="201" t="n">
        <v>2</v>
      </c>
      <c r="CP31" s="186" t="n">
        <v>343</v>
      </c>
      <c r="CQ31" s="186" t="n">
        <v>4833</v>
      </c>
      <c r="CR31" s="186" t="n">
        <v>0</v>
      </c>
      <c r="CS31" s="203" t="n">
        <f aca="false">SUM(CQ31:CR31)</f>
        <v>4833</v>
      </c>
      <c r="CT31" s="182" t="n">
        <f aca="false">IF(CN31&gt;0,CS31*100/CN31,0)</f>
        <v>54.9204545454546</v>
      </c>
      <c r="CU31" s="224" t="n">
        <v>0</v>
      </c>
      <c r="CV31" s="224" t="n">
        <v>0</v>
      </c>
      <c r="CW31" s="206" t="n">
        <f aca="false">CU31+CV31</f>
        <v>0</v>
      </c>
      <c r="CX31" s="206" t="n">
        <v>3</v>
      </c>
      <c r="CY31" s="206" t="n">
        <v>0</v>
      </c>
      <c r="CZ31" s="206" t="n">
        <f aca="false">CX31+CY31</f>
        <v>3</v>
      </c>
      <c r="DA31" s="182" t="n">
        <f aca="false">IF(CW31&gt;0,CZ31*100/CW31,0)</f>
        <v>0</v>
      </c>
      <c r="DB31" s="205" t="n">
        <v>0</v>
      </c>
      <c r="DC31" s="205" t="n">
        <v>0</v>
      </c>
      <c r="DD31" s="205" t="n">
        <v>0</v>
      </c>
      <c r="DE31" s="205" t="n">
        <v>0</v>
      </c>
      <c r="DF31" s="206" t="n">
        <v>7</v>
      </c>
      <c r="DG31" s="206" t="n">
        <v>1</v>
      </c>
      <c r="DH31" s="206" t="n">
        <f aca="false">SUM(DF31:DG31)</f>
        <v>8</v>
      </c>
      <c r="DI31" s="206" t="n">
        <v>0</v>
      </c>
      <c r="DJ31" s="206" t="n">
        <v>0</v>
      </c>
      <c r="DK31" s="206" t="n">
        <v>0</v>
      </c>
      <c r="DL31" s="206" t="n">
        <f aca="false">SUM(DJ31:DK31)</f>
        <v>0</v>
      </c>
      <c r="DM31" s="282" t="n">
        <f aca="false">IF(DI31&gt;0,DL31*100/DI31,0)</f>
        <v>0</v>
      </c>
      <c r="DN31" s="205" t="n">
        <v>0</v>
      </c>
      <c r="DO31" s="205" t="n">
        <v>0</v>
      </c>
      <c r="DP31" s="205" t="n">
        <v>0</v>
      </c>
      <c r="DQ31" s="205" t="n">
        <v>0</v>
      </c>
      <c r="DR31" s="188" t="n">
        <v>1845</v>
      </c>
      <c r="DS31" s="190" t="n">
        <v>180</v>
      </c>
      <c r="DT31" s="283" t="n">
        <f aca="false">IF(DR31&gt;0,DS31*100/DR31,0)</f>
        <v>9.75609756097561</v>
      </c>
      <c r="DU31" s="186" t="n">
        <v>171</v>
      </c>
      <c r="DV31" s="182" t="n">
        <f aca="false">IF(DR31&gt;0,DU31*100/DR31,0)</f>
        <v>9.26829268292683</v>
      </c>
      <c r="DW31" s="186" t="n">
        <v>171</v>
      </c>
      <c r="DX31" s="182" t="n">
        <f aca="false">IF(DR31&gt;0,DW31*100/DR31,0)</f>
        <v>9.26829268292683</v>
      </c>
      <c r="DY31" s="188" t="n">
        <v>615</v>
      </c>
      <c r="DZ31" s="186" t="n">
        <v>0</v>
      </c>
      <c r="EA31" s="182" t="n">
        <f aca="false">IF(DY31&gt;0,DZ31*100/DY31,0)</f>
        <v>0</v>
      </c>
      <c r="EB31" s="188" t="n">
        <v>100</v>
      </c>
      <c r="EC31" s="186" t="n">
        <v>0</v>
      </c>
      <c r="ED31" s="186" t="n">
        <v>100</v>
      </c>
      <c r="EE31" s="186" t="n">
        <v>0</v>
      </c>
      <c r="EF31" s="182" t="n">
        <f aca="false">IF(EB31&gt;0,EE31*100/EB31,0)</f>
        <v>0</v>
      </c>
      <c r="EG31" s="186" t="n">
        <v>1</v>
      </c>
      <c r="EH31" s="209" t="n">
        <v>0.6105</v>
      </c>
      <c r="EI31" s="186" t="n">
        <v>0</v>
      </c>
      <c r="EJ31" s="182" t="n">
        <f aca="false">IF(EG31&gt;0,EI31*100/EG31,0)</f>
        <v>0</v>
      </c>
      <c r="EK31" s="209" t="n">
        <v>0</v>
      </c>
      <c r="EL31" s="182" t="n">
        <f aca="false">IF(EH31&gt;0,EK31*100/EH31,0)</f>
        <v>0</v>
      </c>
      <c r="EM31" s="186" t="n">
        <v>1</v>
      </c>
      <c r="EN31" s="182" t="n">
        <f aca="false">IF(EG31&gt;0,EM31*100/EG31,0)</f>
        <v>100</v>
      </c>
      <c r="EO31" s="209" t="n">
        <v>0.25</v>
      </c>
      <c r="EP31" s="182" t="n">
        <f aca="false">IF(EH31&gt;0,EO31*100/EH31,0)</f>
        <v>40.950040950041</v>
      </c>
      <c r="EQ31" s="186" t="n">
        <v>0</v>
      </c>
      <c r="ER31" s="209" t="n">
        <v>0</v>
      </c>
      <c r="ES31" s="186" t="n">
        <v>0</v>
      </c>
      <c r="ET31" s="182" t="n">
        <f aca="false">IF(EQ31&gt;0,ES31*100/EQ31,0)</f>
        <v>0</v>
      </c>
      <c r="EU31" s="209" t="n">
        <v>0</v>
      </c>
      <c r="EV31" s="182" t="n">
        <f aca="false">IF(ER31&gt;0,EU31*100/ER31,0)</f>
        <v>0</v>
      </c>
    </row>
    <row r="32" s="183" customFormat="true" ht="19.5" hidden="false" customHeight="true" outlineLevel="0" collapsed="false">
      <c r="A32" s="184" t="n">
        <v>5</v>
      </c>
      <c r="B32" s="185" t="s">
        <v>119</v>
      </c>
      <c r="C32" s="152" t="n">
        <v>22</v>
      </c>
      <c r="D32" s="152" t="n">
        <v>22</v>
      </c>
      <c r="E32" s="152" t="n">
        <v>25</v>
      </c>
      <c r="F32" s="182" t="n">
        <f aca="false">IF(C32&gt;0,E32*100/C32,0)</f>
        <v>113.636363636364</v>
      </c>
      <c r="G32" s="222" t="n">
        <v>0</v>
      </c>
      <c r="H32" s="222" t="n">
        <v>0</v>
      </c>
      <c r="I32" s="222" t="n">
        <v>0</v>
      </c>
      <c r="J32" s="281" t="n">
        <f aca="false">IF(G32&gt;0,I32*100/G32,0)</f>
        <v>0</v>
      </c>
      <c r="K32" s="281" t="n">
        <v>0</v>
      </c>
      <c r="L32" s="222" t="n">
        <v>0</v>
      </c>
      <c r="M32" s="186" t="n">
        <v>0</v>
      </c>
      <c r="N32" s="182" t="n">
        <f aca="false">IF(K32&gt;0,L32*100/K32,0)</f>
        <v>0</v>
      </c>
      <c r="O32" s="186" t="n">
        <v>0</v>
      </c>
      <c r="P32" s="182" t="n">
        <v>0</v>
      </c>
      <c r="Q32" s="182" t="n">
        <f aca="false">IF(K32&gt;0,O32*100/K32,0)</f>
        <v>0</v>
      </c>
      <c r="R32" s="188" t="n">
        <v>3</v>
      </c>
      <c r="S32" s="188" t="n">
        <f aca="false">4700*R32</f>
        <v>14100</v>
      </c>
      <c r="T32" s="158" t="n">
        <v>233</v>
      </c>
      <c r="U32" s="159" t="n">
        <v>3788.39</v>
      </c>
      <c r="V32" s="220" t="n">
        <f aca="false">IF(S32&gt;0,U32*100/S32,0)</f>
        <v>26.8680141843972</v>
      </c>
      <c r="W32" s="188" t="n">
        <f aca="false">340*R32</f>
        <v>1020</v>
      </c>
      <c r="X32" s="188" t="n">
        <v>465</v>
      </c>
      <c r="Y32" s="190" t="n">
        <v>5949.59</v>
      </c>
      <c r="Z32" s="182" t="n">
        <f aca="false">IF(W32&gt;0,X32*100/W32,0)</f>
        <v>45.5882352941176</v>
      </c>
      <c r="AA32" s="188" t="n">
        <v>0</v>
      </c>
      <c r="AB32" s="190" t="n">
        <v>0</v>
      </c>
      <c r="AC32" s="182" t="n">
        <f aca="false">IF(W32&gt;0,AA32*100/W32,0)</f>
        <v>0</v>
      </c>
      <c r="AD32" s="186" t="n">
        <f aca="false">G32+S32</f>
        <v>14100</v>
      </c>
      <c r="AE32" s="186" t="n">
        <f aca="false">H32+T32</f>
        <v>233</v>
      </c>
      <c r="AF32" s="186" t="n">
        <f aca="false">I32+U32</f>
        <v>3788.39</v>
      </c>
      <c r="AG32" s="191" t="n">
        <f aca="false">IF(AD32&gt;0,AF32*100/AD32,0)</f>
        <v>26.8680141843972</v>
      </c>
      <c r="AH32" s="186" t="n">
        <f aca="false">K32+W32</f>
        <v>1020</v>
      </c>
      <c r="AI32" s="186" t="n">
        <f aca="false">L32+X32</f>
        <v>465</v>
      </c>
      <c r="AJ32" s="186" t="n">
        <f aca="false">M32+Y32</f>
        <v>5949.59</v>
      </c>
      <c r="AK32" s="182" t="n">
        <f aca="false">IF(AH32&gt;0,AI32*100/AH32,0)</f>
        <v>45.5882352941176</v>
      </c>
      <c r="AL32" s="186" t="n">
        <f aca="false">O32+AA32</f>
        <v>0</v>
      </c>
      <c r="AM32" s="186" t="n">
        <f aca="false">P32+AB32</f>
        <v>0</v>
      </c>
      <c r="AN32" s="182" t="n">
        <f aca="false">IF(AH32&gt;0,AL32*100/AH32,0)</f>
        <v>0</v>
      </c>
      <c r="AO32" s="186" t="n">
        <v>68</v>
      </c>
      <c r="AP32" s="186" t="n">
        <v>5825</v>
      </c>
      <c r="AQ32" s="186" t="n">
        <v>31</v>
      </c>
      <c r="AR32" s="182" t="n">
        <f aca="false">IF(AO32&gt;0,AQ32*100/AO32,0)</f>
        <v>45.5882352941176</v>
      </c>
      <c r="AS32" s="186" t="n">
        <v>3630</v>
      </c>
      <c r="AT32" s="182" t="n">
        <v>2147.51</v>
      </c>
      <c r="AU32" s="182" t="n">
        <f aca="false">IF(AP32&gt;0,AS32*100/AP32,0)</f>
        <v>62.3175965665236</v>
      </c>
      <c r="AV32" s="186" t="n">
        <v>1880</v>
      </c>
      <c r="AW32" s="182" t="n">
        <v>1226.74</v>
      </c>
      <c r="AX32" s="182" t="n">
        <f aca="false">IF(AP32&gt;0,AV32*100/AP32,0)</f>
        <v>32.274678111588</v>
      </c>
      <c r="AY32" s="186" t="n">
        <v>642</v>
      </c>
      <c r="AZ32" s="182" t="n">
        <v>421.69</v>
      </c>
      <c r="BA32" s="182" t="n">
        <f aca="false">IF(AP32&gt;0,AY32*100/AP32,0)</f>
        <v>11.0214592274678</v>
      </c>
      <c r="BB32" s="186" t="n">
        <v>0</v>
      </c>
      <c r="BC32" s="182" t="n">
        <v>0</v>
      </c>
      <c r="BD32" s="186" t="n">
        <v>53</v>
      </c>
      <c r="BE32" s="182" t="n">
        <v>916.11</v>
      </c>
      <c r="BF32" s="186" t="n">
        <v>53</v>
      </c>
      <c r="BG32" s="182" t="n">
        <v>905.21</v>
      </c>
      <c r="BH32" s="186" t="n">
        <v>54</v>
      </c>
      <c r="BI32" s="182" t="n">
        <v>618.24</v>
      </c>
      <c r="BJ32" s="158" t="n">
        <v>50</v>
      </c>
      <c r="BK32" s="182" t="n">
        <v>595.18</v>
      </c>
      <c r="BL32" s="284" t="n">
        <v>54</v>
      </c>
      <c r="BM32" s="182" t="n">
        <v>618.24</v>
      </c>
      <c r="BN32" s="193" t="n">
        <v>0</v>
      </c>
      <c r="BO32" s="194" t="n">
        <v>0</v>
      </c>
      <c r="BP32" s="195" t="n">
        <v>1</v>
      </c>
      <c r="BQ32" s="194" t="n">
        <v>0.7</v>
      </c>
      <c r="BR32" s="195" t="n">
        <v>1</v>
      </c>
      <c r="BS32" s="194" t="n">
        <v>0.7</v>
      </c>
      <c r="BT32" s="195" t="n">
        <v>0</v>
      </c>
      <c r="BU32" s="194" t="n">
        <v>0</v>
      </c>
      <c r="BV32" s="195" t="n">
        <v>0</v>
      </c>
      <c r="BW32" s="196" t="n">
        <v>0</v>
      </c>
      <c r="BX32" s="193" t="n">
        <v>0</v>
      </c>
      <c r="BY32" s="196" t="n">
        <v>0</v>
      </c>
      <c r="BZ32" s="285" t="n">
        <v>36535</v>
      </c>
      <c r="CA32" s="285" t="n">
        <v>0</v>
      </c>
      <c r="CB32" s="286" t="n">
        <f aca="false">SUM(BZ32:CA32)</f>
        <v>36535</v>
      </c>
      <c r="CC32" s="287" t="n">
        <v>22977</v>
      </c>
      <c r="CD32" s="288" t="n">
        <v>0</v>
      </c>
      <c r="CE32" s="287" t="n">
        <f aca="false">SUM(CC32:CD32)</f>
        <v>22977</v>
      </c>
      <c r="CF32" s="289" t="n">
        <f aca="false">IF(CB32&gt;0,CE32*100/CB32,0)</f>
        <v>62.8903790885452</v>
      </c>
      <c r="CG32" s="216" t="n">
        <v>592983</v>
      </c>
      <c r="CH32" s="222" t="n">
        <v>0</v>
      </c>
      <c r="CI32" s="218" t="n">
        <f aca="false">SUM(CG32:CH32)</f>
        <v>592983</v>
      </c>
      <c r="CJ32" s="188" t="n">
        <v>220507</v>
      </c>
      <c r="CK32" s="188" t="n">
        <v>0</v>
      </c>
      <c r="CL32" s="202" t="n">
        <f aca="false">SUM(CJ32:CK32)</f>
        <v>220507</v>
      </c>
      <c r="CM32" s="199" t="n">
        <f aca="false">IF(CI32&gt;0,CL32*100/CI32,0)</f>
        <v>37.1860576104205</v>
      </c>
      <c r="CN32" s="201" t="n">
        <f aca="false">6600*2/3*CO32</f>
        <v>13200</v>
      </c>
      <c r="CO32" s="201" t="n">
        <v>3</v>
      </c>
      <c r="CP32" s="186" t="n">
        <v>0</v>
      </c>
      <c r="CQ32" s="186" t="n">
        <v>10031</v>
      </c>
      <c r="CR32" s="186" t="n">
        <v>0</v>
      </c>
      <c r="CS32" s="203" t="n">
        <f aca="false">SUM(CQ32:CR32)</f>
        <v>10031</v>
      </c>
      <c r="CT32" s="182" t="n">
        <f aca="false">IF(CN32&gt;0,CS32*100/CN32,0)</f>
        <v>75.9924242424243</v>
      </c>
      <c r="CU32" s="224" t="n">
        <v>104</v>
      </c>
      <c r="CV32" s="224" t="n">
        <v>0</v>
      </c>
      <c r="CW32" s="206" t="n">
        <f aca="false">CU32+CV32</f>
        <v>104</v>
      </c>
      <c r="CX32" s="206" t="n">
        <v>23</v>
      </c>
      <c r="CY32" s="206" t="n">
        <v>0</v>
      </c>
      <c r="CZ32" s="206" t="n">
        <f aca="false">CX32+CY32</f>
        <v>23</v>
      </c>
      <c r="DA32" s="182" t="n">
        <f aca="false">IF(CW32&gt;0,CZ32*100/CW32,0)</f>
        <v>22.1153846153846</v>
      </c>
      <c r="DB32" s="205" t="n">
        <v>0</v>
      </c>
      <c r="DC32" s="205" t="n">
        <v>0</v>
      </c>
      <c r="DD32" s="205" t="n">
        <v>0</v>
      </c>
      <c r="DE32" s="205" t="n">
        <v>0</v>
      </c>
      <c r="DF32" s="206" t="n">
        <v>986</v>
      </c>
      <c r="DG32" s="206" t="n">
        <v>0</v>
      </c>
      <c r="DH32" s="206" t="n">
        <f aca="false">SUM(DF32:DG32)</f>
        <v>986</v>
      </c>
      <c r="DI32" s="206" t="n">
        <v>0</v>
      </c>
      <c r="DJ32" s="206" t="n">
        <v>0</v>
      </c>
      <c r="DK32" s="206" t="n">
        <v>49</v>
      </c>
      <c r="DL32" s="206" t="n">
        <f aca="false">SUM(DJ32:DK32)</f>
        <v>49</v>
      </c>
      <c r="DM32" s="282" t="n">
        <f aca="false">IF(DI32&gt;0,DL32*100/DI32,0)</f>
        <v>0</v>
      </c>
      <c r="DN32" s="205" t="n">
        <v>26</v>
      </c>
      <c r="DO32" s="205" t="n">
        <v>14</v>
      </c>
      <c r="DP32" s="205" t="n">
        <v>14</v>
      </c>
      <c r="DQ32" s="205" t="n">
        <v>14</v>
      </c>
      <c r="DR32" s="188" t="n">
        <v>2460</v>
      </c>
      <c r="DS32" s="190" t="n">
        <v>0</v>
      </c>
      <c r="DT32" s="283" t="n">
        <f aca="false">IF(DR32&gt;0,DS32*100/DR32,0)</f>
        <v>0</v>
      </c>
      <c r="DU32" s="186" t="n">
        <v>0</v>
      </c>
      <c r="DV32" s="182" t="n">
        <f aca="false">IF(DR32&gt;0,DU32*100/DR32,0)</f>
        <v>0</v>
      </c>
      <c r="DW32" s="186" t="n">
        <v>0</v>
      </c>
      <c r="DX32" s="182" t="n">
        <f aca="false">IF(DR32&gt;0,DW32*100/DR32,0)</f>
        <v>0</v>
      </c>
      <c r="DY32" s="188" t="n">
        <v>820</v>
      </c>
      <c r="DZ32" s="186" t="n">
        <v>0</v>
      </c>
      <c r="EA32" s="182" t="n">
        <f aca="false">IF(DY32&gt;0,DZ32*100/DY32,0)</f>
        <v>0</v>
      </c>
      <c r="EB32" s="188" t="n">
        <v>300</v>
      </c>
      <c r="EC32" s="186" t="n">
        <v>0</v>
      </c>
      <c r="ED32" s="186" t="n">
        <v>300</v>
      </c>
      <c r="EE32" s="186" t="n">
        <v>0</v>
      </c>
      <c r="EF32" s="182" t="n">
        <f aca="false">IF(EB32&gt;0,EE32*100/EB32,0)</f>
        <v>0</v>
      </c>
      <c r="EG32" s="186" t="n">
        <v>0</v>
      </c>
      <c r="EH32" s="209" t="n">
        <v>0</v>
      </c>
      <c r="EI32" s="186" t="n">
        <v>0</v>
      </c>
      <c r="EJ32" s="182" t="n">
        <f aca="false">IF(EG32&gt;0,EI32*100/EG32,0)</f>
        <v>0</v>
      </c>
      <c r="EK32" s="209" t="n">
        <v>0</v>
      </c>
      <c r="EL32" s="182" t="n">
        <f aca="false">IF(EH32&gt;0,EK32*100/EH32,0)</f>
        <v>0</v>
      </c>
      <c r="EM32" s="186" t="n">
        <v>0</v>
      </c>
      <c r="EN32" s="182" t="n">
        <f aca="false">IF(EG32&gt;0,EM32*100/EG32,0)</f>
        <v>0</v>
      </c>
      <c r="EO32" s="209" t="n">
        <v>0</v>
      </c>
      <c r="EP32" s="182" t="n">
        <f aca="false">IF(EH32&gt;0,EO32*100/EH32,0)</f>
        <v>0</v>
      </c>
      <c r="EQ32" s="186" t="n">
        <v>1</v>
      </c>
      <c r="ER32" s="209" t="n">
        <v>0.7373</v>
      </c>
      <c r="ES32" s="186" t="n">
        <v>0</v>
      </c>
      <c r="ET32" s="182" t="n">
        <f aca="false">IF(EQ32&gt;0,ES32*100/EQ32,0)</f>
        <v>0</v>
      </c>
      <c r="EU32" s="209" t="n">
        <v>0</v>
      </c>
      <c r="EV32" s="182" t="n">
        <f aca="false">IF(ER32&gt;0,EU32*100/ER32,0)</f>
        <v>0</v>
      </c>
    </row>
    <row r="33" s="183" customFormat="true" ht="19.5" hidden="false" customHeight="true" outlineLevel="0" collapsed="false">
      <c r="A33" s="184" t="n">
        <v>6</v>
      </c>
      <c r="B33" s="215" t="s">
        <v>120</v>
      </c>
      <c r="C33" s="152" t="n">
        <v>15</v>
      </c>
      <c r="D33" s="152" t="n">
        <v>15</v>
      </c>
      <c r="E33" s="152" t="n">
        <v>18</v>
      </c>
      <c r="F33" s="182" t="n">
        <f aca="false">IF(C33&gt;0,E33*100/C33,0)</f>
        <v>120</v>
      </c>
      <c r="G33" s="222" t="n">
        <v>0</v>
      </c>
      <c r="H33" s="222" t="n">
        <v>0</v>
      </c>
      <c r="I33" s="222" t="n">
        <v>0</v>
      </c>
      <c r="J33" s="281" t="n">
        <f aca="false">IF(G33&gt;0,I33*100/G33,0)</f>
        <v>0</v>
      </c>
      <c r="K33" s="281" t="n">
        <v>0</v>
      </c>
      <c r="L33" s="222" t="n">
        <v>0</v>
      </c>
      <c r="M33" s="186" t="n">
        <v>0</v>
      </c>
      <c r="N33" s="182" t="n">
        <f aca="false">IF(K33&gt;0,L33*100/K33,0)</f>
        <v>0</v>
      </c>
      <c r="O33" s="186" t="n">
        <v>0</v>
      </c>
      <c r="P33" s="182" t="n">
        <v>0</v>
      </c>
      <c r="Q33" s="182" t="n">
        <f aca="false">IF(K33&gt;0,O33*100/K33,0)</f>
        <v>0</v>
      </c>
      <c r="R33" s="188" t="n">
        <v>2</v>
      </c>
      <c r="S33" s="188" t="n">
        <f aca="false">4700*R33</f>
        <v>9400</v>
      </c>
      <c r="T33" s="158" t="n">
        <v>209</v>
      </c>
      <c r="U33" s="159" t="n">
        <v>2833.56</v>
      </c>
      <c r="V33" s="220" t="n">
        <f aca="false">IF(S33&gt;0,U33*100/S33,0)</f>
        <v>30.1442553191489</v>
      </c>
      <c r="W33" s="188" t="n">
        <f aca="false">340*R33</f>
        <v>680</v>
      </c>
      <c r="X33" s="188" t="n">
        <v>129</v>
      </c>
      <c r="Y33" s="190" t="n">
        <v>1734.39</v>
      </c>
      <c r="Z33" s="182" t="n">
        <f aca="false">IF(W33&gt;0,X33*100/W33,0)</f>
        <v>18.9705882352941</v>
      </c>
      <c r="AA33" s="188" t="n">
        <v>0</v>
      </c>
      <c r="AB33" s="190" t="n">
        <v>0</v>
      </c>
      <c r="AC33" s="182" t="n">
        <f aca="false">IF(W33&gt;0,AA33*100/W33,0)</f>
        <v>0</v>
      </c>
      <c r="AD33" s="186" t="n">
        <f aca="false">G33+S33</f>
        <v>9400</v>
      </c>
      <c r="AE33" s="186" t="n">
        <f aca="false">H33+T33</f>
        <v>209</v>
      </c>
      <c r="AF33" s="186" t="n">
        <f aca="false">I33+U33</f>
        <v>2833.56</v>
      </c>
      <c r="AG33" s="191" t="n">
        <f aca="false">IF(AD33&gt;0,AF33*100/AD33,0)</f>
        <v>30.1442553191489</v>
      </c>
      <c r="AH33" s="186" t="n">
        <f aca="false">K33+W33</f>
        <v>680</v>
      </c>
      <c r="AI33" s="186" t="n">
        <f aca="false">L33+X33</f>
        <v>129</v>
      </c>
      <c r="AJ33" s="186" t="n">
        <f aca="false">M33+Y33</f>
        <v>1734.39</v>
      </c>
      <c r="AK33" s="182" t="n">
        <f aca="false">IF(AH33&gt;0,AI33*100/AH33,0)</f>
        <v>18.9705882352941</v>
      </c>
      <c r="AL33" s="186" t="n">
        <f aca="false">O33+AA33</f>
        <v>0</v>
      </c>
      <c r="AM33" s="186" t="n">
        <f aca="false">P33+AB33</f>
        <v>0</v>
      </c>
      <c r="AN33" s="182" t="n">
        <f aca="false">IF(AH33&gt;0,AL33*100/AH33,0)</f>
        <v>0</v>
      </c>
      <c r="AO33" s="186" t="n">
        <v>0</v>
      </c>
      <c r="AP33" s="186" t="n">
        <v>0</v>
      </c>
      <c r="AQ33" s="186" t="n">
        <v>0</v>
      </c>
      <c r="AR33" s="182" t="n">
        <f aca="false">IF(AO33&gt;0,AQ33*100/AO33,0)</f>
        <v>0</v>
      </c>
      <c r="AS33" s="186" t="n">
        <v>0</v>
      </c>
      <c r="AT33" s="182" t="n">
        <v>0</v>
      </c>
      <c r="AU33" s="182" t="n">
        <f aca="false">IF(AP33&gt;0,AS33*100/AP33,0)</f>
        <v>0</v>
      </c>
      <c r="AV33" s="186" t="n">
        <v>0</v>
      </c>
      <c r="AW33" s="182" t="n">
        <v>0</v>
      </c>
      <c r="AX33" s="182" t="n">
        <f aca="false">IF(AP33&gt;0,AV33*100/AP33,0)</f>
        <v>0</v>
      </c>
      <c r="AY33" s="186" t="n">
        <v>0</v>
      </c>
      <c r="AZ33" s="182" t="n">
        <v>0</v>
      </c>
      <c r="BA33" s="182" t="n">
        <f aca="false">IF(AP33&gt;0,AY33*100/AP33,0)</f>
        <v>0</v>
      </c>
      <c r="BB33" s="186" t="n">
        <v>0</v>
      </c>
      <c r="BC33" s="182" t="n">
        <v>0</v>
      </c>
      <c r="BD33" s="186" t="n">
        <v>45</v>
      </c>
      <c r="BE33" s="182" t="n">
        <v>890.14</v>
      </c>
      <c r="BF33" s="186" t="n">
        <v>45</v>
      </c>
      <c r="BG33" s="182" t="n">
        <v>890.14</v>
      </c>
      <c r="BH33" s="186" t="n">
        <v>174</v>
      </c>
      <c r="BI33" s="182" t="n">
        <v>1929.75</v>
      </c>
      <c r="BJ33" s="158" t="n">
        <v>139</v>
      </c>
      <c r="BK33" s="182" t="n">
        <v>1387.76</v>
      </c>
      <c r="BL33" s="182" t="n">
        <v>0</v>
      </c>
      <c r="BM33" s="182" t="n">
        <v>0</v>
      </c>
      <c r="BN33" s="193" t="n">
        <v>0</v>
      </c>
      <c r="BO33" s="194" t="n">
        <v>0</v>
      </c>
      <c r="BP33" s="195" t="n">
        <v>10</v>
      </c>
      <c r="BQ33" s="194" t="n">
        <v>5.87</v>
      </c>
      <c r="BR33" s="195" t="n">
        <v>10</v>
      </c>
      <c r="BS33" s="194" t="n">
        <v>5.87</v>
      </c>
      <c r="BT33" s="195" t="n">
        <v>0</v>
      </c>
      <c r="BU33" s="194" t="n">
        <v>0</v>
      </c>
      <c r="BV33" s="195" t="n">
        <v>0</v>
      </c>
      <c r="BW33" s="196" t="n">
        <v>0</v>
      </c>
      <c r="BX33" s="193" t="n">
        <v>0</v>
      </c>
      <c r="BY33" s="196" t="n">
        <v>0</v>
      </c>
      <c r="BZ33" s="285" t="n">
        <v>23618</v>
      </c>
      <c r="CA33" s="285" t="n">
        <v>0</v>
      </c>
      <c r="CB33" s="286" t="n">
        <f aca="false">SUM(BZ33:CA33)</f>
        <v>23618</v>
      </c>
      <c r="CC33" s="287" t="n">
        <v>3791</v>
      </c>
      <c r="CD33" s="288" t="n">
        <v>0</v>
      </c>
      <c r="CE33" s="287" t="n">
        <f aca="false">SUM(CC33:CD33)</f>
        <v>3791</v>
      </c>
      <c r="CF33" s="289" t="n">
        <f aca="false">IF(CB33&gt;0,CE33*100/CB33,0)</f>
        <v>16.0513167922771</v>
      </c>
      <c r="CG33" s="216" t="n">
        <v>664629</v>
      </c>
      <c r="CH33" s="222" t="n">
        <v>0</v>
      </c>
      <c r="CI33" s="218" t="n">
        <f aca="false">SUM(CG33:CH33)</f>
        <v>664629</v>
      </c>
      <c r="CJ33" s="188" t="n">
        <v>346827</v>
      </c>
      <c r="CK33" s="188" t="n">
        <v>0</v>
      </c>
      <c r="CL33" s="202" t="n">
        <f aca="false">SUM(CJ33:CK33)</f>
        <v>346827</v>
      </c>
      <c r="CM33" s="199" t="n">
        <f aca="false">IF(CI33&gt;0,CL33*100/CI33,0)</f>
        <v>52.1835490175722</v>
      </c>
      <c r="CN33" s="201" t="n">
        <f aca="false">6600*2/3*CO33</f>
        <v>8800</v>
      </c>
      <c r="CO33" s="201" t="n">
        <v>2</v>
      </c>
      <c r="CP33" s="186" t="n">
        <v>0</v>
      </c>
      <c r="CQ33" s="186" t="n">
        <v>6287</v>
      </c>
      <c r="CR33" s="186" t="n">
        <v>0</v>
      </c>
      <c r="CS33" s="203" t="n">
        <f aca="false">SUM(CQ33:CR33)</f>
        <v>6287</v>
      </c>
      <c r="CT33" s="182" t="n">
        <f aca="false">IF(CN33&gt;0,CS33*100/CN33,0)</f>
        <v>71.4431818181818</v>
      </c>
      <c r="CU33" s="206" t="n">
        <v>0</v>
      </c>
      <c r="CV33" s="206" t="n">
        <v>0</v>
      </c>
      <c r="CW33" s="206" t="n">
        <f aca="false">CU33+CV33</f>
        <v>0</v>
      </c>
      <c r="CX33" s="206" t="n">
        <v>1</v>
      </c>
      <c r="CY33" s="206" t="n">
        <v>1</v>
      </c>
      <c r="CZ33" s="206" t="n">
        <f aca="false">CX33+CY33</f>
        <v>2</v>
      </c>
      <c r="DA33" s="182" t="n">
        <f aca="false">IF(CW33&gt;0,CZ33*100/CW33,0)</f>
        <v>0</v>
      </c>
      <c r="DB33" s="205" t="n">
        <v>1</v>
      </c>
      <c r="DC33" s="205" t="n">
        <v>0</v>
      </c>
      <c r="DD33" s="205" t="n">
        <v>0</v>
      </c>
      <c r="DE33" s="205" t="n">
        <v>0</v>
      </c>
      <c r="DF33" s="206" t="n">
        <v>11</v>
      </c>
      <c r="DG33" s="206" t="n">
        <v>0</v>
      </c>
      <c r="DH33" s="206" t="n">
        <f aca="false">SUM(DF33:DG33)</f>
        <v>11</v>
      </c>
      <c r="DI33" s="206" t="n">
        <v>6</v>
      </c>
      <c r="DJ33" s="206" t="n">
        <v>0</v>
      </c>
      <c r="DK33" s="206" t="n">
        <v>11</v>
      </c>
      <c r="DL33" s="206" t="n">
        <f aca="false">SUM(DJ33:DK33)</f>
        <v>11</v>
      </c>
      <c r="DM33" s="282" t="n">
        <f aca="false">IF(DI33&gt;0,DL33*100/DI33,0)</f>
        <v>183.333333333333</v>
      </c>
      <c r="DN33" s="205" t="n">
        <v>11</v>
      </c>
      <c r="DO33" s="205" t="n">
        <v>0</v>
      </c>
      <c r="DP33" s="205" t="n">
        <v>0</v>
      </c>
      <c r="DQ33" s="205" t="n">
        <v>0</v>
      </c>
      <c r="DR33" s="188" t="n">
        <v>1620</v>
      </c>
      <c r="DS33" s="190" t="n">
        <v>0</v>
      </c>
      <c r="DT33" s="283" t="n">
        <f aca="false">IF(DR33&gt;0,DS33*100/DR33,0)</f>
        <v>0</v>
      </c>
      <c r="DU33" s="186" t="n">
        <v>0</v>
      </c>
      <c r="DV33" s="182" t="n">
        <f aca="false">IF(DR33&gt;0,DU33*100/DR33,0)</f>
        <v>0</v>
      </c>
      <c r="DW33" s="186" t="n">
        <v>0</v>
      </c>
      <c r="DX33" s="182" t="n">
        <f aca="false">IF(DR33&gt;0,DW33*100/DR33,0)</f>
        <v>0</v>
      </c>
      <c r="DY33" s="188" t="n">
        <v>540</v>
      </c>
      <c r="DZ33" s="186" t="n">
        <v>0</v>
      </c>
      <c r="EA33" s="182" t="n">
        <f aca="false">IF(DY33&gt;0,DZ33*100/DY33,0)</f>
        <v>0</v>
      </c>
      <c r="EB33" s="290" t="n">
        <v>70</v>
      </c>
      <c r="EC33" s="186" t="n">
        <v>0</v>
      </c>
      <c r="ED33" s="186" t="n">
        <v>70</v>
      </c>
      <c r="EE33" s="186" t="n">
        <v>0</v>
      </c>
      <c r="EF33" s="291" t="n">
        <f aca="false">IF(EB33&gt;0,EE33*100/EB33,0)</f>
        <v>0</v>
      </c>
      <c r="EG33" s="186" t="n">
        <v>0</v>
      </c>
      <c r="EH33" s="209" t="n">
        <v>0</v>
      </c>
      <c r="EI33" s="186" t="n">
        <v>0</v>
      </c>
      <c r="EJ33" s="182" t="n">
        <f aca="false">IF(EG33&gt;0,EI33*100/EG33,0)</f>
        <v>0</v>
      </c>
      <c r="EK33" s="209" t="n">
        <v>0</v>
      </c>
      <c r="EL33" s="182" t="n">
        <f aca="false">IF(EH33&gt;0,EK33*100/EH33,0)</f>
        <v>0</v>
      </c>
      <c r="EM33" s="186" t="n">
        <v>0</v>
      </c>
      <c r="EN33" s="182" t="n">
        <f aca="false">IF(EG33&gt;0,EM33*100/EG33,0)</f>
        <v>0</v>
      </c>
      <c r="EO33" s="209" t="n">
        <v>0</v>
      </c>
      <c r="EP33" s="182" t="n">
        <f aca="false">IF(EH33&gt;0,EO33*100/EH33,0)</f>
        <v>0</v>
      </c>
      <c r="EQ33" s="186" t="n">
        <v>0</v>
      </c>
      <c r="ER33" s="209" t="n">
        <v>0</v>
      </c>
      <c r="ES33" s="186" t="n">
        <v>0</v>
      </c>
      <c r="ET33" s="182" t="n">
        <f aca="false">IF(EQ33&gt;0,ES33*100/EQ33,0)</f>
        <v>0</v>
      </c>
      <c r="EU33" s="209" t="n">
        <v>0</v>
      </c>
      <c r="EV33" s="182" t="n">
        <f aca="false">IF(ER33&gt;0,EU33*100/ER33,0)</f>
        <v>0</v>
      </c>
    </row>
    <row r="34" s="183" customFormat="true" ht="19.5" hidden="false" customHeight="true" outlineLevel="0" collapsed="false">
      <c r="A34" s="184" t="n">
        <v>7</v>
      </c>
      <c r="B34" s="185" t="s">
        <v>121</v>
      </c>
      <c r="C34" s="152" t="n">
        <v>0</v>
      </c>
      <c r="D34" s="152" t="n">
        <v>0</v>
      </c>
      <c r="E34" s="152" t="n">
        <v>0</v>
      </c>
      <c r="F34" s="182" t="n">
        <f aca="false">IF(C34&gt;0,E34*100/C34,0)</f>
        <v>0</v>
      </c>
      <c r="G34" s="222" t="n">
        <v>0</v>
      </c>
      <c r="H34" s="222" t="n">
        <v>0</v>
      </c>
      <c r="I34" s="222" t="n">
        <v>0</v>
      </c>
      <c r="J34" s="281" t="n">
        <f aca="false">IF(G34&gt;0,I34*100/G34,0)</f>
        <v>0</v>
      </c>
      <c r="K34" s="281" t="n">
        <v>0</v>
      </c>
      <c r="L34" s="222" t="n">
        <v>0</v>
      </c>
      <c r="M34" s="186" t="n">
        <v>0</v>
      </c>
      <c r="N34" s="182" t="n">
        <f aca="false">IF(K34&gt;0,L34*100/K34,0)</f>
        <v>0</v>
      </c>
      <c r="O34" s="186" t="n">
        <v>0</v>
      </c>
      <c r="P34" s="182" t="n">
        <v>0</v>
      </c>
      <c r="Q34" s="182" t="n">
        <f aca="false">IF(K34&gt;0,O34*100/K34,0)</f>
        <v>0</v>
      </c>
      <c r="R34" s="188" t="n">
        <v>1</v>
      </c>
      <c r="S34" s="188" t="n">
        <f aca="false">4700*R34</f>
        <v>4700</v>
      </c>
      <c r="T34" s="158" t="n">
        <v>345</v>
      </c>
      <c r="U34" s="159" t="n">
        <v>3359.59</v>
      </c>
      <c r="V34" s="220" t="n">
        <f aca="false">IF(S34&gt;0,U34*100/S34,0)</f>
        <v>71.4806382978724</v>
      </c>
      <c r="W34" s="188" t="n">
        <f aca="false">340*R34</f>
        <v>340</v>
      </c>
      <c r="X34" s="188" t="n">
        <v>332</v>
      </c>
      <c r="Y34" s="190" t="n">
        <v>3162.53</v>
      </c>
      <c r="Z34" s="182" t="n">
        <f aca="false">IF(W34&gt;0,X34*100/W34,0)</f>
        <v>97.6470588235294</v>
      </c>
      <c r="AA34" s="188" t="n">
        <v>211</v>
      </c>
      <c r="AB34" s="190" t="n">
        <v>1676.08</v>
      </c>
      <c r="AC34" s="182" t="n">
        <f aca="false">IF(W34&gt;0,AA34*100/W34,0)</f>
        <v>62.0588235294118</v>
      </c>
      <c r="AD34" s="186" t="n">
        <f aca="false">G34+S34</f>
        <v>4700</v>
      </c>
      <c r="AE34" s="186" t="n">
        <f aca="false">H34+T34</f>
        <v>345</v>
      </c>
      <c r="AF34" s="186" t="n">
        <f aca="false">I34+U34</f>
        <v>3359.59</v>
      </c>
      <c r="AG34" s="191" t="n">
        <f aca="false">IF(AD34&gt;0,AF34*100/AD34,0)</f>
        <v>71.4806382978724</v>
      </c>
      <c r="AH34" s="186" t="n">
        <f aca="false">K34+W34</f>
        <v>340</v>
      </c>
      <c r="AI34" s="186" t="n">
        <f aca="false">L34+X34</f>
        <v>332</v>
      </c>
      <c r="AJ34" s="186" t="n">
        <f aca="false">M34+Y34</f>
        <v>3162.53</v>
      </c>
      <c r="AK34" s="182" t="n">
        <f aca="false">IF(AH34&gt;0,AI34*100/AH34,0)</f>
        <v>97.6470588235294</v>
      </c>
      <c r="AL34" s="186" t="n">
        <f aca="false">O34+AA34</f>
        <v>211</v>
      </c>
      <c r="AM34" s="186" t="n">
        <f aca="false">P34+AB34</f>
        <v>1676.08</v>
      </c>
      <c r="AN34" s="182" t="n">
        <f aca="false">IF(AH34&gt;0,AL34*100/AH34,0)</f>
        <v>62.0588235294118</v>
      </c>
      <c r="AO34" s="211" t="n">
        <v>49</v>
      </c>
      <c r="AP34" s="211" t="n">
        <v>2000</v>
      </c>
      <c r="AQ34" s="186" t="n">
        <v>0</v>
      </c>
      <c r="AR34" s="182" t="n">
        <f aca="false">IF(AO34&gt;0,AQ34*100/AO34,0)</f>
        <v>0</v>
      </c>
      <c r="AS34" s="186" t="n">
        <v>0</v>
      </c>
      <c r="AT34" s="182" t="n">
        <v>0</v>
      </c>
      <c r="AU34" s="182" t="n">
        <f aca="false">IF(AP34&gt;0,AS34*100/AP34,0)</f>
        <v>0</v>
      </c>
      <c r="AV34" s="186" t="n">
        <v>0</v>
      </c>
      <c r="AW34" s="182" t="n">
        <v>0</v>
      </c>
      <c r="AX34" s="182" t="n">
        <f aca="false">IF(AP34&gt;0,AV34*100/AP34,0)</f>
        <v>0</v>
      </c>
      <c r="AY34" s="186" t="n">
        <v>0</v>
      </c>
      <c r="AZ34" s="182" t="n">
        <v>0</v>
      </c>
      <c r="BA34" s="182" t="n">
        <f aca="false">IF(AP34&gt;0,AY34*100/AP34,0)</f>
        <v>0</v>
      </c>
      <c r="BB34" s="186" t="n">
        <v>0</v>
      </c>
      <c r="BC34" s="182" t="n">
        <v>0</v>
      </c>
      <c r="BD34" s="186" t="n">
        <v>107</v>
      </c>
      <c r="BE34" s="182" t="n">
        <v>1366.96</v>
      </c>
      <c r="BF34" s="186" t="n">
        <v>107</v>
      </c>
      <c r="BG34" s="182" t="n">
        <v>1366.96</v>
      </c>
      <c r="BH34" s="186" t="n">
        <v>12</v>
      </c>
      <c r="BI34" s="182" t="n">
        <v>140.78</v>
      </c>
      <c r="BJ34" s="158" t="n">
        <v>9</v>
      </c>
      <c r="BK34" s="182" t="n">
        <v>80.05</v>
      </c>
      <c r="BL34" s="182" t="n">
        <v>0</v>
      </c>
      <c r="BM34" s="182" t="n">
        <v>0</v>
      </c>
      <c r="BN34" s="193" t="n">
        <v>0</v>
      </c>
      <c r="BO34" s="194" t="n">
        <v>0</v>
      </c>
      <c r="BP34" s="195" t="n">
        <v>11</v>
      </c>
      <c r="BQ34" s="194" t="n">
        <v>17.3</v>
      </c>
      <c r="BR34" s="195" t="n">
        <v>11</v>
      </c>
      <c r="BS34" s="194" t="n">
        <v>17.3</v>
      </c>
      <c r="BT34" s="195" t="n">
        <v>0</v>
      </c>
      <c r="BU34" s="194" t="n">
        <v>0</v>
      </c>
      <c r="BV34" s="195" t="n">
        <v>0</v>
      </c>
      <c r="BW34" s="196" t="n">
        <v>0</v>
      </c>
      <c r="BX34" s="193" t="n">
        <v>0</v>
      </c>
      <c r="BY34" s="196" t="n">
        <v>0</v>
      </c>
      <c r="BZ34" s="285" t="n">
        <v>34263</v>
      </c>
      <c r="CA34" s="285" t="n">
        <v>0</v>
      </c>
      <c r="CB34" s="286" t="n">
        <f aca="false">SUM(BZ34:CA34)</f>
        <v>34263</v>
      </c>
      <c r="CC34" s="287" t="n">
        <v>26592</v>
      </c>
      <c r="CD34" s="288" t="n">
        <v>0</v>
      </c>
      <c r="CE34" s="287" t="n">
        <f aca="false">SUM(CC34:CD34)</f>
        <v>26592</v>
      </c>
      <c r="CF34" s="289" t="n">
        <f aca="false">IF(CB34&gt;0,CE34*100/CB34,0)</f>
        <v>77.6114175641363</v>
      </c>
      <c r="CG34" s="223" t="n">
        <v>517254</v>
      </c>
      <c r="CH34" s="222" t="n">
        <v>0</v>
      </c>
      <c r="CI34" s="218" t="n">
        <f aca="false">SUM(CG34:CH34)</f>
        <v>517254</v>
      </c>
      <c r="CJ34" s="188" t="n">
        <v>274752</v>
      </c>
      <c r="CK34" s="188" t="n">
        <v>0</v>
      </c>
      <c r="CL34" s="202" t="n">
        <f aca="false">SUM(CJ34:CK34)</f>
        <v>274752</v>
      </c>
      <c r="CM34" s="199" t="n">
        <f aca="false">IF(CI34&gt;0,CL34*100/CI34,0)</f>
        <v>53.117423934856</v>
      </c>
      <c r="CN34" s="201" t="n">
        <f aca="false">6600*2/3*CO34</f>
        <v>13200</v>
      </c>
      <c r="CO34" s="201" t="n">
        <v>3</v>
      </c>
      <c r="CP34" s="186" t="n">
        <v>0</v>
      </c>
      <c r="CQ34" s="186" t="n">
        <v>6601</v>
      </c>
      <c r="CR34" s="186" t="n">
        <v>0</v>
      </c>
      <c r="CS34" s="203" t="n">
        <f aca="false">SUM(CQ34:CR34)</f>
        <v>6601</v>
      </c>
      <c r="CT34" s="182" t="n">
        <f aca="false">IF(CN34&gt;0,CS34*100/CN34,0)</f>
        <v>50.0075757575758</v>
      </c>
      <c r="CU34" s="206" t="n">
        <v>28</v>
      </c>
      <c r="CV34" s="206" t="n">
        <v>14</v>
      </c>
      <c r="CW34" s="206" t="n">
        <f aca="false">CU34+CV34</f>
        <v>42</v>
      </c>
      <c r="CX34" s="206" t="n">
        <v>56</v>
      </c>
      <c r="CY34" s="206" t="n">
        <v>0</v>
      </c>
      <c r="CZ34" s="206" t="n">
        <f aca="false">CX34+CY34</f>
        <v>56</v>
      </c>
      <c r="DA34" s="182" t="n">
        <f aca="false">IF(CW34&gt;0,CZ34*100/CW34,0)</f>
        <v>133.333333333333</v>
      </c>
      <c r="DB34" s="205" t="n">
        <v>0</v>
      </c>
      <c r="DC34" s="205" t="n">
        <v>0</v>
      </c>
      <c r="DD34" s="205" t="n">
        <v>0</v>
      </c>
      <c r="DE34" s="205" t="n">
        <v>0</v>
      </c>
      <c r="DF34" s="206" t="n">
        <v>143</v>
      </c>
      <c r="DG34" s="206" t="n">
        <v>0</v>
      </c>
      <c r="DH34" s="206" t="n">
        <f aca="false">SUM(DF34:DG34)</f>
        <v>143</v>
      </c>
      <c r="DI34" s="206" t="n">
        <v>37</v>
      </c>
      <c r="DJ34" s="206" t="n">
        <v>0</v>
      </c>
      <c r="DK34" s="206" t="n">
        <v>124</v>
      </c>
      <c r="DL34" s="206" t="n">
        <f aca="false">SUM(DJ34:DK34)</f>
        <v>124</v>
      </c>
      <c r="DM34" s="282" t="n">
        <f aca="false">IF(DI34&gt;0,DL34*100/DI34,0)</f>
        <v>335.135135135135</v>
      </c>
      <c r="DN34" s="205" t="n">
        <v>59</v>
      </c>
      <c r="DO34" s="205" t="n">
        <v>0</v>
      </c>
      <c r="DP34" s="205" t="n">
        <v>0</v>
      </c>
      <c r="DQ34" s="205" t="n">
        <v>0</v>
      </c>
      <c r="DR34" s="188" t="n">
        <v>2460</v>
      </c>
      <c r="DS34" s="190" t="n">
        <v>0</v>
      </c>
      <c r="DT34" s="283" t="n">
        <f aca="false">IF(DR34&gt;0,DS34*100/DR34,0)</f>
        <v>0</v>
      </c>
      <c r="DU34" s="186" t="n">
        <v>813.63</v>
      </c>
      <c r="DV34" s="182" t="n">
        <f aca="false">IF(DR34&gt;0,DU34*100/DR34,0)</f>
        <v>33.0743902439024</v>
      </c>
      <c r="DW34" s="186" t="n">
        <v>814</v>
      </c>
      <c r="DX34" s="182" t="n">
        <f aca="false">IF(DR34&gt;0,DW34*100/DR34,0)</f>
        <v>33.0894308943089</v>
      </c>
      <c r="DY34" s="188" t="n">
        <v>820</v>
      </c>
      <c r="DZ34" s="186" t="n">
        <v>91.57</v>
      </c>
      <c r="EA34" s="182" t="n">
        <f aca="false">IF(DY34&gt;0,DZ34*100/DY34,0)</f>
        <v>11.1670731707317</v>
      </c>
      <c r="EB34" s="188" t="n">
        <v>80</v>
      </c>
      <c r="EC34" s="186" t="n">
        <v>0</v>
      </c>
      <c r="ED34" s="186" t="n">
        <v>80</v>
      </c>
      <c r="EE34" s="186" t="n">
        <v>0</v>
      </c>
      <c r="EF34" s="182" t="n">
        <f aca="false">IF(EB34&gt;0,EE34*100/EB34,0)</f>
        <v>0</v>
      </c>
      <c r="EG34" s="186" t="n">
        <v>0</v>
      </c>
      <c r="EH34" s="209" t="n">
        <v>0</v>
      </c>
      <c r="EI34" s="186" t="n">
        <v>0</v>
      </c>
      <c r="EJ34" s="182" t="n">
        <f aca="false">IF(EG34&gt;0,EI34*100/EG34,0)</f>
        <v>0</v>
      </c>
      <c r="EK34" s="209" t="n">
        <v>0</v>
      </c>
      <c r="EL34" s="182" t="n">
        <f aca="false">IF(EH34&gt;0,EK34*100/EH34,0)</f>
        <v>0</v>
      </c>
      <c r="EM34" s="186" t="n">
        <v>0</v>
      </c>
      <c r="EN34" s="182" t="n">
        <f aca="false">IF(EG34&gt;0,EM34*100/EG34,0)</f>
        <v>0</v>
      </c>
      <c r="EO34" s="209" t="n">
        <v>0</v>
      </c>
      <c r="EP34" s="182" t="n">
        <f aca="false">IF(EH34&gt;0,EO34*100/EH34,0)</f>
        <v>0</v>
      </c>
      <c r="EQ34" s="186" t="n">
        <v>0</v>
      </c>
      <c r="ER34" s="209" t="n">
        <v>0</v>
      </c>
      <c r="ES34" s="186" t="n">
        <v>0</v>
      </c>
      <c r="ET34" s="182" t="n">
        <f aca="false">IF(EQ34&gt;0,ES34*100/EQ34,0)</f>
        <v>0</v>
      </c>
      <c r="EU34" s="209" t="n">
        <v>0</v>
      </c>
      <c r="EV34" s="182" t="n">
        <f aca="false">IF(ER34&gt;0,EU34*100/ER34,0)</f>
        <v>0</v>
      </c>
    </row>
    <row r="35" s="183" customFormat="true" ht="19.5" hidden="false" customHeight="true" outlineLevel="0" collapsed="false">
      <c r="A35" s="184" t="n">
        <v>8</v>
      </c>
      <c r="B35" s="185" t="s">
        <v>122</v>
      </c>
      <c r="C35" s="152" t="n">
        <v>15</v>
      </c>
      <c r="D35" s="152" t="n">
        <v>15</v>
      </c>
      <c r="E35" s="152" t="n">
        <v>15</v>
      </c>
      <c r="F35" s="182" t="n">
        <f aca="false">IF(C35&gt;0,E35*100/C35,0)</f>
        <v>100</v>
      </c>
      <c r="G35" s="222" t="n">
        <v>0</v>
      </c>
      <c r="H35" s="222" t="n">
        <v>0</v>
      </c>
      <c r="I35" s="222" t="n">
        <v>0</v>
      </c>
      <c r="J35" s="281" t="n">
        <f aca="false">IF(G35&gt;0,I35*100/G35,0)</f>
        <v>0</v>
      </c>
      <c r="K35" s="222" t="n">
        <v>0</v>
      </c>
      <c r="L35" s="222" t="n">
        <v>0</v>
      </c>
      <c r="M35" s="186" t="n">
        <v>0</v>
      </c>
      <c r="N35" s="182" t="n">
        <f aca="false">IF(K35&gt;0,L35*100/K35,0)</f>
        <v>0</v>
      </c>
      <c r="O35" s="186" t="n">
        <v>0</v>
      </c>
      <c r="P35" s="182" t="n">
        <v>0</v>
      </c>
      <c r="Q35" s="182" t="n">
        <f aca="false">IF(K35&gt;0,O35*100/K35,0)</f>
        <v>0</v>
      </c>
      <c r="R35" s="188" t="n">
        <v>1</v>
      </c>
      <c r="S35" s="188" t="n">
        <f aca="false">4700*R35</f>
        <v>4700</v>
      </c>
      <c r="T35" s="158" t="n">
        <v>47</v>
      </c>
      <c r="U35" s="159" t="n">
        <v>2451.8</v>
      </c>
      <c r="V35" s="220" t="n">
        <f aca="false">IF(S35&gt;0,U35*100/S35,0)</f>
        <v>52.1659574468085</v>
      </c>
      <c r="W35" s="188" t="n">
        <f aca="false">340*R35</f>
        <v>340</v>
      </c>
      <c r="X35" s="188" t="n">
        <v>221</v>
      </c>
      <c r="Y35" s="190" t="n">
        <v>1615.42</v>
      </c>
      <c r="Z35" s="182" t="n">
        <f aca="false">IF(W35&gt;0,X35*100/W35,0)</f>
        <v>65</v>
      </c>
      <c r="AA35" s="188" t="n">
        <v>176</v>
      </c>
      <c r="AB35" s="190" t="n">
        <v>1376.68</v>
      </c>
      <c r="AC35" s="182" t="n">
        <f aca="false">IF(W35&gt;0,AA35*100/W35,0)</f>
        <v>51.7647058823529</v>
      </c>
      <c r="AD35" s="186" t="n">
        <f aca="false">G35+S35</f>
        <v>4700</v>
      </c>
      <c r="AE35" s="186" t="n">
        <f aca="false">H35+T35</f>
        <v>47</v>
      </c>
      <c r="AF35" s="186" t="n">
        <f aca="false">I35+U35</f>
        <v>2451.8</v>
      </c>
      <c r="AG35" s="191" t="n">
        <f aca="false">IF(AD35&gt;0,AF35*100/AD35,0)</f>
        <v>52.1659574468085</v>
      </c>
      <c r="AH35" s="186" t="n">
        <f aca="false">K35+W35</f>
        <v>340</v>
      </c>
      <c r="AI35" s="186" t="n">
        <f aca="false">L35+X35</f>
        <v>221</v>
      </c>
      <c r="AJ35" s="186" t="n">
        <f aca="false">M35+Y35</f>
        <v>1615.42</v>
      </c>
      <c r="AK35" s="182" t="n">
        <f aca="false">IF(AH35&gt;0,AI35*100/AH35,0)</f>
        <v>65</v>
      </c>
      <c r="AL35" s="186" t="n">
        <f aca="false">O35+AA35</f>
        <v>176</v>
      </c>
      <c r="AM35" s="186" t="n">
        <f aca="false">P35+AB35</f>
        <v>1376.68</v>
      </c>
      <c r="AN35" s="182" t="n">
        <f aca="false">IF(AH35&gt;0,AL35*100/AH35,0)</f>
        <v>51.7647058823529</v>
      </c>
      <c r="AO35" s="186" t="n">
        <v>0</v>
      </c>
      <c r="AP35" s="186" t="n">
        <v>0</v>
      </c>
      <c r="AQ35" s="186" t="n">
        <v>1</v>
      </c>
      <c r="AR35" s="182" t="n">
        <f aca="false">IF(AO35&gt;0,AQ35*100/AO35,0)</f>
        <v>0</v>
      </c>
      <c r="AS35" s="186" t="n">
        <v>8</v>
      </c>
      <c r="AT35" s="182" t="n">
        <v>5.42</v>
      </c>
      <c r="AU35" s="182" t="n">
        <f aca="false">IF(AP35&gt;0,AS35*100/AP35,0)</f>
        <v>0</v>
      </c>
      <c r="AV35" s="186" t="n">
        <v>0</v>
      </c>
      <c r="AW35" s="182" t="n">
        <v>0</v>
      </c>
      <c r="AX35" s="182" t="n">
        <f aca="false">IF(AP35&gt;0,AV35*100/AP35,0)</f>
        <v>0</v>
      </c>
      <c r="AY35" s="186" t="n">
        <v>0</v>
      </c>
      <c r="AZ35" s="182" t="n">
        <v>0</v>
      </c>
      <c r="BA35" s="182" t="n">
        <f aca="false">IF(AP35&gt;0,AY35*100/AP35,0)</f>
        <v>0</v>
      </c>
      <c r="BB35" s="186" t="n">
        <v>0</v>
      </c>
      <c r="BC35" s="182" t="n">
        <v>0</v>
      </c>
      <c r="BD35" s="186" t="n">
        <v>31</v>
      </c>
      <c r="BE35" s="182" t="n">
        <v>434.44</v>
      </c>
      <c r="BF35" s="186" t="n">
        <v>32</v>
      </c>
      <c r="BG35" s="182" t="n">
        <v>440.34</v>
      </c>
      <c r="BH35" s="186" t="n">
        <v>66</v>
      </c>
      <c r="BI35" s="182" t="n">
        <v>639.91</v>
      </c>
      <c r="BJ35" s="158" t="n">
        <v>57</v>
      </c>
      <c r="BK35" s="182" t="n">
        <v>547.73</v>
      </c>
      <c r="BL35" s="182" t="n">
        <v>66</v>
      </c>
      <c r="BM35" s="182" t="n">
        <v>639.91</v>
      </c>
      <c r="BN35" s="193" t="n">
        <v>0</v>
      </c>
      <c r="BO35" s="194" t="n">
        <v>0</v>
      </c>
      <c r="BP35" s="195" t="n">
        <v>1</v>
      </c>
      <c r="BQ35" s="194" t="n">
        <v>0.72</v>
      </c>
      <c r="BR35" s="195" t="n">
        <v>1</v>
      </c>
      <c r="BS35" s="194" t="n">
        <v>0.72</v>
      </c>
      <c r="BT35" s="195" t="n">
        <v>0</v>
      </c>
      <c r="BU35" s="194" t="n">
        <v>0</v>
      </c>
      <c r="BV35" s="195" t="n">
        <v>0</v>
      </c>
      <c r="BW35" s="196" t="n">
        <v>0</v>
      </c>
      <c r="BX35" s="193" t="n">
        <v>0</v>
      </c>
      <c r="BY35" s="196" t="n">
        <v>0</v>
      </c>
      <c r="BZ35" s="285" t="n">
        <v>320</v>
      </c>
      <c r="CA35" s="285" t="n">
        <v>0</v>
      </c>
      <c r="CB35" s="286" t="n">
        <f aca="false">SUM(BZ35:CA35)</f>
        <v>320</v>
      </c>
      <c r="CC35" s="287" t="n">
        <v>122</v>
      </c>
      <c r="CD35" s="288" t="n">
        <v>0</v>
      </c>
      <c r="CE35" s="287" t="n">
        <f aca="false">SUM(CC35:CD35)</f>
        <v>122</v>
      </c>
      <c r="CF35" s="289" t="n">
        <f aca="false">IF(CB35&gt;0,CE35*100/CB35,0)</f>
        <v>38.125</v>
      </c>
      <c r="CG35" s="216" t="n">
        <v>151361</v>
      </c>
      <c r="CH35" s="222" t="n">
        <v>0</v>
      </c>
      <c r="CI35" s="218" t="n">
        <f aca="false">SUM(CG35:CH35)</f>
        <v>151361</v>
      </c>
      <c r="CJ35" s="188" t="n">
        <v>142609</v>
      </c>
      <c r="CK35" s="188" t="n">
        <v>0</v>
      </c>
      <c r="CL35" s="202" t="n">
        <f aca="false">SUM(CJ35:CK35)</f>
        <v>142609</v>
      </c>
      <c r="CM35" s="199" t="n">
        <f aca="false">IF(CI35&gt;0,CL35*100/CI35,0)</f>
        <v>94.2177971868579</v>
      </c>
      <c r="CN35" s="201" t="n">
        <f aca="false">6600*2/3*CO35</f>
        <v>13200</v>
      </c>
      <c r="CO35" s="201" t="n">
        <v>3</v>
      </c>
      <c r="CP35" s="186" t="n">
        <v>10</v>
      </c>
      <c r="CQ35" s="186" t="n">
        <v>7103</v>
      </c>
      <c r="CR35" s="186" t="n">
        <v>0</v>
      </c>
      <c r="CS35" s="203" t="n">
        <f aca="false">SUM(CQ35:CR35)</f>
        <v>7103</v>
      </c>
      <c r="CT35" s="182" t="n">
        <f aca="false">IF(CN35&gt;0,CS35*100/CN35,0)</f>
        <v>53.8106060606061</v>
      </c>
      <c r="CU35" s="206" t="n">
        <v>0</v>
      </c>
      <c r="CV35" s="206" t="n">
        <v>0</v>
      </c>
      <c r="CW35" s="206" t="n">
        <f aca="false">CU35+CV35</f>
        <v>0</v>
      </c>
      <c r="CX35" s="206" t="n">
        <v>0</v>
      </c>
      <c r="CY35" s="206" t="n">
        <v>0</v>
      </c>
      <c r="CZ35" s="206" t="n">
        <f aca="false">CX35+CY35</f>
        <v>0</v>
      </c>
      <c r="DA35" s="182" t="n">
        <f aca="false">IF(CW35&gt;0,CZ35*100/CW35,0)</f>
        <v>0</v>
      </c>
      <c r="DB35" s="205" t="n">
        <v>0</v>
      </c>
      <c r="DC35" s="205" t="n">
        <v>0</v>
      </c>
      <c r="DD35" s="205" t="n">
        <v>0</v>
      </c>
      <c r="DE35" s="205" t="n">
        <v>0</v>
      </c>
      <c r="DF35" s="206" t="n">
        <v>12</v>
      </c>
      <c r="DG35" s="206" t="n">
        <v>0</v>
      </c>
      <c r="DH35" s="206" t="n">
        <f aca="false">SUM(DF35:DG35)</f>
        <v>12</v>
      </c>
      <c r="DI35" s="206" t="n">
        <v>2</v>
      </c>
      <c r="DJ35" s="206" t="n">
        <v>2</v>
      </c>
      <c r="DK35" s="206" t="n">
        <v>2</v>
      </c>
      <c r="DL35" s="206" t="n">
        <f aca="false">SUM(DJ35:DK35)</f>
        <v>4</v>
      </c>
      <c r="DM35" s="282" t="n">
        <f aca="false">IF(DI35&gt;0,DL35*100/DI35,0)</f>
        <v>200</v>
      </c>
      <c r="DN35" s="205" t="n">
        <v>4</v>
      </c>
      <c r="DO35" s="205" t="n">
        <v>0</v>
      </c>
      <c r="DP35" s="205" t="n">
        <v>0</v>
      </c>
      <c r="DQ35" s="205" t="n">
        <v>0</v>
      </c>
      <c r="DR35" s="188" t="n">
        <v>960</v>
      </c>
      <c r="DS35" s="190" t="n">
        <v>340</v>
      </c>
      <c r="DT35" s="283" t="n">
        <f aca="false">IF(DR35&gt;0,DS35*100/DR35,0)</f>
        <v>35.4166666666667</v>
      </c>
      <c r="DU35" s="186" t="n">
        <v>0</v>
      </c>
      <c r="DV35" s="182" t="n">
        <f aca="false">IF(DR35&gt;0,DU35*100/DR35,0)</f>
        <v>0</v>
      </c>
      <c r="DW35" s="186" t="n">
        <v>0</v>
      </c>
      <c r="DX35" s="182" t="n">
        <f aca="false">IF(DR35&gt;0,DW35*100/DR35,0)</f>
        <v>0</v>
      </c>
      <c r="DY35" s="188" t="n">
        <v>320</v>
      </c>
      <c r="DZ35" s="186" t="n">
        <v>0</v>
      </c>
      <c r="EA35" s="182" t="n">
        <f aca="false">IF(DY35&gt;0,DZ35*100/DY35,0)</f>
        <v>0</v>
      </c>
      <c r="EB35" s="188" t="n">
        <v>290</v>
      </c>
      <c r="EC35" s="186" t="n">
        <v>0</v>
      </c>
      <c r="ED35" s="186" t="n">
        <v>290</v>
      </c>
      <c r="EE35" s="186" t="n">
        <v>0</v>
      </c>
      <c r="EF35" s="182" t="n">
        <f aca="false">IF(EB35&gt;0,EE35*100/EB35,0)</f>
        <v>0</v>
      </c>
      <c r="EG35" s="186" t="n">
        <v>0</v>
      </c>
      <c r="EH35" s="209" t="n">
        <v>0</v>
      </c>
      <c r="EI35" s="186" t="n">
        <v>0</v>
      </c>
      <c r="EJ35" s="182" t="n">
        <f aca="false">IF(EG35&gt;0,EI35*100/EG35,0)</f>
        <v>0</v>
      </c>
      <c r="EK35" s="209" t="n">
        <v>0</v>
      </c>
      <c r="EL35" s="182" t="n">
        <f aca="false">IF(EH35&gt;0,EK35*100/EH35,0)</f>
        <v>0</v>
      </c>
      <c r="EM35" s="186" t="n">
        <v>0</v>
      </c>
      <c r="EN35" s="182" t="n">
        <f aca="false">IF(EG35&gt;0,EM35*100/EG35,0)</f>
        <v>0</v>
      </c>
      <c r="EO35" s="209" t="n">
        <v>0</v>
      </c>
      <c r="EP35" s="182" t="n">
        <f aca="false">IF(EH35&gt;0,EO35*100/EH35,0)</f>
        <v>0</v>
      </c>
      <c r="EQ35" s="186" t="n">
        <v>2</v>
      </c>
      <c r="ER35" s="209" t="n">
        <v>1.5938</v>
      </c>
      <c r="ES35" s="186" t="n">
        <v>2</v>
      </c>
      <c r="ET35" s="182" t="n">
        <f aca="false">IF(EQ35&gt;0,ES35*100/EQ35,0)</f>
        <v>100</v>
      </c>
      <c r="EU35" s="209" t="n">
        <v>0.9251</v>
      </c>
      <c r="EV35" s="182" t="n">
        <f aca="false">IF(ER35&gt;0,EU35*100/ER35,0)</f>
        <v>58.0436692182206</v>
      </c>
    </row>
    <row r="36" s="183" customFormat="true" ht="19.5" hidden="false" customHeight="true" outlineLevel="0" collapsed="false">
      <c r="A36" s="184" t="n">
        <v>9</v>
      </c>
      <c r="B36" s="215" t="s">
        <v>123</v>
      </c>
      <c r="C36" s="152" t="n">
        <v>15</v>
      </c>
      <c r="D36" s="152" t="n">
        <v>15</v>
      </c>
      <c r="E36" s="152" t="n">
        <v>19</v>
      </c>
      <c r="F36" s="182" t="n">
        <f aca="false">IF(C36&gt;0,E36*100/C36,0)</f>
        <v>126.666666666667</v>
      </c>
      <c r="G36" s="222" t="n">
        <v>0</v>
      </c>
      <c r="H36" s="222" t="n">
        <v>0</v>
      </c>
      <c r="I36" s="222" t="n">
        <v>0</v>
      </c>
      <c r="J36" s="281" t="n">
        <f aca="false">IF(G36&gt;0,I36*100/G36,0)</f>
        <v>0</v>
      </c>
      <c r="K36" s="281" t="n">
        <v>0</v>
      </c>
      <c r="L36" s="222" t="n">
        <v>0</v>
      </c>
      <c r="M36" s="186" t="n">
        <v>0</v>
      </c>
      <c r="N36" s="182" t="n">
        <f aca="false">IF(K36&gt;0,L36*100/K36,0)</f>
        <v>0</v>
      </c>
      <c r="O36" s="186" t="n">
        <v>0</v>
      </c>
      <c r="P36" s="182" t="n">
        <v>0</v>
      </c>
      <c r="Q36" s="182" t="n">
        <f aca="false">IF(K36&gt;0,O36*100/K36,0)</f>
        <v>0</v>
      </c>
      <c r="R36" s="188" t="n">
        <v>1</v>
      </c>
      <c r="S36" s="188" t="n">
        <f aca="false">4700*R36</f>
        <v>4700</v>
      </c>
      <c r="T36" s="158" t="n">
        <v>207</v>
      </c>
      <c r="U36" s="159" t="n">
        <v>1482.01</v>
      </c>
      <c r="V36" s="220" t="n">
        <f aca="false">IF(S36&gt;0,U36*100/S36,0)</f>
        <v>31.5321276595745</v>
      </c>
      <c r="W36" s="188" t="n">
        <f aca="false">340*R36</f>
        <v>340</v>
      </c>
      <c r="X36" s="188" t="n">
        <v>164</v>
      </c>
      <c r="Y36" s="190" t="n">
        <v>1134.26</v>
      </c>
      <c r="Z36" s="182" t="n">
        <f aca="false">IF(W36&gt;0,X36*100/W36,0)</f>
        <v>48.2352941176471</v>
      </c>
      <c r="AA36" s="188" t="n">
        <v>94</v>
      </c>
      <c r="AB36" s="190" t="n">
        <v>821.39</v>
      </c>
      <c r="AC36" s="182" t="n">
        <f aca="false">IF(W36&gt;0,AA36*100/W36,0)</f>
        <v>27.6470588235294</v>
      </c>
      <c r="AD36" s="186" t="n">
        <f aca="false">G36+S36</f>
        <v>4700</v>
      </c>
      <c r="AE36" s="186" t="n">
        <f aca="false">H36+T36</f>
        <v>207</v>
      </c>
      <c r="AF36" s="186" t="n">
        <f aca="false">I36+U36</f>
        <v>1482.01</v>
      </c>
      <c r="AG36" s="191" t="n">
        <f aca="false">IF(AD36&gt;0,AF36*100/AD36,0)</f>
        <v>31.5321276595745</v>
      </c>
      <c r="AH36" s="186" t="n">
        <f aca="false">K36+W36</f>
        <v>340</v>
      </c>
      <c r="AI36" s="186" t="n">
        <f aca="false">L36+X36</f>
        <v>164</v>
      </c>
      <c r="AJ36" s="186" t="n">
        <f aca="false">M36+Y36</f>
        <v>1134.26</v>
      </c>
      <c r="AK36" s="182" t="n">
        <f aca="false">IF(AH36&gt;0,AI36*100/AH36,0)</f>
        <v>48.2352941176471</v>
      </c>
      <c r="AL36" s="186" t="n">
        <f aca="false">O36+AA36</f>
        <v>94</v>
      </c>
      <c r="AM36" s="186" t="n">
        <f aca="false">P36+AB36</f>
        <v>821.39</v>
      </c>
      <c r="AN36" s="182" t="n">
        <f aca="false">IF(AH36&gt;0,AL36*100/AH36,0)</f>
        <v>27.6470588235294</v>
      </c>
      <c r="AO36" s="186" t="n">
        <v>0</v>
      </c>
      <c r="AP36" s="186" t="n">
        <v>0</v>
      </c>
      <c r="AQ36" s="186" t="n">
        <v>2</v>
      </c>
      <c r="AR36" s="221" t="n">
        <f aca="false">IF(AO36&gt;0,AQ36*100/AO36,0)</f>
        <v>0</v>
      </c>
      <c r="AS36" s="192" t="n">
        <v>0</v>
      </c>
      <c r="AT36" s="221" t="n">
        <v>0</v>
      </c>
      <c r="AU36" s="221" t="n">
        <f aca="false">IF(AP36&gt;0,AS36*100/AP36,0)</f>
        <v>0</v>
      </c>
      <c r="AV36" s="192" t="n">
        <v>1</v>
      </c>
      <c r="AW36" s="221" t="n">
        <v>0.48</v>
      </c>
      <c r="AX36" s="221" t="n">
        <f aca="false">IF(AP36&gt;0,AV36*100/AP36,0)</f>
        <v>0</v>
      </c>
      <c r="AY36" s="186" t="n">
        <v>0</v>
      </c>
      <c r="AZ36" s="182" t="n">
        <v>0</v>
      </c>
      <c r="BA36" s="221" t="n">
        <f aca="false">IF(AP36&gt;0,AY36*100/AP36,0)</f>
        <v>0</v>
      </c>
      <c r="BB36" s="186" t="n">
        <v>0</v>
      </c>
      <c r="BC36" s="221" t="n">
        <v>0</v>
      </c>
      <c r="BD36" s="186" t="n">
        <v>96</v>
      </c>
      <c r="BE36" s="221" t="n">
        <v>1170.26</v>
      </c>
      <c r="BF36" s="186" t="n">
        <v>96</v>
      </c>
      <c r="BG36" s="221" t="n">
        <v>1170.26</v>
      </c>
      <c r="BH36" s="186" t="n">
        <v>207</v>
      </c>
      <c r="BI36" s="221" t="n">
        <v>1815.88</v>
      </c>
      <c r="BJ36" s="158" t="n">
        <v>185</v>
      </c>
      <c r="BK36" s="221" t="n">
        <v>1486.79</v>
      </c>
      <c r="BL36" s="284" t="n">
        <v>202</v>
      </c>
      <c r="BM36" s="221" t="n">
        <v>1718.78</v>
      </c>
      <c r="BN36" s="193" t="n">
        <v>0</v>
      </c>
      <c r="BO36" s="194" t="n">
        <v>0</v>
      </c>
      <c r="BP36" s="195" t="n">
        <v>24</v>
      </c>
      <c r="BQ36" s="194" t="n">
        <v>11.6</v>
      </c>
      <c r="BR36" s="195" t="n">
        <v>24</v>
      </c>
      <c r="BS36" s="194" t="n">
        <v>11.6</v>
      </c>
      <c r="BT36" s="195" t="n">
        <v>0</v>
      </c>
      <c r="BU36" s="194" t="n">
        <v>0</v>
      </c>
      <c r="BV36" s="195" t="n">
        <v>0</v>
      </c>
      <c r="BW36" s="196" t="n">
        <v>0</v>
      </c>
      <c r="BX36" s="193" t="n">
        <v>0</v>
      </c>
      <c r="BY36" s="196" t="n">
        <v>0</v>
      </c>
      <c r="BZ36" s="285" t="n">
        <v>5691</v>
      </c>
      <c r="CA36" s="285" t="n">
        <v>0</v>
      </c>
      <c r="CB36" s="286" t="n">
        <f aca="false">SUM(BZ36:CA36)</f>
        <v>5691</v>
      </c>
      <c r="CC36" s="287" t="n">
        <v>2816</v>
      </c>
      <c r="CD36" s="288" t="n">
        <v>0</v>
      </c>
      <c r="CE36" s="287" t="n">
        <f aca="false">SUM(CC36:CD36)</f>
        <v>2816</v>
      </c>
      <c r="CF36" s="289" t="n">
        <f aca="false">IF(CB36&gt;0,CE36*100/CB36,0)</f>
        <v>49.4816376735196</v>
      </c>
      <c r="CG36" s="223" t="n">
        <v>161001</v>
      </c>
      <c r="CH36" s="222" t="n">
        <v>0</v>
      </c>
      <c r="CI36" s="218" t="n">
        <f aca="false">SUM(CG36:CH36)</f>
        <v>161001</v>
      </c>
      <c r="CJ36" s="188" t="n">
        <v>116257</v>
      </c>
      <c r="CK36" s="188" t="n">
        <v>0</v>
      </c>
      <c r="CL36" s="202" t="n">
        <f aca="false">SUM(CJ36:CK36)</f>
        <v>116257</v>
      </c>
      <c r="CM36" s="199" t="n">
        <f aca="false">IF(CI36&gt;0,CL36*100/CI36,0)</f>
        <v>72.208868267899</v>
      </c>
      <c r="CN36" s="201" t="n">
        <f aca="false">6600*2/3*CO36</f>
        <v>8800</v>
      </c>
      <c r="CO36" s="201" t="n">
        <v>2</v>
      </c>
      <c r="CP36" s="186" t="n">
        <v>0</v>
      </c>
      <c r="CQ36" s="186" t="n">
        <v>7728</v>
      </c>
      <c r="CR36" s="186" t="n">
        <v>0</v>
      </c>
      <c r="CS36" s="203" t="n">
        <f aca="false">SUM(CQ36:CR36)</f>
        <v>7728</v>
      </c>
      <c r="CT36" s="182" t="n">
        <f aca="false">IF(CN36&gt;0,CS36*100/CN36,0)</f>
        <v>87.8181818181818</v>
      </c>
      <c r="CU36" s="206" t="n">
        <v>4</v>
      </c>
      <c r="CV36" s="206" t="n">
        <v>0</v>
      </c>
      <c r="CW36" s="206" t="n">
        <f aca="false">CU36+CV36</f>
        <v>4</v>
      </c>
      <c r="CX36" s="206" t="n">
        <v>4</v>
      </c>
      <c r="CY36" s="206" t="n">
        <v>0</v>
      </c>
      <c r="CZ36" s="206" t="n">
        <f aca="false">CX36+CY36</f>
        <v>4</v>
      </c>
      <c r="DA36" s="182" t="n">
        <f aca="false">IF(CW36&gt;0,CZ36*100/CW36,0)</f>
        <v>100</v>
      </c>
      <c r="DB36" s="205" t="n">
        <v>0</v>
      </c>
      <c r="DC36" s="205" t="n">
        <v>0</v>
      </c>
      <c r="DD36" s="205" t="n">
        <v>0</v>
      </c>
      <c r="DE36" s="205" t="n">
        <v>0</v>
      </c>
      <c r="DF36" s="206" t="n">
        <v>28</v>
      </c>
      <c r="DG36" s="206" t="n">
        <v>64</v>
      </c>
      <c r="DH36" s="206" t="n">
        <f aca="false">SUM(DF36:DG36)</f>
        <v>92</v>
      </c>
      <c r="DI36" s="206" t="n">
        <v>36</v>
      </c>
      <c r="DJ36" s="206" t="n">
        <v>25</v>
      </c>
      <c r="DK36" s="206" t="n">
        <v>53</v>
      </c>
      <c r="DL36" s="206" t="n">
        <f aca="false">SUM(DJ36:DK36)</f>
        <v>78</v>
      </c>
      <c r="DM36" s="282" t="n">
        <f aca="false">IF(DI36&gt;0,DL36*100/DI36,0)</f>
        <v>216.666666666667</v>
      </c>
      <c r="DN36" s="205" t="n">
        <v>53</v>
      </c>
      <c r="DO36" s="205" t="n">
        <v>0</v>
      </c>
      <c r="DP36" s="205" t="n">
        <v>0</v>
      </c>
      <c r="DQ36" s="205" t="n">
        <v>0</v>
      </c>
      <c r="DR36" s="188" t="n">
        <v>855</v>
      </c>
      <c r="DS36" s="190" t="n">
        <v>0</v>
      </c>
      <c r="DT36" s="283" t="n">
        <f aca="false">IF(DR36&gt;0,DS36*100/DR36,0)</f>
        <v>0</v>
      </c>
      <c r="DU36" s="186" t="n">
        <v>0</v>
      </c>
      <c r="DV36" s="182" t="n">
        <f aca="false">IF(DR36&gt;0,DU36*100/DR36,0)</f>
        <v>0</v>
      </c>
      <c r="DW36" s="186" t="n">
        <v>0</v>
      </c>
      <c r="DX36" s="182" t="n">
        <f aca="false">IF(DR36&gt;0,DW36*100/DR36,0)</f>
        <v>0</v>
      </c>
      <c r="DY36" s="188" t="n">
        <v>285</v>
      </c>
      <c r="DZ36" s="186" t="n">
        <v>0</v>
      </c>
      <c r="EA36" s="182" t="n">
        <f aca="false">IF(DY36&gt;0,DZ36*100/DY36,0)</f>
        <v>0</v>
      </c>
      <c r="EB36" s="188" t="n">
        <v>100</v>
      </c>
      <c r="EC36" s="186" t="n">
        <v>0</v>
      </c>
      <c r="ED36" s="186" t="n">
        <v>100</v>
      </c>
      <c r="EE36" s="186" t="n">
        <v>0</v>
      </c>
      <c r="EF36" s="182" t="n">
        <f aca="false">IF(EB36&gt;0,EE36*100/EB36,0)</f>
        <v>0</v>
      </c>
      <c r="EG36" s="186" t="n">
        <v>0</v>
      </c>
      <c r="EH36" s="209" t="n">
        <v>0</v>
      </c>
      <c r="EI36" s="186" t="n">
        <v>0</v>
      </c>
      <c r="EJ36" s="182" t="n">
        <f aca="false">IF(EG36&gt;0,EI36*100/EG36,0)</f>
        <v>0</v>
      </c>
      <c r="EK36" s="209" t="n">
        <v>0</v>
      </c>
      <c r="EL36" s="182" t="n">
        <f aca="false">IF(EH36&gt;0,EK36*100/EH36,0)</f>
        <v>0</v>
      </c>
      <c r="EM36" s="186" t="n">
        <v>0</v>
      </c>
      <c r="EN36" s="182" t="n">
        <f aca="false">IF(EG36&gt;0,EM36*100/EG36,0)</f>
        <v>0</v>
      </c>
      <c r="EO36" s="209" t="n">
        <v>0</v>
      </c>
      <c r="EP36" s="182" t="n">
        <f aca="false">IF(EH36&gt;0,EO36*100/EH36,0)</f>
        <v>0</v>
      </c>
      <c r="EQ36" s="186" t="n">
        <v>0</v>
      </c>
      <c r="ER36" s="209" t="n">
        <v>0</v>
      </c>
      <c r="ES36" s="186" t="n">
        <v>0</v>
      </c>
      <c r="ET36" s="182" t="n">
        <f aca="false">IF(EQ36&gt;0,ES36*100/EQ36,0)</f>
        <v>0</v>
      </c>
      <c r="EU36" s="209" t="n">
        <v>0</v>
      </c>
      <c r="EV36" s="182" t="n">
        <f aca="false">IF(ER36&gt;0,EU36*100/ER36,0)</f>
        <v>0</v>
      </c>
    </row>
    <row r="37" s="183" customFormat="true" ht="19.5" hidden="false" customHeight="true" outlineLevel="0" collapsed="false">
      <c r="A37" s="184" t="n">
        <v>10</v>
      </c>
      <c r="B37" s="185" t="s">
        <v>124</v>
      </c>
      <c r="C37" s="152" t="n">
        <v>20</v>
      </c>
      <c r="D37" s="152" t="n">
        <v>20</v>
      </c>
      <c r="E37" s="152" t="n">
        <v>21</v>
      </c>
      <c r="F37" s="182" t="n">
        <f aca="false">IF(C37&gt;0,E37*100/C37,0)</f>
        <v>105</v>
      </c>
      <c r="G37" s="222" t="n">
        <v>0</v>
      </c>
      <c r="H37" s="222" t="n">
        <v>0</v>
      </c>
      <c r="I37" s="222" t="n">
        <v>0</v>
      </c>
      <c r="J37" s="281" t="n">
        <f aca="false">IF(G37&gt;0,I37*100/G37,0)</f>
        <v>0</v>
      </c>
      <c r="K37" s="281" t="n">
        <v>0</v>
      </c>
      <c r="L37" s="222" t="n">
        <v>0</v>
      </c>
      <c r="M37" s="186" t="n">
        <v>0</v>
      </c>
      <c r="N37" s="182" t="n">
        <f aca="false">IF(K37&gt;0,L37*100/K37,0)</f>
        <v>0</v>
      </c>
      <c r="O37" s="186" t="n">
        <v>0</v>
      </c>
      <c r="P37" s="182" t="n">
        <v>0</v>
      </c>
      <c r="Q37" s="182" t="n">
        <f aca="false">IF(K37&gt;0,O37*100/K37,0)</f>
        <v>0</v>
      </c>
      <c r="R37" s="188" t="n">
        <v>1</v>
      </c>
      <c r="S37" s="188" t="n">
        <f aca="false">4700*R37</f>
        <v>4700</v>
      </c>
      <c r="T37" s="158" t="n">
        <v>372</v>
      </c>
      <c r="U37" s="159" t="n">
        <v>3244.82</v>
      </c>
      <c r="V37" s="220" t="n">
        <f aca="false">IF(S37&gt;0,U37*100/S37,0)</f>
        <v>69.0387234042553</v>
      </c>
      <c r="W37" s="188" t="n">
        <f aca="false">340*R37</f>
        <v>340</v>
      </c>
      <c r="X37" s="188" t="n">
        <v>372</v>
      </c>
      <c r="Y37" s="190" t="n">
        <v>3244.82</v>
      </c>
      <c r="Z37" s="182" t="n">
        <f aca="false">IF(W37&gt;0,X37*100/W37,0)</f>
        <v>109.411764705882</v>
      </c>
      <c r="AA37" s="188" t="n">
        <v>0</v>
      </c>
      <c r="AB37" s="190" t="n">
        <v>0</v>
      </c>
      <c r="AC37" s="182" t="n">
        <f aca="false">IF(W37&gt;0,AA37*100/W37,0)</f>
        <v>0</v>
      </c>
      <c r="AD37" s="186" t="n">
        <f aca="false">G37+S37</f>
        <v>4700</v>
      </c>
      <c r="AE37" s="186" t="n">
        <f aca="false">H37+T37</f>
        <v>372</v>
      </c>
      <c r="AF37" s="186" t="n">
        <f aca="false">I37+U37</f>
        <v>3244.82</v>
      </c>
      <c r="AG37" s="191" t="n">
        <f aca="false">IF(AD37&gt;0,AF37*100/AD37,0)</f>
        <v>69.0387234042553</v>
      </c>
      <c r="AH37" s="186" t="n">
        <f aca="false">K37+W37</f>
        <v>340</v>
      </c>
      <c r="AI37" s="186" t="n">
        <f aca="false">L37+X37</f>
        <v>372</v>
      </c>
      <c r="AJ37" s="186" t="n">
        <f aca="false">M37+Y37</f>
        <v>3244.82</v>
      </c>
      <c r="AK37" s="182" t="n">
        <f aca="false">IF(AH37&gt;0,AI37*100/AH37,0)</f>
        <v>109.411764705882</v>
      </c>
      <c r="AL37" s="186" t="n">
        <f aca="false">O37+AA37</f>
        <v>0</v>
      </c>
      <c r="AM37" s="186" t="n">
        <f aca="false">P37+AB37</f>
        <v>0</v>
      </c>
      <c r="AN37" s="182" t="n">
        <f aca="false">IF(AH37&gt;0,AL37*100/AH37,0)</f>
        <v>0</v>
      </c>
      <c r="AO37" s="186" t="n">
        <v>24</v>
      </c>
      <c r="AP37" s="186" t="n">
        <v>159</v>
      </c>
      <c r="AQ37" s="186" t="n">
        <v>36</v>
      </c>
      <c r="AR37" s="221" t="n">
        <f aca="false">IF(AO37&gt;0,AQ37*100/AO37,0)</f>
        <v>150</v>
      </c>
      <c r="AS37" s="192" t="n">
        <v>0</v>
      </c>
      <c r="AT37" s="221" t="n">
        <v>0</v>
      </c>
      <c r="AU37" s="221" t="n">
        <f aca="false">IF(AP37&gt;0,AS37*100/AP37,0)</f>
        <v>0</v>
      </c>
      <c r="AV37" s="192" t="n">
        <v>344</v>
      </c>
      <c r="AW37" s="221" t="n">
        <v>132.71</v>
      </c>
      <c r="AX37" s="221" t="n">
        <f aca="false">IF(AP37&gt;0,AV37*100/AP37,0)</f>
        <v>216.352201257862</v>
      </c>
      <c r="AY37" s="186" t="n">
        <v>0</v>
      </c>
      <c r="AZ37" s="182" t="n">
        <v>0</v>
      </c>
      <c r="BA37" s="221" t="n">
        <f aca="false">IF(AP37&gt;0,AY37*100/AP37,0)</f>
        <v>0</v>
      </c>
      <c r="BB37" s="186" t="n">
        <v>0</v>
      </c>
      <c r="BC37" s="221" t="n">
        <v>0</v>
      </c>
      <c r="BD37" s="186" t="n">
        <v>61</v>
      </c>
      <c r="BE37" s="221" t="n">
        <v>779.23</v>
      </c>
      <c r="BF37" s="186" t="n">
        <v>61</v>
      </c>
      <c r="BG37" s="221" t="n">
        <v>779.23</v>
      </c>
      <c r="BH37" s="186" t="n">
        <v>0</v>
      </c>
      <c r="BI37" s="221" t="n">
        <v>0</v>
      </c>
      <c r="BJ37" s="158" t="n">
        <v>0</v>
      </c>
      <c r="BK37" s="221" t="n">
        <v>0</v>
      </c>
      <c r="BL37" s="221" t="n">
        <v>0</v>
      </c>
      <c r="BM37" s="221" t="n">
        <v>0</v>
      </c>
      <c r="BN37" s="193" t="n">
        <v>0</v>
      </c>
      <c r="BO37" s="194" t="n">
        <v>0</v>
      </c>
      <c r="BP37" s="195" t="n">
        <v>2</v>
      </c>
      <c r="BQ37" s="194" t="n">
        <v>1.17</v>
      </c>
      <c r="BR37" s="195" t="n">
        <v>2</v>
      </c>
      <c r="BS37" s="194" t="n">
        <v>1.17</v>
      </c>
      <c r="BT37" s="195" t="n">
        <v>0</v>
      </c>
      <c r="BU37" s="194" t="n">
        <v>0</v>
      </c>
      <c r="BV37" s="195" t="n">
        <v>0</v>
      </c>
      <c r="BW37" s="196" t="n">
        <v>0</v>
      </c>
      <c r="BX37" s="193" t="n">
        <v>0</v>
      </c>
      <c r="BY37" s="196" t="n">
        <v>0</v>
      </c>
      <c r="BZ37" s="285" t="n">
        <v>19385</v>
      </c>
      <c r="CA37" s="285" t="n">
        <v>0</v>
      </c>
      <c r="CB37" s="286" t="n">
        <f aca="false">SUM(BZ37:CA37)</f>
        <v>19385</v>
      </c>
      <c r="CC37" s="287" t="n">
        <v>9431.23</v>
      </c>
      <c r="CD37" s="288" t="n">
        <v>0</v>
      </c>
      <c r="CE37" s="287" t="n">
        <f aca="false">SUM(CC37:CD37)</f>
        <v>9431.23</v>
      </c>
      <c r="CF37" s="289" t="n">
        <f aca="false">IF(CB37&gt;0,CE37*100/CB37,0)</f>
        <v>48.6522053133866</v>
      </c>
      <c r="CG37" s="216" t="n">
        <v>161359</v>
      </c>
      <c r="CH37" s="222" t="n">
        <v>0</v>
      </c>
      <c r="CI37" s="218" t="n">
        <f aca="false">SUM(CG37:CH37)</f>
        <v>161359</v>
      </c>
      <c r="CJ37" s="188" t="n">
        <v>43842.84</v>
      </c>
      <c r="CK37" s="188" t="n">
        <v>0</v>
      </c>
      <c r="CL37" s="202" t="n">
        <f aca="false">SUM(CJ37:CK37)</f>
        <v>43842.84</v>
      </c>
      <c r="CM37" s="199" t="n">
        <f aca="false">IF(CI37&gt;0,CL37*100/CI37,0)</f>
        <v>27.1709913918653</v>
      </c>
      <c r="CN37" s="201" t="n">
        <f aca="false">6600*2/3*CO37</f>
        <v>13200</v>
      </c>
      <c r="CO37" s="201" t="n">
        <v>3</v>
      </c>
      <c r="CP37" s="186" t="n">
        <v>0</v>
      </c>
      <c r="CQ37" s="186" t="n">
        <v>13250</v>
      </c>
      <c r="CR37" s="186" t="n">
        <v>0</v>
      </c>
      <c r="CS37" s="203" t="n">
        <f aca="false">SUM(CQ37:CR37)</f>
        <v>13250</v>
      </c>
      <c r="CT37" s="182" t="n">
        <f aca="false">IF(CN37&gt;0,CS37*100/CN37,0)</f>
        <v>100.378787878788</v>
      </c>
      <c r="CU37" s="206" t="n">
        <v>418</v>
      </c>
      <c r="CV37" s="206" t="n">
        <v>59</v>
      </c>
      <c r="CW37" s="206" t="n">
        <f aca="false">CU37+CV37</f>
        <v>477</v>
      </c>
      <c r="CX37" s="292" t="n">
        <v>165</v>
      </c>
      <c r="CY37" s="292" t="n">
        <v>5</v>
      </c>
      <c r="CZ37" s="206" t="n">
        <f aca="false">CX37+CY37</f>
        <v>170</v>
      </c>
      <c r="DA37" s="182" t="n">
        <f aca="false">IF(CW37&gt;0,CZ37*100/CW37,0)</f>
        <v>35.6394129979036</v>
      </c>
      <c r="DB37" s="205" t="n">
        <v>4</v>
      </c>
      <c r="DC37" s="205" t="n">
        <v>0</v>
      </c>
      <c r="DD37" s="205" t="n">
        <v>0</v>
      </c>
      <c r="DE37" s="205" t="n">
        <v>0</v>
      </c>
      <c r="DF37" s="206" t="n">
        <v>39</v>
      </c>
      <c r="DG37" s="206" t="n">
        <v>0</v>
      </c>
      <c r="DH37" s="206" t="n">
        <f aca="false">SUM(DF37:DG37)</f>
        <v>39</v>
      </c>
      <c r="DI37" s="206" t="n">
        <v>2</v>
      </c>
      <c r="DJ37" s="206" t="n">
        <v>0</v>
      </c>
      <c r="DK37" s="206" t="n">
        <v>17</v>
      </c>
      <c r="DL37" s="206" t="n">
        <f aca="false">SUM(DJ37:DK37)</f>
        <v>17</v>
      </c>
      <c r="DM37" s="282" t="n">
        <f aca="false">IF(DI37&gt;0,DL37*100/DI37,0)</f>
        <v>850</v>
      </c>
      <c r="DN37" s="205" t="n">
        <v>10</v>
      </c>
      <c r="DO37" s="205" t="n">
        <v>0</v>
      </c>
      <c r="DP37" s="205" t="n">
        <v>0</v>
      </c>
      <c r="DQ37" s="205" t="n">
        <v>0</v>
      </c>
      <c r="DR37" s="188" t="n">
        <v>2460</v>
      </c>
      <c r="DS37" s="190" t="n">
        <v>0</v>
      </c>
      <c r="DT37" s="283" t="n">
        <f aca="false">IF(DR37&gt;0,DS37*100/DR37,0)</f>
        <v>0</v>
      </c>
      <c r="DU37" s="186" t="n">
        <v>0</v>
      </c>
      <c r="DV37" s="182" t="n">
        <f aca="false">IF(DR37&gt;0,DU37*100/DR37,0)</f>
        <v>0</v>
      </c>
      <c r="DW37" s="186" t="n">
        <v>0</v>
      </c>
      <c r="DX37" s="182" t="n">
        <f aca="false">IF(DR37&gt;0,DW37*100/DR37,0)</f>
        <v>0</v>
      </c>
      <c r="DY37" s="188" t="n">
        <v>820</v>
      </c>
      <c r="DZ37" s="186" t="n">
        <v>0</v>
      </c>
      <c r="EA37" s="182" t="n">
        <f aca="false">IF(DY37&gt;0,DZ37*100/DY37,0)</f>
        <v>0</v>
      </c>
      <c r="EB37" s="290" t="n">
        <v>0</v>
      </c>
      <c r="EC37" s="186" t="n">
        <v>0</v>
      </c>
      <c r="ED37" s="186" t="n">
        <v>0</v>
      </c>
      <c r="EE37" s="186" t="n">
        <v>0</v>
      </c>
      <c r="EF37" s="291" t="n">
        <f aca="false">IF(EB37&gt;0,EE37*100/EB37,0)</f>
        <v>0</v>
      </c>
      <c r="EG37" s="186" t="n">
        <v>3</v>
      </c>
      <c r="EH37" s="209" t="n">
        <v>0.605</v>
      </c>
      <c r="EI37" s="186" t="n">
        <v>2</v>
      </c>
      <c r="EJ37" s="182" t="n">
        <f aca="false">IF(EG37&gt;0,EI37*100/EG37,0)</f>
        <v>66.6666666666667</v>
      </c>
      <c r="EK37" s="209" t="n">
        <v>0.605</v>
      </c>
      <c r="EL37" s="182" t="n">
        <f aca="false">IF(EH37&gt;0,EK37*100/EH37,0)</f>
        <v>100</v>
      </c>
      <c r="EM37" s="186" t="n">
        <v>2</v>
      </c>
      <c r="EN37" s="182" t="n">
        <f aca="false">IF(EG37&gt;0,EM37*100/EG37,0)</f>
        <v>66.6666666666667</v>
      </c>
      <c r="EO37" s="209" t="n">
        <v>0.605</v>
      </c>
      <c r="EP37" s="182" t="n">
        <f aca="false">IF(EH37&gt;0,EO37*100/EH37,0)</f>
        <v>100</v>
      </c>
      <c r="EQ37" s="186" t="n">
        <v>0</v>
      </c>
      <c r="ER37" s="209" t="n">
        <v>0</v>
      </c>
      <c r="ES37" s="186" t="n">
        <v>0</v>
      </c>
      <c r="ET37" s="182" t="n">
        <f aca="false">IF(EQ37&gt;0,ES37*100/EQ37,0)</f>
        <v>0</v>
      </c>
      <c r="EU37" s="209" t="n">
        <v>0</v>
      </c>
      <c r="EV37" s="182" t="n">
        <f aca="false">IF(ER37&gt;0,EU37*100/ER37,0)</f>
        <v>0</v>
      </c>
    </row>
    <row r="38" s="183" customFormat="true" ht="19.5" hidden="false" customHeight="true" outlineLevel="0" collapsed="false">
      <c r="A38" s="184" t="n">
        <v>11</v>
      </c>
      <c r="B38" s="185" t="s">
        <v>125</v>
      </c>
      <c r="C38" s="152" t="n">
        <v>21</v>
      </c>
      <c r="D38" s="152" t="n">
        <v>21</v>
      </c>
      <c r="E38" s="152" t="n">
        <v>21</v>
      </c>
      <c r="F38" s="182" t="n">
        <f aca="false">IF(C38&gt;0,E38*100/C38,0)</f>
        <v>100</v>
      </c>
      <c r="G38" s="222" t="n">
        <v>0</v>
      </c>
      <c r="H38" s="222" t="n">
        <v>0</v>
      </c>
      <c r="I38" s="222" t="n">
        <v>0</v>
      </c>
      <c r="J38" s="281" t="n">
        <f aca="false">IF(G38&gt;0,I38*100/G38,0)</f>
        <v>0</v>
      </c>
      <c r="K38" s="281" t="n">
        <v>0</v>
      </c>
      <c r="L38" s="222" t="n">
        <v>0</v>
      </c>
      <c r="M38" s="186" t="n">
        <v>0</v>
      </c>
      <c r="N38" s="182" t="n">
        <f aca="false">IF(K38&gt;0,L38*100/K38,0)</f>
        <v>0</v>
      </c>
      <c r="O38" s="186" t="n">
        <v>0</v>
      </c>
      <c r="P38" s="182" t="n">
        <v>0</v>
      </c>
      <c r="Q38" s="182" t="n">
        <f aca="false">IF(K38&gt;0,O38*100/K38,0)</f>
        <v>0</v>
      </c>
      <c r="R38" s="188" t="n">
        <v>2</v>
      </c>
      <c r="S38" s="188" t="n">
        <f aca="false">4700*R38</f>
        <v>9400</v>
      </c>
      <c r="T38" s="158" t="n">
        <v>171</v>
      </c>
      <c r="U38" s="159" t="n">
        <v>1297.45</v>
      </c>
      <c r="V38" s="220" t="n">
        <f aca="false">IF(S38&gt;0,U38*100/S38,0)</f>
        <v>13.8026595744681</v>
      </c>
      <c r="W38" s="188" t="n">
        <f aca="false">340*R38</f>
        <v>680</v>
      </c>
      <c r="X38" s="188" t="n">
        <v>253</v>
      </c>
      <c r="Y38" s="190" t="n">
        <v>1892.26</v>
      </c>
      <c r="Z38" s="182" t="n">
        <f aca="false">IF(W38&gt;0,X38*100/W38,0)</f>
        <v>37.2058823529412</v>
      </c>
      <c r="AA38" s="188" t="n">
        <v>185</v>
      </c>
      <c r="AB38" s="190" t="n">
        <v>1328.16</v>
      </c>
      <c r="AC38" s="182" t="n">
        <f aca="false">IF(W38&gt;0,AA38*100/W38,0)</f>
        <v>27.2058823529412</v>
      </c>
      <c r="AD38" s="186" t="n">
        <f aca="false">G38+S38</f>
        <v>9400</v>
      </c>
      <c r="AE38" s="186" t="n">
        <f aca="false">H38+T38</f>
        <v>171</v>
      </c>
      <c r="AF38" s="186" t="n">
        <f aca="false">I38+U38</f>
        <v>1297.45</v>
      </c>
      <c r="AG38" s="191" t="n">
        <f aca="false">IF(AD38&gt;0,AF38*100/AD38,0)</f>
        <v>13.8026595744681</v>
      </c>
      <c r="AH38" s="186" t="n">
        <f aca="false">K38+W38</f>
        <v>680</v>
      </c>
      <c r="AI38" s="186" t="n">
        <f aca="false">L38+X38</f>
        <v>253</v>
      </c>
      <c r="AJ38" s="186" t="n">
        <f aca="false">M38+Y38</f>
        <v>1892.26</v>
      </c>
      <c r="AK38" s="182" t="n">
        <f aca="false">IF(AH38&gt;0,AI38*100/AH38,0)</f>
        <v>37.2058823529412</v>
      </c>
      <c r="AL38" s="186" t="n">
        <f aca="false">O38+AA38</f>
        <v>185</v>
      </c>
      <c r="AM38" s="186" t="n">
        <f aca="false">P38+AB38</f>
        <v>1328.16</v>
      </c>
      <c r="AN38" s="182" t="n">
        <f aca="false">IF(AH38&gt;0,AL38*100/AH38,0)</f>
        <v>27.2058823529412</v>
      </c>
      <c r="AO38" s="211" t="n">
        <v>44</v>
      </c>
      <c r="AP38" s="211" t="n">
        <v>1904</v>
      </c>
      <c r="AQ38" s="186" t="n">
        <v>69</v>
      </c>
      <c r="AR38" s="182" t="n">
        <f aca="false">IF(AO38&gt;0,AQ38*100/AO38,0)</f>
        <v>156.818181818182</v>
      </c>
      <c r="AS38" s="186" t="n">
        <v>1489</v>
      </c>
      <c r="AT38" s="182" t="n">
        <v>643.52</v>
      </c>
      <c r="AU38" s="182" t="n">
        <f aca="false">IF(AP38&gt;0,AS38*100/AP38,0)</f>
        <v>78.2037815126051</v>
      </c>
      <c r="AV38" s="186" t="n">
        <v>727</v>
      </c>
      <c r="AW38" s="182" t="n">
        <v>277.58</v>
      </c>
      <c r="AX38" s="182" t="n">
        <f aca="false">IF(AP38&gt;0,AV38*100/AP38,0)</f>
        <v>38.1827731092437</v>
      </c>
      <c r="AY38" s="186" t="n">
        <v>0</v>
      </c>
      <c r="AZ38" s="182" t="n">
        <v>0</v>
      </c>
      <c r="BA38" s="182" t="n">
        <f aca="false">IF(AP38&gt;0,AY38*100/AP38,0)</f>
        <v>0</v>
      </c>
      <c r="BB38" s="186" t="n">
        <v>0</v>
      </c>
      <c r="BC38" s="182" t="n">
        <v>0</v>
      </c>
      <c r="BD38" s="186" t="n">
        <v>171</v>
      </c>
      <c r="BE38" s="182" t="n">
        <v>2071.59</v>
      </c>
      <c r="BF38" s="186" t="n">
        <v>169</v>
      </c>
      <c r="BG38" s="182" t="n">
        <v>2057.91</v>
      </c>
      <c r="BH38" s="186" t="n">
        <v>218</v>
      </c>
      <c r="BI38" s="182" t="n">
        <v>2015.31</v>
      </c>
      <c r="BJ38" s="158" t="n">
        <v>259</v>
      </c>
      <c r="BK38" s="182" t="n">
        <v>2545.05</v>
      </c>
      <c r="BL38" s="284" t="n">
        <v>276</v>
      </c>
      <c r="BM38" s="182" t="n">
        <v>2748.03</v>
      </c>
      <c r="BN38" s="193" t="n">
        <v>0</v>
      </c>
      <c r="BO38" s="194" t="n">
        <v>0</v>
      </c>
      <c r="BP38" s="195" t="n">
        <v>6</v>
      </c>
      <c r="BQ38" s="194" t="n">
        <v>3.01</v>
      </c>
      <c r="BR38" s="195" t="n">
        <v>6</v>
      </c>
      <c r="BS38" s="194" t="n">
        <v>3.01</v>
      </c>
      <c r="BT38" s="195" t="n">
        <v>0</v>
      </c>
      <c r="BU38" s="194" t="n">
        <v>0</v>
      </c>
      <c r="BV38" s="195" t="n">
        <v>2</v>
      </c>
      <c r="BW38" s="196" t="n">
        <v>1.9</v>
      </c>
      <c r="BX38" s="193" t="n">
        <v>2</v>
      </c>
      <c r="BY38" s="196" t="n">
        <v>1.9</v>
      </c>
      <c r="BZ38" s="285" t="n">
        <v>17501</v>
      </c>
      <c r="CA38" s="285" t="n">
        <v>0</v>
      </c>
      <c r="CB38" s="286" t="n">
        <f aca="false">SUM(BZ38:CA38)</f>
        <v>17501</v>
      </c>
      <c r="CC38" s="287" t="n">
        <v>15845.97</v>
      </c>
      <c r="CD38" s="288" t="n">
        <v>0</v>
      </c>
      <c r="CE38" s="287" t="n">
        <f aca="false">SUM(CC38:CD38)</f>
        <v>15845.97</v>
      </c>
      <c r="CF38" s="289" t="n">
        <f aca="false">IF(CB38&gt;0,CE38*100/CB38,0)</f>
        <v>90.5432261013656</v>
      </c>
      <c r="CG38" s="216" t="n">
        <v>452187</v>
      </c>
      <c r="CH38" s="222" t="n">
        <v>0</v>
      </c>
      <c r="CI38" s="218" t="n">
        <f aca="false">SUM(CG38:CH38)</f>
        <v>452187</v>
      </c>
      <c r="CJ38" s="188" t="n">
        <v>320508.97</v>
      </c>
      <c r="CK38" s="188" t="n">
        <v>0</v>
      </c>
      <c r="CL38" s="202" t="n">
        <f aca="false">SUM(CJ38:CK38)</f>
        <v>320508.97</v>
      </c>
      <c r="CM38" s="199" t="n">
        <f aca="false">IF(CI38&gt;0,CL38*100/CI38,0)</f>
        <v>70.8797400190629</v>
      </c>
      <c r="CN38" s="201" t="n">
        <f aca="false">6600*2/3*CO38</f>
        <v>13200</v>
      </c>
      <c r="CO38" s="201" t="n">
        <v>3</v>
      </c>
      <c r="CP38" s="186" t="n">
        <v>0</v>
      </c>
      <c r="CQ38" s="186" t="n">
        <v>15850</v>
      </c>
      <c r="CR38" s="186" t="n">
        <v>0</v>
      </c>
      <c r="CS38" s="203" t="n">
        <f aca="false">SUM(CQ38:CR38)</f>
        <v>15850</v>
      </c>
      <c r="CT38" s="182" t="n">
        <f aca="false">IF(CN38&gt;0,CS38*100/CN38,0)</f>
        <v>120.075757575758</v>
      </c>
      <c r="CU38" s="206" t="n">
        <v>96</v>
      </c>
      <c r="CV38" s="206" t="n">
        <v>20</v>
      </c>
      <c r="CW38" s="206" t="n">
        <f aca="false">CU38+CV38</f>
        <v>116</v>
      </c>
      <c r="CX38" s="206" t="n">
        <v>3</v>
      </c>
      <c r="CY38" s="206" t="n">
        <v>3</v>
      </c>
      <c r="CZ38" s="206" t="n">
        <f aca="false">CX38+CY38</f>
        <v>6</v>
      </c>
      <c r="DA38" s="182" t="n">
        <f aca="false">IF(CW38&gt;0,CZ38*100/CW38,0)</f>
        <v>5.17241379310345</v>
      </c>
      <c r="DB38" s="205" t="n">
        <v>3</v>
      </c>
      <c r="DC38" s="205" t="n">
        <v>0</v>
      </c>
      <c r="DD38" s="205" t="n">
        <v>0</v>
      </c>
      <c r="DE38" s="205" t="n">
        <v>0</v>
      </c>
      <c r="DF38" s="206" t="n">
        <v>13</v>
      </c>
      <c r="DG38" s="206" t="n">
        <v>0</v>
      </c>
      <c r="DH38" s="206" t="n">
        <f aca="false">SUM(DF38:DG38)</f>
        <v>13</v>
      </c>
      <c r="DI38" s="206" t="n">
        <v>10</v>
      </c>
      <c r="DJ38" s="206" t="n">
        <v>1</v>
      </c>
      <c r="DK38" s="206" t="n">
        <v>9</v>
      </c>
      <c r="DL38" s="206" t="n">
        <f aca="false">SUM(DJ38:DK38)</f>
        <v>10</v>
      </c>
      <c r="DM38" s="282" t="n">
        <f aca="false">IF(DI38&gt;0,DL38*100/DI38,0)</f>
        <v>100</v>
      </c>
      <c r="DN38" s="205" t="n">
        <v>4</v>
      </c>
      <c r="DO38" s="205" t="n">
        <v>0</v>
      </c>
      <c r="DP38" s="205" t="n">
        <v>0</v>
      </c>
      <c r="DQ38" s="205" t="n">
        <v>0</v>
      </c>
      <c r="DR38" s="188" t="n">
        <v>2460</v>
      </c>
      <c r="DS38" s="190" t="n">
        <v>0</v>
      </c>
      <c r="DT38" s="283" t="n">
        <f aca="false">IF(DR38&gt;0,DS38*100/DR38,0)</f>
        <v>0</v>
      </c>
      <c r="DU38" s="186" t="n">
        <v>0</v>
      </c>
      <c r="DV38" s="182" t="n">
        <f aca="false">IF(DR38&gt;0,DU38*100/DR38,0)</f>
        <v>0</v>
      </c>
      <c r="DW38" s="186" t="n">
        <v>0</v>
      </c>
      <c r="DX38" s="182" t="n">
        <f aca="false">IF(DR38&gt;0,DW38*100/DR38,0)</f>
        <v>0</v>
      </c>
      <c r="DY38" s="188" t="n">
        <v>820</v>
      </c>
      <c r="DZ38" s="186" t="n">
        <v>0</v>
      </c>
      <c r="EA38" s="182" t="n">
        <f aca="false">IF(DY38&gt;0,DZ38*100/DY38,0)</f>
        <v>0</v>
      </c>
      <c r="EB38" s="188" t="n">
        <v>100</v>
      </c>
      <c r="EC38" s="186" t="n">
        <v>0</v>
      </c>
      <c r="ED38" s="186" t="n">
        <v>138</v>
      </c>
      <c r="EE38" s="186" t="n">
        <v>0</v>
      </c>
      <c r="EF38" s="182" t="n">
        <f aca="false">IF(EB38&gt;0,EE38*100/EB38,0)</f>
        <v>0</v>
      </c>
      <c r="EG38" s="186" t="n">
        <v>0</v>
      </c>
      <c r="EH38" s="209" t="n">
        <v>0</v>
      </c>
      <c r="EI38" s="186" t="n">
        <v>0</v>
      </c>
      <c r="EJ38" s="182" t="n">
        <f aca="false">IF(EG38&gt;0,EI38*100/EG38,0)</f>
        <v>0</v>
      </c>
      <c r="EK38" s="209" t="n">
        <v>0</v>
      </c>
      <c r="EL38" s="182" t="n">
        <f aca="false">IF(EH38&gt;0,EK38*100/EH38,0)</f>
        <v>0</v>
      </c>
      <c r="EM38" s="186" t="n">
        <v>0</v>
      </c>
      <c r="EN38" s="182" t="n">
        <f aca="false">IF(EG38&gt;0,EM38*100/EG38,0)</f>
        <v>0</v>
      </c>
      <c r="EO38" s="209" t="n">
        <v>0</v>
      </c>
      <c r="EP38" s="182" t="n">
        <f aca="false">IF(EH38&gt;0,EO38*100/EH38,0)</f>
        <v>0</v>
      </c>
      <c r="EQ38" s="186" t="n">
        <v>1</v>
      </c>
      <c r="ER38" s="209" t="n">
        <v>2.3316</v>
      </c>
      <c r="ES38" s="186" t="n">
        <v>1</v>
      </c>
      <c r="ET38" s="182" t="n">
        <f aca="false">IF(EQ38&gt;0,ES38*100/EQ38,0)</f>
        <v>100</v>
      </c>
      <c r="EU38" s="209" t="n">
        <v>1.7939</v>
      </c>
      <c r="EV38" s="182" t="n">
        <f aca="false">IF(ER38&gt;0,EU38*100/ER38,0)</f>
        <v>76.9385829473323</v>
      </c>
    </row>
    <row r="39" s="183" customFormat="true" ht="19.5" hidden="false" customHeight="true" outlineLevel="0" collapsed="false">
      <c r="A39" s="184" t="n">
        <v>12</v>
      </c>
      <c r="B39" s="185" t="s">
        <v>126</v>
      </c>
      <c r="C39" s="152" t="n">
        <v>20</v>
      </c>
      <c r="D39" s="152" t="n">
        <v>20</v>
      </c>
      <c r="E39" s="152" t="n">
        <v>22</v>
      </c>
      <c r="F39" s="182" t="n">
        <f aca="false">IF(C39&gt;0,E39*100/C39,0)</f>
        <v>110</v>
      </c>
      <c r="G39" s="222" t="n">
        <v>200</v>
      </c>
      <c r="H39" s="222" t="n">
        <v>0</v>
      </c>
      <c r="I39" s="222" t="n">
        <v>0</v>
      </c>
      <c r="J39" s="222" t="n">
        <f aca="false">IF(G39&gt;0,I39*100/G39,0)</f>
        <v>0</v>
      </c>
      <c r="K39" s="222" t="n">
        <f aca="false">G39/$X$2</f>
        <v>14.4745998608212</v>
      </c>
      <c r="L39" s="222" t="n">
        <v>57</v>
      </c>
      <c r="M39" s="186" t="n">
        <v>555.21</v>
      </c>
      <c r="N39" s="182" t="n">
        <f aca="false">IF(K39&gt;0,L39*100/K39,0)</f>
        <v>393.793269230769</v>
      </c>
      <c r="O39" s="186" t="n">
        <v>0</v>
      </c>
      <c r="P39" s="182" t="n">
        <v>0</v>
      </c>
      <c r="Q39" s="182" t="n">
        <f aca="false">IF(K39&gt;0,O39*100/K39,0)</f>
        <v>0</v>
      </c>
      <c r="R39" s="188" t="n">
        <v>2</v>
      </c>
      <c r="S39" s="188" t="n">
        <f aca="false">4700*R39</f>
        <v>9400</v>
      </c>
      <c r="T39" s="158" t="n">
        <v>282</v>
      </c>
      <c r="U39" s="159" t="n">
        <v>5800.51</v>
      </c>
      <c r="V39" s="220" t="n">
        <f aca="false">IF(S39&gt;0,U39*100/S39,0)</f>
        <v>61.7075531914894</v>
      </c>
      <c r="W39" s="188" t="n">
        <f aca="false">340*R39</f>
        <v>680</v>
      </c>
      <c r="X39" s="188" t="n">
        <v>254</v>
      </c>
      <c r="Y39" s="190" t="n">
        <v>4839.53</v>
      </c>
      <c r="Z39" s="182" t="n">
        <f aca="false">IF(W39&gt;0,X39*100/W39,0)</f>
        <v>37.3529411764706</v>
      </c>
      <c r="AA39" s="188" t="n">
        <v>0</v>
      </c>
      <c r="AB39" s="190" t="n">
        <v>0</v>
      </c>
      <c r="AC39" s="182" t="n">
        <f aca="false">IF(W39&gt;0,AA39*100/W39,0)</f>
        <v>0</v>
      </c>
      <c r="AD39" s="186" t="n">
        <f aca="false">G39+S39</f>
        <v>9600</v>
      </c>
      <c r="AE39" s="186" t="n">
        <f aca="false">H39+T39</f>
        <v>282</v>
      </c>
      <c r="AF39" s="186" t="n">
        <f aca="false">I39+U39</f>
        <v>5800.51</v>
      </c>
      <c r="AG39" s="191" t="n">
        <f aca="false">IF(AD39&gt;0,AF39*100/AD39,0)</f>
        <v>60.4219791666667</v>
      </c>
      <c r="AH39" s="186" t="n">
        <f aca="false">K39+W39</f>
        <v>694.474599860821</v>
      </c>
      <c r="AI39" s="186" t="n">
        <f aca="false">L39+X39</f>
        <v>311</v>
      </c>
      <c r="AJ39" s="186" t="n">
        <f aca="false">M39+Y39</f>
        <v>5394.74</v>
      </c>
      <c r="AK39" s="182" t="n">
        <f aca="false">IF(AH39&gt;0,AI39*100/AH39,0)</f>
        <v>44.7820553930017</v>
      </c>
      <c r="AL39" s="186" t="n">
        <f aca="false">O39+AA39</f>
        <v>0</v>
      </c>
      <c r="AM39" s="186" t="n">
        <f aca="false">P39+AB39</f>
        <v>0</v>
      </c>
      <c r="AN39" s="182" t="n">
        <f aca="false">IF(AH39&gt;0,AL39*100/AH39,0)</f>
        <v>0</v>
      </c>
      <c r="AO39" s="211" t="n">
        <v>2</v>
      </c>
      <c r="AP39" s="211" t="n">
        <v>246</v>
      </c>
      <c r="AQ39" s="186" t="n">
        <v>1</v>
      </c>
      <c r="AR39" s="182" t="n">
        <f aca="false">IF(AO39&gt;0,AQ39*100/AO39,0)</f>
        <v>50</v>
      </c>
      <c r="AS39" s="186" t="n">
        <v>0</v>
      </c>
      <c r="AT39" s="182" t="n">
        <v>0</v>
      </c>
      <c r="AU39" s="182" t="n">
        <f aca="false">IF(AP39&gt;0,AS39*100/AP39,0)</f>
        <v>0</v>
      </c>
      <c r="AV39" s="186" t="n">
        <v>1</v>
      </c>
      <c r="AW39" s="182" t="n">
        <v>0.25</v>
      </c>
      <c r="AX39" s="182" t="n">
        <f aca="false">IF(AP39&gt;0,AV39*100/AP39,0)</f>
        <v>0.40650406504065</v>
      </c>
      <c r="AY39" s="186" t="n">
        <v>0</v>
      </c>
      <c r="AZ39" s="182" t="n">
        <v>0</v>
      </c>
      <c r="BA39" s="182" t="n">
        <f aca="false">IF(AP39&gt;0,AY39*100/AP39,0)</f>
        <v>0</v>
      </c>
      <c r="BB39" s="186" t="n">
        <v>0</v>
      </c>
      <c r="BC39" s="182" t="n">
        <v>0</v>
      </c>
      <c r="BD39" s="186" t="n">
        <v>0</v>
      </c>
      <c r="BE39" s="182" t="n">
        <v>0</v>
      </c>
      <c r="BF39" s="186" t="n">
        <v>0</v>
      </c>
      <c r="BG39" s="182" t="n">
        <v>0</v>
      </c>
      <c r="BH39" s="186" t="n">
        <v>0</v>
      </c>
      <c r="BI39" s="182" t="n">
        <v>0</v>
      </c>
      <c r="BJ39" s="158" t="n">
        <v>0</v>
      </c>
      <c r="BK39" s="182" t="n">
        <v>0</v>
      </c>
      <c r="BL39" s="182" t="n">
        <v>0</v>
      </c>
      <c r="BM39" s="182" t="n">
        <v>0</v>
      </c>
      <c r="BN39" s="193" t="n">
        <v>0</v>
      </c>
      <c r="BO39" s="194" t="n">
        <v>0</v>
      </c>
      <c r="BP39" s="195" t="n">
        <v>0</v>
      </c>
      <c r="BQ39" s="194" t="n">
        <v>0</v>
      </c>
      <c r="BR39" s="195" t="n">
        <v>0</v>
      </c>
      <c r="BS39" s="194" t="n">
        <v>0</v>
      </c>
      <c r="BT39" s="195" t="n">
        <v>0</v>
      </c>
      <c r="BU39" s="194" t="n">
        <v>0</v>
      </c>
      <c r="BV39" s="195" t="n">
        <v>0</v>
      </c>
      <c r="BW39" s="196" t="n">
        <v>0</v>
      </c>
      <c r="BX39" s="193" t="n">
        <v>0</v>
      </c>
      <c r="BY39" s="196" t="n">
        <v>0</v>
      </c>
      <c r="BZ39" s="197" t="n">
        <v>71745</v>
      </c>
      <c r="CA39" s="197" t="n">
        <v>0</v>
      </c>
      <c r="CB39" s="193" t="n">
        <f aca="false">SUM(BZ39:CA39)</f>
        <v>71745</v>
      </c>
      <c r="CC39" s="198" t="n">
        <v>34449</v>
      </c>
      <c r="CD39" s="190" t="n">
        <v>0</v>
      </c>
      <c r="CE39" s="198" t="n">
        <f aca="false">SUM(CC39:CD39)</f>
        <v>34449</v>
      </c>
      <c r="CF39" s="199" t="n">
        <f aca="false">IF(CB39&gt;0,CE39*100/CB39,0)</f>
        <v>48.015889609032</v>
      </c>
      <c r="CG39" s="200" t="n">
        <v>413048</v>
      </c>
      <c r="CH39" s="186" t="n">
        <v>0</v>
      </c>
      <c r="CI39" s="201" t="n">
        <f aca="false">SUM(CG39:CH39)</f>
        <v>413048</v>
      </c>
      <c r="CJ39" s="188" t="n">
        <v>288111</v>
      </c>
      <c r="CK39" s="188" t="n">
        <v>0</v>
      </c>
      <c r="CL39" s="202" t="n">
        <f aca="false">SUM(CJ39:CK39)</f>
        <v>288111</v>
      </c>
      <c r="CM39" s="199" t="n">
        <f aca="false">IF(CI39&gt;0,CL39*100/CI39,0)</f>
        <v>69.75242586818</v>
      </c>
      <c r="CN39" s="201" t="n">
        <f aca="false">6600*2/3*CO39</f>
        <v>13200</v>
      </c>
      <c r="CO39" s="201" t="n">
        <v>3</v>
      </c>
      <c r="CP39" s="186" t="n">
        <v>0</v>
      </c>
      <c r="CQ39" s="186" t="n">
        <v>161</v>
      </c>
      <c r="CR39" s="186" t="n">
        <v>0</v>
      </c>
      <c r="CS39" s="203" t="n">
        <f aca="false">SUM(CQ39:CR39)</f>
        <v>161</v>
      </c>
      <c r="CT39" s="182" t="n">
        <f aca="false">IF(CN39&gt;0,CS39*100/CN39,0)</f>
        <v>1.21969696969697</v>
      </c>
      <c r="CU39" s="206" t="n">
        <v>272</v>
      </c>
      <c r="CV39" s="206" t="n">
        <v>3</v>
      </c>
      <c r="CW39" s="206" t="n">
        <f aca="false">CU39+CV39</f>
        <v>275</v>
      </c>
      <c r="CX39" s="206" t="n">
        <v>115</v>
      </c>
      <c r="CY39" s="206" t="n">
        <v>0</v>
      </c>
      <c r="CZ39" s="206" t="n">
        <f aca="false">CX39+CY39</f>
        <v>115</v>
      </c>
      <c r="DA39" s="182" t="n">
        <f aca="false">IF(CW39&gt;0,CZ39*100/CW39,0)</f>
        <v>41.8181818181818</v>
      </c>
      <c r="DB39" s="205" t="n">
        <v>0</v>
      </c>
      <c r="DC39" s="205" t="n">
        <v>0</v>
      </c>
      <c r="DD39" s="205" t="n">
        <v>0</v>
      </c>
      <c r="DE39" s="205" t="n">
        <v>0</v>
      </c>
      <c r="DF39" s="206" t="n">
        <v>50</v>
      </c>
      <c r="DG39" s="206" t="n">
        <v>0</v>
      </c>
      <c r="DH39" s="206" t="n">
        <f aca="false">SUM(DF39:DG39)</f>
        <v>50</v>
      </c>
      <c r="DI39" s="206" t="n">
        <v>0</v>
      </c>
      <c r="DJ39" s="206" t="n">
        <v>0</v>
      </c>
      <c r="DK39" s="206" t="n">
        <v>17</v>
      </c>
      <c r="DL39" s="206" t="n">
        <f aca="false">SUM(DJ39:DK39)</f>
        <v>17</v>
      </c>
      <c r="DM39" s="282" t="n">
        <f aca="false">IF(DI39&gt;0,DL39*100/DI39,0)</f>
        <v>0</v>
      </c>
      <c r="DN39" s="205" t="n">
        <v>0</v>
      </c>
      <c r="DO39" s="205" t="n">
        <v>0</v>
      </c>
      <c r="DP39" s="205" t="n">
        <v>0</v>
      </c>
      <c r="DQ39" s="205" t="n">
        <v>0</v>
      </c>
      <c r="DR39" s="188" t="n">
        <v>2460</v>
      </c>
      <c r="DS39" s="190" t="n">
        <v>0</v>
      </c>
      <c r="DT39" s="283" t="n">
        <f aca="false">IF(DR39&gt;0,DS39*100/DR39,0)</f>
        <v>0</v>
      </c>
      <c r="DU39" s="186" t="n">
        <v>0</v>
      </c>
      <c r="DV39" s="182" t="n">
        <f aca="false">IF(DR39&gt;0,DU39*100/DR39,0)</f>
        <v>0</v>
      </c>
      <c r="DW39" s="186" t="n">
        <v>0</v>
      </c>
      <c r="DX39" s="182" t="n">
        <f aca="false">IF(DR39&gt;0,DW39*100/DR39,0)</f>
        <v>0</v>
      </c>
      <c r="DY39" s="188" t="n">
        <v>820</v>
      </c>
      <c r="DZ39" s="186" t="n">
        <v>0</v>
      </c>
      <c r="EA39" s="182" t="n">
        <f aca="false">IF(DY39&gt;0,DZ39*100/DY39,0)</f>
        <v>0</v>
      </c>
      <c r="EB39" s="188" t="n">
        <v>260</v>
      </c>
      <c r="EC39" s="186" t="n">
        <v>0</v>
      </c>
      <c r="ED39" s="186" t="n">
        <v>260</v>
      </c>
      <c r="EE39" s="186" t="n">
        <v>0</v>
      </c>
      <c r="EF39" s="182" t="n">
        <f aca="false">IF(EB39&gt;0,EE39*100/EB39,0)</f>
        <v>0</v>
      </c>
      <c r="EG39" s="186" t="n">
        <v>0</v>
      </c>
      <c r="EH39" s="209" t="n">
        <v>0</v>
      </c>
      <c r="EI39" s="186" t="n">
        <v>0</v>
      </c>
      <c r="EJ39" s="182" t="n">
        <f aca="false">IF(EG39&gt;0,EI39*100/EG39,0)</f>
        <v>0</v>
      </c>
      <c r="EK39" s="209" t="n">
        <v>0</v>
      </c>
      <c r="EL39" s="182" t="n">
        <f aca="false">IF(EH39&gt;0,EK39*100/EH39,0)</f>
        <v>0</v>
      </c>
      <c r="EM39" s="186" t="n">
        <v>0</v>
      </c>
      <c r="EN39" s="182" t="n">
        <f aca="false">IF(EG39&gt;0,EM39*100/EG39,0)</f>
        <v>0</v>
      </c>
      <c r="EO39" s="209" t="n">
        <v>0</v>
      </c>
      <c r="EP39" s="182" t="n">
        <f aca="false">IF(EH39&gt;0,EO39*100/EH39,0)</f>
        <v>0</v>
      </c>
      <c r="EQ39" s="186" t="n">
        <v>0</v>
      </c>
      <c r="ER39" s="209" t="n">
        <v>0</v>
      </c>
      <c r="ES39" s="186" t="n">
        <v>0</v>
      </c>
      <c r="ET39" s="182" t="n">
        <f aca="false">IF(EQ39&gt;0,ES39*100/EQ39,0)</f>
        <v>0</v>
      </c>
      <c r="EU39" s="209" t="n">
        <v>0</v>
      </c>
      <c r="EV39" s="182" t="n">
        <f aca="false">IF(ER39&gt;0,EU39*100/ER39,0)</f>
        <v>0</v>
      </c>
    </row>
    <row r="40" s="183" customFormat="true" ht="19.5" hidden="false" customHeight="true" outlineLevel="0" collapsed="false">
      <c r="A40" s="184" t="n">
        <v>13</v>
      </c>
      <c r="B40" s="185" t="s">
        <v>127</v>
      </c>
      <c r="C40" s="152" t="n">
        <v>15</v>
      </c>
      <c r="D40" s="152" t="n">
        <v>15</v>
      </c>
      <c r="E40" s="152" t="n">
        <v>23</v>
      </c>
      <c r="F40" s="182" t="n">
        <f aca="false">IF(C40&gt;0,E40*100/C40,0)</f>
        <v>153.333333333333</v>
      </c>
      <c r="G40" s="222" t="n">
        <v>0</v>
      </c>
      <c r="H40" s="222" t="n">
        <v>0</v>
      </c>
      <c r="I40" s="222" t="n">
        <v>0</v>
      </c>
      <c r="J40" s="281" t="n">
        <f aca="false">IF(G40&gt;0,I40*100/G40,0)</f>
        <v>0</v>
      </c>
      <c r="K40" s="281" t="n">
        <v>0</v>
      </c>
      <c r="L40" s="222" t="n">
        <v>0</v>
      </c>
      <c r="M40" s="186" t="n">
        <v>0</v>
      </c>
      <c r="N40" s="182" t="n">
        <f aca="false">IF(K40&gt;0,L40*100/K40,0)</f>
        <v>0</v>
      </c>
      <c r="O40" s="186" t="n">
        <v>0</v>
      </c>
      <c r="P40" s="182" t="n">
        <v>0</v>
      </c>
      <c r="Q40" s="182" t="n">
        <f aca="false">IF(K40&gt;0,O40*100/K40,0)</f>
        <v>0</v>
      </c>
      <c r="R40" s="188" t="n">
        <v>2</v>
      </c>
      <c r="S40" s="188" t="n">
        <f aca="false">4700*R40</f>
        <v>9400</v>
      </c>
      <c r="T40" s="158" t="n">
        <v>370</v>
      </c>
      <c r="U40" s="159" t="n">
        <v>2319.45</v>
      </c>
      <c r="V40" s="220" t="n">
        <f aca="false">IF(S40&gt;0,U40*100/S40,0)</f>
        <v>24.675</v>
      </c>
      <c r="W40" s="188" t="n">
        <f aca="false">340*R40</f>
        <v>680</v>
      </c>
      <c r="X40" s="188" t="n">
        <v>483</v>
      </c>
      <c r="Y40" s="190" t="n">
        <v>2730.27</v>
      </c>
      <c r="Z40" s="182" t="n">
        <f aca="false">IF(W40&gt;0,X40*100/W40,0)</f>
        <v>71.0294117647059</v>
      </c>
      <c r="AA40" s="188" t="n">
        <v>0</v>
      </c>
      <c r="AB40" s="190" t="n">
        <v>0</v>
      </c>
      <c r="AC40" s="182" t="n">
        <f aca="false">IF(W40&gt;0,AA40*100/W40,0)</f>
        <v>0</v>
      </c>
      <c r="AD40" s="186" t="n">
        <f aca="false">G40+S40</f>
        <v>9400</v>
      </c>
      <c r="AE40" s="186" t="n">
        <f aca="false">H40+T40</f>
        <v>370</v>
      </c>
      <c r="AF40" s="186" t="n">
        <f aca="false">I40+U40</f>
        <v>2319.45</v>
      </c>
      <c r="AG40" s="191" t="n">
        <f aca="false">IF(AD40&gt;0,AF40*100/AD40,0)</f>
        <v>24.675</v>
      </c>
      <c r="AH40" s="186" t="n">
        <f aca="false">K40+W40</f>
        <v>680</v>
      </c>
      <c r="AI40" s="186" t="n">
        <f aca="false">L40+X40</f>
        <v>483</v>
      </c>
      <c r="AJ40" s="186" t="n">
        <f aca="false">M40+Y40</f>
        <v>2730.27</v>
      </c>
      <c r="AK40" s="182" t="n">
        <f aca="false">IF(AH40&gt;0,AI40*100/AH40,0)</f>
        <v>71.0294117647059</v>
      </c>
      <c r="AL40" s="186" t="n">
        <f aca="false">O40+AA40</f>
        <v>0</v>
      </c>
      <c r="AM40" s="186" t="n">
        <f aca="false">P40+AB40</f>
        <v>0</v>
      </c>
      <c r="AN40" s="182" t="n">
        <f aca="false">IF(AH40&gt;0,AL40*100/AH40,0)</f>
        <v>0</v>
      </c>
      <c r="AO40" s="186" t="n">
        <v>67</v>
      </c>
      <c r="AP40" s="186" t="n">
        <v>2500</v>
      </c>
      <c r="AQ40" s="186" t="n">
        <v>12</v>
      </c>
      <c r="AR40" s="182" t="n">
        <f aca="false">IF(AO40&gt;0,AQ40*100/AO40,0)</f>
        <v>17.910447761194</v>
      </c>
      <c r="AS40" s="186" t="n">
        <v>0</v>
      </c>
      <c r="AT40" s="182" t="n">
        <v>0</v>
      </c>
      <c r="AU40" s="182" t="n">
        <f aca="false">IF(AP40&gt;0,AS40*100/AP40,0)</f>
        <v>0</v>
      </c>
      <c r="AV40" s="186" t="n">
        <v>3440</v>
      </c>
      <c r="AW40" s="182" t="n">
        <v>1794.08</v>
      </c>
      <c r="AX40" s="182" t="n">
        <f aca="false">IF(AP40&gt;0,AV40*100/AP40,0)</f>
        <v>137.6</v>
      </c>
      <c r="AY40" s="186" t="n">
        <v>0</v>
      </c>
      <c r="AZ40" s="182" t="n">
        <v>0</v>
      </c>
      <c r="BA40" s="182" t="n">
        <f aca="false">IF(AP40&gt;0,AY40*100/AP40,0)</f>
        <v>0</v>
      </c>
      <c r="BB40" s="186" t="n">
        <v>0</v>
      </c>
      <c r="BC40" s="182" t="n">
        <v>0</v>
      </c>
      <c r="BD40" s="186" t="n">
        <v>153</v>
      </c>
      <c r="BE40" s="182" t="n">
        <v>1522.23</v>
      </c>
      <c r="BF40" s="186" t="n">
        <v>153</v>
      </c>
      <c r="BG40" s="182" t="n">
        <v>1522.23</v>
      </c>
      <c r="BH40" s="186" t="n">
        <v>534</v>
      </c>
      <c r="BI40" s="182" t="n">
        <v>4414.4</v>
      </c>
      <c r="BJ40" s="158" t="n">
        <v>533</v>
      </c>
      <c r="BK40" s="182" t="n">
        <v>4400.98</v>
      </c>
      <c r="BL40" s="182" t="n">
        <v>0</v>
      </c>
      <c r="BM40" s="182" t="n">
        <v>0</v>
      </c>
      <c r="BN40" s="193" t="n">
        <v>0</v>
      </c>
      <c r="BO40" s="194" t="n">
        <v>0</v>
      </c>
      <c r="BP40" s="195" t="n">
        <v>13</v>
      </c>
      <c r="BQ40" s="194" t="n">
        <v>8.7</v>
      </c>
      <c r="BR40" s="195" t="n">
        <v>13</v>
      </c>
      <c r="BS40" s="194" t="n">
        <v>8.7</v>
      </c>
      <c r="BT40" s="195" t="n">
        <v>0</v>
      </c>
      <c r="BU40" s="194" t="n">
        <v>0</v>
      </c>
      <c r="BV40" s="195" t="n">
        <v>0</v>
      </c>
      <c r="BW40" s="196" t="n">
        <v>0</v>
      </c>
      <c r="BX40" s="193" t="n">
        <v>0</v>
      </c>
      <c r="BY40" s="196" t="n">
        <v>0</v>
      </c>
      <c r="BZ40" s="197" t="n">
        <v>6186</v>
      </c>
      <c r="CA40" s="197" t="n">
        <v>0</v>
      </c>
      <c r="CB40" s="193" t="n">
        <f aca="false">SUM(BZ40:CA40)</f>
        <v>6186</v>
      </c>
      <c r="CC40" s="198" t="n">
        <v>6151</v>
      </c>
      <c r="CD40" s="190" t="n">
        <v>0</v>
      </c>
      <c r="CE40" s="198" t="n">
        <f aca="false">SUM(CC40:CD40)</f>
        <v>6151</v>
      </c>
      <c r="CF40" s="199" t="n">
        <f aca="false">IF(CB40&gt;0,CE40*100/CB40,0)</f>
        <v>99.4342062722276</v>
      </c>
      <c r="CG40" s="200" t="n">
        <v>703324</v>
      </c>
      <c r="CH40" s="186" t="n">
        <v>0</v>
      </c>
      <c r="CI40" s="201" t="n">
        <f aca="false">SUM(CG40:CH40)</f>
        <v>703324</v>
      </c>
      <c r="CJ40" s="188" t="n">
        <v>682262</v>
      </c>
      <c r="CK40" s="188" t="n">
        <v>0</v>
      </c>
      <c r="CL40" s="202" t="n">
        <f aca="false">SUM(CJ40:CK40)</f>
        <v>682262</v>
      </c>
      <c r="CM40" s="199" t="n">
        <f aca="false">IF(CI40&gt;0,CL40*100/CI40,0)</f>
        <v>97.0053631043445</v>
      </c>
      <c r="CN40" s="201" t="n">
        <f aca="false">6600*2/3*CO40</f>
        <v>13200</v>
      </c>
      <c r="CO40" s="201" t="n">
        <v>3</v>
      </c>
      <c r="CP40" s="186" t="n">
        <v>0</v>
      </c>
      <c r="CQ40" s="186" t="n">
        <v>11007</v>
      </c>
      <c r="CR40" s="186" t="n">
        <v>0</v>
      </c>
      <c r="CS40" s="203" t="n">
        <f aca="false">SUM(CQ40:CR40)</f>
        <v>11007</v>
      </c>
      <c r="CT40" s="182" t="n">
        <f aca="false">IF(CN40&gt;0,CS40*100/CN40,0)</f>
        <v>83.3863636363636</v>
      </c>
      <c r="CU40" s="206" t="n">
        <v>0</v>
      </c>
      <c r="CV40" s="206" t="n">
        <v>0</v>
      </c>
      <c r="CW40" s="206" t="n">
        <f aca="false">CU40+CV40</f>
        <v>0</v>
      </c>
      <c r="CX40" s="206" t="n">
        <v>0</v>
      </c>
      <c r="CY40" s="206" t="n">
        <v>0</v>
      </c>
      <c r="CZ40" s="206" t="n">
        <f aca="false">CX40+CY40</f>
        <v>0</v>
      </c>
      <c r="DA40" s="182" t="n">
        <f aca="false">IF(CW40&gt;0,CZ40*100/CW40,0)</f>
        <v>0</v>
      </c>
      <c r="DB40" s="205" t="n">
        <v>0</v>
      </c>
      <c r="DC40" s="205" t="n">
        <v>0</v>
      </c>
      <c r="DD40" s="205" t="n">
        <v>0</v>
      </c>
      <c r="DE40" s="205" t="n">
        <v>0</v>
      </c>
      <c r="DF40" s="206" t="n">
        <v>31</v>
      </c>
      <c r="DG40" s="206" t="n">
        <v>30</v>
      </c>
      <c r="DH40" s="206" t="n">
        <f aca="false">SUM(DF40:DG40)</f>
        <v>61</v>
      </c>
      <c r="DI40" s="206" t="n">
        <v>3</v>
      </c>
      <c r="DJ40" s="206" t="n">
        <v>3</v>
      </c>
      <c r="DK40" s="206" t="n">
        <v>38</v>
      </c>
      <c r="DL40" s="206" t="n">
        <f aca="false">SUM(DJ40:DK40)</f>
        <v>41</v>
      </c>
      <c r="DM40" s="282" t="n">
        <f aca="false">IF(DI40&gt;0,DL40*100/DI40,0)</f>
        <v>1366.66666666667</v>
      </c>
      <c r="DN40" s="205" t="n">
        <v>0</v>
      </c>
      <c r="DO40" s="205" t="n">
        <v>0</v>
      </c>
      <c r="DP40" s="205" t="n">
        <v>0</v>
      </c>
      <c r="DQ40" s="205" t="n">
        <v>0</v>
      </c>
      <c r="DR40" s="188" t="n">
        <v>2460</v>
      </c>
      <c r="DS40" s="190" t="n">
        <v>69</v>
      </c>
      <c r="DT40" s="283" t="n">
        <f aca="false">IF(DR40&gt;0,DS40*100/DR40,0)</f>
        <v>2.80487804878049</v>
      </c>
      <c r="DU40" s="186" t="n">
        <v>0</v>
      </c>
      <c r="DV40" s="182" t="n">
        <f aca="false">IF(DR40&gt;0,DU40*100/DR40,0)</f>
        <v>0</v>
      </c>
      <c r="DW40" s="186" t="n">
        <v>0</v>
      </c>
      <c r="DX40" s="182" t="n">
        <f aca="false">IF(DR40&gt;0,DW40*100/DR40,0)</f>
        <v>0</v>
      </c>
      <c r="DY40" s="188" t="n">
        <v>820</v>
      </c>
      <c r="DZ40" s="186" t="n">
        <v>0</v>
      </c>
      <c r="EA40" s="182" t="n">
        <f aca="false">IF(DY40&gt;0,DZ40*100/DY40,0)</f>
        <v>0</v>
      </c>
      <c r="EB40" s="188" t="n">
        <v>100</v>
      </c>
      <c r="EC40" s="186" t="n">
        <v>0</v>
      </c>
      <c r="ED40" s="186" t="n">
        <v>100</v>
      </c>
      <c r="EE40" s="186" t="n">
        <v>0</v>
      </c>
      <c r="EF40" s="182" t="n">
        <f aca="false">IF(EB40&gt;0,EE40*100/EB40,0)</f>
        <v>0</v>
      </c>
      <c r="EG40" s="186" t="n">
        <v>1</v>
      </c>
      <c r="EH40" s="209" t="n">
        <v>0.8974</v>
      </c>
      <c r="EI40" s="186" t="n">
        <v>0</v>
      </c>
      <c r="EJ40" s="182" t="n">
        <f aca="false">IF(EG40&gt;0,EI40*100/EG40,0)</f>
        <v>0</v>
      </c>
      <c r="EK40" s="209" t="n">
        <v>0</v>
      </c>
      <c r="EL40" s="182" t="n">
        <f aca="false">IF(EH40&gt;0,EK40*100/EH40,0)</f>
        <v>0</v>
      </c>
      <c r="EM40" s="186" t="n">
        <v>1</v>
      </c>
      <c r="EN40" s="182" t="n">
        <f aca="false">IF(EG40&gt;0,EM40*100/EG40,0)</f>
        <v>100</v>
      </c>
      <c r="EO40" s="209" t="n">
        <v>0.73</v>
      </c>
      <c r="EP40" s="182" t="n">
        <f aca="false">IF(EH40&gt;0,EO40*100/EH40,0)</f>
        <v>81.3461109872966</v>
      </c>
      <c r="EQ40" s="186" t="n">
        <v>0</v>
      </c>
      <c r="ER40" s="209" t="n">
        <v>0</v>
      </c>
      <c r="ES40" s="186" t="n">
        <v>0</v>
      </c>
      <c r="ET40" s="182" t="n">
        <f aca="false">IF(EQ40&gt;0,ES40*100/EQ40,0)</f>
        <v>0</v>
      </c>
      <c r="EU40" s="209" t="n">
        <v>0</v>
      </c>
      <c r="EV40" s="182" t="n">
        <f aca="false">IF(ER40&gt;0,EU40*100/ER40,0)</f>
        <v>0</v>
      </c>
    </row>
    <row r="41" s="183" customFormat="true" ht="19.5" hidden="false" customHeight="true" outlineLevel="0" collapsed="false">
      <c r="A41" s="184" t="n">
        <v>14</v>
      </c>
      <c r="B41" s="185" t="s">
        <v>128</v>
      </c>
      <c r="C41" s="152" t="n">
        <v>15</v>
      </c>
      <c r="D41" s="152" t="n">
        <v>15</v>
      </c>
      <c r="E41" s="152" t="n">
        <v>20</v>
      </c>
      <c r="F41" s="182" t="n">
        <f aca="false">IF(C41&gt;0,E41*100/C41,0)</f>
        <v>133.333333333333</v>
      </c>
      <c r="G41" s="186" t="n">
        <v>0</v>
      </c>
      <c r="H41" s="186" t="n">
        <v>0</v>
      </c>
      <c r="I41" s="186" t="n">
        <v>0</v>
      </c>
      <c r="J41" s="182" t="n">
        <f aca="false">IF(G41&gt;0,I41*100/G41,0)</f>
        <v>0</v>
      </c>
      <c r="K41" s="182" t="n">
        <v>0</v>
      </c>
      <c r="L41" s="186" t="n">
        <v>0</v>
      </c>
      <c r="M41" s="186" t="n">
        <v>0</v>
      </c>
      <c r="N41" s="182" t="n">
        <f aca="false">IF(K41&gt;0,L41*100/K41,0)</f>
        <v>0</v>
      </c>
      <c r="O41" s="186" t="n">
        <v>0</v>
      </c>
      <c r="P41" s="182" t="n">
        <v>0</v>
      </c>
      <c r="Q41" s="182" t="n">
        <f aca="false">IF(K41&gt;0,O41*100/K41,0)</f>
        <v>0</v>
      </c>
      <c r="R41" s="188" t="n">
        <v>1</v>
      </c>
      <c r="S41" s="188" t="n">
        <f aca="false">4700*R41</f>
        <v>4700</v>
      </c>
      <c r="T41" s="158" t="n">
        <v>173</v>
      </c>
      <c r="U41" s="159" t="n">
        <v>1708.09</v>
      </c>
      <c r="V41" s="220" t="n">
        <f aca="false">IF(S41&gt;0,U41*100/S41,0)</f>
        <v>36.3423404255319</v>
      </c>
      <c r="W41" s="188" t="n">
        <f aca="false">340*R41</f>
        <v>340</v>
      </c>
      <c r="X41" s="188" t="n">
        <v>131</v>
      </c>
      <c r="Y41" s="190" t="n">
        <v>1242.15</v>
      </c>
      <c r="Z41" s="182" t="n">
        <f aca="false">IF(W41&gt;0,X41*100/W41,0)</f>
        <v>38.5294117647059</v>
      </c>
      <c r="AA41" s="188" t="n">
        <v>0</v>
      </c>
      <c r="AB41" s="190" t="n">
        <v>0</v>
      </c>
      <c r="AC41" s="182" t="n">
        <f aca="false">IF(W41&gt;0,AA41*100/W41,0)</f>
        <v>0</v>
      </c>
      <c r="AD41" s="186" t="n">
        <f aca="false">G41+S41</f>
        <v>4700</v>
      </c>
      <c r="AE41" s="186" t="n">
        <f aca="false">H41+T41</f>
        <v>173</v>
      </c>
      <c r="AF41" s="186" t="n">
        <f aca="false">I41+U41</f>
        <v>1708.09</v>
      </c>
      <c r="AG41" s="191" t="n">
        <f aca="false">IF(AD41&gt;0,AF41*100/AD41,0)</f>
        <v>36.3423404255319</v>
      </c>
      <c r="AH41" s="186" t="n">
        <f aca="false">K41+W41</f>
        <v>340</v>
      </c>
      <c r="AI41" s="186" t="n">
        <f aca="false">L41+X41</f>
        <v>131</v>
      </c>
      <c r="AJ41" s="186" t="n">
        <f aca="false">M41+Y41</f>
        <v>1242.15</v>
      </c>
      <c r="AK41" s="182" t="n">
        <f aca="false">IF(AH41&gt;0,AI41*100/AH41,0)</f>
        <v>38.5294117647059</v>
      </c>
      <c r="AL41" s="186" t="n">
        <f aca="false">O41+AA41</f>
        <v>0</v>
      </c>
      <c r="AM41" s="186" t="n">
        <f aca="false">P41+AB41</f>
        <v>0</v>
      </c>
      <c r="AN41" s="182" t="n">
        <f aca="false">IF(AH41&gt;0,AL41*100/AH41,0)</f>
        <v>0</v>
      </c>
      <c r="AO41" s="186" t="n">
        <v>0</v>
      </c>
      <c r="AP41" s="186" t="n">
        <v>0</v>
      </c>
      <c r="AQ41" s="186" t="n">
        <v>0</v>
      </c>
      <c r="AR41" s="182" t="n">
        <f aca="false">IF(AO41&gt;0,AQ41*100/AO41,0)</f>
        <v>0</v>
      </c>
      <c r="AS41" s="186" t="n">
        <v>0</v>
      </c>
      <c r="AT41" s="182" t="n">
        <v>0</v>
      </c>
      <c r="AU41" s="182" t="n">
        <f aca="false">IF(AP41&gt;0,AS41*100/AP41,0)</f>
        <v>0</v>
      </c>
      <c r="AV41" s="186" t="n">
        <v>0</v>
      </c>
      <c r="AW41" s="182" t="n">
        <v>0</v>
      </c>
      <c r="AX41" s="182" t="n">
        <f aca="false">IF(AP41&gt;0,AV41*100/AP41,0)</f>
        <v>0</v>
      </c>
      <c r="AY41" s="186" t="n">
        <v>0</v>
      </c>
      <c r="AZ41" s="182" t="n">
        <v>0</v>
      </c>
      <c r="BA41" s="182" t="n">
        <f aca="false">IF(AP41&gt;0,AY41*100/AP41,0)</f>
        <v>0</v>
      </c>
      <c r="BB41" s="186" t="n">
        <v>0</v>
      </c>
      <c r="BC41" s="182" t="n">
        <v>0</v>
      </c>
      <c r="BD41" s="186" t="n">
        <v>80</v>
      </c>
      <c r="BE41" s="182" t="n">
        <v>1254.49</v>
      </c>
      <c r="BF41" s="186" t="n">
        <v>80</v>
      </c>
      <c r="BG41" s="182" t="n">
        <v>1254.49</v>
      </c>
      <c r="BH41" s="186" t="n">
        <v>153</v>
      </c>
      <c r="BI41" s="182" t="n">
        <v>1244.16</v>
      </c>
      <c r="BJ41" s="158" t="n">
        <v>166</v>
      </c>
      <c r="BK41" s="182" t="n">
        <v>1352.24</v>
      </c>
      <c r="BL41" s="182" t="n">
        <v>0</v>
      </c>
      <c r="BM41" s="182" t="n">
        <v>0</v>
      </c>
      <c r="BN41" s="193" t="n">
        <v>0</v>
      </c>
      <c r="BO41" s="194" t="n">
        <v>0</v>
      </c>
      <c r="BP41" s="195" t="n">
        <v>0</v>
      </c>
      <c r="BQ41" s="194" t="n">
        <v>0</v>
      </c>
      <c r="BR41" s="195" t="n">
        <v>0</v>
      </c>
      <c r="BS41" s="194" t="n">
        <v>0</v>
      </c>
      <c r="BT41" s="195" t="n">
        <v>0</v>
      </c>
      <c r="BU41" s="194" t="n">
        <v>0</v>
      </c>
      <c r="BV41" s="195" t="n">
        <v>0</v>
      </c>
      <c r="BW41" s="196" t="n">
        <v>0</v>
      </c>
      <c r="BX41" s="193" t="n">
        <v>0</v>
      </c>
      <c r="BY41" s="196" t="n">
        <v>0</v>
      </c>
      <c r="BZ41" s="197" t="n">
        <v>54470</v>
      </c>
      <c r="CA41" s="197" t="n">
        <v>0</v>
      </c>
      <c r="CB41" s="193" t="n">
        <f aca="false">SUM(BZ41:CA41)</f>
        <v>54470</v>
      </c>
      <c r="CC41" s="198" t="n">
        <v>39595.37</v>
      </c>
      <c r="CD41" s="190" t="n">
        <v>0</v>
      </c>
      <c r="CE41" s="198" t="n">
        <f aca="false">SUM(CC41:CD41)</f>
        <v>39595.37</v>
      </c>
      <c r="CF41" s="199" t="n">
        <f aca="false">IF(CB41&gt;0,CE41*100/CB41,0)</f>
        <v>72.6920690288232</v>
      </c>
      <c r="CG41" s="200" t="n">
        <v>252305</v>
      </c>
      <c r="CH41" s="186" t="n">
        <v>0</v>
      </c>
      <c r="CI41" s="201" t="n">
        <f aca="false">SUM(CG41:CH41)</f>
        <v>252305</v>
      </c>
      <c r="CJ41" s="188" t="n">
        <v>113788.86</v>
      </c>
      <c r="CK41" s="188" t="n">
        <v>0</v>
      </c>
      <c r="CL41" s="202" t="n">
        <f aca="false">SUM(CJ41:CK41)</f>
        <v>113788.86</v>
      </c>
      <c r="CM41" s="199" t="n">
        <f aca="false">IF(CI41&gt;0,CL41*100/CI41,0)</f>
        <v>45.0997245397436</v>
      </c>
      <c r="CN41" s="201" t="n">
        <f aca="false">6600*2/3*CO41</f>
        <v>13200</v>
      </c>
      <c r="CO41" s="201" t="n">
        <v>3</v>
      </c>
      <c r="CP41" s="186" t="n">
        <v>8</v>
      </c>
      <c r="CQ41" s="186" t="n">
        <v>13605</v>
      </c>
      <c r="CR41" s="186" t="n">
        <v>0</v>
      </c>
      <c r="CS41" s="203" t="n">
        <f aca="false">SUM(CQ41:CR41)</f>
        <v>13605</v>
      </c>
      <c r="CT41" s="182" t="n">
        <f aca="false">IF(CN41&gt;0,CS41*100/CN41,0)</f>
        <v>103.068181818182</v>
      </c>
      <c r="CU41" s="206" t="n">
        <v>64</v>
      </c>
      <c r="CV41" s="206" t="n">
        <v>0</v>
      </c>
      <c r="CW41" s="206" t="n">
        <f aca="false">CU41+CV41</f>
        <v>64</v>
      </c>
      <c r="CX41" s="206" t="n">
        <v>96</v>
      </c>
      <c r="CY41" s="206" t="n">
        <v>0</v>
      </c>
      <c r="CZ41" s="206" t="n">
        <f aca="false">CX41+CY41</f>
        <v>96</v>
      </c>
      <c r="DA41" s="182" t="n">
        <f aca="false">IF(CW41&gt;0,CZ41*100/CW41,0)</f>
        <v>150</v>
      </c>
      <c r="DB41" s="205" t="n">
        <v>0</v>
      </c>
      <c r="DC41" s="205" t="n">
        <v>0</v>
      </c>
      <c r="DD41" s="205" t="n">
        <v>0</v>
      </c>
      <c r="DE41" s="205" t="n">
        <v>0</v>
      </c>
      <c r="DF41" s="206" t="n">
        <v>45</v>
      </c>
      <c r="DG41" s="206" t="n">
        <v>191</v>
      </c>
      <c r="DH41" s="206" t="n">
        <f aca="false">SUM(DF41:DG41)</f>
        <v>236</v>
      </c>
      <c r="DI41" s="206" t="n">
        <v>0</v>
      </c>
      <c r="DJ41" s="206" t="n">
        <v>0</v>
      </c>
      <c r="DK41" s="206" t="n">
        <v>75</v>
      </c>
      <c r="DL41" s="206" t="n">
        <f aca="false">SUM(DJ41:DK41)</f>
        <v>75</v>
      </c>
      <c r="DM41" s="282" t="n">
        <f aca="false">IF(DI41&gt;0,DL41*100/DI41,0)</f>
        <v>0</v>
      </c>
      <c r="DN41" s="205" t="n">
        <v>0</v>
      </c>
      <c r="DO41" s="205" t="n">
        <v>0</v>
      </c>
      <c r="DP41" s="205" t="n">
        <v>0</v>
      </c>
      <c r="DQ41" s="205" t="n">
        <v>0</v>
      </c>
      <c r="DR41" s="188" t="n">
        <v>2460</v>
      </c>
      <c r="DS41" s="190" t="n">
        <v>0</v>
      </c>
      <c r="DT41" s="283" t="n">
        <f aca="false">IF(DR41&gt;0,DS41*100/DR41,0)</f>
        <v>0</v>
      </c>
      <c r="DU41" s="186" t="n">
        <v>0</v>
      </c>
      <c r="DV41" s="182" t="n">
        <f aca="false">IF(DR41&gt;0,DU41*100/DR41,0)</f>
        <v>0</v>
      </c>
      <c r="DW41" s="186" t="n">
        <v>0</v>
      </c>
      <c r="DX41" s="182" t="n">
        <f aca="false">IF(DR41&gt;0,DW41*100/DR41,0)</f>
        <v>0</v>
      </c>
      <c r="DY41" s="188" t="n">
        <v>820</v>
      </c>
      <c r="DZ41" s="186" t="n">
        <v>0</v>
      </c>
      <c r="EA41" s="182" t="n">
        <f aca="false">IF(DY41&gt;0,DZ41*100/DY41,0)</f>
        <v>0</v>
      </c>
      <c r="EB41" s="188" t="n">
        <v>100</v>
      </c>
      <c r="EC41" s="186" t="n">
        <v>0</v>
      </c>
      <c r="ED41" s="186" t="n">
        <v>100</v>
      </c>
      <c r="EE41" s="186" t="n">
        <v>0</v>
      </c>
      <c r="EF41" s="182" t="n">
        <f aca="false">IF(EB41&gt;0,EE41*100/EB41,0)</f>
        <v>0</v>
      </c>
      <c r="EG41" s="186" t="n">
        <v>0</v>
      </c>
      <c r="EH41" s="209" t="n">
        <v>0</v>
      </c>
      <c r="EI41" s="186" t="n">
        <v>0</v>
      </c>
      <c r="EJ41" s="182" t="n">
        <f aca="false">IF(EG41&gt;0,EI41*100/EG41,0)</f>
        <v>0</v>
      </c>
      <c r="EK41" s="209" t="n">
        <v>0</v>
      </c>
      <c r="EL41" s="182" t="n">
        <f aca="false">IF(EH41&gt;0,EK41*100/EH41,0)</f>
        <v>0</v>
      </c>
      <c r="EM41" s="186" t="n">
        <v>0</v>
      </c>
      <c r="EN41" s="182" t="n">
        <f aca="false">IF(EG41&gt;0,EM41*100/EG41,0)</f>
        <v>0</v>
      </c>
      <c r="EO41" s="209" t="n">
        <v>0</v>
      </c>
      <c r="EP41" s="182" t="n">
        <f aca="false">IF(EH41&gt;0,EO41*100/EH41,0)</f>
        <v>0</v>
      </c>
      <c r="EQ41" s="186" t="n">
        <v>0</v>
      </c>
      <c r="ER41" s="209" t="n">
        <v>0</v>
      </c>
      <c r="ES41" s="186" t="n">
        <v>0</v>
      </c>
      <c r="ET41" s="182" t="n">
        <f aca="false">IF(EQ41&gt;0,ES41*100/EQ41,0)</f>
        <v>0</v>
      </c>
      <c r="EU41" s="209" t="n">
        <v>0</v>
      </c>
      <c r="EV41" s="182" t="n">
        <f aca="false">IF(ER41&gt;0,EU41*100/ER41,0)</f>
        <v>0</v>
      </c>
    </row>
    <row r="42" s="183" customFormat="true" ht="19.5" hidden="false" customHeight="true" outlineLevel="0" collapsed="false">
      <c r="A42" s="184" t="n">
        <v>15</v>
      </c>
      <c r="B42" s="185" t="s">
        <v>129</v>
      </c>
      <c r="C42" s="152" t="n">
        <v>0</v>
      </c>
      <c r="D42" s="152" t="n">
        <v>0</v>
      </c>
      <c r="E42" s="152" t="n">
        <v>2</v>
      </c>
      <c r="F42" s="182" t="n">
        <f aca="false">IF(C42&gt;0,E42*100/C42,0)</f>
        <v>0</v>
      </c>
      <c r="G42" s="186" t="n">
        <v>0</v>
      </c>
      <c r="H42" s="186" t="n">
        <v>0</v>
      </c>
      <c r="I42" s="186" t="n">
        <v>0</v>
      </c>
      <c r="J42" s="182" t="n">
        <f aca="false">IF(G42&gt;0,I42*100/G42,0)</f>
        <v>0</v>
      </c>
      <c r="K42" s="182" t="n">
        <v>0</v>
      </c>
      <c r="L42" s="186" t="n">
        <v>0</v>
      </c>
      <c r="M42" s="186" t="n">
        <v>0</v>
      </c>
      <c r="N42" s="182" t="n">
        <f aca="false">IF(K42&gt;0,L42*100/K42,0)</f>
        <v>0</v>
      </c>
      <c r="O42" s="186" t="n">
        <v>0</v>
      </c>
      <c r="P42" s="182" t="n">
        <v>0</v>
      </c>
      <c r="Q42" s="182" t="n">
        <f aca="false">IF(K42&gt;0,O42*100/K42,0)</f>
        <v>0</v>
      </c>
      <c r="R42" s="188" t="n">
        <v>1</v>
      </c>
      <c r="S42" s="188" t="n">
        <f aca="false">4700*R42</f>
        <v>4700</v>
      </c>
      <c r="T42" s="158" t="n">
        <v>872</v>
      </c>
      <c r="U42" s="159" t="n">
        <v>5782.6</v>
      </c>
      <c r="V42" s="220" t="n">
        <f aca="false">IF(S42&gt;0,U42*100/S42,0)</f>
        <v>123.034042553191</v>
      </c>
      <c r="W42" s="188" t="n">
        <f aca="false">340*R42</f>
        <v>340</v>
      </c>
      <c r="X42" s="188" t="n">
        <v>975</v>
      </c>
      <c r="Y42" s="190" t="n">
        <v>6509.36</v>
      </c>
      <c r="Z42" s="182" t="n">
        <f aca="false">IF(W42&gt;0,X42*100/W42,0)</f>
        <v>286.764705882353</v>
      </c>
      <c r="AA42" s="188" t="n">
        <v>0</v>
      </c>
      <c r="AB42" s="190" t="n">
        <v>0</v>
      </c>
      <c r="AC42" s="182" t="n">
        <f aca="false">IF(W42&gt;0,AA42*100/W42,0)</f>
        <v>0</v>
      </c>
      <c r="AD42" s="186" t="n">
        <f aca="false">G42+S42</f>
        <v>4700</v>
      </c>
      <c r="AE42" s="186" t="n">
        <f aca="false">H42+T42</f>
        <v>872</v>
      </c>
      <c r="AF42" s="186" t="n">
        <f aca="false">I42+U42</f>
        <v>5782.6</v>
      </c>
      <c r="AG42" s="191" t="n">
        <f aca="false">IF(AD42&gt;0,AF42*100/AD42,0)</f>
        <v>123.034042553191</v>
      </c>
      <c r="AH42" s="186" t="n">
        <f aca="false">K42+W42</f>
        <v>340</v>
      </c>
      <c r="AI42" s="186" t="n">
        <f aca="false">L42+X42</f>
        <v>975</v>
      </c>
      <c r="AJ42" s="186" t="n">
        <f aca="false">M42+Y42</f>
        <v>6509.36</v>
      </c>
      <c r="AK42" s="182" t="n">
        <f aca="false">IF(AH42&gt;0,AI42*100/AH42,0)</f>
        <v>286.764705882353</v>
      </c>
      <c r="AL42" s="186" t="n">
        <f aca="false">O42+AA42</f>
        <v>0</v>
      </c>
      <c r="AM42" s="186" t="n">
        <f aca="false">P42+AB42</f>
        <v>0</v>
      </c>
      <c r="AN42" s="182" t="n">
        <f aca="false">IF(AH42&gt;0,AL42*100/AH42,0)</f>
        <v>0</v>
      </c>
      <c r="AO42" s="211" t="n">
        <v>16</v>
      </c>
      <c r="AP42" s="211" t="n">
        <v>778</v>
      </c>
      <c r="AQ42" s="186" t="n">
        <v>21</v>
      </c>
      <c r="AR42" s="182" t="n">
        <f aca="false">IF(AO42&gt;0,AQ42*100/AO42,0)</f>
        <v>131.25</v>
      </c>
      <c r="AS42" s="186" t="n">
        <v>1071</v>
      </c>
      <c r="AT42" s="182" t="n">
        <v>571.94</v>
      </c>
      <c r="AU42" s="182" t="n">
        <f aca="false">IF(AP42&gt;0,AS42*100/AP42,0)</f>
        <v>137.660668380463</v>
      </c>
      <c r="AV42" s="186" t="n">
        <v>17</v>
      </c>
      <c r="AW42" s="182" t="n">
        <v>31.24</v>
      </c>
      <c r="AX42" s="182" t="n">
        <f aca="false">IF(AP42&gt;0,AV42*100/AP42,0)</f>
        <v>2.18508997429306</v>
      </c>
      <c r="AY42" s="186" t="n">
        <v>0</v>
      </c>
      <c r="AZ42" s="182" t="n">
        <v>0</v>
      </c>
      <c r="BA42" s="182" t="n">
        <f aca="false">IF(AP42&gt;0,AY42*100/AP42,0)</f>
        <v>0</v>
      </c>
      <c r="BB42" s="186" t="n">
        <v>2</v>
      </c>
      <c r="BC42" s="182" t="n">
        <v>24.57</v>
      </c>
      <c r="BD42" s="186" t="n">
        <v>35</v>
      </c>
      <c r="BE42" s="182" t="n">
        <v>435</v>
      </c>
      <c r="BF42" s="186" t="n">
        <v>35</v>
      </c>
      <c r="BG42" s="182" t="n">
        <v>435</v>
      </c>
      <c r="BH42" s="186" t="n">
        <v>30</v>
      </c>
      <c r="BI42" s="182" t="n">
        <v>295.4</v>
      </c>
      <c r="BJ42" s="158" t="n">
        <v>22</v>
      </c>
      <c r="BK42" s="182" t="n">
        <v>213.73</v>
      </c>
      <c r="BL42" s="284" t="n">
        <v>30</v>
      </c>
      <c r="BM42" s="182" t="n">
        <v>295.4</v>
      </c>
      <c r="BN42" s="193" t="n">
        <v>0</v>
      </c>
      <c r="BO42" s="194" t="n">
        <v>0</v>
      </c>
      <c r="BP42" s="195" t="n">
        <v>2</v>
      </c>
      <c r="BQ42" s="194" t="n">
        <v>2.34</v>
      </c>
      <c r="BR42" s="195" t="n">
        <v>2</v>
      </c>
      <c r="BS42" s="194" t="n">
        <v>2.34</v>
      </c>
      <c r="BT42" s="195" t="n">
        <v>0</v>
      </c>
      <c r="BU42" s="194" t="n">
        <v>0</v>
      </c>
      <c r="BV42" s="195" t="n">
        <v>0</v>
      </c>
      <c r="BW42" s="196" t="n">
        <v>0</v>
      </c>
      <c r="BX42" s="193" t="n">
        <v>0</v>
      </c>
      <c r="BY42" s="196" t="n">
        <v>0</v>
      </c>
      <c r="BZ42" s="197" t="n">
        <v>9038</v>
      </c>
      <c r="CA42" s="197" t="n">
        <v>0</v>
      </c>
      <c r="CB42" s="193" t="n">
        <f aca="false">SUM(BZ42:CA42)</f>
        <v>9038</v>
      </c>
      <c r="CC42" s="198" t="n">
        <v>5300.12</v>
      </c>
      <c r="CD42" s="190" t="n">
        <v>0</v>
      </c>
      <c r="CE42" s="198" t="n">
        <f aca="false">SUM(CC42:CD42)</f>
        <v>5300.12</v>
      </c>
      <c r="CF42" s="199" t="n">
        <f aca="false">IF(CB42&gt;0,CE42*100/CB42,0)</f>
        <v>58.6426200486833</v>
      </c>
      <c r="CG42" s="200" t="n">
        <v>428584</v>
      </c>
      <c r="CH42" s="186" t="n">
        <v>0</v>
      </c>
      <c r="CI42" s="201" t="n">
        <f aca="false">SUM(CG42:CH42)</f>
        <v>428584</v>
      </c>
      <c r="CJ42" s="188" t="n">
        <v>341559.79</v>
      </c>
      <c r="CK42" s="188" t="n">
        <v>0</v>
      </c>
      <c r="CL42" s="202" t="n">
        <f aca="false">SUM(CJ42:CK42)</f>
        <v>341559.79</v>
      </c>
      <c r="CM42" s="199" t="n">
        <f aca="false">IF(CI42&gt;0,CL42*100/CI42,0)</f>
        <v>79.6949466148993</v>
      </c>
      <c r="CN42" s="201" t="n">
        <f aca="false">6600*2/3*CO42</f>
        <v>13200</v>
      </c>
      <c r="CO42" s="201" t="n">
        <v>3</v>
      </c>
      <c r="CP42" s="186" t="n">
        <v>0</v>
      </c>
      <c r="CQ42" s="186" t="n">
        <v>13410</v>
      </c>
      <c r="CR42" s="186" t="n">
        <v>0</v>
      </c>
      <c r="CS42" s="203" t="n">
        <f aca="false">SUM(CQ42:CR42)</f>
        <v>13410</v>
      </c>
      <c r="CT42" s="182" t="n">
        <f aca="false">IF(CN42&gt;0,CS42*100/CN42,0)</f>
        <v>101.590909090909</v>
      </c>
      <c r="CU42" s="206" t="n">
        <v>0</v>
      </c>
      <c r="CV42" s="206" t="n">
        <v>0</v>
      </c>
      <c r="CW42" s="206" t="n">
        <f aca="false">CU42+CV42</f>
        <v>0</v>
      </c>
      <c r="CX42" s="206" t="n">
        <v>1</v>
      </c>
      <c r="CY42" s="206" t="n">
        <v>0</v>
      </c>
      <c r="CZ42" s="206" t="n">
        <f aca="false">CX42+CY42</f>
        <v>1</v>
      </c>
      <c r="DA42" s="182" t="n">
        <f aca="false">IF(CW42&gt;0,CZ42*100/CW42,0)</f>
        <v>0</v>
      </c>
      <c r="DB42" s="205" t="n">
        <v>0</v>
      </c>
      <c r="DC42" s="205" t="n">
        <v>0</v>
      </c>
      <c r="DD42" s="205" t="n">
        <v>0</v>
      </c>
      <c r="DE42" s="205" t="n">
        <v>0</v>
      </c>
      <c r="DF42" s="206" t="n">
        <v>94</v>
      </c>
      <c r="DG42" s="206" t="n">
        <v>16</v>
      </c>
      <c r="DH42" s="206" t="n">
        <f aca="false">SUM(DF42:DG42)</f>
        <v>110</v>
      </c>
      <c r="DI42" s="206" t="n">
        <v>22</v>
      </c>
      <c r="DJ42" s="206" t="n">
        <v>0</v>
      </c>
      <c r="DK42" s="206" t="n">
        <v>80</v>
      </c>
      <c r="DL42" s="206" t="n">
        <f aca="false">SUM(DJ42:DK42)</f>
        <v>80</v>
      </c>
      <c r="DM42" s="282" t="n">
        <f aca="false">IF(DI42&gt;0,DL42*100/DI42,0)</f>
        <v>363.636363636364</v>
      </c>
      <c r="DN42" s="205" t="n">
        <v>72</v>
      </c>
      <c r="DO42" s="205" t="n">
        <v>0</v>
      </c>
      <c r="DP42" s="205" t="n">
        <v>0</v>
      </c>
      <c r="DQ42" s="205" t="n">
        <v>0</v>
      </c>
      <c r="DR42" s="188" t="n">
        <v>2460</v>
      </c>
      <c r="DS42" s="190" t="n">
        <v>463.57</v>
      </c>
      <c r="DT42" s="283" t="n">
        <f aca="false">IF(DR42&gt;0,DS42*100/DR42,0)</f>
        <v>18.8443089430894</v>
      </c>
      <c r="DU42" s="186" t="n">
        <v>0</v>
      </c>
      <c r="DV42" s="182" t="n">
        <f aca="false">IF(DR42&gt;0,DU42*100/DR42,0)</f>
        <v>0</v>
      </c>
      <c r="DW42" s="186" t="n">
        <v>0</v>
      </c>
      <c r="DX42" s="182" t="n">
        <f aca="false">IF(DR42&gt;0,DW42*100/DR42,0)</f>
        <v>0</v>
      </c>
      <c r="DY42" s="188" t="n">
        <v>820</v>
      </c>
      <c r="DZ42" s="186" t="n">
        <v>0</v>
      </c>
      <c r="EA42" s="182" t="n">
        <f aca="false">IF(DY42&gt;0,DZ42*100/DY42,0)</f>
        <v>0</v>
      </c>
      <c r="EB42" s="188" t="n">
        <v>80</v>
      </c>
      <c r="EC42" s="186" t="n">
        <v>0</v>
      </c>
      <c r="ED42" s="186" t="n">
        <v>80</v>
      </c>
      <c r="EE42" s="186" t="n">
        <v>0</v>
      </c>
      <c r="EF42" s="182" t="n">
        <f aca="false">IF(EB42&gt;0,EE42*100/EB42,0)</f>
        <v>0</v>
      </c>
      <c r="EG42" s="186" t="n">
        <v>0</v>
      </c>
      <c r="EH42" s="209" t="n">
        <v>0</v>
      </c>
      <c r="EI42" s="186" t="n">
        <v>0</v>
      </c>
      <c r="EJ42" s="182" t="n">
        <f aca="false">IF(EG42&gt;0,EI42*100/EG42,0)</f>
        <v>0</v>
      </c>
      <c r="EK42" s="209" t="n">
        <v>0</v>
      </c>
      <c r="EL42" s="182" t="n">
        <f aca="false">IF(EH42&gt;0,EK42*100/EH42,0)</f>
        <v>0</v>
      </c>
      <c r="EM42" s="186" t="n">
        <v>0</v>
      </c>
      <c r="EN42" s="182" t="n">
        <f aca="false">IF(EG42&gt;0,EM42*100/EG42,0)</f>
        <v>0</v>
      </c>
      <c r="EO42" s="209" t="n">
        <v>0</v>
      </c>
      <c r="EP42" s="182" t="n">
        <f aca="false">IF(EH42&gt;0,EO42*100/EH42,0)</f>
        <v>0</v>
      </c>
      <c r="EQ42" s="186" t="n">
        <v>0</v>
      </c>
      <c r="ER42" s="209" t="n">
        <v>0</v>
      </c>
      <c r="ES42" s="186" t="n">
        <v>0</v>
      </c>
      <c r="ET42" s="182" t="n">
        <f aca="false">IF(EQ42&gt;0,ES42*100/EQ42,0)</f>
        <v>0</v>
      </c>
      <c r="EU42" s="209" t="n">
        <v>0</v>
      </c>
      <c r="EV42" s="182" t="n">
        <f aca="false">IF(ER42&gt;0,EU42*100/ER42,0)</f>
        <v>0</v>
      </c>
    </row>
    <row r="43" s="183" customFormat="true" ht="19.5" hidden="false" customHeight="true" outlineLevel="0" collapsed="false">
      <c r="A43" s="184" t="n">
        <v>16</v>
      </c>
      <c r="B43" s="185" t="s">
        <v>130</v>
      </c>
      <c r="C43" s="152" t="n">
        <v>0</v>
      </c>
      <c r="D43" s="152" t="n">
        <v>0</v>
      </c>
      <c r="E43" s="152" t="n">
        <v>1</v>
      </c>
      <c r="F43" s="182" t="n">
        <f aca="false">IF(C43&gt;0,E43*100/C43,0)</f>
        <v>0</v>
      </c>
      <c r="G43" s="186" t="n">
        <v>0</v>
      </c>
      <c r="H43" s="186" t="n">
        <v>0</v>
      </c>
      <c r="I43" s="186" t="n">
        <v>0</v>
      </c>
      <c r="J43" s="182" t="n">
        <f aca="false">IF(G43&gt;0,I43*100/G43,0)</f>
        <v>0</v>
      </c>
      <c r="K43" s="182" t="n">
        <v>0</v>
      </c>
      <c r="L43" s="186" t="n">
        <v>0</v>
      </c>
      <c r="M43" s="186" t="n">
        <v>0</v>
      </c>
      <c r="N43" s="182" t="n">
        <f aca="false">IF(K43&gt;0,L43*100/K43,0)</f>
        <v>0</v>
      </c>
      <c r="O43" s="186" t="n">
        <v>0</v>
      </c>
      <c r="P43" s="182" t="n">
        <v>0</v>
      </c>
      <c r="Q43" s="182" t="n">
        <f aca="false">IF(K43&gt;0,O43*100/K43,0)</f>
        <v>0</v>
      </c>
      <c r="R43" s="188" t="n">
        <v>2</v>
      </c>
      <c r="S43" s="188" t="n">
        <f aca="false">4700*R43</f>
        <v>9400</v>
      </c>
      <c r="T43" s="158" t="n">
        <v>110</v>
      </c>
      <c r="U43" s="159" t="n">
        <v>1505.81</v>
      </c>
      <c r="V43" s="220" t="n">
        <f aca="false">IF(S43&gt;0,U43*100/S43,0)</f>
        <v>16.0192553191489</v>
      </c>
      <c r="W43" s="188" t="n">
        <f aca="false">340*R43</f>
        <v>680</v>
      </c>
      <c r="X43" s="188" t="n">
        <v>94</v>
      </c>
      <c r="Y43" s="190" t="n">
        <v>1331.45</v>
      </c>
      <c r="Z43" s="182" t="n">
        <f aca="false">IF(W43&gt;0,X43*100/W43,0)</f>
        <v>13.8235294117647</v>
      </c>
      <c r="AA43" s="188" t="n">
        <v>0</v>
      </c>
      <c r="AB43" s="190" t="n">
        <v>0</v>
      </c>
      <c r="AC43" s="182" t="n">
        <f aca="false">IF(W43&gt;0,AA43*100/W43,0)</f>
        <v>0</v>
      </c>
      <c r="AD43" s="186" t="n">
        <f aca="false">G43+S43</f>
        <v>9400</v>
      </c>
      <c r="AE43" s="186" t="n">
        <f aca="false">H43+T43</f>
        <v>110</v>
      </c>
      <c r="AF43" s="186" t="n">
        <f aca="false">I43+U43</f>
        <v>1505.81</v>
      </c>
      <c r="AG43" s="191" t="n">
        <f aca="false">IF(AD43&gt;0,AF43*100/AD43,0)</f>
        <v>16.0192553191489</v>
      </c>
      <c r="AH43" s="186" t="n">
        <f aca="false">K43+W43</f>
        <v>680</v>
      </c>
      <c r="AI43" s="186" t="n">
        <f aca="false">L43+X43</f>
        <v>94</v>
      </c>
      <c r="AJ43" s="186" t="n">
        <f aca="false">M43+Y43</f>
        <v>1331.45</v>
      </c>
      <c r="AK43" s="182" t="n">
        <f aca="false">IF(AH43&gt;0,AI43*100/AH43,0)</f>
        <v>13.8235294117647</v>
      </c>
      <c r="AL43" s="186" t="n">
        <f aca="false">O43+AA43</f>
        <v>0</v>
      </c>
      <c r="AM43" s="186" t="n">
        <f aca="false">P43+AB43</f>
        <v>0</v>
      </c>
      <c r="AN43" s="182" t="n">
        <f aca="false">IF(AH43&gt;0,AL43*100/AH43,0)</f>
        <v>0</v>
      </c>
      <c r="AO43" s="186" t="n">
        <v>0</v>
      </c>
      <c r="AP43" s="186" t="n">
        <v>0</v>
      </c>
      <c r="AQ43" s="186" t="n">
        <v>0</v>
      </c>
      <c r="AR43" s="221" t="n">
        <f aca="false">IF(AO43&gt;0,AQ43*100/AO43,0)</f>
        <v>0</v>
      </c>
      <c r="AS43" s="192" t="n">
        <v>0</v>
      </c>
      <c r="AT43" s="221" t="n">
        <v>0</v>
      </c>
      <c r="AU43" s="221" t="n">
        <f aca="false">IF(AP43&gt;0,AS43*100/AP43,0)</f>
        <v>0</v>
      </c>
      <c r="AV43" s="192" t="n">
        <v>0</v>
      </c>
      <c r="AW43" s="221" t="n">
        <v>0</v>
      </c>
      <c r="AX43" s="221" t="n">
        <f aca="false">IF(AP43&gt;0,AV43*100/AP43,0)</f>
        <v>0</v>
      </c>
      <c r="AY43" s="192" t="n">
        <v>0</v>
      </c>
      <c r="AZ43" s="221" t="n">
        <v>0</v>
      </c>
      <c r="BA43" s="221" t="n">
        <f aca="false">IF(AP43&gt;0,AY43*100/AP43,0)</f>
        <v>0</v>
      </c>
      <c r="BB43" s="186" t="n">
        <v>0</v>
      </c>
      <c r="BC43" s="221" t="n">
        <v>0</v>
      </c>
      <c r="BD43" s="186" t="n">
        <v>97</v>
      </c>
      <c r="BE43" s="221" t="n">
        <v>1815.99</v>
      </c>
      <c r="BF43" s="186" t="n">
        <v>97</v>
      </c>
      <c r="BG43" s="221" t="n">
        <v>1815.99</v>
      </c>
      <c r="BH43" s="186" t="n">
        <v>674</v>
      </c>
      <c r="BI43" s="221" t="n">
        <v>7683.61</v>
      </c>
      <c r="BJ43" s="158" t="n">
        <v>610</v>
      </c>
      <c r="BK43" s="221" t="n">
        <v>6661.85</v>
      </c>
      <c r="BL43" s="182" t="n">
        <v>0</v>
      </c>
      <c r="BM43" s="221" t="n">
        <v>0</v>
      </c>
      <c r="BN43" s="193" t="n">
        <v>0</v>
      </c>
      <c r="BO43" s="194" t="n">
        <v>0</v>
      </c>
      <c r="BP43" s="195" t="n">
        <v>56</v>
      </c>
      <c r="BQ43" s="194" t="n">
        <v>26.89</v>
      </c>
      <c r="BR43" s="195" t="n">
        <v>56</v>
      </c>
      <c r="BS43" s="194" t="n">
        <v>26.89</v>
      </c>
      <c r="BT43" s="195" t="n">
        <v>0</v>
      </c>
      <c r="BU43" s="194" t="n">
        <v>0</v>
      </c>
      <c r="BV43" s="195" t="n">
        <v>0</v>
      </c>
      <c r="BW43" s="196" t="n">
        <v>0</v>
      </c>
      <c r="BX43" s="193" t="n">
        <v>0</v>
      </c>
      <c r="BY43" s="196" t="n">
        <v>0</v>
      </c>
      <c r="BZ43" s="197" t="n">
        <v>19904</v>
      </c>
      <c r="CA43" s="197" t="n">
        <v>0</v>
      </c>
      <c r="CB43" s="193" t="n">
        <f aca="false">SUM(BZ43:CA43)</f>
        <v>19904</v>
      </c>
      <c r="CC43" s="198" t="n">
        <v>10911</v>
      </c>
      <c r="CD43" s="190" t="n">
        <v>0</v>
      </c>
      <c r="CE43" s="198" t="n">
        <f aca="false">SUM(CC43:CD43)</f>
        <v>10911</v>
      </c>
      <c r="CF43" s="199" t="n">
        <f aca="false">IF(CB43&gt;0,CE43*100/CB43,0)</f>
        <v>54.8181270096463</v>
      </c>
      <c r="CG43" s="200" t="n">
        <v>317834</v>
      </c>
      <c r="CH43" s="186" t="n">
        <v>0</v>
      </c>
      <c r="CI43" s="201" t="n">
        <f aca="false">SUM(CG43:CH43)</f>
        <v>317834</v>
      </c>
      <c r="CJ43" s="188" t="n">
        <v>191040</v>
      </c>
      <c r="CK43" s="188" t="n">
        <v>0</v>
      </c>
      <c r="CL43" s="202" t="n">
        <f aca="false">SUM(CJ43:CK43)</f>
        <v>191040</v>
      </c>
      <c r="CM43" s="199" t="n">
        <f aca="false">IF(CI43&gt;0,CL43*100/CI43,0)</f>
        <v>60.1068482289497</v>
      </c>
      <c r="CN43" s="201" t="n">
        <f aca="false">6600*2/3*CO43</f>
        <v>8800</v>
      </c>
      <c r="CO43" s="201" t="n">
        <v>2</v>
      </c>
      <c r="CP43" s="186" t="n">
        <v>0</v>
      </c>
      <c r="CQ43" s="186" t="n">
        <v>4847</v>
      </c>
      <c r="CR43" s="186" t="n">
        <v>0</v>
      </c>
      <c r="CS43" s="203" t="n">
        <f aca="false">SUM(CQ43:CR43)</f>
        <v>4847</v>
      </c>
      <c r="CT43" s="182" t="n">
        <f aca="false">IF(CN43&gt;0,CS43*100/CN43,0)</f>
        <v>55.0795454545455</v>
      </c>
      <c r="CU43" s="206" t="n">
        <v>4</v>
      </c>
      <c r="CV43" s="206" t="n">
        <v>1</v>
      </c>
      <c r="CW43" s="206" t="n">
        <f aca="false">CU43+CV43</f>
        <v>5</v>
      </c>
      <c r="CX43" s="206" t="n">
        <v>4</v>
      </c>
      <c r="CY43" s="206" t="n">
        <v>0</v>
      </c>
      <c r="CZ43" s="206" t="n">
        <f aca="false">CX43+CY43</f>
        <v>4</v>
      </c>
      <c r="DA43" s="182" t="n">
        <f aca="false">IF(CW43&gt;0,CZ43*100/CW43,0)</f>
        <v>80</v>
      </c>
      <c r="DB43" s="205" t="n">
        <v>0</v>
      </c>
      <c r="DC43" s="205" t="n">
        <v>0</v>
      </c>
      <c r="DD43" s="205" t="n">
        <v>0</v>
      </c>
      <c r="DE43" s="205" t="n">
        <v>0</v>
      </c>
      <c r="DF43" s="206" t="n">
        <v>11</v>
      </c>
      <c r="DG43" s="206" t="n">
        <v>0</v>
      </c>
      <c r="DH43" s="206" t="n">
        <f aca="false">SUM(DF43:DG43)</f>
        <v>11</v>
      </c>
      <c r="DI43" s="206" t="n">
        <v>1</v>
      </c>
      <c r="DJ43" s="206" t="n">
        <v>10</v>
      </c>
      <c r="DK43" s="206" t="n">
        <v>5</v>
      </c>
      <c r="DL43" s="206" t="n">
        <f aca="false">SUM(DJ43:DK43)</f>
        <v>15</v>
      </c>
      <c r="DM43" s="282" t="n">
        <f aca="false">IF(DI43&gt;0,DL43*100/DI43,0)</f>
        <v>1500</v>
      </c>
      <c r="DN43" s="205" t="n">
        <v>0</v>
      </c>
      <c r="DO43" s="205" t="n">
        <v>0</v>
      </c>
      <c r="DP43" s="205" t="n">
        <v>0</v>
      </c>
      <c r="DQ43" s="205" t="n">
        <v>0</v>
      </c>
      <c r="DR43" s="188" t="n">
        <v>2460</v>
      </c>
      <c r="DS43" s="190" t="n">
        <v>0</v>
      </c>
      <c r="DT43" s="283" t="n">
        <f aca="false">IF(DR43&gt;0,DS43*100/DR43,0)</f>
        <v>0</v>
      </c>
      <c r="DU43" s="186" t="n">
        <v>0</v>
      </c>
      <c r="DV43" s="182" t="n">
        <f aca="false">IF(DR43&gt;0,DU43*100/DR43,0)</f>
        <v>0</v>
      </c>
      <c r="DW43" s="186" t="n">
        <v>0</v>
      </c>
      <c r="DX43" s="182" t="n">
        <f aca="false">IF(DR43&gt;0,DW43*100/DR43,0)</f>
        <v>0</v>
      </c>
      <c r="DY43" s="188" t="n">
        <v>820</v>
      </c>
      <c r="DZ43" s="186" t="n">
        <v>0</v>
      </c>
      <c r="EA43" s="182" t="n">
        <f aca="false">IF(DY43&gt;0,DZ43*100/DY43,0)</f>
        <v>0</v>
      </c>
      <c r="EB43" s="188" t="n">
        <v>100</v>
      </c>
      <c r="EC43" s="186" t="n">
        <v>0</v>
      </c>
      <c r="ED43" s="186" t="n">
        <v>100</v>
      </c>
      <c r="EE43" s="186" t="n">
        <v>0</v>
      </c>
      <c r="EF43" s="182" t="n">
        <f aca="false">IF(EB43&gt;0,EE43*100/EB43,0)</f>
        <v>0</v>
      </c>
      <c r="EG43" s="186" t="n">
        <v>0</v>
      </c>
      <c r="EH43" s="209" t="n">
        <v>0</v>
      </c>
      <c r="EI43" s="186" t="n">
        <v>0</v>
      </c>
      <c r="EJ43" s="182" t="n">
        <f aca="false">IF(EG43&gt;0,EI43*100/EG43,0)</f>
        <v>0</v>
      </c>
      <c r="EK43" s="209" t="n">
        <v>0</v>
      </c>
      <c r="EL43" s="182" t="n">
        <f aca="false">IF(EH43&gt;0,EK43*100/EH43,0)</f>
        <v>0</v>
      </c>
      <c r="EM43" s="186" t="n">
        <v>0</v>
      </c>
      <c r="EN43" s="182" t="n">
        <f aca="false">IF(EG43&gt;0,EM43*100/EG43,0)</f>
        <v>0</v>
      </c>
      <c r="EO43" s="209" t="n">
        <v>0</v>
      </c>
      <c r="EP43" s="182" t="n">
        <f aca="false">IF(EH43&gt;0,EO43*100/EH43,0)</f>
        <v>0</v>
      </c>
      <c r="EQ43" s="186" t="n">
        <v>0</v>
      </c>
      <c r="ER43" s="209" t="n">
        <v>0</v>
      </c>
      <c r="ES43" s="186" t="n">
        <v>0</v>
      </c>
      <c r="ET43" s="182" t="n">
        <f aca="false">IF(EQ43&gt;0,ES43*100/EQ43,0)</f>
        <v>0</v>
      </c>
      <c r="EU43" s="209" t="n">
        <v>0</v>
      </c>
      <c r="EV43" s="182" t="n">
        <f aca="false">IF(ER43&gt;0,EU43*100/ER43,0)</f>
        <v>0</v>
      </c>
    </row>
    <row r="44" s="183" customFormat="true" ht="19.5" hidden="false" customHeight="true" outlineLevel="0" collapsed="false">
      <c r="A44" s="184" t="n">
        <v>17</v>
      </c>
      <c r="B44" s="185" t="s">
        <v>131</v>
      </c>
      <c r="C44" s="152" t="n">
        <v>30</v>
      </c>
      <c r="D44" s="152" t="n">
        <v>30</v>
      </c>
      <c r="E44" s="152" t="n">
        <v>36</v>
      </c>
      <c r="F44" s="182" t="n">
        <f aca="false">IF(C44&gt;0,E44*100/C44,0)</f>
        <v>120</v>
      </c>
      <c r="G44" s="186" t="n">
        <v>0</v>
      </c>
      <c r="H44" s="186" t="n">
        <v>0</v>
      </c>
      <c r="I44" s="186" t="n">
        <v>0</v>
      </c>
      <c r="J44" s="182" t="n">
        <f aca="false">IF(G44&gt;0,I44*100/G44,0)</f>
        <v>0</v>
      </c>
      <c r="K44" s="182" t="n">
        <v>0</v>
      </c>
      <c r="L44" s="186" t="n">
        <v>0</v>
      </c>
      <c r="M44" s="186" t="n">
        <v>0</v>
      </c>
      <c r="N44" s="182" t="n">
        <f aca="false">IF(K44&gt;0,L44*100/K44,0)</f>
        <v>0</v>
      </c>
      <c r="O44" s="186" t="n">
        <v>0</v>
      </c>
      <c r="P44" s="182" t="n">
        <v>0</v>
      </c>
      <c r="Q44" s="182" t="n">
        <f aca="false">IF(K44&gt;0,O44*100/K44,0)</f>
        <v>0</v>
      </c>
      <c r="R44" s="188" t="n">
        <v>1</v>
      </c>
      <c r="S44" s="188" t="n">
        <f aca="false">4700*R44</f>
        <v>4700</v>
      </c>
      <c r="T44" s="158" t="n">
        <v>167</v>
      </c>
      <c r="U44" s="159" t="n">
        <v>1568.17</v>
      </c>
      <c r="V44" s="220" t="n">
        <f aca="false">IF(S44&gt;0,U44*100/S44,0)</f>
        <v>33.3653191489362</v>
      </c>
      <c r="W44" s="188" t="n">
        <f aca="false">340*R44</f>
        <v>340</v>
      </c>
      <c r="X44" s="188" t="n">
        <v>175</v>
      </c>
      <c r="Y44" s="190" t="n">
        <v>1712.19</v>
      </c>
      <c r="Z44" s="182" t="n">
        <f aca="false">IF(W44&gt;0,X44*100/W44,0)</f>
        <v>51.4705882352941</v>
      </c>
      <c r="AA44" s="188" t="n">
        <v>0</v>
      </c>
      <c r="AB44" s="190" t="n">
        <v>0</v>
      </c>
      <c r="AC44" s="182" t="n">
        <f aca="false">IF(W44&gt;0,AA44*100/W44,0)</f>
        <v>0</v>
      </c>
      <c r="AD44" s="186" t="n">
        <f aca="false">G44+S44</f>
        <v>4700</v>
      </c>
      <c r="AE44" s="186" t="n">
        <f aca="false">H44+T44</f>
        <v>167</v>
      </c>
      <c r="AF44" s="186" t="n">
        <f aca="false">I44+U44</f>
        <v>1568.17</v>
      </c>
      <c r="AG44" s="191" t="n">
        <f aca="false">IF(AD44&gt;0,AF44*100/AD44,0)</f>
        <v>33.3653191489362</v>
      </c>
      <c r="AH44" s="186" t="n">
        <f aca="false">K44+W44</f>
        <v>340</v>
      </c>
      <c r="AI44" s="186" t="n">
        <f aca="false">L44+X44</f>
        <v>175</v>
      </c>
      <c r="AJ44" s="186" t="n">
        <f aca="false">M44+Y44</f>
        <v>1712.19</v>
      </c>
      <c r="AK44" s="182" t="n">
        <f aca="false">IF(AH44&gt;0,AI44*100/AH44,0)</f>
        <v>51.4705882352941</v>
      </c>
      <c r="AL44" s="186" t="n">
        <f aca="false">O44+AA44</f>
        <v>0</v>
      </c>
      <c r="AM44" s="186" t="n">
        <f aca="false">P44+AB44</f>
        <v>0</v>
      </c>
      <c r="AN44" s="182" t="n">
        <f aca="false">IF(AH44&gt;0,AL44*100/AH44,0)</f>
        <v>0</v>
      </c>
      <c r="AO44" s="186" t="n">
        <v>0</v>
      </c>
      <c r="AP44" s="186" t="n">
        <v>0</v>
      </c>
      <c r="AQ44" s="186" t="n">
        <v>0</v>
      </c>
      <c r="AR44" s="182" t="n">
        <f aca="false">IF(AO44&gt;0,AQ44*100/AO44,0)</f>
        <v>0</v>
      </c>
      <c r="AS44" s="186" t="n">
        <v>0</v>
      </c>
      <c r="AT44" s="182" t="n">
        <v>0</v>
      </c>
      <c r="AU44" s="182" t="n">
        <f aca="false">IF(AP44&gt;0,AS44*100/AP44,0)</f>
        <v>0</v>
      </c>
      <c r="AV44" s="186" t="n">
        <v>0</v>
      </c>
      <c r="AW44" s="182" t="n">
        <v>0</v>
      </c>
      <c r="AX44" s="182" t="n">
        <f aca="false">IF(AP44&gt;0,AV44*100/AP44,0)</f>
        <v>0</v>
      </c>
      <c r="AY44" s="186" t="n">
        <v>0</v>
      </c>
      <c r="AZ44" s="182" t="n">
        <v>0</v>
      </c>
      <c r="BA44" s="182" t="n">
        <f aca="false">IF(AP44&gt;0,AY44*100/AP44,0)</f>
        <v>0</v>
      </c>
      <c r="BB44" s="186" t="n">
        <v>0</v>
      </c>
      <c r="BC44" s="182" t="n">
        <v>0</v>
      </c>
      <c r="BD44" s="186" t="n">
        <v>65</v>
      </c>
      <c r="BE44" s="182" t="n">
        <v>1132.7</v>
      </c>
      <c r="BF44" s="186" t="n">
        <v>0</v>
      </c>
      <c r="BG44" s="182" t="n">
        <v>0</v>
      </c>
      <c r="BH44" s="186" t="n">
        <v>22</v>
      </c>
      <c r="BI44" s="182" t="n">
        <v>265.07</v>
      </c>
      <c r="BJ44" s="158" t="n">
        <v>22</v>
      </c>
      <c r="BK44" s="182" t="n">
        <v>265.07</v>
      </c>
      <c r="BL44" s="182" t="n">
        <v>0</v>
      </c>
      <c r="BM44" s="182" t="n">
        <v>0</v>
      </c>
      <c r="BN44" s="193" t="n">
        <v>0</v>
      </c>
      <c r="BO44" s="194" t="n">
        <v>0</v>
      </c>
      <c r="BP44" s="195" t="n">
        <v>51</v>
      </c>
      <c r="BQ44" s="194" t="n">
        <v>24.65</v>
      </c>
      <c r="BR44" s="195" t="n">
        <v>0</v>
      </c>
      <c r="BS44" s="194" t="n">
        <v>0</v>
      </c>
      <c r="BT44" s="195" t="n">
        <v>0</v>
      </c>
      <c r="BU44" s="194" t="n">
        <v>0</v>
      </c>
      <c r="BV44" s="195" t="n">
        <v>0</v>
      </c>
      <c r="BW44" s="196" t="n">
        <v>0</v>
      </c>
      <c r="BX44" s="193" t="n">
        <v>0</v>
      </c>
      <c r="BY44" s="196" t="n">
        <v>0</v>
      </c>
      <c r="BZ44" s="197" t="n">
        <v>34887</v>
      </c>
      <c r="CA44" s="197" t="n">
        <v>0</v>
      </c>
      <c r="CB44" s="193" t="n">
        <f aca="false">SUM(BZ44:CA44)</f>
        <v>34887</v>
      </c>
      <c r="CC44" s="198" t="n">
        <v>16344</v>
      </c>
      <c r="CD44" s="190" t="n">
        <v>0</v>
      </c>
      <c r="CE44" s="198" t="n">
        <f aca="false">SUM(CC44:CD44)</f>
        <v>16344</v>
      </c>
      <c r="CF44" s="199" t="n">
        <f aca="false">IF(CB44&gt;0,CE44*100/CB44,0)</f>
        <v>46.8483962507524</v>
      </c>
      <c r="CG44" s="200" t="n">
        <v>743964</v>
      </c>
      <c r="CH44" s="186" t="n">
        <v>0</v>
      </c>
      <c r="CI44" s="201" t="n">
        <f aca="false">SUM(CG44:CH44)</f>
        <v>743964</v>
      </c>
      <c r="CJ44" s="188" t="n">
        <v>518963</v>
      </c>
      <c r="CK44" s="188" t="n">
        <v>0</v>
      </c>
      <c r="CL44" s="202" t="n">
        <f aca="false">SUM(CJ44:CK44)</f>
        <v>518963</v>
      </c>
      <c r="CM44" s="199" t="n">
        <f aca="false">IF(CI44&gt;0,CL44*100/CI44,0)</f>
        <v>69.7564667107548</v>
      </c>
      <c r="CN44" s="201" t="n">
        <f aca="false">6600*2/3*CO44</f>
        <v>13200</v>
      </c>
      <c r="CO44" s="201" t="n">
        <v>3</v>
      </c>
      <c r="CP44" s="186" t="n">
        <v>0</v>
      </c>
      <c r="CQ44" s="186" t="n">
        <v>9298</v>
      </c>
      <c r="CR44" s="186" t="n">
        <v>0</v>
      </c>
      <c r="CS44" s="203" t="n">
        <f aca="false">SUM(CQ44:CR44)</f>
        <v>9298</v>
      </c>
      <c r="CT44" s="182" t="n">
        <f aca="false">IF(CN44&gt;0,CS44*100/CN44,0)</f>
        <v>70.4393939393939</v>
      </c>
      <c r="CU44" s="206" t="n">
        <v>0</v>
      </c>
      <c r="CV44" s="206" t="n">
        <v>0</v>
      </c>
      <c r="CW44" s="206" t="n">
        <f aca="false">CU44+CV44</f>
        <v>0</v>
      </c>
      <c r="CX44" s="206" t="n">
        <v>0</v>
      </c>
      <c r="CY44" s="206" t="n">
        <v>0</v>
      </c>
      <c r="CZ44" s="206" t="n">
        <f aca="false">CX44+CY44</f>
        <v>0</v>
      </c>
      <c r="DA44" s="182" t="n">
        <f aca="false">IF(CW44&gt;0,CZ44*100/CW44,0)</f>
        <v>0</v>
      </c>
      <c r="DB44" s="205" t="n">
        <v>0</v>
      </c>
      <c r="DC44" s="205" t="n">
        <v>0</v>
      </c>
      <c r="DD44" s="205" t="n">
        <v>0</v>
      </c>
      <c r="DE44" s="205" t="n">
        <v>0</v>
      </c>
      <c r="DF44" s="206" t="n">
        <v>32</v>
      </c>
      <c r="DG44" s="206" t="n">
        <v>52</v>
      </c>
      <c r="DH44" s="206" t="n">
        <f aca="false">SUM(DF44:DG44)</f>
        <v>84</v>
      </c>
      <c r="DI44" s="206" t="n">
        <v>0</v>
      </c>
      <c r="DJ44" s="206" t="n">
        <v>1</v>
      </c>
      <c r="DK44" s="206" t="n">
        <v>30</v>
      </c>
      <c r="DL44" s="206" t="n">
        <f aca="false">SUM(DJ44:DK44)</f>
        <v>31</v>
      </c>
      <c r="DM44" s="282" t="n">
        <f aca="false">IF(DI44&gt;0,DL44*100/DI44,0)</f>
        <v>0</v>
      </c>
      <c r="DN44" s="205" t="n">
        <v>25</v>
      </c>
      <c r="DO44" s="205" t="n">
        <v>0</v>
      </c>
      <c r="DP44" s="205" t="n">
        <v>0</v>
      </c>
      <c r="DQ44" s="205" t="n">
        <v>0</v>
      </c>
      <c r="DR44" s="188" t="n">
        <v>2460</v>
      </c>
      <c r="DS44" s="190" t="n">
        <v>0</v>
      </c>
      <c r="DT44" s="283" t="n">
        <f aca="false">IF(DR44&gt;0,DS44*100/DR44,0)</f>
        <v>0</v>
      </c>
      <c r="DU44" s="186" t="n">
        <v>0</v>
      </c>
      <c r="DV44" s="182" t="n">
        <f aca="false">IF(DR44&gt;0,DU44*100/DR44,0)</f>
        <v>0</v>
      </c>
      <c r="DW44" s="186" t="n">
        <v>0</v>
      </c>
      <c r="DX44" s="182" t="n">
        <f aca="false">IF(DR44&gt;0,DW44*100/DR44,0)</f>
        <v>0</v>
      </c>
      <c r="DY44" s="188" t="n">
        <v>820</v>
      </c>
      <c r="DZ44" s="186" t="n">
        <v>0</v>
      </c>
      <c r="EA44" s="182" t="n">
        <f aca="false">IF(DY44&gt;0,DZ44*100/DY44,0)</f>
        <v>0</v>
      </c>
      <c r="EB44" s="188" t="n">
        <v>30</v>
      </c>
      <c r="EC44" s="186" t="n">
        <v>0</v>
      </c>
      <c r="ED44" s="186" t="n">
        <v>30</v>
      </c>
      <c r="EE44" s="186" t="n">
        <v>0</v>
      </c>
      <c r="EF44" s="182" t="n">
        <f aca="false">IF(EB44&gt;0,EE44*100/EB44,0)</f>
        <v>0</v>
      </c>
      <c r="EG44" s="186" t="n">
        <v>0</v>
      </c>
      <c r="EH44" s="209" t="n">
        <v>0</v>
      </c>
      <c r="EI44" s="186" t="n">
        <v>0</v>
      </c>
      <c r="EJ44" s="182" t="n">
        <f aca="false">IF(EG44&gt;0,EI44*100/EG44,0)</f>
        <v>0</v>
      </c>
      <c r="EK44" s="209" t="n">
        <v>0</v>
      </c>
      <c r="EL44" s="182" t="n">
        <f aca="false">IF(EH44&gt;0,EK44*100/EH44,0)</f>
        <v>0</v>
      </c>
      <c r="EM44" s="186" t="n">
        <v>0</v>
      </c>
      <c r="EN44" s="182" t="n">
        <f aca="false">IF(EG44&gt;0,EM44*100/EG44,0)</f>
        <v>0</v>
      </c>
      <c r="EO44" s="209" t="n">
        <v>0</v>
      </c>
      <c r="EP44" s="182" t="n">
        <f aca="false">IF(EH44&gt;0,EO44*100/EH44,0)</f>
        <v>0</v>
      </c>
      <c r="EQ44" s="186" t="n">
        <v>0</v>
      </c>
      <c r="ER44" s="209" t="n">
        <v>0</v>
      </c>
      <c r="ES44" s="186" t="n">
        <v>0</v>
      </c>
      <c r="ET44" s="182" t="n">
        <f aca="false">IF(EQ44&gt;0,ES44*100/EQ44,0)</f>
        <v>0</v>
      </c>
      <c r="EU44" s="209" t="n">
        <v>0</v>
      </c>
      <c r="EV44" s="182" t="n">
        <f aca="false">IF(ER44&gt;0,EU44*100/ER44,0)</f>
        <v>0</v>
      </c>
    </row>
    <row r="45" s="183" customFormat="true" ht="19.5" hidden="false" customHeight="true" outlineLevel="0" collapsed="false">
      <c r="A45" s="184" t="n">
        <v>18</v>
      </c>
      <c r="B45" s="215" t="s">
        <v>132</v>
      </c>
      <c r="C45" s="152" t="n">
        <v>15</v>
      </c>
      <c r="D45" s="152" t="n">
        <v>15</v>
      </c>
      <c r="E45" s="152" t="n">
        <v>16</v>
      </c>
      <c r="F45" s="182" t="n">
        <f aca="false">IF(C45&gt;0,E45*100/C45,0)</f>
        <v>106.666666666667</v>
      </c>
      <c r="G45" s="186" t="n">
        <v>0</v>
      </c>
      <c r="H45" s="186" t="n">
        <v>0</v>
      </c>
      <c r="I45" s="186" t="n">
        <v>0</v>
      </c>
      <c r="J45" s="182" t="n">
        <f aca="false">IF(G45&gt;0,I45*100/G45,0)</f>
        <v>0</v>
      </c>
      <c r="K45" s="186" t="n">
        <v>0</v>
      </c>
      <c r="L45" s="186" t="n">
        <v>0</v>
      </c>
      <c r="M45" s="186" t="n">
        <v>0</v>
      </c>
      <c r="N45" s="182" t="n">
        <f aca="false">IF(K45&gt;0,L45*100/K45,0)</f>
        <v>0</v>
      </c>
      <c r="O45" s="186" t="n">
        <v>0</v>
      </c>
      <c r="P45" s="182" t="n">
        <v>0</v>
      </c>
      <c r="Q45" s="182" t="n">
        <f aca="false">IF(K45&gt;0,O45*100/K45,0)</f>
        <v>0</v>
      </c>
      <c r="R45" s="188" t="n">
        <v>1</v>
      </c>
      <c r="S45" s="188" t="n">
        <f aca="false">4700*R45</f>
        <v>4700</v>
      </c>
      <c r="T45" s="158" t="n">
        <v>231</v>
      </c>
      <c r="U45" s="159" t="n">
        <v>3140.35</v>
      </c>
      <c r="V45" s="293" t="n">
        <f aca="false">IF(S45&gt;0,U45*100/S45,0)</f>
        <v>66.8159574468085</v>
      </c>
      <c r="W45" s="188" t="n">
        <f aca="false">340*R45</f>
        <v>340</v>
      </c>
      <c r="X45" s="188" t="n">
        <v>267</v>
      </c>
      <c r="Y45" s="190" t="n">
        <v>3612.29</v>
      </c>
      <c r="Z45" s="182" t="n">
        <f aca="false">IF(W45&gt;0,X45*100/W45,0)</f>
        <v>78.5294117647059</v>
      </c>
      <c r="AA45" s="188" t="n">
        <v>0</v>
      </c>
      <c r="AB45" s="190" t="n">
        <v>0</v>
      </c>
      <c r="AC45" s="182" t="n">
        <f aca="false">IF(W45&gt;0,AA45*100/W45,0)</f>
        <v>0</v>
      </c>
      <c r="AD45" s="186" t="n">
        <f aca="false">G45+S45</f>
        <v>4700</v>
      </c>
      <c r="AE45" s="186" t="n">
        <f aca="false">H45+T45</f>
        <v>231</v>
      </c>
      <c r="AF45" s="186" t="n">
        <f aca="false">I45+U45</f>
        <v>3140.35</v>
      </c>
      <c r="AG45" s="191" t="n">
        <f aca="false">IF(AD45&gt;0,AF45*100/AD45,0)</f>
        <v>66.8159574468085</v>
      </c>
      <c r="AH45" s="186" t="n">
        <f aca="false">K45+W45</f>
        <v>340</v>
      </c>
      <c r="AI45" s="186" t="n">
        <f aca="false">L45+X45</f>
        <v>267</v>
      </c>
      <c r="AJ45" s="186" t="n">
        <f aca="false">M45+Y45</f>
        <v>3612.29</v>
      </c>
      <c r="AK45" s="182" t="n">
        <f aca="false">IF(AH45&gt;0,AI45*100/AH45,0)</f>
        <v>78.5294117647059</v>
      </c>
      <c r="AL45" s="186" t="n">
        <f aca="false">O45+AA45</f>
        <v>0</v>
      </c>
      <c r="AM45" s="186" t="n">
        <f aca="false">P45+AB45</f>
        <v>0</v>
      </c>
      <c r="AN45" s="182" t="n">
        <f aca="false">IF(AH45&gt;0,AL45*100/AH45,0)</f>
        <v>0</v>
      </c>
      <c r="AO45" s="186" t="n">
        <v>0</v>
      </c>
      <c r="AP45" s="186" t="n">
        <v>0</v>
      </c>
      <c r="AQ45" s="186" t="n">
        <v>0</v>
      </c>
      <c r="AR45" s="221" t="n">
        <f aca="false">IF(AO45&gt;0,AQ45*100/AO45,0)</f>
        <v>0</v>
      </c>
      <c r="AS45" s="192" t="n">
        <v>0</v>
      </c>
      <c r="AT45" s="221" t="n">
        <v>0</v>
      </c>
      <c r="AU45" s="221" t="n">
        <f aca="false">IF(AP45&gt;0,AS45*100/AP45,0)</f>
        <v>0</v>
      </c>
      <c r="AV45" s="192" t="n">
        <v>0</v>
      </c>
      <c r="AW45" s="221" t="n">
        <v>0</v>
      </c>
      <c r="AX45" s="221" t="n">
        <f aca="false">IF(AP45&gt;0,AV45*100/AP45,0)</f>
        <v>0</v>
      </c>
      <c r="AY45" s="192" t="n">
        <v>0</v>
      </c>
      <c r="AZ45" s="221" t="n">
        <v>0</v>
      </c>
      <c r="BA45" s="221" t="n">
        <f aca="false">IF(AP45&gt;0,AY45*100/AP45,0)</f>
        <v>0</v>
      </c>
      <c r="BB45" s="186" t="n">
        <v>0</v>
      </c>
      <c r="BC45" s="221" t="n">
        <v>0</v>
      </c>
      <c r="BD45" s="186" t="n">
        <v>87</v>
      </c>
      <c r="BE45" s="221" t="n">
        <v>1035.64</v>
      </c>
      <c r="BF45" s="186" t="n">
        <v>87</v>
      </c>
      <c r="BG45" s="221" t="n">
        <v>1035.64</v>
      </c>
      <c r="BH45" s="186" t="n">
        <v>36</v>
      </c>
      <c r="BI45" s="221" t="n">
        <v>322.32</v>
      </c>
      <c r="BJ45" s="158" t="n">
        <v>33</v>
      </c>
      <c r="BK45" s="221" t="n">
        <v>295.47</v>
      </c>
      <c r="BL45" s="284" t="n">
        <v>36</v>
      </c>
      <c r="BM45" s="221" t="n">
        <v>322.32</v>
      </c>
      <c r="BN45" s="193" t="n">
        <v>0</v>
      </c>
      <c r="BO45" s="194" t="n">
        <v>0</v>
      </c>
      <c r="BP45" s="195" t="n">
        <v>3</v>
      </c>
      <c r="BQ45" s="194" t="n">
        <v>1.58</v>
      </c>
      <c r="BR45" s="195" t="n">
        <v>3</v>
      </c>
      <c r="BS45" s="194" t="n">
        <v>1.58</v>
      </c>
      <c r="BT45" s="195" t="n">
        <v>0</v>
      </c>
      <c r="BU45" s="194" t="n">
        <v>0</v>
      </c>
      <c r="BV45" s="195" t="n">
        <v>0</v>
      </c>
      <c r="BW45" s="196" t="n">
        <v>0</v>
      </c>
      <c r="BX45" s="193" t="n">
        <v>0</v>
      </c>
      <c r="BY45" s="196" t="n">
        <v>0</v>
      </c>
      <c r="BZ45" s="197" t="n">
        <v>102950</v>
      </c>
      <c r="CA45" s="197" t="n">
        <v>0</v>
      </c>
      <c r="CB45" s="193" t="n">
        <f aca="false">SUM(BZ45:CA45)</f>
        <v>102950</v>
      </c>
      <c r="CC45" s="198" t="n">
        <v>50701.8</v>
      </c>
      <c r="CD45" s="190" t="n">
        <v>0</v>
      </c>
      <c r="CE45" s="198" t="n">
        <f aca="false">SUM(CC45:CD45)</f>
        <v>50701.8</v>
      </c>
      <c r="CF45" s="199" t="n">
        <f aca="false">IF(CB45&gt;0,CE45*100/CB45,0)</f>
        <v>49.2489558037883</v>
      </c>
      <c r="CG45" s="200" t="n">
        <v>203923</v>
      </c>
      <c r="CH45" s="186" t="n">
        <v>0</v>
      </c>
      <c r="CI45" s="201" t="n">
        <f aca="false">SUM(CG45:CH45)</f>
        <v>203923</v>
      </c>
      <c r="CJ45" s="188" t="n">
        <v>103242.26</v>
      </c>
      <c r="CK45" s="188" t="n">
        <v>0</v>
      </c>
      <c r="CL45" s="202" t="n">
        <f aca="false">SUM(CJ45:CK45)</f>
        <v>103242.26</v>
      </c>
      <c r="CM45" s="199" t="n">
        <f aca="false">IF(CI45&gt;0,CL45*100/CI45,0)</f>
        <v>50.6280605914978</v>
      </c>
      <c r="CN45" s="201" t="n">
        <f aca="false">6600*2/3*CO45</f>
        <v>8800</v>
      </c>
      <c r="CO45" s="201" t="n">
        <v>2</v>
      </c>
      <c r="CP45" s="186" t="n">
        <v>0</v>
      </c>
      <c r="CQ45" s="186" t="n">
        <v>5211</v>
      </c>
      <c r="CR45" s="186" t="n">
        <v>0</v>
      </c>
      <c r="CS45" s="203" t="n">
        <f aca="false">SUM(CQ45:CR45)</f>
        <v>5211</v>
      </c>
      <c r="CT45" s="182" t="n">
        <f aca="false">IF(CN45&gt;0,CS45*100/CN45,0)</f>
        <v>59.2159090909091</v>
      </c>
      <c r="CU45" s="206" t="n">
        <v>2</v>
      </c>
      <c r="CV45" s="206" t="n">
        <v>0</v>
      </c>
      <c r="CW45" s="206" t="n">
        <f aca="false">CU45+CV45</f>
        <v>2</v>
      </c>
      <c r="CX45" s="206" t="n">
        <v>1</v>
      </c>
      <c r="CY45" s="206" t="n">
        <v>0</v>
      </c>
      <c r="CZ45" s="206" t="n">
        <f aca="false">CX45+CY45</f>
        <v>1</v>
      </c>
      <c r="DA45" s="182" t="n">
        <f aca="false">IF(CW45&gt;0,CZ45*100/CW45,0)</f>
        <v>50</v>
      </c>
      <c r="DB45" s="205" t="n">
        <v>0</v>
      </c>
      <c r="DC45" s="205" t="n">
        <v>0</v>
      </c>
      <c r="DD45" s="205" t="n">
        <v>0</v>
      </c>
      <c r="DE45" s="205" t="n">
        <v>0</v>
      </c>
      <c r="DF45" s="206" t="n">
        <v>6</v>
      </c>
      <c r="DG45" s="206" t="n">
        <v>11</v>
      </c>
      <c r="DH45" s="206" t="n">
        <f aca="false">SUM(DF45:DG45)</f>
        <v>17</v>
      </c>
      <c r="DI45" s="206" t="n">
        <v>2</v>
      </c>
      <c r="DJ45" s="206" t="n">
        <v>3</v>
      </c>
      <c r="DK45" s="224" t="n">
        <v>17</v>
      </c>
      <c r="DL45" s="206" t="n">
        <f aca="false">SUM(DJ45:DK45)</f>
        <v>20</v>
      </c>
      <c r="DM45" s="282" t="n">
        <f aca="false">IF(DI45&gt;0,DL45*100/DI45,0)</f>
        <v>1000</v>
      </c>
      <c r="DN45" s="205" t="n">
        <v>17</v>
      </c>
      <c r="DO45" s="205" t="n">
        <v>0</v>
      </c>
      <c r="DP45" s="205" t="n">
        <v>0</v>
      </c>
      <c r="DQ45" s="205" t="n">
        <v>0</v>
      </c>
      <c r="DR45" s="188" t="n">
        <v>1845</v>
      </c>
      <c r="DS45" s="190" t="n">
        <v>105.69</v>
      </c>
      <c r="DT45" s="283" t="n">
        <f aca="false">IF(DR45&gt;0,DS45*100/DR45,0)</f>
        <v>5.72845528455285</v>
      </c>
      <c r="DU45" s="186" t="n">
        <v>83.66</v>
      </c>
      <c r="DV45" s="182" t="n">
        <f aca="false">IF(DR45&gt;0,DU45*100/DR45,0)</f>
        <v>4.53441734417344</v>
      </c>
      <c r="DW45" s="186" t="n">
        <v>0</v>
      </c>
      <c r="DX45" s="182" t="n">
        <f aca="false">IF(DR45&gt;0,DW45*100/DR45,0)</f>
        <v>0</v>
      </c>
      <c r="DY45" s="188" t="n">
        <v>615</v>
      </c>
      <c r="DZ45" s="186" t="n">
        <v>83.66</v>
      </c>
      <c r="EA45" s="182" t="n">
        <f aca="false">IF(DY45&gt;0,DZ45*100/DY45,0)</f>
        <v>13.6032520325203</v>
      </c>
      <c r="EB45" s="188" t="n">
        <v>50</v>
      </c>
      <c r="EC45" s="186" t="n">
        <v>0</v>
      </c>
      <c r="ED45" s="186" t="n">
        <v>50</v>
      </c>
      <c r="EE45" s="186" t="n">
        <v>0</v>
      </c>
      <c r="EF45" s="182" t="n">
        <f aca="false">IF(EB45&gt;0,EE45*100/EB45,0)</f>
        <v>0</v>
      </c>
      <c r="EG45" s="186" t="n">
        <v>0</v>
      </c>
      <c r="EH45" s="209" t="n">
        <v>0</v>
      </c>
      <c r="EI45" s="186" t="n">
        <v>0</v>
      </c>
      <c r="EJ45" s="182" t="n">
        <f aca="false">IF(EG45&gt;0,EI45*100/EG45,0)</f>
        <v>0</v>
      </c>
      <c r="EK45" s="209" t="n">
        <v>0</v>
      </c>
      <c r="EL45" s="182" t="n">
        <f aca="false">IF(EH45&gt;0,EK45*100/EH45,0)</f>
        <v>0</v>
      </c>
      <c r="EM45" s="186" t="n">
        <v>0</v>
      </c>
      <c r="EN45" s="182" t="n">
        <f aca="false">IF(EG45&gt;0,EM45*100/EG45,0)</f>
        <v>0</v>
      </c>
      <c r="EO45" s="209" t="n">
        <v>0</v>
      </c>
      <c r="EP45" s="182" t="n">
        <f aca="false">IF(EH45&gt;0,EO45*100/EH45,0)</f>
        <v>0</v>
      </c>
      <c r="EQ45" s="186" t="n">
        <v>0</v>
      </c>
      <c r="ER45" s="209" t="n">
        <v>0</v>
      </c>
      <c r="ES45" s="186" t="n">
        <v>0</v>
      </c>
      <c r="ET45" s="182" t="n">
        <f aca="false">IF(EQ45&gt;0,ES45*100/EQ45,0)</f>
        <v>0</v>
      </c>
      <c r="EU45" s="209" t="n">
        <v>0</v>
      </c>
      <c r="EV45" s="182" t="n">
        <f aca="false">IF(ER45&gt;0,EU45*100/ER45,0)</f>
        <v>0</v>
      </c>
    </row>
    <row r="46" s="183" customFormat="true" ht="19.5" hidden="false" customHeight="true" outlineLevel="0" collapsed="false">
      <c r="A46" s="184" t="n">
        <v>19</v>
      </c>
      <c r="B46" s="185" t="s">
        <v>133</v>
      </c>
      <c r="C46" s="152" t="n">
        <v>20</v>
      </c>
      <c r="D46" s="152" t="n">
        <v>20</v>
      </c>
      <c r="E46" s="152" t="n">
        <v>20</v>
      </c>
      <c r="F46" s="182" t="n">
        <f aca="false">IF(C46&gt;0,E46*100/C46,0)</f>
        <v>100</v>
      </c>
      <c r="G46" s="186" t="n">
        <v>0</v>
      </c>
      <c r="H46" s="186" t="n">
        <v>0</v>
      </c>
      <c r="I46" s="186" t="n">
        <v>0</v>
      </c>
      <c r="J46" s="182" t="n">
        <f aca="false">IF(G46&gt;0,I46*100/G46,0)</f>
        <v>0</v>
      </c>
      <c r="K46" s="182" t="n">
        <v>0</v>
      </c>
      <c r="L46" s="186" t="n">
        <v>0</v>
      </c>
      <c r="M46" s="186" t="n">
        <v>0</v>
      </c>
      <c r="N46" s="182" t="n">
        <f aca="false">IF(K46&gt;0,L46*100/K46,0)</f>
        <v>0</v>
      </c>
      <c r="O46" s="186" t="n">
        <v>0</v>
      </c>
      <c r="P46" s="182" t="n">
        <v>0</v>
      </c>
      <c r="Q46" s="182" t="n">
        <f aca="false">IF(K46&gt;0,O46*100/K46,0)</f>
        <v>0</v>
      </c>
      <c r="R46" s="188" t="n">
        <v>2</v>
      </c>
      <c r="S46" s="188" t="n">
        <f aca="false">4700*R46</f>
        <v>9400</v>
      </c>
      <c r="T46" s="158" t="n">
        <v>382</v>
      </c>
      <c r="U46" s="159" t="n">
        <v>6277.73</v>
      </c>
      <c r="V46" s="293" t="n">
        <f aca="false">IF(S46&gt;0,U46*100/S46,0)</f>
        <v>66.7843617021277</v>
      </c>
      <c r="W46" s="188" t="n">
        <f aca="false">340*R46</f>
        <v>680</v>
      </c>
      <c r="X46" s="188" t="n">
        <v>282</v>
      </c>
      <c r="Y46" s="190" t="n">
        <v>5022.81</v>
      </c>
      <c r="Z46" s="182" t="n">
        <f aca="false">IF(W46&gt;0,X46*100/W46,0)</f>
        <v>41.4705882352941</v>
      </c>
      <c r="AA46" s="188" t="n">
        <v>0</v>
      </c>
      <c r="AB46" s="190" t="n">
        <v>0</v>
      </c>
      <c r="AC46" s="182" t="n">
        <f aca="false">IF(W46&gt;0,AA46*100/W46,0)</f>
        <v>0</v>
      </c>
      <c r="AD46" s="186" t="n">
        <f aca="false">G46+S46</f>
        <v>9400</v>
      </c>
      <c r="AE46" s="186" t="n">
        <f aca="false">H46+T46</f>
        <v>382</v>
      </c>
      <c r="AF46" s="186" t="n">
        <f aca="false">I46+U46</f>
        <v>6277.73</v>
      </c>
      <c r="AG46" s="191" t="n">
        <f aca="false">IF(AD46&gt;0,AF46*100/AD46,0)</f>
        <v>66.7843617021277</v>
      </c>
      <c r="AH46" s="186" t="n">
        <f aca="false">K46+W46</f>
        <v>680</v>
      </c>
      <c r="AI46" s="186" t="n">
        <f aca="false">L46+X46</f>
        <v>282</v>
      </c>
      <c r="AJ46" s="186" t="n">
        <f aca="false">M46+Y46</f>
        <v>5022.81</v>
      </c>
      <c r="AK46" s="182" t="n">
        <f aca="false">IF(AH46&gt;0,AI46*100/AH46,0)</f>
        <v>41.4705882352941</v>
      </c>
      <c r="AL46" s="186" t="n">
        <f aca="false">O46+AA46</f>
        <v>0</v>
      </c>
      <c r="AM46" s="186" t="n">
        <f aca="false">P46+AB46</f>
        <v>0</v>
      </c>
      <c r="AN46" s="182" t="n">
        <f aca="false">IF(AH46&gt;0,AL46*100/AH46,0)</f>
        <v>0</v>
      </c>
      <c r="AO46" s="186" t="n">
        <v>0</v>
      </c>
      <c r="AP46" s="186" t="n">
        <v>0</v>
      </c>
      <c r="AQ46" s="186" t="n">
        <v>0</v>
      </c>
      <c r="AR46" s="182" t="n">
        <f aca="false">IF(AO46&gt;0,AQ46*100/AO46,0)</f>
        <v>0</v>
      </c>
      <c r="AS46" s="186" t="n">
        <v>0</v>
      </c>
      <c r="AT46" s="182" t="n">
        <v>0</v>
      </c>
      <c r="AU46" s="182" t="n">
        <f aca="false">IF(AP46&gt;0,AS46*100/AP46,0)</f>
        <v>0</v>
      </c>
      <c r="AV46" s="186" t="n">
        <v>0</v>
      </c>
      <c r="AW46" s="182" t="n">
        <v>0</v>
      </c>
      <c r="AX46" s="182" t="n">
        <f aca="false">IF(AP46&gt;0,AV46*100/AP46,0)</f>
        <v>0</v>
      </c>
      <c r="AY46" s="186" t="n">
        <v>0</v>
      </c>
      <c r="AZ46" s="182" t="n">
        <v>0</v>
      </c>
      <c r="BA46" s="182" t="n">
        <f aca="false">IF(AP46&gt;0,AY46*100/AP46,0)</f>
        <v>0</v>
      </c>
      <c r="BB46" s="186" t="n">
        <v>0</v>
      </c>
      <c r="BC46" s="182" t="n">
        <v>0</v>
      </c>
      <c r="BD46" s="186" t="n">
        <v>203</v>
      </c>
      <c r="BE46" s="182" t="n">
        <v>3512.01</v>
      </c>
      <c r="BF46" s="186" t="n">
        <v>177</v>
      </c>
      <c r="BG46" s="182" t="n">
        <v>2989.71</v>
      </c>
      <c r="BH46" s="186" t="n">
        <v>39</v>
      </c>
      <c r="BI46" s="182" t="n">
        <v>510.97</v>
      </c>
      <c r="BJ46" s="158" t="n">
        <v>39</v>
      </c>
      <c r="BK46" s="182" t="n">
        <v>510.97</v>
      </c>
      <c r="BL46" s="182" t="n">
        <v>39</v>
      </c>
      <c r="BM46" s="182" t="n">
        <v>510.97</v>
      </c>
      <c r="BN46" s="193" t="n">
        <v>0</v>
      </c>
      <c r="BO46" s="194" t="n">
        <v>0</v>
      </c>
      <c r="BP46" s="195" t="n">
        <v>52</v>
      </c>
      <c r="BQ46" s="194" t="n">
        <v>22.62</v>
      </c>
      <c r="BR46" s="195" t="n">
        <v>46</v>
      </c>
      <c r="BS46" s="194" t="n">
        <v>20.15</v>
      </c>
      <c r="BT46" s="195" t="n">
        <v>0</v>
      </c>
      <c r="BU46" s="194" t="n">
        <v>0</v>
      </c>
      <c r="BV46" s="195" t="n">
        <v>0</v>
      </c>
      <c r="BW46" s="196" t="n">
        <v>0</v>
      </c>
      <c r="BX46" s="193" t="n">
        <v>0</v>
      </c>
      <c r="BY46" s="196" t="n">
        <v>0</v>
      </c>
      <c r="BZ46" s="197" t="n">
        <v>34913</v>
      </c>
      <c r="CA46" s="197" t="n">
        <v>0</v>
      </c>
      <c r="CB46" s="193" t="n">
        <f aca="false">SUM(BZ46:CA46)</f>
        <v>34913</v>
      </c>
      <c r="CC46" s="198" t="n">
        <v>13103.01</v>
      </c>
      <c r="CD46" s="190" t="n">
        <v>0</v>
      </c>
      <c r="CE46" s="198" t="n">
        <f aca="false">SUM(CC46:CD46)</f>
        <v>13103.01</v>
      </c>
      <c r="CF46" s="199" t="n">
        <f aca="false">IF(CB46&gt;0,CE46*100/CB46,0)</f>
        <v>37.5304614327042</v>
      </c>
      <c r="CG46" s="200" t="n">
        <v>593796</v>
      </c>
      <c r="CH46" s="186" t="n">
        <v>0</v>
      </c>
      <c r="CI46" s="201" t="n">
        <f aca="false">SUM(CG46:CH46)</f>
        <v>593796</v>
      </c>
      <c r="CJ46" s="188" t="n">
        <v>268837</v>
      </c>
      <c r="CK46" s="188" t="n">
        <v>0</v>
      </c>
      <c r="CL46" s="202" t="n">
        <f aca="false">SUM(CJ46:CK46)</f>
        <v>268837</v>
      </c>
      <c r="CM46" s="199" t="n">
        <f aca="false">IF(CI46&gt;0,CL46*100/CI46,0)</f>
        <v>45.2743029592655</v>
      </c>
      <c r="CN46" s="201" t="n">
        <f aca="false">6600*2/3*CO46</f>
        <v>13200</v>
      </c>
      <c r="CO46" s="201" t="n">
        <v>3</v>
      </c>
      <c r="CP46" s="186" t="n">
        <v>0</v>
      </c>
      <c r="CQ46" s="186" t="n">
        <v>8982</v>
      </c>
      <c r="CR46" s="186" t="n">
        <v>0</v>
      </c>
      <c r="CS46" s="203" t="n">
        <f aca="false">SUM(CQ46:CR46)</f>
        <v>8982</v>
      </c>
      <c r="CT46" s="182" t="n">
        <f aca="false">IF(CN46&gt;0,CS46*100/CN46,0)</f>
        <v>68.0454545454546</v>
      </c>
      <c r="CU46" s="206" t="n">
        <v>427</v>
      </c>
      <c r="CV46" s="206" t="n">
        <v>77</v>
      </c>
      <c r="CW46" s="206" t="n">
        <f aca="false">CU46+CV46</f>
        <v>504</v>
      </c>
      <c r="CX46" s="206" t="n">
        <v>186</v>
      </c>
      <c r="CY46" s="206" t="n">
        <v>77</v>
      </c>
      <c r="CZ46" s="206" t="n">
        <f aca="false">CX46+CY46</f>
        <v>263</v>
      </c>
      <c r="DA46" s="182" t="n">
        <f aca="false">IF(CW46&gt;0,CZ46*100/CW46,0)</f>
        <v>52.1825396825397</v>
      </c>
      <c r="DB46" s="205" t="n">
        <v>77</v>
      </c>
      <c r="DC46" s="205" t="n">
        <v>0</v>
      </c>
      <c r="DD46" s="205" t="n">
        <v>0</v>
      </c>
      <c r="DE46" s="205" t="n">
        <v>0</v>
      </c>
      <c r="DF46" s="206" t="n">
        <v>71</v>
      </c>
      <c r="DG46" s="206" t="n">
        <v>4</v>
      </c>
      <c r="DH46" s="206" t="n">
        <f aca="false">SUM(DF46:DG46)</f>
        <v>75</v>
      </c>
      <c r="DI46" s="206" t="n">
        <v>49</v>
      </c>
      <c r="DJ46" s="206" t="n">
        <v>0</v>
      </c>
      <c r="DK46" s="206" t="n">
        <v>74</v>
      </c>
      <c r="DL46" s="206" t="n">
        <f aca="false">SUM(DJ46:DK46)</f>
        <v>74</v>
      </c>
      <c r="DM46" s="282" t="n">
        <f aca="false">IF(DI46&gt;0,DL46*100/DI46,0)</f>
        <v>151.020408163265</v>
      </c>
      <c r="DN46" s="205" t="n">
        <v>18</v>
      </c>
      <c r="DO46" s="205" t="n">
        <v>0</v>
      </c>
      <c r="DP46" s="205" t="n">
        <v>0</v>
      </c>
      <c r="DQ46" s="205" t="n">
        <v>0</v>
      </c>
      <c r="DR46" s="188" t="n">
        <v>2460</v>
      </c>
      <c r="DS46" s="190" t="n">
        <v>0</v>
      </c>
      <c r="DT46" s="283" t="n">
        <f aca="false">IF(DR46&gt;0,DS46*100/DR46,0)</f>
        <v>0</v>
      </c>
      <c r="DU46" s="186" t="n">
        <v>0</v>
      </c>
      <c r="DV46" s="182" t="n">
        <f aca="false">IF(DR46&gt;0,DU46*100/DR46,0)</f>
        <v>0</v>
      </c>
      <c r="DW46" s="186" t="n">
        <v>0</v>
      </c>
      <c r="DX46" s="182" t="n">
        <f aca="false">IF(DR46&gt;0,DW46*100/DR46,0)</f>
        <v>0</v>
      </c>
      <c r="DY46" s="188" t="n">
        <v>820</v>
      </c>
      <c r="DZ46" s="186" t="n">
        <v>0</v>
      </c>
      <c r="EA46" s="182" t="n">
        <f aca="false">IF(DY46&gt;0,DZ46*100/DY46,0)</f>
        <v>0</v>
      </c>
      <c r="EB46" s="188" t="n">
        <v>60</v>
      </c>
      <c r="EC46" s="186" t="n">
        <v>0</v>
      </c>
      <c r="ED46" s="186" t="n">
        <v>60</v>
      </c>
      <c r="EE46" s="186" t="n">
        <v>0</v>
      </c>
      <c r="EF46" s="182" t="n">
        <f aca="false">IF(EB46&gt;0,EE46*100/EB46,0)</f>
        <v>0</v>
      </c>
      <c r="EG46" s="186" t="n">
        <v>0</v>
      </c>
      <c r="EH46" s="209" t="n">
        <v>0</v>
      </c>
      <c r="EI46" s="186" t="n">
        <v>0</v>
      </c>
      <c r="EJ46" s="182" t="n">
        <f aca="false">IF(EG46&gt;0,EI46*100/EG46,0)</f>
        <v>0</v>
      </c>
      <c r="EK46" s="209" t="n">
        <v>0</v>
      </c>
      <c r="EL46" s="182" t="n">
        <f aca="false">IF(EH46&gt;0,EK46*100/EH46,0)</f>
        <v>0</v>
      </c>
      <c r="EM46" s="186" t="n">
        <v>0</v>
      </c>
      <c r="EN46" s="182" t="n">
        <f aca="false">IF(EG46&gt;0,EM46*100/EG46,0)</f>
        <v>0</v>
      </c>
      <c r="EO46" s="209" t="n">
        <v>0</v>
      </c>
      <c r="EP46" s="182" t="n">
        <f aca="false">IF(EH46&gt;0,EO46*100/EH46,0)</f>
        <v>0</v>
      </c>
      <c r="EQ46" s="186" t="n">
        <v>0</v>
      </c>
      <c r="ER46" s="209" t="n">
        <v>0</v>
      </c>
      <c r="ES46" s="186" t="n">
        <v>0</v>
      </c>
      <c r="ET46" s="182" t="n">
        <f aca="false">IF(EQ46&gt;0,ES46*100/EQ46,0)</f>
        <v>0</v>
      </c>
      <c r="EU46" s="209" t="n">
        <v>0</v>
      </c>
      <c r="EV46" s="182" t="n">
        <f aca="false">IF(ER46&gt;0,EU46*100/ER46,0)</f>
        <v>0</v>
      </c>
    </row>
    <row r="47" s="183" customFormat="true" ht="19.5" hidden="false" customHeight="true" outlineLevel="0" collapsed="false">
      <c r="A47" s="227" t="n">
        <v>20</v>
      </c>
      <c r="B47" s="228" t="s">
        <v>134</v>
      </c>
      <c r="C47" s="229" t="n">
        <v>0</v>
      </c>
      <c r="D47" s="229" t="n">
        <v>0</v>
      </c>
      <c r="E47" s="229" t="n">
        <v>20</v>
      </c>
      <c r="F47" s="230" t="n">
        <f aca="false">IF(C47&gt;0,E47*100/C47,0)</f>
        <v>0</v>
      </c>
      <c r="G47" s="231" t="n">
        <v>14000</v>
      </c>
      <c r="H47" s="231" t="n">
        <v>856</v>
      </c>
      <c r="I47" s="231" t="n">
        <v>8195.02</v>
      </c>
      <c r="J47" s="230" t="n">
        <f aca="false">IF(G47&gt;0,I47*100/G47,0)</f>
        <v>58.5358571428571</v>
      </c>
      <c r="K47" s="231" t="n">
        <f aca="false">G47/14.2</f>
        <v>985.915492957747</v>
      </c>
      <c r="L47" s="231" t="n">
        <v>601</v>
      </c>
      <c r="M47" s="231" t="n">
        <v>7016.33</v>
      </c>
      <c r="N47" s="230" t="n">
        <f aca="false">IF(K47&gt;0,L47*100/K47,0)</f>
        <v>60.9585714285714</v>
      </c>
      <c r="O47" s="231" t="n">
        <v>0</v>
      </c>
      <c r="P47" s="230" t="n">
        <v>0</v>
      </c>
      <c r="Q47" s="230" t="n">
        <f aca="false">IF(K47&gt;0,O47*100/K47,0)</f>
        <v>0</v>
      </c>
      <c r="R47" s="233" t="n">
        <v>3</v>
      </c>
      <c r="S47" s="233" t="n">
        <f aca="false">4700*R47</f>
        <v>14100</v>
      </c>
      <c r="T47" s="294" t="n">
        <v>338</v>
      </c>
      <c r="U47" s="295" t="n">
        <v>4196.92</v>
      </c>
      <c r="V47" s="236" t="n">
        <f aca="false">IF(S47&gt;0,U47*100/S47,0)</f>
        <v>29.765390070922</v>
      </c>
      <c r="W47" s="233" t="n">
        <f aca="false">340*R47</f>
        <v>1020</v>
      </c>
      <c r="X47" s="233" t="n">
        <v>285</v>
      </c>
      <c r="Y47" s="237" t="n">
        <v>3516.17</v>
      </c>
      <c r="Z47" s="230" t="n">
        <f aca="false">IF(W47&gt;0,X47*100/W47,0)</f>
        <v>27.9411764705882</v>
      </c>
      <c r="AA47" s="233" t="n">
        <v>0</v>
      </c>
      <c r="AB47" s="237" t="n">
        <v>0</v>
      </c>
      <c r="AC47" s="230" t="n">
        <f aca="false">IF(W47&gt;0,AA47*100/W47,0)</f>
        <v>0</v>
      </c>
      <c r="AD47" s="231" t="n">
        <f aca="false">G47+S47</f>
        <v>28100</v>
      </c>
      <c r="AE47" s="231" t="n">
        <f aca="false">H47+T47</f>
        <v>1194</v>
      </c>
      <c r="AF47" s="231" t="n">
        <f aca="false">I47+U47</f>
        <v>12391.94</v>
      </c>
      <c r="AG47" s="238" t="n">
        <f aca="false">IF(AD47&gt;0,AF47*100/AD47,0)</f>
        <v>44.0994306049822</v>
      </c>
      <c r="AH47" s="231" t="n">
        <f aca="false">K47+W47</f>
        <v>2005.91549295775</v>
      </c>
      <c r="AI47" s="231" t="n">
        <f aca="false">L47+X47</f>
        <v>886</v>
      </c>
      <c r="AJ47" s="231" t="n">
        <f aca="false">M47+Y47</f>
        <v>10532.5</v>
      </c>
      <c r="AK47" s="230" t="n">
        <f aca="false">IF(AH47&gt;0,AI47*100/AH47,0)</f>
        <v>44.1693582362028</v>
      </c>
      <c r="AL47" s="231" t="n">
        <f aca="false">O47+AA47</f>
        <v>0</v>
      </c>
      <c r="AM47" s="231" t="n">
        <f aca="false">P47+AB47</f>
        <v>0</v>
      </c>
      <c r="AN47" s="230" t="n">
        <f aca="false">IF(AH47&gt;0,AL47*100/AH47,0)</f>
        <v>0</v>
      </c>
      <c r="AO47" s="296" t="n">
        <v>50</v>
      </c>
      <c r="AP47" s="296" t="n">
        <v>2000</v>
      </c>
      <c r="AQ47" s="231" t="n">
        <v>62</v>
      </c>
      <c r="AR47" s="230" t="n">
        <f aca="false">IF(AO47&gt;0,AQ47*100/AO47,0)</f>
        <v>124</v>
      </c>
      <c r="AS47" s="231" t="n">
        <v>247</v>
      </c>
      <c r="AT47" s="230" t="n">
        <v>163.64</v>
      </c>
      <c r="AU47" s="230" t="n">
        <f aca="false">IF(AP47&gt;0,AS47*100/AP47,0)</f>
        <v>12.35</v>
      </c>
      <c r="AV47" s="231" t="n">
        <v>1161</v>
      </c>
      <c r="AW47" s="230" t="n">
        <v>699.91</v>
      </c>
      <c r="AX47" s="230" t="n">
        <f aca="false">IF(AP47&gt;0,AV47*100/AP47,0)</f>
        <v>58.05</v>
      </c>
      <c r="AY47" s="231" t="n">
        <v>0</v>
      </c>
      <c r="AZ47" s="230" t="n">
        <v>0</v>
      </c>
      <c r="BA47" s="230" t="n">
        <f aca="false">IF(AP47&gt;0,AY47*100/AP47,0)</f>
        <v>0</v>
      </c>
      <c r="BB47" s="231" t="n">
        <v>0</v>
      </c>
      <c r="BC47" s="230" t="n">
        <v>0</v>
      </c>
      <c r="BD47" s="231" t="n">
        <v>184</v>
      </c>
      <c r="BE47" s="230" t="n">
        <v>2415.67</v>
      </c>
      <c r="BF47" s="231" t="n">
        <v>184</v>
      </c>
      <c r="BG47" s="230" t="n">
        <v>2415.67</v>
      </c>
      <c r="BH47" s="231" t="n">
        <v>590</v>
      </c>
      <c r="BI47" s="230" t="n">
        <v>6713.67</v>
      </c>
      <c r="BJ47" s="294" t="n">
        <v>527</v>
      </c>
      <c r="BK47" s="230" t="n">
        <v>5646.47</v>
      </c>
      <c r="BL47" s="297" t="n">
        <v>589</v>
      </c>
      <c r="BM47" s="230" t="n">
        <v>6706.92</v>
      </c>
      <c r="BN47" s="239" t="n">
        <v>0</v>
      </c>
      <c r="BO47" s="240" t="n">
        <v>0</v>
      </c>
      <c r="BP47" s="241" t="n">
        <v>25</v>
      </c>
      <c r="BQ47" s="240" t="n">
        <v>14.6</v>
      </c>
      <c r="BR47" s="241" t="n">
        <v>25</v>
      </c>
      <c r="BS47" s="240" t="n">
        <v>14.6</v>
      </c>
      <c r="BT47" s="241" t="n">
        <v>0</v>
      </c>
      <c r="BU47" s="240" t="n">
        <v>0</v>
      </c>
      <c r="BV47" s="241" t="n">
        <v>0</v>
      </c>
      <c r="BW47" s="242" t="n">
        <v>0</v>
      </c>
      <c r="BX47" s="239" t="n">
        <v>0</v>
      </c>
      <c r="BY47" s="242" t="n">
        <v>0</v>
      </c>
      <c r="BZ47" s="298" t="n">
        <v>38160</v>
      </c>
      <c r="CA47" s="298" t="n">
        <v>0</v>
      </c>
      <c r="CB47" s="239" t="n">
        <f aca="false">SUM(BZ47:CA47)</f>
        <v>38160</v>
      </c>
      <c r="CC47" s="244" t="n">
        <v>25917</v>
      </c>
      <c r="CD47" s="237" t="n">
        <v>0</v>
      </c>
      <c r="CE47" s="244" t="n">
        <f aca="false">SUM(CC47:CD47)</f>
        <v>25917</v>
      </c>
      <c r="CF47" s="299" t="n">
        <f aca="false">IF(CB47&gt;0,CE47*100/CB47,0)</f>
        <v>67.9166666666667</v>
      </c>
      <c r="CG47" s="300" t="n">
        <v>593814</v>
      </c>
      <c r="CH47" s="231" t="n">
        <v>0</v>
      </c>
      <c r="CI47" s="250" t="n">
        <f aca="false">SUM(CG47:CH47)</f>
        <v>593814</v>
      </c>
      <c r="CJ47" s="233" t="n">
        <v>426429</v>
      </c>
      <c r="CK47" s="233" t="n">
        <v>0</v>
      </c>
      <c r="CL47" s="249" t="n">
        <f aca="false">SUM(CJ47:CK47)</f>
        <v>426429</v>
      </c>
      <c r="CM47" s="299" t="n">
        <f aca="false">IF(CI47&gt;0,CL47*100/CI47,0)</f>
        <v>71.8118804878295</v>
      </c>
      <c r="CN47" s="250" t="n">
        <f aca="false">6600*2/3*CO47</f>
        <v>13200</v>
      </c>
      <c r="CO47" s="250" t="n">
        <v>3</v>
      </c>
      <c r="CP47" s="231" t="n">
        <v>0</v>
      </c>
      <c r="CQ47" s="231" t="n">
        <v>10811</v>
      </c>
      <c r="CR47" s="231" t="n">
        <v>0</v>
      </c>
      <c r="CS47" s="251" t="n">
        <f aca="false">SUM(CQ47:CR47)</f>
        <v>10811</v>
      </c>
      <c r="CT47" s="230" t="n">
        <f aca="false">IF(CN47&gt;0,CS47*100/CN47,0)</f>
        <v>81.9015151515152</v>
      </c>
      <c r="CU47" s="255" t="n">
        <v>10</v>
      </c>
      <c r="CV47" s="255" t="n">
        <v>0</v>
      </c>
      <c r="CW47" s="255" t="n">
        <f aca="false">CU47+CV47</f>
        <v>10</v>
      </c>
      <c r="CX47" s="255" t="n">
        <v>13</v>
      </c>
      <c r="CY47" s="255" t="n">
        <v>0</v>
      </c>
      <c r="CZ47" s="255" t="n">
        <f aca="false">CX47+CY47</f>
        <v>13</v>
      </c>
      <c r="DA47" s="230" t="n">
        <f aca="false">IF(CW47&gt;0,CZ47*100/CW47,0)</f>
        <v>130</v>
      </c>
      <c r="DB47" s="254" t="n">
        <v>0</v>
      </c>
      <c r="DC47" s="254" t="n">
        <v>0</v>
      </c>
      <c r="DD47" s="254" t="n">
        <v>0</v>
      </c>
      <c r="DE47" s="254" t="n">
        <v>0</v>
      </c>
      <c r="DF47" s="255" t="n">
        <v>35</v>
      </c>
      <c r="DG47" s="255" t="n">
        <v>48</v>
      </c>
      <c r="DH47" s="255" t="n">
        <f aca="false">SUM(DF47:DG47)</f>
        <v>83</v>
      </c>
      <c r="DI47" s="255" t="n">
        <v>20</v>
      </c>
      <c r="DJ47" s="255" t="n">
        <v>0</v>
      </c>
      <c r="DK47" s="255" t="n">
        <v>27</v>
      </c>
      <c r="DL47" s="255" t="n">
        <f aca="false">SUM(DJ47:DK47)</f>
        <v>27</v>
      </c>
      <c r="DM47" s="301" t="n">
        <f aca="false">IF(DI47&gt;0,DL47*100/DI47,0)</f>
        <v>135</v>
      </c>
      <c r="DN47" s="254" t="n">
        <v>6</v>
      </c>
      <c r="DO47" s="254" t="n">
        <v>0</v>
      </c>
      <c r="DP47" s="254" t="n">
        <v>0</v>
      </c>
      <c r="DQ47" s="254" t="n">
        <v>0</v>
      </c>
      <c r="DR47" s="233" t="n">
        <v>2460</v>
      </c>
      <c r="DS47" s="237" t="n">
        <v>1547</v>
      </c>
      <c r="DT47" s="302" t="n">
        <f aca="false">IF(DR47&gt;0,DS47*100/DR47,0)</f>
        <v>62.8861788617886</v>
      </c>
      <c r="DU47" s="231" t="n">
        <v>0</v>
      </c>
      <c r="DV47" s="230" t="n">
        <f aca="false">IF(DR47&gt;0,DU47*100/DR47,0)</f>
        <v>0</v>
      </c>
      <c r="DW47" s="231" t="n">
        <v>0</v>
      </c>
      <c r="DX47" s="230" t="n">
        <f aca="false">IF(DR47&gt;0,DW47*100/DR47,0)</f>
        <v>0</v>
      </c>
      <c r="DY47" s="233" t="n">
        <v>820</v>
      </c>
      <c r="DZ47" s="231" t="n">
        <v>0</v>
      </c>
      <c r="EA47" s="230" t="n">
        <f aca="false">IF(DY47&gt;0,DZ47*100/DY47,0)</f>
        <v>0</v>
      </c>
      <c r="EB47" s="233" t="n">
        <v>50</v>
      </c>
      <c r="EC47" s="231" t="n">
        <v>0</v>
      </c>
      <c r="ED47" s="231" t="n">
        <v>50</v>
      </c>
      <c r="EE47" s="231" t="n">
        <v>0</v>
      </c>
      <c r="EF47" s="230" t="n">
        <f aca="false">IF(EB47&gt;0,EE47*100/EB47,0)</f>
        <v>0</v>
      </c>
      <c r="EG47" s="231" t="n">
        <v>0</v>
      </c>
      <c r="EH47" s="258" t="n">
        <v>0</v>
      </c>
      <c r="EI47" s="231" t="n">
        <v>0</v>
      </c>
      <c r="EJ47" s="230" t="n">
        <f aca="false">IF(EG47&gt;0,EI47*100/EG47,0)</f>
        <v>0</v>
      </c>
      <c r="EK47" s="258" t="n">
        <v>0</v>
      </c>
      <c r="EL47" s="230" t="n">
        <f aca="false">IF(EH47&gt;0,EK47*100/EH47,0)</f>
        <v>0</v>
      </c>
      <c r="EM47" s="231" t="n">
        <v>0</v>
      </c>
      <c r="EN47" s="230" t="n">
        <f aca="false">IF(EG47&gt;0,EM47*100/EG47,0)</f>
        <v>0</v>
      </c>
      <c r="EO47" s="258" t="n">
        <v>0</v>
      </c>
      <c r="EP47" s="230" t="n">
        <f aca="false">IF(EH47&gt;0,EO47*100/EH47,0)</f>
        <v>0</v>
      </c>
      <c r="EQ47" s="231" t="n">
        <v>0</v>
      </c>
      <c r="ER47" s="258" t="n">
        <v>0</v>
      </c>
      <c r="ES47" s="231" t="n">
        <v>0</v>
      </c>
      <c r="ET47" s="230" t="n">
        <f aca="false">IF(EQ47&gt;0,ES47*100/EQ47,0)</f>
        <v>0</v>
      </c>
      <c r="EU47" s="258" t="n">
        <v>0</v>
      </c>
      <c r="EV47" s="230" t="n">
        <f aca="false">IF(ER47&gt;0,EU47*100/ER47,0)</f>
        <v>0</v>
      </c>
    </row>
    <row r="48" s="22" customFormat="true" ht="21.75" hidden="false" customHeight="true" outlineLevel="0" collapsed="false">
      <c r="A48" s="130" t="s">
        <v>135</v>
      </c>
      <c r="B48" s="130"/>
      <c r="C48" s="131" t="n">
        <f aca="false">SUM(C49:C68)</f>
        <v>487</v>
      </c>
      <c r="D48" s="131" t="n">
        <f aca="false">SUM(D49:D68)</f>
        <v>327</v>
      </c>
      <c r="E48" s="131" t="n">
        <f aca="false">SUM(E49:E68)</f>
        <v>381</v>
      </c>
      <c r="F48" s="132" t="n">
        <f aca="false">IF(C48&gt;0,E48*100/C48,0)</f>
        <v>78.2340862422998</v>
      </c>
      <c r="G48" s="133" t="n">
        <f aca="false">SUM(G49:G68)</f>
        <v>0</v>
      </c>
      <c r="H48" s="133" t="n">
        <f aca="false">SUM(H49:H68)</f>
        <v>0</v>
      </c>
      <c r="I48" s="133" t="n">
        <f aca="false">SUM(I49:I68)</f>
        <v>0</v>
      </c>
      <c r="J48" s="132" t="n">
        <f aca="false">IF(G48&gt;0,I48*100/G48,0)</f>
        <v>0</v>
      </c>
      <c r="K48" s="133" t="n">
        <f aca="false">SUM(K49:K68)</f>
        <v>0</v>
      </c>
      <c r="L48" s="133" t="n">
        <f aca="false">SUM(L49:L68)</f>
        <v>0</v>
      </c>
      <c r="M48" s="133" t="n">
        <f aca="false">SUM(M49:M68)</f>
        <v>0</v>
      </c>
      <c r="N48" s="132" t="n">
        <f aca="false">IF(K48&gt;0,L48*100/K48,0)</f>
        <v>0</v>
      </c>
      <c r="O48" s="133" t="n">
        <f aca="false">SUM(O49:O68)</f>
        <v>0</v>
      </c>
      <c r="P48" s="133" t="n">
        <f aca="false">SUM(P49:P68)</f>
        <v>0</v>
      </c>
      <c r="Q48" s="132" t="n">
        <f aca="false">IF(K48&gt;0,O48*100/K48,0)</f>
        <v>0</v>
      </c>
      <c r="R48" s="133" t="n">
        <f aca="false">SUM(R49:R68)</f>
        <v>20</v>
      </c>
      <c r="S48" s="134" t="n">
        <f aca="false">SUM(S49:S68)</f>
        <v>91000</v>
      </c>
      <c r="T48" s="134" t="n">
        <f aca="false">SUM(T49:T68)</f>
        <v>1772</v>
      </c>
      <c r="U48" s="134" t="n">
        <f aca="false">SUM(U49:U68)</f>
        <v>29834.13</v>
      </c>
      <c r="V48" s="132" t="n">
        <f aca="false">IF(S48&gt;0,U48*100/S48,0)</f>
        <v>32.7847582417582</v>
      </c>
      <c r="W48" s="134" t="n">
        <f aca="false">SUM(W49:W68)</f>
        <v>6590</v>
      </c>
      <c r="X48" s="134" t="n">
        <f aca="false">SUM(X49:X68)</f>
        <v>2570</v>
      </c>
      <c r="Y48" s="134" t="n">
        <f aca="false">SUM(Y49:Y68)</f>
        <v>61242.54</v>
      </c>
      <c r="Z48" s="132" t="n">
        <f aca="false">IF(W48&gt;0,X48*100/W48,0)</f>
        <v>38.9984825493171</v>
      </c>
      <c r="AA48" s="134" t="n">
        <f aca="false">SUM(AA49:AA68)</f>
        <v>329</v>
      </c>
      <c r="AB48" s="134" t="n">
        <f aca="false">SUM(AB49:AB68)</f>
        <v>5619.16</v>
      </c>
      <c r="AC48" s="132" t="n">
        <f aca="false">IF(W48&gt;0,AA48*100/W48,0)</f>
        <v>4.99241274658574</v>
      </c>
      <c r="AD48" s="134" t="n">
        <f aca="false">SUM(AD49:AD68)</f>
        <v>91000</v>
      </c>
      <c r="AE48" s="134" t="n">
        <f aca="false">SUM(AE49:AE68)</f>
        <v>1772</v>
      </c>
      <c r="AF48" s="134" t="n">
        <f aca="false">SUM(AF49:AF68)</f>
        <v>29834.13</v>
      </c>
      <c r="AG48" s="135" t="n">
        <f aca="false">IF(AD48&gt;0,AF48*100/AD48,0)</f>
        <v>32.7847582417582</v>
      </c>
      <c r="AH48" s="133" t="n">
        <f aca="false">SUM(AH49:AH68)</f>
        <v>6590</v>
      </c>
      <c r="AI48" s="133" t="n">
        <f aca="false">SUM(AI49:AI68)</f>
        <v>2570</v>
      </c>
      <c r="AJ48" s="133" t="n">
        <f aca="false">SUM(AJ49:AJ68)</f>
        <v>61242.54</v>
      </c>
      <c r="AK48" s="132" t="n">
        <f aca="false">IF(AH48&gt;0,AI48*100/AH48,0)</f>
        <v>38.9984825493171</v>
      </c>
      <c r="AL48" s="133" t="n">
        <f aca="false">SUM(AL49:AL68)</f>
        <v>329</v>
      </c>
      <c r="AM48" s="133" t="n">
        <f aca="false">SUM(AM49:AM68)</f>
        <v>5619.16</v>
      </c>
      <c r="AN48" s="132" t="n">
        <f aca="false">IF(AH48&gt;0,AL48*100/AH48,0)</f>
        <v>4.99241274658574</v>
      </c>
      <c r="AO48" s="133" t="n">
        <f aca="false">SUM(AO49:AO68)</f>
        <v>134</v>
      </c>
      <c r="AP48" s="133" t="n">
        <f aca="false">SUM(AP49:AP68)</f>
        <v>5211</v>
      </c>
      <c r="AQ48" s="133" t="n">
        <v>80</v>
      </c>
      <c r="AR48" s="132" t="n">
        <f aca="false">IF(AO48&gt;0,AQ48*100/AO48,0)</f>
        <v>59.7014925373134</v>
      </c>
      <c r="AS48" s="133" t="n">
        <v>351</v>
      </c>
      <c r="AT48" s="133" t="n">
        <v>296.92</v>
      </c>
      <c r="AU48" s="132" t="n">
        <f aca="false">IF(AP48&gt;0,AS48*100/AP48,0)</f>
        <v>6.73575129533679</v>
      </c>
      <c r="AV48" s="133" t="n">
        <v>1989</v>
      </c>
      <c r="AW48" s="133" t="n">
        <v>1414.58</v>
      </c>
      <c r="AX48" s="132" t="n">
        <f aca="false">IF(AP48&gt;0,AV48*100/AP48,0)</f>
        <v>38.1692573402418</v>
      </c>
      <c r="AY48" s="133" t="n">
        <v>113</v>
      </c>
      <c r="AZ48" s="133" t="n">
        <v>71.13</v>
      </c>
      <c r="BA48" s="132" t="n">
        <f aca="false">IF(AP48&gt;0,AY48*100/AP48,0)</f>
        <v>2.16848973325657</v>
      </c>
      <c r="BB48" s="133" t="n">
        <f aca="false">SUM(BB49:BB68)</f>
        <v>0</v>
      </c>
      <c r="BC48" s="132" t="n">
        <f aca="false">SUM(BC49:BC68)</f>
        <v>0</v>
      </c>
      <c r="BD48" s="133" t="n">
        <f aca="false">SUM(BD49:BD68)</f>
        <v>306</v>
      </c>
      <c r="BE48" s="132" t="n">
        <f aca="false">SUM(BE49:BE68)</f>
        <v>5593.18</v>
      </c>
      <c r="BF48" s="133" t="n">
        <f aca="false">SUM(BF49:BF68)</f>
        <v>305</v>
      </c>
      <c r="BG48" s="132" t="n">
        <f aca="false">SUM(BG49:BG68)</f>
        <v>5555.37</v>
      </c>
      <c r="BH48" s="133" t="n">
        <f aca="false">SUM(BH49:BH68)</f>
        <v>180</v>
      </c>
      <c r="BI48" s="132" t="n">
        <f aca="false">SUM(BI49:BI68)</f>
        <v>2439.17</v>
      </c>
      <c r="BJ48" s="133" t="n">
        <f aca="false">SUM(BJ49:BJ68)</f>
        <v>169</v>
      </c>
      <c r="BK48" s="132" t="n">
        <f aca="false">SUM(BK49:BK68)</f>
        <v>2261.56</v>
      </c>
      <c r="BL48" s="133" t="n">
        <f aca="false">SUM(BL49:BL68)</f>
        <v>178</v>
      </c>
      <c r="BM48" s="132" t="n">
        <f aca="false">SUM(BM49:BM68)</f>
        <v>2395.12</v>
      </c>
      <c r="BN48" s="133" t="n">
        <f aca="false">SUM(BN49:BN68)</f>
        <v>0</v>
      </c>
      <c r="BO48" s="133" t="n">
        <f aca="false">SUM(BO49:BO68)</f>
        <v>0</v>
      </c>
      <c r="BP48" s="133" t="n">
        <f aca="false">SUM(BP49:BP68)</f>
        <v>6</v>
      </c>
      <c r="BQ48" s="132" t="n">
        <f aca="false">SUM(BQ49:BQ68)</f>
        <v>5.7</v>
      </c>
      <c r="BR48" s="133" t="n">
        <f aca="false">SUM(BR49:BR68)</f>
        <v>6</v>
      </c>
      <c r="BS48" s="132" t="n">
        <f aca="false">SUM(BS49:BS68)</f>
        <v>5.7</v>
      </c>
      <c r="BT48" s="133" t="n">
        <f aca="false">SUM(BT49:BT68)</f>
        <v>0</v>
      </c>
      <c r="BU48" s="133" t="n">
        <f aca="false">SUM(BU49:BU68)</f>
        <v>0</v>
      </c>
      <c r="BV48" s="133" t="n">
        <f aca="false">SUM(BV49:BV68)</f>
        <v>0</v>
      </c>
      <c r="BW48" s="140" t="n">
        <f aca="false">SUM(BW49:BW68)</f>
        <v>0</v>
      </c>
      <c r="BX48" s="133" t="n">
        <f aca="false">SUM(BX49:BX68)</f>
        <v>0</v>
      </c>
      <c r="BY48" s="140" t="n">
        <f aca="false">SUM(BY49:BY68)</f>
        <v>0</v>
      </c>
      <c r="BZ48" s="134" t="n">
        <f aca="false">SUM(BZ49:BZ68)</f>
        <v>217305</v>
      </c>
      <c r="CA48" s="134" t="n">
        <f aca="false">SUM(CA49:CA68)</f>
        <v>23414</v>
      </c>
      <c r="CB48" s="134" t="n">
        <f aca="false">SUM(CB49:CB68)</f>
        <v>240719</v>
      </c>
      <c r="CC48" s="137" t="n">
        <f aca="false">SUM(CC49:CC68)</f>
        <v>127074.13</v>
      </c>
      <c r="CD48" s="137" t="n">
        <f aca="false">SUM(CD49:CD68)</f>
        <v>3943.79</v>
      </c>
      <c r="CE48" s="137" t="n">
        <f aca="false">SUM(CE49:CE68)</f>
        <v>131017.92</v>
      </c>
      <c r="CF48" s="142" t="n">
        <f aca="false">IF(CB48&gt;0,CE48*100/CB48,0)</f>
        <v>54.42774355161</v>
      </c>
      <c r="CG48" s="303" t="n">
        <f aca="false">SUM(CG49:CG68)</f>
        <v>2490789</v>
      </c>
      <c r="CH48" s="303" t="n">
        <f aca="false">SUM(CH49:CH68)</f>
        <v>356098</v>
      </c>
      <c r="CI48" s="303" t="n">
        <f aca="false">SUM(CI49:CI68)</f>
        <v>2846887</v>
      </c>
      <c r="CJ48" s="303" t="n">
        <f aca="false">SUM(CJ49:CJ68)</f>
        <v>1001215.678</v>
      </c>
      <c r="CK48" s="303" t="n">
        <f aca="false">SUM(CK49:CK68)</f>
        <v>236741.89</v>
      </c>
      <c r="CL48" s="134" t="n">
        <f aca="false">SUM(CL49:CL68)</f>
        <v>1237957.568</v>
      </c>
      <c r="CM48" s="142" t="n">
        <f aca="false">IF(CI48&gt;0,CL48*100/CI48,0)</f>
        <v>43.4846050440358</v>
      </c>
      <c r="CN48" s="134" t="n">
        <f aca="false">SUM(CN49:CN68)</f>
        <v>162800</v>
      </c>
      <c r="CO48" s="134" t="n">
        <f aca="false">SUM(CO49:CO68)</f>
        <v>37</v>
      </c>
      <c r="CP48" s="134" t="n">
        <v>569</v>
      </c>
      <c r="CQ48" s="134" t="n">
        <v>70882</v>
      </c>
      <c r="CR48" s="134" t="n">
        <v>15680</v>
      </c>
      <c r="CS48" s="134" t="n">
        <f aca="false">SUM(CS49:CS68)</f>
        <v>86562</v>
      </c>
      <c r="CT48" s="132" t="n">
        <f aca="false">IF(CN48&gt;0,CS48*100/CN48,0)</f>
        <v>53.1707616707617</v>
      </c>
      <c r="CU48" s="147" t="n">
        <f aca="false">SUM(CU49:CU68)</f>
        <v>2193</v>
      </c>
      <c r="CV48" s="147" t="n">
        <f aca="false">SUM(CV49:CV68)</f>
        <v>381</v>
      </c>
      <c r="CW48" s="147" t="n">
        <f aca="false">SUM(CW49:CW68)</f>
        <v>2574</v>
      </c>
      <c r="CX48" s="148" t="n">
        <f aca="false">SUM(CX49:CX68)</f>
        <v>1118</v>
      </c>
      <c r="CY48" s="148" t="n">
        <f aca="false">SUM(CY49:CY68)</f>
        <v>410</v>
      </c>
      <c r="CZ48" s="147" t="n">
        <f aca="false">SUM(CZ49:CZ68)</f>
        <v>1528</v>
      </c>
      <c r="DA48" s="132" t="n">
        <f aca="false">IF(CW48&gt;0,CZ48*100/CW48,0)</f>
        <v>59.3628593628594</v>
      </c>
      <c r="DB48" s="148" t="n">
        <f aca="false">SUM(DB49:DB68)</f>
        <v>0</v>
      </c>
      <c r="DC48" s="148" t="n">
        <f aca="false">SUM(DC49:DC68)</f>
        <v>0</v>
      </c>
      <c r="DD48" s="148" t="n">
        <f aca="false">SUM(DD49:DD68)</f>
        <v>0</v>
      </c>
      <c r="DE48" s="148" t="n">
        <f aca="false">SUM(DE49:DE68)</f>
        <v>0</v>
      </c>
      <c r="DF48" s="148" t="n">
        <f aca="false">SUM(DF49:DF68)</f>
        <v>249</v>
      </c>
      <c r="DG48" s="148" t="n">
        <f aca="false">SUM(DG49:DG68)</f>
        <v>121</v>
      </c>
      <c r="DH48" s="148" t="n">
        <f aca="false">SUM(DH49:DH68)</f>
        <v>370</v>
      </c>
      <c r="DI48" s="148" t="n">
        <f aca="false">SUM(DI49:DI68)</f>
        <v>29</v>
      </c>
      <c r="DJ48" s="148" t="n">
        <f aca="false">SUM(DJ49:DJ68)</f>
        <v>17</v>
      </c>
      <c r="DK48" s="148" t="n">
        <f aca="false">SUM(DK49:DK68)</f>
        <v>41</v>
      </c>
      <c r="DL48" s="148" t="n">
        <f aca="false">SUM(DL49:DL68)</f>
        <v>58</v>
      </c>
      <c r="DM48" s="140" t="n">
        <f aca="false">IF(DI48&gt;0,DL48*100/DI48,0)</f>
        <v>200</v>
      </c>
      <c r="DN48" s="148" t="n">
        <f aca="false">SUM(DN49:DN68)</f>
        <v>5</v>
      </c>
      <c r="DO48" s="147" t="n">
        <f aca="false">SUM(DO49:DO68)</f>
        <v>0</v>
      </c>
      <c r="DP48" s="147" t="n">
        <f aca="false">SUM(DP49:DP68)</f>
        <v>0</v>
      </c>
      <c r="DQ48" s="147" t="n">
        <f aca="false">SUM(DQ49:DQ68)</f>
        <v>0</v>
      </c>
      <c r="DR48" s="134" t="n">
        <f aca="false">SUM(DR49:DR68)</f>
        <v>24030</v>
      </c>
      <c r="DS48" s="134" t="n">
        <f aca="false">SUM(DS49:DS68)</f>
        <v>7084.31</v>
      </c>
      <c r="DT48" s="132" t="n">
        <f aca="false">IF(DR48&gt;0,DS48*100/DR48,0)</f>
        <v>29.4811069496463</v>
      </c>
      <c r="DU48" s="134" t="n">
        <f aca="false">SUM(DU49:DU68)</f>
        <v>1385.59</v>
      </c>
      <c r="DV48" s="132" t="n">
        <f aca="false">IF(DR48&gt;0,DU48*100/DR48,0)</f>
        <v>5.76608406158968</v>
      </c>
      <c r="DW48" s="134" t="n">
        <f aca="false">SUM(DW49:DW68)</f>
        <v>355.85</v>
      </c>
      <c r="DX48" s="261" t="n">
        <f aca="false">IF(DR48&gt;0,DW48*100/DR48,0)</f>
        <v>1.48085726175614</v>
      </c>
      <c r="DY48" s="134" t="n">
        <f aca="false">SUM(DY49:DY68)</f>
        <v>8010</v>
      </c>
      <c r="DZ48" s="134" t="n">
        <f aca="false">SUM(DZ49:DZ68)</f>
        <v>356</v>
      </c>
      <c r="EA48" s="132" t="n">
        <f aca="false">IF(DY48&gt;0,DZ48*100/DY48,0)</f>
        <v>4.44444444444445</v>
      </c>
      <c r="EB48" s="304" t="n">
        <f aca="false">SUM(EB49:EB68)</f>
        <v>1680</v>
      </c>
      <c r="EC48" s="133" t="n">
        <f aca="false">SUM(EC49:EC68)</f>
        <v>200</v>
      </c>
      <c r="ED48" s="133" t="n">
        <f aca="false">SUM(ED49:ED68)</f>
        <v>1680</v>
      </c>
      <c r="EE48" s="133" t="n">
        <f aca="false">SUM(EE49:EE68)</f>
        <v>200</v>
      </c>
      <c r="EF48" s="132" t="n">
        <f aca="false">IF(EB48&gt;0,EE48*100/EB48,0)</f>
        <v>11.9047619047619</v>
      </c>
      <c r="EG48" s="133" t="n">
        <f aca="false">SUM(EG49:EG68)</f>
        <v>0</v>
      </c>
      <c r="EH48" s="149" t="n">
        <f aca="false">SUM(EH49:EH68)</f>
        <v>0</v>
      </c>
      <c r="EI48" s="133" t="n">
        <f aca="false">SUM(EI49:EI68)</f>
        <v>0</v>
      </c>
      <c r="EJ48" s="133" t="n">
        <f aca="false">IF(EG48&gt;0,EI48*100/EG48,0)</f>
        <v>0</v>
      </c>
      <c r="EK48" s="149" t="n">
        <f aca="false">SUM(EK49:EK68)</f>
        <v>0</v>
      </c>
      <c r="EL48" s="133" t="n">
        <f aca="false">IF(EH48&gt;0,EK48*100/EH48,0)</f>
        <v>0</v>
      </c>
      <c r="EM48" s="133" t="n">
        <f aca="false">SUM(EM49:EM68)</f>
        <v>0</v>
      </c>
      <c r="EN48" s="133" t="n">
        <f aca="false">IF(EG48&gt;0,EM48*100/EG48,0)</f>
        <v>0</v>
      </c>
      <c r="EO48" s="149" t="n">
        <f aca="false">SUM(EO49:EO68)</f>
        <v>0</v>
      </c>
      <c r="EP48" s="133" t="n">
        <f aca="false">IF(EH48&gt;0,EO48*100/EH48,0)</f>
        <v>0</v>
      </c>
      <c r="EQ48" s="133" t="n">
        <f aca="false">SUM(EQ49:EQ68)</f>
        <v>9</v>
      </c>
      <c r="ER48" s="149" t="n">
        <f aca="false">SUM(ER49:ER68)</f>
        <v>5.1382</v>
      </c>
      <c r="ES48" s="133" t="n">
        <f aca="false">SUM(ES49:ES68)</f>
        <v>6</v>
      </c>
      <c r="ET48" s="132" t="n">
        <f aca="false">IF(EQ48&gt;0,ES48*100/EQ48,0)</f>
        <v>66.6666666666667</v>
      </c>
      <c r="EU48" s="149" t="n">
        <f aca="false">SUM(EU49:EU68)</f>
        <v>2.1603</v>
      </c>
      <c r="EV48" s="132" t="n">
        <f aca="false">IF(ER48&gt;0,EU48*100/ER48,0)</f>
        <v>42.043906426375</v>
      </c>
    </row>
    <row r="49" s="183" customFormat="true" ht="20.25" hidden="false" customHeight="true" outlineLevel="0" collapsed="false">
      <c r="A49" s="150" t="n">
        <v>1</v>
      </c>
      <c r="B49" s="151" t="s">
        <v>136</v>
      </c>
      <c r="C49" s="152" t="n">
        <v>20</v>
      </c>
      <c r="D49" s="152" t="n">
        <v>20</v>
      </c>
      <c r="E49" s="152" t="n">
        <v>21</v>
      </c>
      <c r="F49" s="153" t="n">
        <f aca="false">IF(C49&gt;0,E49*100/C49,0)</f>
        <v>105</v>
      </c>
      <c r="G49" s="154" t="n">
        <v>0</v>
      </c>
      <c r="H49" s="154" t="n">
        <v>0</v>
      </c>
      <c r="I49" s="154" t="n">
        <v>0</v>
      </c>
      <c r="J49" s="154" t="n">
        <f aca="false">IF(G49&gt;0,I49*100/G49,0)</f>
        <v>0</v>
      </c>
      <c r="K49" s="154" t="n">
        <v>0</v>
      </c>
      <c r="L49" s="154" t="n">
        <v>0</v>
      </c>
      <c r="M49" s="154" t="n">
        <v>0</v>
      </c>
      <c r="N49" s="154" t="n">
        <f aca="false">IF(K49&gt;0,L49*100/K49,0)</f>
        <v>0</v>
      </c>
      <c r="O49" s="154" t="n">
        <v>0</v>
      </c>
      <c r="P49" s="153" t="n">
        <v>0</v>
      </c>
      <c r="Q49" s="154" t="n">
        <f aca="false">IF(K49&gt;0,O49*100/K49,0)</f>
        <v>0</v>
      </c>
      <c r="R49" s="157" t="n">
        <v>2</v>
      </c>
      <c r="S49" s="157" t="n">
        <f aca="false">4700*R49</f>
        <v>9400</v>
      </c>
      <c r="T49" s="158" t="n">
        <v>138</v>
      </c>
      <c r="U49" s="159" t="n">
        <v>3043.59</v>
      </c>
      <c r="V49" s="305" t="n">
        <f aca="false">IF(S49&gt;0,U49*100/S49,0)</f>
        <v>32.3786170212766</v>
      </c>
      <c r="W49" s="157" t="n">
        <f aca="false">340*R49</f>
        <v>680</v>
      </c>
      <c r="X49" s="157" t="n">
        <v>138</v>
      </c>
      <c r="Y49" s="161" t="n">
        <v>3043.59</v>
      </c>
      <c r="Z49" s="153" t="n">
        <f aca="false">IF(W49&gt;0,X49*100/W49,0)</f>
        <v>20.2941176470588</v>
      </c>
      <c r="AA49" s="157" t="n">
        <v>0</v>
      </c>
      <c r="AB49" s="161" t="n">
        <v>0</v>
      </c>
      <c r="AC49" s="153" t="n">
        <f aca="false">IF(W49&gt;0,AA49*100/W49,0)</f>
        <v>0</v>
      </c>
      <c r="AD49" s="154" t="n">
        <f aca="false">G49+S49</f>
        <v>9400</v>
      </c>
      <c r="AE49" s="154" t="n">
        <f aca="false">H49+T49</f>
        <v>138</v>
      </c>
      <c r="AF49" s="154" t="n">
        <f aca="false">I49+U49</f>
        <v>3043.59</v>
      </c>
      <c r="AG49" s="162" t="n">
        <f aca="false">IF(AD49&gt;0,AF49*100/AD49,0)</f>
        <v>32.3786170212766</v>
      </c>
      <c r="AH49" s="154" t="n">
        <f aca="false">K49+W49</f>
        <v>680</v>
      </c>
      <c r="AI49" s="154" t="n">
        <f aca="false">L49+X49</f>
        <v>138</v>
      </c>
      <c r="AJ49" s="154" t="n">
        <f aca="false">M49+Y49</f>
        <v>3043.59</v>
      </c>
      <c r="AK49" s="153" t="n">
        <f aca="false">IF(AH49&gt;0,AI49*100/AH49,0)</f>
        <v>20.2941176470588</v>
      </c>
      <c r="AL49" s="154" t="n">
        <f aca="false">O49+AA49</f>
        <v>0</v>
      </c>
      <c r="AM49" s="154" t="n">
        <f aca="false">P49+AB49</f>
        <v>0</v>
      </c>
      <c r="AN49" s="153" t="n">
        <f aca="false">IF(AH49&gt;0,AL49*100/AH49,0)</f>
        <v>0</v>
      </c>
      <c r="AO49" s="154" t="n">
        <v>0</v>
      </c>
      <c r="AP49" s="154" t="n">
        <v>0</v>
      </c>
      <c r="AQ49" s="154" t="n">
        <v>0</v>
      </c>
      <c r="AR49" s="153" t="n">
        <f aca="false">IF(AO49&gt;0,AQ49*100/AO49,0)</f>
        <v>0</v>
      </c>
      <c r="AS49" s="154" t="n">
        <v>0</v>
      </c>
      <c r="AT49" s="153" t="n">
        <v>0</v>
      </c>
      <c r="AU49" s="153" t="n">
        <f aca="false">IF(AP49&gt;0,AS49*100/AP49,0)</f>
        <v>0</v>
      </c>
      <c r="AV49" s="154" t="n">
        <v>0</v>
      </c>
      <c r="AW49" s="153" t="n">
        <v>0</v>
      </c>
      <c r="AX49" s="153" t="n">
        <f aca="false">IF(AP49&gt;0,AV49*100/AP49,0)</f>
        <v>0</v>
      </c>
      <c r="AY49" s="154" t="n">
        <v>0</v>
      </c>
      <c r="AZ49" s="153" t="n">
        <v>0</v>
      </c>
      <c r="BA49" s="153" t="n">
        <f aca="false">IF(AP49&gt;0,AY49*100/AP49,0)</f>
        <v>0</v>
      </c>
      <c r="BB49" s="154" t="n">
        <v>0</v>
      </c>
      <c r="BC49" s="153" t="n">
        <v>0</v>
      </c>
      <c r="BD49" s="154" t="n">
        <v>0</v>
      </c>
      <c r="BE49" s="153" t="n">
        <v>0</v>
      </c>
      <c r="BF49" s="154" t="n">
        <v>0</v>
      </c>
      <c r="BG49" s="153" t="n">
        <v>0</v>
      </c>
      <c r="BH49" s="154" t="n">
        <v>0</v>
      </c>
      <c r="BI49" s="153" t="n">
        <v>0</v>
      </c>
      <c r="BJ49" s="158" t="n">
        <v>0</v>
      </c>
      <c r="BK49" s="153" t="n">
        <v>0</v>
      </c>
      <c r="BL49" s="153" t="n">
        <v>0</v>
      </c>
      <c r="BM49" s="153" t="n">
        <v>0</v>
      </c>
      <c r="BN49" s="164" t="n">
        <v>0</v>
      </c>
      <c r="BO49" s="165" t="n">
        <v>0</v>
      </c>
      <c r="BP49" s="166" t="n">
        <v>0</v>
      </c>
      <c r="BQ49" s="165" t="n">
        <v>0</v>
      </c>
      <c r="BR49" s="166" t="n">
        <v>0</v>
      </c>
      <c r="BS49" s="165" t="n">
        <v>0</v>
      </c>
      <c r="BT49" s="166" t="n">
        <v>0</v>
      </c>
      <c r="BU49" s="165" t="n">
        <v>0</v>
      </c>
      <c r="BV49" s="166" t="n">
        <v>0</v>
      </c>
      <c r="BW49" s="167" t="n">
        <v>0</v>
      </c>
      <c r="BX49" s="164" t="n">
        <v>0</v>
      </c>
      <c r="BY49" s="167" t="n">
        <v>0</v>
      </c>
      <c r="BZ49" s="275" t="n">
        <v>12901</v>
      </c>
      <c r="CA49" s="275" t="n">
        <v>0</v>
      </c>
      <c r="CB49" s="306" t="n">
        <f aca="false">SUM(BZ49:CA49)</f>
        <v>12901</v>
      </c>
      <c r="CC49" s="307" t="n">
        <v>6162</v>
      </c>
      <c r="CD49" s="161" t="n">
        <v>0</v>
      </c>
      <c r="CE49" s="307" t="n">
        <f aca="false">SUM(CC49:CD49)</f>
        <v>6162</v>
      </c>
      <c r="CF49" s="171" t="n">
        <f aca="false">IF(CB49&gt;0,CE49*100/CB49,0)</f>
        <v>47.7637392450198</v>
      </c>
      <c r="CG49" s="276" t="n">
        <v>451946</v>
      </c>
      <c r="CH49" s="154" t="n">
        <v>0</v>
      </c>
      <c r="CI49" s="173" t="n">
        <f aca="false">SUM(CG49:CH49)</f>
        <v>451946</v>
      </c>
      <c r="CJ49" s="157" t="n">
        <v>145553</v>
      </c>
      <c r="CK49" s="157" t="n">
        <v>0</v>
      </c>
      <c r="CL49" s="175" t="n">
        <f aca="false">SUM(CJ49:CK49)</f>
        <v>145553</v>
      </c>
      <c r="CM49" s="171" t="n">
        <f aca="false">IF(CI49&gt;0,CL49*100/CI49,0)</f>
        <v>32.2058387506472</v>
      </c>
      <c r="CN49" s="173" t="n">
        <f aca="false">6600*2/3*CO49</f>
        <v>13200</v>
      </c>
      <c r="CO49" s="173" t="n">
        <v>3</v>
      </c>
      <c r="CP49" s="154" t="n">
        <v>15</v>
      </c>
      <c r="CQ49" s="154" t="n">
        <v>7261</v>
      </c>
      <c r="CR49" s="154" t="n">
        <v>0</v>
      </c>
      <c r="CS49" s="176" t="n">
        <f aca="false">SUM(CQ49:CR49)</f>
        <v>7261</v>
      </c>
      <c r="CT49" s="153" t="n">
        <f aca="false">IF(CN49&gt;0,CS49*100/CN49,0)</f>
        <v>55.0075757575758</v>
      </c>
      <c r="CU49" s="308" t="n">
        <v>0</v>
      </c>
      <c r="CV49" s="308" t="n">
        <v>2</v>
      </c>
      <c r="CW49" s="308" t="n">
        <f aca="false">CU49+CV49</f>
        <v>2</v>
      </c>
      <c r="CX49" s="308" t="n">
        <v>19</v>
      </c>
      <c r="CY49" s="308" t="n">
        <v>0</v>
      </c>
      <c r="CZ49" s="308" t="n">
        <f aca="false">CX49+CY49</f>
        <v>19</v>
      </c>
      <c r="DA49" s="153" t="n">
        <f aca="false">IF(CW49&gt;0,CZ49*100/CW49,0)</f>
        <v>950</v>
      </c>
      <c r="DB49" s="308" t="n">
        <v>0</v>
      </c>
      <c r="DC49" s="178" t="n">
        <v>0</v>
      </c>
      <c r="DD49" s="178" t="n">
        <v>0</v>
      </c>
      <c r="DE49" s="178" t="n">
        <v>0</v>
      </c>
      <c r="DF49" s="308" t="n">
        <v>44</v>
      </c>
      <c r="DG49" s="308" t="n">
        <v>0</v>
      </c>
      <c r="DH49" s="308" t="n">
        <f aca="false">SUM(DF49:DG49)</f>
        <v>44</v>
      </c>
      <c r="DI49" s="308" t="n">
        <v>5</v>
      </c>
      <c r="DJ49" s="178" t="n">
        <v>0</v>
      </c>
      <c r="DK49" s="178" t="n">
        <v>9</v>
      </c>
      <c r="DL49" s="308" t="n">
        <f aca="false">SUM(DJ49:DK49)</f>
        <v>9</v>
      </c>
      <c r="DM49" s="179" t="n">
        <f aca="false">IF(DI49&gt;0,DL49*100/DI49,0)</f>
        <v>180</v>
      </c>
      <c r="DN49" s="178" t="n">
        <v>0</v>
      </c>
      <c r="DO49" s="178" t="n">
        <v>0</v>
      </c>
      <c r="DP49" s="178" t="n">
        <v>0</v>
      </c>
      <c r="DQ49" s="178" t="n">
        <v>0</v>
      </c>
      <c r="DR49" s="309" t="n">
        <v>1740</v>
      </c>
      <c r="DS49" s="161" t="n">
        <v>0</v>
      </c>
      <c r="DT49" s="153" t="n">
        <f aca="false">IF(DR49&gt;0,DS49*100/DR49,0)</f>
        <v>0</v>
      </c>
      <c r="DU49" s="154" t="n">
        <v>0</v>
      </c>
      <c r="DV49" s="153" t="n">
        <f aca="false">IF(DR49&gt;0,DU49*100/DR49,0)</f>
        <v>0</v>
      </c>
      <c r="DW49" s="154" t="n">
        <v>0</v>
      </c>
      <c r="DX49" s="153" t="n">
        <f aca="false">IF(DR49&gt;0,DW49*100/DR49,0)</f>
        <v>0</v>
      </c>
      <c r="DY49" s="309" t="n">
        <v>580</v>
      </c>
      <c r="DZ49" s="154" t="n">
        <v>0</v>
      </c>
      <c r="EA49" s="153" t="n">
        <f aca="false">IF(DY49&gt;0,DZ49*100/DY49,0)</f>
        <v>0</v>
      </c>
      <c r="EB49" s="157" t="n">
        <v>200</v>
      </c>
      <c r="EC49" s="154" t="n">
        <v>0</v>
      </c>
      <c r="ED49" s="154" t="n">
        <v>200</v>
      </c>
      <c r="EE49" s="154" t="n">
        <v>0</v>
      </c>
      <c r="EF49" s="153" t="n">
        <f aca="false">IF(EB49&gt;0,EE49*100/EB49,0)</f>
        <v>0</v>
      </c>
      <c r="EG49" s="154" t="n">
        <v>0</v>
      </c>
      <c r="EH49" s="310" t="n">
        <v>0</v>
      </c>
      <c r="EI49" s="154" t="n">
        <v>0</v>
      </c>
      <c r="EJ49" s="182" t="n">
        <f aca="false">IF(EG49&gt;0,EI49*100/EG49,0)</f>
        <v>0</v>
      </c>
      <c r="EK49" s="310" t="n">
        <v>0</v>
      </c>
      <c r="EL49" s="182" t="n">
        <f aca="false">IF(EH49&gt;0,EK49*100/EH49,0)</f>
        <v>0</v>
      </c>
      <c r="EM49" s="154" t="n">
        <v>0</v>
      </c>
      <c r="EN49" s="182" t="n">
        <f aca="false">IF(EG49&gt;0,EM49*100/EG49,0)</f>
        <v>0</v>
      </c>
      <c r="EO49" s="310" t="n">
        <v>0</v>
      </c>
      <c r="EP49" s="182" t="n">
        <f aca="false">IF(EH49&gt;0,EO49*100/EH49,0)</f>
        <v>0</v>
      </c>
      <c r="EQ49" s="154" t="n">
        <v>5</v>
      </c>
      <c r="ER49" s="310" t="n">
        <v>2.4546</v>
      </c>
      <c r="ES49" s="154" t="n">
        <v>3</v>
      </c>
      <c r="ET49" s="182" t="n">
        <f aca="false">IF(EQ49&gt;0,ES49*100/EQ49,0)</f>
        <v>60</v>
      </c>
      <c r="EU49" s="310" t="n">
        <v>1.0652</v>
      </c>
      <c r="EV49" s="182" t="n">
        <f aca="false">IF(ER49&gt;0,EU49*100/ER49,0)</f>
        <v>43.3960726798664</v>
      </c>
    </row>
    <row r="50" s="183" customFormat="true" ht="20.25" hidden="false" customHeight="true" outlineLevel="0" collapsed="false">
      <c r="A50" s="184" t="n">
        <v>2</v>
      </c>
      <c r="B50" s="215" t="s">
        <v>137</v>
      </c>
      <c r="C50" s="152" t="n">
        <v>20</v>
      </c>
      <c r="D50" s="152" t="n">
        <v>20</v>
      </c>
      <c r="E50" s="152" t="n">
        <v>20</v>
      </c>
      <c r="F50" s="182" t="n">
        <f aca="false">IF(C50&gt;0,E50*100/C50,0)</f>
        <v>100</v>
      </c>
      <c r="G50" s="186" t="n">
        <v>0</v>
      </c>
      <c r="H50" s="186" t="n">
        <v>0</v>
      </c>
      <c r="I50" s="186" t="n">
        <v>0</v>
      </c>
      <c r="J50" s="186" t="n">
        <f aca="false">IF(G50&gt;0,I50*100/G50,0)</f>
        <v>0</v>
      </c>
      <c r="K50" s="186" t="n">
        <v>0</v>
      </c>
      <c r="L50" s="186" t="n">
        <v>0</v>
      </c>
      <c r="M50" s="186" t="n">
        <v>0</v>
      </c>
      <c r="N50" s="186" t="n">
        <f aca="false">IF(K50&gt;0,L50*100/K50,0)</f>
        <v>0</v>
      </c>
      <c r="O50" s="186" t="n">
        <v>0</v>
      </c>
      <c r="P50" s="182" t="n">
        <v>0</v>
      </c>
      <c r="Q50" s="186" t="n">
        <f aca="false">IF(K50&gt;0,O50*100/K50,0)</f>
        <v>0</v>
      </c>
      <c r="R50" s="188" t="n">
        <v>2</v>
      </c>
      <c r="S50" s="188" t="n">
        <f aca="false">4700*R50</f>
        <v>9400</v>
      </c>
      <c r="T50" s="158" t="n">
        <v>91</v>
      </c>
      <c r="U50" s="159" t="n">
        <v>1143.38</v>
      </c>
      <c r="V50" s="220" t="n">
        <f aca="false">IF(S50&gt;0,U50*100/S50,0)</f>
        <v>12.1636170212766</v>
      </c>
      <c r="W50" s="188" t="n">
        <f aca="false">340*R50</f>
        <v>680</v>
      </c>
      <c r="X50" s="188" t="n">
        <v>73</v>
      </c>
      <c r="Y50" s="190" t="n">
        <v>672.82</v>
      </c>
      <c r="Z50" s="182" t="n">
        <f aca="false">IF(W50&gt;0,X50*100/W50,0)</f>
        <v>10.7352941176471</v>
      </c>
      <c r="AA50" s="188" t="n">
        <v>0</v>
      </c>
      <c r="AB50" s="190" t="n">
        <v>0</v>
      </c>
      <c r="AC50" s="182" t="n">
        <f aca="false">IF(W50&gt;0,AA50*100/W50,0)</f>
        <v>0</v>
      </c>
      <c r="AD50" s="186" t="n">
        <f aca="false">G50+S50</f>
        <v>9400</v>
      </c>
      <c r="AE50" s="186" t="n">
        <f aca="false">H50+T50</f>
        <v>91</v>
      </c>
      <c r="AF50" s="186" t="n">
        <f aca="false">I50+U50</f>
        <v>1143.38</v>
      </c>
      <c r="AG50" s="191" t="n">
        <f aca="false">IF(AD50&gt;0,AF50*100/AD50,0)</f>
        <v>12.1636170212766</v>
      </c>
      <c r="AH50" s="186" t="n">
        <f aca="false">K50+W50</f>
        <v>680</v>
      </c>
      <c r="AI50" s="186" t="n">
        <f aca="false">L50+X50</f>
        <v>73</v>
      </c>
      <c r="AJ50" s="186" t="n">
        <f aca="false">M50+Y50</f>
        <v>672.82</v>
      </c>
      <c r="AK50" s="182" t="n">
        <f aca="false">IF(AH50&gt;0,AI50*100/AH50,0)</f>
        <v>10.7352941176471</v>
      </c>
      <c r="AL50" s="186" t="n">
        <f aca="false">O50+AA50</f>
        <v>0</v>
      </c>
      <c r="AM50" s="186" t="n">
        <f aca="false">P50+AB50</f>
        <v>0</v>
      </c>
      <c r="AN50" s="182" t="n">
        <f aca="false">IF(AH50&gt;0,AL50*100/AH50,0)</f>
        <v>0</v>
      </c>
      <c r="AO50" s="186" t="n">
        <v>11</v>
      </c>
      <c r="AP50" s="186" t="n">
        <v>500</v>
      </c>
      <c r="AQ50" s="186" t="n">
        <v>2</v>
      </c>
      <c r="AR50" s="221" t="n">
        <f aca="false">IF(AO50&gt;0,AQ50*100/AO50,0)</f>
        <v>18.1818181818182</v>
      </c>
      <c r="AS50" s="192" t="n">
        <v>0</v>
      </c>
      <c r="AT50" s="221" t="n">
        <v>0</v>
      </c>
      <c r="AU50" s="221" t="n">
        <f aca="false">IF(AP50&gt;0,AS50*100/AP50,0)</f>
        <v>0</v>
      </c>
      <c r="AV50" s="192" t="n">
        <v>155</v>
      </c>
      <c r="AW50" s="221" t="n">
        <v>41.55</v>
      </c>
      <c r="AX50" s="221" t="n">
        <f aca="false">IF(AP50&gt;0,AV50*100/AP50,0)</f>
        <v>31</v>
      </c>
      <c r="AY50" s="192" t="n">
        <v>0</v>
      </c>
      <c r="AZ50" s="221" t="n">
        <v>0</v>
      </c>
      <c r="BA50" s="221" t="n">
        <f aca="false">IF(AP50&gt;0,AY50*100/AP50,0)</f>
        <v>0</v>
      </c>
      <c r="BB50" s="186" t="n">
        <v>0</v>
      </c>
      <c r="BC50" s="221" t="n">
        <v>0</v>
      </c>
      <c r="BD50" s="186" t="n">
        <v>5</v>
      </c>
      <c r="BE50" s="221" t="n">
        <v>88.91</v>
      </c>
      <c r="BF50" s="186" t="n">
        <v>5</v>
      </c>
      <c r="BG50" s="221" t="n">
        <v>88.91</v>
      </c>
      <c r="BH50" s="186" t="n">
        <v>0</v>
      </c>
      <c r="BI50" s="153" t="n">
        <v>0</v>
      </c>
      <c r="BJ50" s="158" t="n">
        <v>0</v>
      </c>
      <c r="BK50" s="153" t="n">
        <v>0</v>
      </c>
      <c r="BL50" s="153" t="n">
        <v>0</v>
      </c>
      <c r="BM50" s="221" t="n">
        <v>0</v>
      </c>
      <c r="BN50" s="193" t="n">
        <v>0</v>
      </c>
      <c r="BO50" s="194" t="n">
        <v>0</v>
      </c>
      <c r="BP50" s="195" t="n">
        <v>0</v>
      </c>
      <c r="BQ50" s="194" t="n">
        <v>0</v>
      </c>
      <c r="BR50" s="195" t="n">
        <v>0</v>
      </c>
      <c r="BS50" s="194" t="n">
        <v>0</v>
      </c>
      <c r="BT50" s="195" t="n">
        <v>0</v>
      </c>
      <c r="BU50" s="194" t="n">
        <v>0</v>
      </c>
      <c r="BV50" s="195" t="n">
        <v>0</v>
      </c>
      <c r="BW50" s="196" t="n">
        <v>0</v>
      </c>
      <c r="BX50" s="193" t="n">
        <v>0</v>
      </c>
      <c r="BY50" s="196" t="n">
        <v>0</v>
      </c>
      <c r="BZ50" s="197" t="n">
        <v>625</v>
      </c>
      <c r="CA50" s="197" t="n">
        <v>0</v>
      </c>
      <c r="CB50" s="193" t="n">
        <f aca="false">SUM(BZ50:CA50)</f>
        <v>625</v>
      </c>
      <c r="CC50" s="198" t="n">
        <v>480.3</v>
      </c>
      <c r="CD50" s="190" t="n">
        <v>0</v>
      </c>
      <c r="CE50" s="198" t="n">
        <f aca="false">SUM(CC50:CD50)</f>
        <v>480.3</v>
      </c>
      <c r="CF50" s="199" t="n">
        <f aca="false">IF(CB50&gt;0,CE50*100/CB50,0)</f>
        <v>76.848</v>
      </c>
      <c r="CG50" s="200" t="n">
        <v>34337</v>
      </c>
      <c r="CH50" s="186" t="n">
        <v>0</v>
      </c>
      <c r="CI50" s="201" t="n">
        <f aca="false">SUM(CG50:CH50)</f>
        <v>34337</v>
      </c>
      <c r="CJ50" s="188" t="n">
        <v>38762.39</v>
      </c>
      <c r="CK50" s="188" t="n">
        <v>0</v>
      </c>
      <c r="CL50" s="202" t="n">
        <f aca="false">SUM(CJ50:CK50)</f>
        <v>38762.39</v>
      </c>
      <c r="CM50" s="199" t="n">
        <f aca="false">IF(CI50&gt;0,CL50*100/CI50,0)</f>
        <v>112.888109036899</v>
      </c>
      <c r="CN50" s="201" t="n">
        <f aca="false">6600*2/3*CO50</f>
        <v>8800</v>
      </c>
      <c r="CO50" s="201" t="n">
        <v>2</v>
      </c>
      <c r="CP50" s="186" t="n">
        <v>0</v>
      </c>
      <c r="CQ50" s="186" t="n">
        <v>5309</v>
      </c>
      <c r="CR50" s="186" t="n">
        <v>2135</v>
      </c>
      <c r="CS50" s="203" t="n">
        <f aca="false">SUM(CQ50:CR50)</f>
        <v>7444</v>
      </c>
      <c r="CT50" s="182" t="n">
        <f aca="false">IF(CN50&gt;0,CS50*100/CN50,0)</f>
        <v>84.5909090909091</v>
      </c>
      <c r="CU50" s="204" t="n">
        <v>3</v>
      </c>
      <c r="CV50" s="204" t="n">
        <v>0</v>
      </c>
      <c r="CW50" s="204" t="n">
        <f aca="false">CU50+CV50</f>
        <v>3</v>
      </c>
      <c r="CX50" s="204" t="n">
        <v>29</v>
      </c>
      <c r="CY50" s="204" t="n">
        <v>23</v>
      </c>
      <c r="CZ50" s="204" t="n">
        <f aca="false">CX50+CY50</f>
        <v>52</v>
      </c>
      <c r="DA50" s="182" t="n">
        <f aca="false">IF(CW50&gt;0,CZ50*100/CW50,0)</f>
        <v>1733.33333333333</v>
      </c>
      <c r="DB50" s="204" t="n">
        <v>0</v>
      </c>
      <c r="DC50" s="205" t="n">
        <v>0</v>
      </c>
      <c r="DD50" s="205" t="n">
        <v>0</v>
      </c>
      <c r="DE50" s="205" t="n">
        <v>0</v>
      </c>
      <c r="DF50" s="206" t="n">
        <v>3</v>
      </c>
      <c r="DG50" s="206" t="n">
        <v>6</v>
      </c>
      <c r="DH50" s="204" t="n">
        <f aca="false">SUM(DF50:DG50)</f>
        <v>9</v>
      </c>
      <c r="DI50" s="206" t="n">
        <v>0</v>
      </c>
      <c r="DJ50" s="206" t="n">
        <v>0</v>
      </c>
      <c r="DK50" s="206" t="n">
        <v>0</v>
      </c>
      <c r="DL50" s="204" t="n">
        <f aca="false">SUM(DJ50:DK50)</f>
        <v>0</v>
      </c>
      <c r="DM50" s="207" t="n">
        <f aca="false">IF(DI50&gt;0,DL50*100/DI50,0)</f>
        <v>0</v>
      </c>
      <c r="DN50" s="205" t="n">
        <v>0</v>
      </c>
      <c r="DO50" s="205" t="n">
        <v>0</v>
      </c>
      <c r="DP50" s="205" t="n">
        <v>0</v>
      </c>
      <c r="DQ50" s="205" t="n">
        <v>0</v>
      </c>
      <c r="DR50" s="311" t="n">
        <v>1170</v>
      </c>
      <c r="DS50" s="190" t="n">
        <v>74</v>
      </c>
      <c r="DT50" s="182" t="n">
        <f aca="false">IF(DR50&gt;0,DS50*100/DR50,0)</f>
        <v>6.32478632478632</v>
      </c>
      <c r="DU50" s="186" t="n">
        <v>0</v>
      </c>
      <c r="DV50" s="182" t="n">
        <f aca="false">IF(DR50&gt;0,DU50*100/DR50,0)</f>
        <v>0</v>
      </c>
      <c r="DW50" s="186" t="n">
        <v>0</v>
      </c>
      <c r="DX50" s="182" t="n">
        <f aca="false">IF(DR50&gt;0,DW50*100/DR50,0)</f>
        <v>0</v>
      </c>
      <c r="DY50" s="311" t="n">
        <v>390</v>
      </c>
      <c r="DZ50" s="186" t="n">
        <v>0</v>
      </c>
      <c r="EA50" s="182" t="n">
        <f aca="false">IF(DY50&gt;0,DZ50*100/DY50,0)</f>
        <v>0</v>
      </c>
      <c r="EB50" s="188" t="n">
        <v>80</v>
      </c>
      <c r="EC50" s="186" t="n">
        <v>0</v>
      </c>
      <c r="ED50" s="186" t="n">
        <v>80</v>
      </c>
      <c r="EE50" s="186" t="n">
        <v>0</v>
      </c>
      <c r="EF50" s="182" t="n">
        <f aca="false">IF(EB50&gt;0,EE50*100/EB50,0)</f>
        <v>0</v>
      </c>
      <c r="EG50" s="186" t="n">
        <v>0</v>
      </c>
      <c r="EH50" s="209" t="n">
        <v>0</v>
      </c>
      <c r="EI50" s="186" t="n">
        <v>0</v>
      </c>
      <c r="EJ50" s="182" t="n">
        <f aca="false">IF(EG50&gt;0,EI50*100/EG50,0)</f>
        <v>0</v>
      </c>
      <c r="EK50" s="209" t="n">
        <v>0</v>
      </c>
      <c r="EL50" s="182" t="n">
        <f aca="false">IF(EH50&gt;0,EK50*100/EH50,0)</f>
        <v>0</v>
      </c>
      <c r="EM50" s="186" t="n">
        <v>0</v>
      </c>
      <c r="EN50" s="182" t="n">
        <f aca="false">IF(EG50&gt;0,EM50*100/EG50,0)</f>
        <v>0</v>
      </c>
      <c r="EO50" s="209" t="n">
        <v>0</v>
      </c>
      <c r="EP50" s="182" t="n">
        <f aca="false">IF(EH50&gt;0,EO50*100/EH50,0)</f>
        <v>0</v>
      </c>
      <c r="EQ50" s="186" t="n">
        <v>1</v>
      </c>
      <c r="ER50" s="209" t="n">
        <v>0.8101</v>
      </c>
      <c r="ES50" s="186" t="n">
        <v>0</v>
      </c>
      <c r="ET50" s="182" t="n">
        <f aca="false">IF(EQ50&gt;0,ES50*100/EQ50,0)</f>
        <v>0</v>
      </c>
      <c r="EU50" s="209" t="n">
        <v>0</v>
      </c>
      <c r="EV50" s="182" t="n">
        <f aca="false">IF(ER50&gt;0,EU50*100/ER50,0)</f>
        <v>0</v>
      </c>
    </row>
    <row r="51" s="183" customFormat="true" ht="20.25" hidden="false" customHeight="true" outlineLevel="0" collapsed="false">
      <c r="A51" s="184" t="n">
        <v>3</v>
      </c>
      <c r="B51" s="185" t="s">
        <v>138</v>
      </c>
      <c r="C51" s="152" t="n">
        <v>34</v>
      </c>
      <c r="D51" s="152" t="n">
        <v>34</v>
      </c>
      <c r="E51" s="152" t="n">
        <v>35</v>
      </c>
      <c r="F51" s="182" t="n">
        <f aca="false">IF(C51&gt;0,E51*100/C51,0)</f>
        <v>102.941176470588</v>
      </c>
      <c r="G51" s="186" t="n">
        <v>0</v>
      </c>
      <c r="H51" s="186" t="n">
        <v>0</v>
      </c>
      <c r="I51" s="186" t="n">
        <v>0</v>
      </c>
      <c r="J51" s="186" t="n">
        <f aca="false">IF(G51&gt;0,I51*100/G51,0)</f>
        <v>0</v>
      </c>
      <c r="K51" s="186" t="n">
        <v>0</v>
      </c>
      <c r="L51" s="186" t="n">
        <v>0</v>
      </c>
      <c r="M51" s="186" t="n">
        <v>0</v>
      </c>
      <c r="N51" s="186" t="n">
        <f aca="false">IF(K51&gt;0,L51*100/K51,0)</f>
        <v>0</v>
      </c>
      <c r="O51" s="186" t="n">
        <v>0</v>
      </c>
      <c r="P51" s="182" t="n">
        <v>0</v>
      </c>
      <c r="Q51" s="186" t="n">
        <f aca="false">IF(K51&gt;0,O51*100/K51,0)</f>
        <v>0</v>
      </c>
      <c r="R51" s="188" t="n">
        <v>2</v>
      </c>
      <c r="S51" s="188" t="n">
        <f aca="false">4700*R51</f>
        <v>9400</v>
      </c>
      <c r="T51" s="158" t="n">
        <v>134</v>
      </c>
      <c r="U51" s="159" t="n">
        <v>2767.73</v>
      </c>
      <c r="V51" s="220" t="n">
        <f aca="false">IF(S51&gt;0,U51*100/S51,0)</f>
        <v>29.4439361702128</v>
      </c>
      <c r="W51" s="188" t="n">
        <f aca="false">340*R51</f>
        <v>680</v>
      </c>
      <c r="X51" s="188" t="n">
        <v>100</v>
      </c>
      <c r="Y51" s="190" t="n">
        <v>1918.48</v>
      </c>
      <c r="Z51" s="182" t="n">
        <f aca="false">IF(W51&gt;0,X51*100/W51,0)</f>
        <v>14.7058823529412</v>
      </c>
      <c r="AA51" s="188" t="n">
        <v>0</v>
      </c>
      <c r="AB51" s="190" t="n">
        <v>0</v>
      </c>
      <c r="AC51" s="182" t="n">
        <f aca="false">IF(W51&gt;0,AA51*100/W51,0)</f>
        <v>0</v>
      </c>
      <c r="AD51" s="186" t="n">
        <f aca="false">G51+S51</f>
        <v>9400</v>
      </c>
      <c r="AE51" s="186" t="n">
        <f aca="false">H51+T51</f>
        <v>134</v>
      </c>
      <c r="AF51" s="186" t="n">
        <f aca="false">I51+U51</f>
        <v>2767.73</v>
      </c>
      <c r="AG51" s="191" t="n">
        <f aca="false">IF(AD51&gt;0,AF51*100/AD51,0)</f>
        <v>29.4439361702128</v>
      </c>
      <c r="AH51" s="186" t="n">
        <f aca="false">K51+W51</f>
        <v>680</v>
      </c>
      <c r="AI51" s="186" t="n">
        <f aca="false">L51+X51</f>
        <v>100</v>
      </c>
      <c r="AJ51" s="186" t="n">
        <f aca="false">M51+Y51</f>
        <v>1918.48</v>
      </c>
      <c r="AK51" s="182" t="n">
        <f aca="false">IF(AH51&gt;0,AI51*100/AH51,0)</f>
        <v>14.7058823529412</v>
      </c>
      <c r="AL51" s="186" t="n">
        <f aca="false">O51+AA51</f>
        <v>0</v>
      </c>
      <c r="AM51" s="186" t="n">
        <f aca="false">P51+AB51</f>
        <v>0</v>
      </c>
      <c r="AN51" s="182" t="n">
        <f aca="false">IF(AH51&gt;0,AL51*100/AH51,0)</f>
        <v>0</v>
      </c>
      <c r="AO51" s="186" t="n">
        <v>0</v>
      </c>
      <c r="AP51" s="186" t="n">
        <v>0</v>
      </c>
      <c r="AQ51" s="186" t="n">
        <v>0</v>
      </c>
      <c r="AR51" s="182" t="n">
        <f aca="false">IF(AO51&gt;0,AQ51*100/AO51,0)</f>
        <v>0</v>
      </c>
      <c r="AS51" s="186" t="n">
        <v>0</v>
      </c>
      <c r="AT51" s="182" t="n">
        <v>0</v>
      </c>
      <c r="AU51" s="182" t="n">
        <f aca="false">IF(AP51&gt;0,AS51*100/AP51,0)</f>
        <v>0</v>
      </c>
      <c r="AV51" s="186" t="n">
        <v>0</v>
      </c>
      <c r="AW51" s="182" t="n">
        <v>0</v>
      </c>
      <c r="AX51" s="182" t="n">
        <f aca="false">IF(AP51&gt;0,AV51*100/AP51,0)</f>
        <v>0</v>
      </c>
      <c r="AY51" s="186" t="n">
        <v>0</v>
      </c>
      <c r="AZ51" s="182" t="n">
        <v>0</v>
      </c>
      <c r="BA51" s="182" t="n">
        <f aca="false">IF(AP51&gt;0,AY51*100/AP51,0)</f>
        <v>0</v>
      </c>
      <c r="BB51" s="186" t="n">
        <v>0</v>
      </c>
      <c r="BC51" s="182" t="n">
        <v>0</v>
      </c>
      <c r="BD51" s="186" t="n">
        <v>111</v>
      </c>
      <c r="BE51" s="182" t="n">
        <v>2229.29</v>
      </c>
      <c r="BF51" s="186" t="n">
        <v>111</v>
      </c>
      <c r="BG51" s="182" t="n">
        <v>2229.29</v>
      </c>
      <c r="BH51" s="186" t="n">
        <v>144</v>
      </c>
      <c r="BI51" s="182" t="n">
        <v>2062.8</v>
      </c>
      <c r="BJ51" s="158" t="n">
        <v>139</v>
      </c>
      <c r="BK51" s="182" t="n">
        <v>1978.87</v>
      </c>
      <c r="BL51" s="284" t="n">
        <v>142</v>
      </c>
      <c r="BM51" s="182" t="n">
        <v>2018.75</v>
      </c>
      <c r="BN51" s="193" t="n">
        <v>0</v>
      </c>
      <c r="BO51" s="194" t="n">
        <v>0</v>
      </c>
      <c r="BP51" s="195" t="n">
        <v>0</v>
      </c>
      <c r="BQ51" s="194" t="n">
        <v>0</v>
      </c>
      <c r="BR51" s="195" t="n">
        <v>0</v>
      </c>
      <c r="BS51" s="194" t="n">
        <v>0</v>
      </c>
      <c r="BT51" s="195" t="n">
        <v>0</v>
      </c>
      <c r="BU51" s="194" t="n">
        <v>0</v>
      </c>
      <c r="BV51" s="195" t="n">
        <v>0</v>
      </c>
      <c r="BW51" s="196" t="n">
        <v>0</v>
      </c>
      <c r="BX51" s="193" t="n">
        <v>0</v>
      </c>
      <c r="BY51" s="196" t="n">
        <v>0</v>
      </c>
      <c r="BZ51" s="197" t="n">
        <v>22542</v>
      </c>
      <c r="CA51" s="197" t="n">
        <v>0</v>
      </c>
      <c r="CB51" s="193" t="n">
        <f aca="false">SUM(BZ51:CA51)</f>
        <v>22542</v>
      </c>
      <c r="CC51" s="198" t="n">
        <v>27444</v>
      </c>
      <c r="CD51" s="190" t="n">
        <v>0</v>
      </c>
      <c r="CE51" s="198" t="n">
        <f aca="false">SUM(CC51:CD51)</f>
        <v>27444</v>
      </c>
      <c r="CF51" s="199" t="n">
        <f aca="false">IF(CB51&gt;0,CE51*100/CB51,0)</f>
        <v>121.746073995209</v>
      </c>
      <c r="CG51" s="200" t="n">
        <v>416597</v>
      </c>
      <c r="CH51" s="186" t="n">
        <v>0</v>
      </c>
      <c r="CI51" s="201" t="n">
        <f aca="false">SUM(CG51:CH51)</f>
        <v>416597</v>
      </c>
      <c r="CJ51" s="188" t="n">
        <v>149392</v>
      </c>
      <c r="CK51" s="188" t="n">
        <v>0</v>
      </c>
      <c r="CL51" s="202" t="n">
        <f aca="false">SUM(CJ51:CK51)</f>
        <v>149392</v>
      </c>
      <c r="CM51" s="199" t="n">
        <f aca="false">IF(CI51&gt;0,CL51*100/CI51,0)</f>
        <v>35.8600758046745</v>
      </c>
      <c r="CN51" s="201" t="n">
        <f aca="false">6600*2/3*CO51</f>
        <v>13200</v>
      </c>
      <c r="CO51" s="201" t="n">
        <v>3</v>
      </c>
      <c r="CP51" s="186" t="n">
        <v>12</v>
      </c>
      <c r="CQ51" s="186" t="n">
        <v>14889</v>
      </c>
      <c r="CR51" s="186" t="n">
        <v>0</v>
      </c>
      <c r="CS51" s="203" t="n">
        <f aca="false">SUM(CQ51:CR51)</f>
        <v>14889</v>
      </c>
      <c r="CT51" s="221" t="n">
        <f aca="false">IF(CN51&gt;0,CS51*100/CN51,0)</f>
        <v>112.795454545455</v>
      </c>
      <c r="CU51" s="204" t="n">
        <v>8</v>
      </c>
      <c r="CV51" s="204" t="n">
        <v>0</v>
      </c>
      <c r="CW51" s="204" t="n">
        <f aca="false">CU51+CV51</f>
        <v>8</v>
      </c>
      <c r="CX51" s="204" t="n">
        <v>14</v>
      </c>
      <c r="CY51" s="204" t="n">
        <v>0</v>
      </c>
      <c r="CZ51" s="204" t="n">
        <f aca="false">CX51+CY51</f>
        <v>14</v>
      </c>
      <c r="DA51" s="182" t="n">
        <f aca="false">IF(CW51&gt;0,CZ51*100/CW51,0)</f>
        <v>175</v>
      </c>
      <c r="DB51" s="204" t="n">
        <v>0</v>
      </c>
      <c r="DC51" s="205" t="n">
        <v>0</v>
      </c>
      <c r="DD51" s="205" t="n">
        <v>0</v>
      </c>
      <c r="DE51" s="205" t="n">
        <v>0</v>
      </c>
      <c r="DF51" s="204" t="n">
        <v>14</v>
      </c>
      <c r="DG51" s="206" t="n">
        <v>11</v>
      </c>
      <c r="DH51" s="204" t="n">
        <f aca="false">SUM(DF51:DG51)</f>
        <v>25</v>
      </c>
      <c r="DI51" s="204" t="n">
        <v>0</v>
      </c>
      <c r="DJ51" s="205" t="n">
        <v>0</v>
      </c>
      <c r="DK51" s="205" t="n">
        <v>4</v>
      </c>
      <c r="DL51" s="204" t="n">
        <f aca="false">SUM(DJ51:DK51)</f>
        <v>4</v>
      </c>
      <c r="DM51" s="207" t="n">
        <f aca="false">IF(DI51&gt;0,DL51*100/DI51,0)</f>
        <v>0</v>
      </c>
      <c r="DN51" s="205" t="n">
        <v>4</v>
      </c>
      <c r="DO51" s="205" t="n">
        <v>0</v>
      </c>
      <c r="DP51" s="205" t="n">
        <v>0</v>
      </c>
      <c r="DQ51" s="205" t="n">
        <v>0</v>
      </c>
      <c r="DR51" s="311" t="n">
        <v>1560</v>
      </c>
      <c r="DS51" s="190" t="n">
        <v>0</v>
      </c>
      <c r="DT51" s="182" t="n">
        <f aca="false">IF(DR51&gt;0,DS51*100/DR51,0)</f>
        <v>0</v>
      </c>
      <c r="DU51" s="186" t="n">
        <v>0</v>
      </c>
      <c r="DV51" s="182" t="n">
        <f aca="false">IF(DR51&gt;0,DU51*100/DR51,0)</f>
        <v>0</v>
      </c>
      <c r="DW51" s="186" t="n">
        <v>0</v>
      </c>
      <c r="DX51" s="182" t="n">
        <f aca="false">IF(DR51&gt;0,DW51*100/DR51,0)</f>
        <v>0</v>
      </c>
      <c r="DY51" s="311" t="n">
        <v>520</v>
      </c>
      <c r="DZ51" s="186" t="n">
        <v>0</v>
      </c>
      <c r="EA51" s="182" t="n">
        <f aca="false">IF(DY51&gt;0,DZ51*100/DY51,0)</f>
        <v>0</v>
      </c>
      <c r="EB51" s="188" t="n">
        <v>75</v>
      </c>
      <c r="EC51" s="186" t="n">
        <v>0</v>
      </c>
      <c r="ED51" s="186" t="n">
        <v>75</v>
      </c>
      <c r="EE51" s="186" t="n">
        <v>0</v>
      </c>
      <c r="EF51" s="182" t="n">
        <f aca="false">IF(EB51&gt;0,EE51*100/EB51,0)</f>
        <v>0</v>
      </c>
      <c r="EG51" s="186" t="n">
        <v>0</v>
      </c>
      <c r="EH51" s="209" t="n">
        <v>0</v>
      </c>
      <c r="EI51" s="186" t="n">
        <v>0</v>
      </c>
      <c r="EJ51" s="182" t="n">
        <f aca="false">IF(EG51&gt;0,EI51*100/EG51,0)</f>
        <v>0</v>
      </c>
      <c r="EK51" s="209" t="n">
        <v>0</v>
      </c>
      <c r="EL51" s="182" t="n">
        <f aca="false">IF(EH51&gt;0,EK51*100/EH51,0)</f>
        <v>0</v>
      </c>
      <c r="EM51" s="186" t="n">
        <v>0</v>
      </c>
      <c r="EN51" s="182" t="n">
        <f aca="false">IF(EG51&gt;0,EM51*100/EG51,0)</f>
        <v>0</v>
      </c>
      <c r="EO51" s="209" t="n">
        <v>0</v>
      </c>
      <c r="EP51" s="182" t="n">
        <f aca="false">IF(EH51&gt;0,EO51*100/EH51,0)</f>
        <v>0</v>
      </c>
      <c r="EQ51" s="186" t="n">
        <v>2</v>
      </c>
      <c r="ER51" s="209" t="n">
        <v>1.433</v>
      </c>
      <c r="ES51" s="186" t="n">
        <v>2</v>
      </c>
      <c r="ET51" s="182" t="n">
        <f aca="false">IF(EQ51&gt;0,ES51*100/EQ51,0)</f>
        <v>100</v>
      </c>
      <c r="EU51" s="209" t="n">
        <v>0.8381</v>
      </c>
      <c r="EV51" s="182" t="n">
        <f aca="false">IF(ER51&gt;0,EU51*100/ER51,0)</f>
        <v>58.4856943475227</v>
      </c>
    </row>
    <row r="52" s="183" customFormat="true" ht="20.25" hidden="false" customHeight="true" outlineLevel="0" collapsed="false">
      <c r="A52" s="184" t="n">
        <v>4</v>
      </c>
      <c r="B52" s="215" t="s">
        <v>139</v>
      </c>
      <c r="C52" s="152" t="n">
        <v>15</v>
      </c>
      <c r="D52" s="152" t="n">
        <v>15</v>
      </c>
      <c r="E52" s="152" t="n">
        <v>22</v>
      </c>
      <c r="F52" s="182" t="n">
        <f aca="false">IF(C52&gt;0,E52*100/C52,0)</f>
        <v>146.666666666667</v>
      </c>
      <c r="G52" s="186" t="n">
        <v>0</v>
      </c>
      <c r="H52" s="186" t="n">
        <v>0</v>
      </c>
      <c r="I52" s="186" t="n">
        <v>0</v>
      </c>
      <c r="J52" s="186" t="n">
        <f aca="false">IF(G52&gt;0,I52*100/G52,0)</f>
        <v>0</v>
      </c>
      <c r="K52" s="186" t="n">
        <v>0</v>
      </c>
      <c r="L52" s="186" t="n">
        <v>0</v>
      </c>
      <c r="M52" s="186" t="n">
        <v>0</v>
      </c>
      <c r="N52" s="186" t="n">
        <f aca="false">IF(K52&gt;0,L52*100/K52,0)</f>
        <v>0</v>
      </c>
      <c r="O52" s="186" t="n">
        <v>0</v>
      </c>
      <c r="P52" s="182" t="n">
        <v>0</v>
      </c>
      <c r="Q52" s="186" t="n">
        <f aca="false">IF(K52&gt;0,O52*100/K52,0)</f>
        <v>0</v>
      </c>
      <c r="R52" s="188" t="n">
        <v>2</v>
      </c>
      <c r="S52" s="188" t="n">
        <f aca="false">4700*R52</f>
        <v>9400</v>
      </c>
      <c r="T52" s="158" t="n">
        <v>202</v>
      </c>
      <c r="U52" s="159" t="n">
        <v>4742.52</v>
      </c>
      <c r="V52" s="220" t="n">
        <f aca="false">IF(S52&gt;0,U52*100/S52,0)</f>
        <v>50.4523404255319</v>
      </c>
      <c r="W52" s="188" t="n">
        <f aca="false">340*R52</f>
        <v>680</v>
      </c>
      <c r="X52" s="188" t="n">
        <v>724</v>
      </c>
      <c r="Y52" s="190" t="n">
        <v>32119.88</v>
      </c>
      <c r="Z52" s="182" t="n">
        <f aca="false">IF(W52&gt;0,X52*100/W52,0)</f>
        <v>106.470588235294</v>
      </c>
      <c r="AA52" s="188" t="n">
        <v>0</v>
      </c>
      <c r="AB52" s="190" t="n">
        <v>0</v>
      </c>
      <c r="AC52" s="182" t="n">
        <f aca="false">IF(W52&gt;0,AA52*100/W52,0)</f>
        <v>0</v>
      </c>
      <c r="AD52" s="186" t="n">
        <f aca="false">G52+S52</f>
        <v>9400</v>
      </c>
      <c r="AE52" s="186" t="n">
        <f aca="false">H52+T52</f>
        <v>202</v>
      </c>
      <c r="AF52" s="186" t="n">
        <f aca="false">I52+U52</f>
        <v>4742.52</v>
      </c>
      <c r="AG52" s="191" t="n">
        <f aca="false">IF(AD52&gt;0,AF52*100/AD52,0)</f>
        <v>50.4523404255319</v>
      </c>
      <c r="AH52" s="186" t="n">
        <f aca="false">K52+W52</f>
        <v>680</v>
      </c>
      <c r="AI52" s="186" t="n">
        <f aca="false">L52+X52</f>
        <v>724</v>
      </c>
      <c r="AJ52" s="186" t="n">
        <f aca="false">M52+Y52</f>
        <v>32119.88</v>
      </c>
      <c r="AK52" s="182" t="n">
        <f aca="false">IF(AH52&gt;0,AI52*100/AH52,0)</f>
        <v>106.470588235294</v>
      </c>
      <c r="AL52" s="186" t="n">
        <f aca="false">O52+AA52</f>
        <v>0</v>
      </c>
      <c r="AM52" s="186" t="n">
        <f aca="false">P52+AB52</f>
        <v>0</v>
      </c>
      <c r="AN52" s="182" t="n">
        <f aca="false">IF(AH52&gt;0,AL52*100/AH52,0)</f>
        <v>0</v>
      </c>
      <c r="AO52" s="186" t="n">
        <v>0</v>
      </c>
      <c r="AP52" s="186" t="n">
        <v>0</v>
      </c>
      <c r="AQ52" s="186" t="n">
        <v>0</v>
      </c>
      <c r="AR52" s="182" t="n">
        <f aca="false">IF(AO52&gt;0,AQ52*100/AO52,0)</f>
        <v>0</v>
      </c>
      <c r="AS52" s="186" t="n">
        <v>0</v>
      </c>
      <c r="AT52" s="182" t="n">
        <v>0</v>
      </c>
      <c r="AU52" s="182" t="n">
        <f aca="false">IF(AP52&gt;0,AS52*100/AP52,0)</f>
        <v>0</v>
      </c>
      <c r="AV52" s="186" t="n">
        <v>0</v>
      </c>
      <c r="AW52" s="182" t="n">
        <v>0</v>
      </c>
      <c r="AX52" s="182" t="n">
        <f aca="false">IF(AP52&gt;0,AV52*100/AP52,0)</f>
        <v>0</v>
      </c>
      <c r="AY52" s="186" t="n">
        <v>0</v>
      </c>
      <c r="AZ52" s="182" t="n">
        <v>0</v>
      </c>
      <c r="BA52" s="182" t="n">
        <f aca="false">IF(AP52&gt;0,AY52*100/AP52,0)</f>
        <v>0</v>
      </c>
      <c r="BB52" s="186" t="n">
        <v>0</v>
      </c>
      <c r="BC52" s="182" t="n">
        <v>0</v>
      </c>
      <c r="BD52" s="186" t="n">
        <v>17</v>
      </c>
      <c r="BE52" s="182" t="n">
        <v>204.42</v>
      </c>
      <c r="BF52" s="186" t="n">
        <v>17</v>
      </c>
      <c r="BG52" s="182" t="n">
        <v>204.42</v>
      </c>
      <c r="BH52" s="186" t="n">
        <v>0</v>
      </c>
      <c r="BI52" s="182" t="n">
        <v>0</v>
      </c>
      <c r="BJ52" s="158" t="n">
        <v>0</v>
      </c>
      <c r="BK52" s="182" t="n">
        <v>0</v>
      </c>
      <c r="BL52" s="182" t="n">
        <v>0</v>
      </c>
      <c r="BM52" s="182" t="n">
        <v>0</v>
      </c>
      <c r="BN52" s="193" t="n">
        <v>0</v>
      </c>
      <c r="BO52" s="194" t="n">
        <v>0</v>
      </c>
      <c r="BP52" s="195" t="n">
        <v>0</v>
      </c>
      <c r="BQ52" s="194" t="n">
        <v>0</v>
      </c>
      <c r="BR52" s="195" t="n">
        <v>0</v>
      </c>
      <c r="BS52" s="194" t="n">
        <v>0</v>
      </c>
      <c r="BT52" s="195" t="n">
        <v>0</v>
      </c>
      <c r="BU52" s="194" t="n">
        <v>0</v>
      </c>
      <c r="BV52" s="195" t="n">
        <v>0</v>
      </c>
      <c r="BW52" s="196" t="n">
        <v>0</v>
      </c>
      <c r="BX52" s="193" t="n">
        <v>0</v>
      </c>
      <c r="BY52" s="196" t="n">
        <v>0</v>
      </c>
      <c r="BZ52" s="197" t="n">
        <v>4359</v>
      </c>
      <c r="CA52" s="197" t="n">
        <v>0</v>
      </c>
      <c r="CB52" s="193" t="n">
        <f aca="false">SUM(BZ52:CA52)</f>
        <v>4359</v>
      </c>
      <c r="CC52" s="198" t="n">
        <v>3911.14</v>
      </c>
      <c r="CD52" s="190" t="n">
        <v>0</v>
      </c>
      <c r="CE52" s="198" t="n">
        <f aca="false">SUM(CC52:CD52)</f>
        <v>3911.14</v>
      </c>
      <c r="CF52" s="199" t="n">
        <f aca="false">IF(CB52&gt;0,CE52*100/CB52,0)</f>
        <v>89.7256251433815</v>
      </c>
      <c r="CG52" s="200" t="n">
        <v>164589</v>
      </c>
      <c r="CH52" s="186" t="n">
        <v>0</v>
      </c>
      <c r="CI52" s="201" t="n">
        <f aca="false">SUM(CG52:CH52)</f>
        <v>164589</v>
      </c>
      <c r="CJ52" s="188" t="n">
        <v>172843.22</v>
      </c>
      <c r="CK52" s="188" t="n">
        <v>0</v>
      </c>
      <c r="CL52" s="202" t="n">
        <f aca="false">SUM(CJ52:CK52)</f>
        <v>172843.22</v>
      </c>
      <c r="CM52" s="199" t="n">
        <f aca="false">IF(CI52&gt;0,CL52*100/CI52,0)</f>
        <v>105.015049608419</v>
      </c>
      <c r="CN52" s="201" t="n">
        <f aca="false">6600*2/3*CO52</f>
        <v>8800</v>
      </c>
      <c r="CO52" s="201" t="n">
        <v>2</v>
      </c>
      <c r="CP52" s="186" t="n">
        <v>0</v>
      </c>
      <c r="CQ52" s="186" t="n">
        <v>6132</v>
      </c>
      <c r="CR52" s="186" t="n">
        <v>0</v>
      </c>
      <c r="CS52" s="203" t="n">
        <f aca="false">SUM(CQ52:CR52)</f>
        <v>6132</v>
      </c>
      <c r="CT52" s="182" t="n">
        <f aca="false">IF(CN52&gt;0,CS52*100/CN52,0)</f>
        <v>69.6818181818182</v>
      </c>
      <c r="CU52" s="204" t="n">
        <v>276</v>
      </c>
      <c r="CV52" s="204" t="n">
        <v>157</v>
      </c>
      <c r="CW52" s="204" t="n">
        <f aca="false">CU52+CV52</f>
        <v>433</v>
      </c>
      <c r="CX52" s="204" t="n">
        <v>356</v>
      </c>
      <c r="CY52" s="204" t="n">
        <v>100</v>
      </c>
      <c r="CZ52" s="204" t="n">
        <f aca="false">CX52+CY52</f>
        <v>456</v>
      </c>
      <c r="DA52" s="182" t="n">
        <f aca="false">IF(CW52&gt;0,CZ52*100/CW52,0)</f>
        <v>105.311778290993</v>
      </c>
      <c r="DB52" s="204" t="n">
        <v>0</v>
      </c>
      <c r="DC52" s="205" t="n">
        <v>0</v>
      </c>
      <c r="DD52" s="205" t="n">
        <v>0</v>
      </c>
      <c r="DE52" s="205" t="n">
        <v>0</v>
      </c>
      <c r="DF52" s="206" t="n">
        <v>42</v>
      </c>
      <c r="DG52" s="206" t="n">
        <v>30</v>
      </c>
      <c r="DH52" s="204" t="n">
        <f aca="false">SUM(DF52:DG52)</f>
        <v>72</v>
      </c>
      <c r="DI52" s="206" t="n">
        <v>0</v>
      </c>
      <c r="DJ52" s="206" t="n">
        <v>0</v>
      </c>
      <c r="DK52" s="206" t="n">
        <v>0</v>
      </c>
      <c r="DL52" s="204" t="n">
        <f aca="false">SUM(DJ52:DK52)</f>
        <v>0</v>
      </c>
      <c r="DM52" s="219" t="n">
        <f aca="false">IF(DI52&gt;0,DL52*100/DI52,0)</f>
        <v>0</v>
      </c>
      <c r="DN52" s="205" t="n">
        <v>0</v>
      </c>
      <c r="DO52" s="205" t="n">
        <v>0</v>
      </c>
      <c r="DP52" s="205" t="n">
        <v>0</v>
      </c>
      <c r="DQ52" s="205" t="n">
        <v>0</v>
      </c>
      <c r="DR52" s="311" t="n">
        <v>1170</v>
      </c>
      <c r="DS52" s="190" t="n">
        <v>0</v>
      </c>
      <c r="DT52" s="182" t="n">
        <f aca="false">IF(DR52&gt;0,DS52*100/DR52,0)</f>
        <v>0</v>
      </c>
      <c r="DU52" s="186" t="n">
        <v>0</v>
      </c>
      <c r="DV52" s="182" t="n">
        <f aca="false">IF(DR52&gt;0,DU52*100/DR52,0)</f>
        <v>0</v>
      </c>
      <c r="DW52" s="186" t="n">
        <v>0</v>
      </c>
      <c r="DX52" s="182" t="n">
        <f aca="false">IF(DR52&gt;0,DW52*100/DR52,0)</f>
        <v>0</v>
      </c>
      <c r="DY52" s="311" t="n">
        <v>390</v>
      </c>
      <c r="DZ52" s="186" t="n">
        <v>0</v>
      </c>
      <c r="EA52" s="182" t="n">
        <f aca="false">IF(DY52&gt;0,DZ52*100/DY52,0)</f>
        <v>0</v>
      </c>
      <c r="EB52" s="188" t="n">
        <v>80</v>
      </c>
      <c r="EC52" s="186" t="n">
        <v>0</v>
      </c>
      <c r="ED52" s="186" t="n">
        <v>80</v>
      </c>
      <c r="EE52" s="186" t="n">
        <v>0</v>
      </c>
      <c r="EF52" s="182" t="n">
        <f aca="false">IF(EB52&gt;0,EE52*100/EB52,0)</f>
        <v>0</v>
      </c>
      <c r="EG52" s="186" t="n">
        <v>0</v>
      </c>
      <c r="EH52" s="209" t="n">
        <v>0</v>
      </c>
      <c r="EI52" s="186" t="n">
        <v>0</v>
      </c>
      <c r="EJ52" s="182" t="n">
        <f aca="false">IF(EG52&gt;0,EI52*100/EG52,0)</f>
        <v>0</v>
      </c>
      <c r="EK52" s="209" t="n">
        <v>0</v>
      </c>
      <c r="EL52" s="182" t="n">
        <f aca="false">IF(EH52&gt;0,EK52*100/EH52,0)</f>
        <v>0</v>
      </c>
      <c r="EM52" s="186" t="n">
        <v>0</v>
      </c>
      <c r="EN52" s="182" t="n">
        <f aca="false">IF(EG52&gt;0,EM52*100/EG52,0)</f>
        <v>0</v>
      </c>
      <c r="EO52" s="209" t="n">
        <v>0</v>
      </c>
      <c r="EP52" s="182" t="n">
        <f aca="false">IF(EH52&gt;0,EO52*100/EH52,0)</f>
        <v>0</v>
      </c>
      <c r="EQ52" s="186" t="n">
        <v>0</v>
      </c>
      <c r="ER52" s="209" t="n">
        <v>0</v>
      </c>
      <c r="ES52" s="186" t="n">
        <v>0</v>
      </c>
      <c r="ET52" s="182" t="n">
        <f aca="false">IF(EQ52&gt;0,ES52*100/EQ52,0)</f>
        <v>0</v>
      </c>
      <c r="EU52" s="209" t="n">
        <v>0</v>
      </c>
      <c r="EV52" s="182" t="n">
        <f aca="false">IF(ER52&gt;0,EU52*100/ER52,0)</f>
        <v>0</v>
      </c>
    </row>
    <row r="53" s="183" customFormat="true" ht="20.25" hidden="false" customHeight="true" outlineLevel="0" collapsed="false">
      <c r="A53" s="184" t="n">
        <v>5</v>
      </c>
      <c r="B53" s="215" t="s">
        <v>140</v>
      </c>
      <c r="C53" s="152" t="n">
        <v>20</v>
      </c>
      <c r="D53" s="152" t="n">
        <v>20</v>
      </c>
      <c r="E53" s="152" t="n">
        <v>22</v>
      </c>
      <c r="F53" s="182" t="n">
        <f aca="false">IF(C53&gt;0,E53*100/C53,0)</f>
        <v>110</v>
      </c>
      <c r="G53" s="186" t="n">
        <v>0</v>
      </c>
      <c r="H53" s="186" t="n">
        <v>0</v>
      </c>
      <c r="I53" s="186" t="n">
        <v>0</v>
      </c>
      <c r="J53" s="186" t="n">
        <f aca="false">IF(G53&gt;0,I53*100/G53,0)</f>
        <v>0</v>
      </c>
      <c r="K53" s="186" t="n">
        <v>0</v>
      </c>
      <c r="L53" s="186" t="n">
        <v>0</v>
      </c>
      <c r="M53" s="186" t="n">
        <v>0</v>
      </c>
      <c r="N53" s="186" t="n">
        <f aca="false">IF(K53&gt;0,L53*100/K53,0)</f>
        <v>0</v>
      </c>
      <c r="O53" s="186" t="n">
        <v>0</v>
      </c>
      <c r="P53" s="182" t="n">
        <v>0</v>
      </c>
      <c r="Q53" s="186" t="n">
        <f aca="false">IF(K53&gt;0,O53*100/K53,0)</f>
        <v>0</v>
      </c>
      <c r="R53" s="188" t="n">
        <v>1</v>
      </c>
      <c r="S53" s="188" t="n">
        <v>3700</v>
      </c>
      <c r="T53" s="158" t="n">
        <v>5</v>
      </c>
      <c r="U53" s="159" t="n">
        <v>8.91</v>
      </c>
      <c r="V53" s="220" t="n">
        <f aca="false">IF(S53&gt;0,U53*100/S53,0)</f>
        <v>0.240810810810811</v>
      </c>
      <c r="W53" s="188" t="n">
        <v>270</v>
      </c>
      <c r="X53" s="188" t="n">
        <v>5</v>
      </c>
      <c r="Y53" s="190" t="n">
        <v>8.91</v>
      </c>
      <c r="Z53" s="182" t="n">
        <f aca="false">IF(W53&gt;0,X53*100/W53,0)</f>
        <v>1.85185185185185</v>
      </c>
      <c r="AA53" s="188" t="n">
        <v>0</v>
      </c>
      <c r="AB53" s="190" t="n">
        <v>0</v>
      </c>
      <c r="AC53" s="182" t="n">
        <f aca="false">IF(W53&gt;0,AA53*100/W53,0)</f>
        <v>0</v>
      </c>
      <c r="AD53" s="186" t="n">
        <f aca="false">G53+S53</f>
        <v>3700</v>
      </c>
      <c r="AE53" s="186" t="n">
        <f aca="false">H53+T53</f>
        <v>5</v>
      </c>
      <c r="AF53" s="186" t="n">
        <f aca="false">I53+U53</f>
        <v>8.91</v>
      </c>
      <c r="AG53" s="191" t="n">
        <f aca="false">IF(AD53&gt;0,AF53*100/AD53,0)</f>
        <v>0.240810810810811</v>
      </c>
      <c r="AH53" s="186" t="n">
        <f aca="false">K53+W53</f>
        <v>270</v>
      </c>
      <c r="AI53" s="186" t="n">
        <f aca="false">L53+X53</f>
        <v>5</v>
      </c>
      <c r="AJ53" s="186" t="n">
        <f aca="false">M53+Y53</f>
        <v>8.91</v>
      </c>
      <c r="AK53" s="182" t="n">
        <f aca="false">IF(AH53&gt;0,AI53*100/AH53,0)</f>
        <v>1.85185185185185</v>
      </c>
      <c r="AL53" s="186" t="n">
        <f aca="false">O53+AA53</f>
        <v>0</v>
      </c>
      <c r="AM53" s="186" t="n">
        <f aca="false">P53+AB53</f>
        <v>0</v>
      </c>
      <c r="AN53" s="182" t="n">
        <f aca="false">IF(AH53&gt;0,AL53*100/AH53,0)</f>
        <v>0</v>
      </c>
      <c r="AO53" s="186" t="n">
        <v>0</v>
      </c>
      <c r="AP53" s="186" t="n">
        <v>0</v>
      </c>
      <c r="AQ53" s="186" t="n">
        <v>0</v>
      </c>
      <c r="AR53" s="182" t="n">
        <f aca="false">IF(AO53&gt;0,AQ53*100/AO53,0)</f>
        <v>0</v>
      </c>
      <c r="AS53" s="186" t="n">
        <v>0</v>
      </c>
      <c r="AT53" s="182" t="n">
        <v>0</v>
      </c>
      <c r="AU53" s="182" t="n">
        <f aca="false">IF(AP53&gt;0,AS53*100/AP53,0)</f>
        <v>0</v>
      </c>
      <c r="AV53" s="186" t="n">
        <v>0</v>
      </c>
      <c r="AW53" s="182" t="n">
        <v>0</v>
      </c>
      <c r="AX53" s="182" t="n">
        <f aca="false">IF(AP53&gt;0,AV53*100/AP53,0)</f>
        <v>0</v>
      </c>
      <c r="AY53" s="186" t="n">
        <v>0</v>
      </c>
      <c r="AZ53" s="182" t="n">
        <v>0</v>
      </c>
      <c r="BA53" s="182" t="n">
        <f aca="false">IF(AP53&gt;0,AY53*100/AP53,0)</f>
        <v>0</v>
      </c>
      <c r="BB53" s="186" t="n">
        <v>0</v>
      </c>
      <c r="BC53" s="182" t="n">
        <v>0</v>
      </c>
      <c r="BD53" s="186" t="n">
        <v>5</v>
      </c>
      <c r="BE53" s="182" t="n">
        <v>73.51</v>
      </c>
      <c r="BF53" s="186" t="n">
        <v>5</v>
      </c>
      <c r="BG53" s="182" t="n">
        <v>73.51</v>
      </c>
      <c r="BH53" s="186" t="n">
        <v>0</v>
      </c>
      <c r="BI53" s="182" t="n">
        <v>0</v>
      </c>
      <c r="BJ53" s="158" t="n">
        <v>0</v>
      </c>
      <c r="BK53" s="182" t="n">
        <v>0</v>
      </c>
      <c r="BL53" s="182" t="n">
        <v>0</v>
      </c>
      <c r="BM53" s="182" t="n">
        <v>0</v>
      </c>
      <c r="BN53" s="193" t="n">
        <v>0</v>
      </c>
      <c r="BO53" s="194" t="n">
        <v>0</v>
      </c>
      <c r="BP53" s="195" t="n">
        <v>1</v>
      </c>
      <c r="BQ53" s="194" t="n">
        <v>0.19</v>
      </c>
      <c r="BR53" s="195" t="n">
        <v>1</v>
      </c>
      <c r="BS53" s="194" t="n">
        <v>0.19</v>
      </c>
      <c r="BT53" s="195" t="n">
        <v>0</v>
      </c>
      <c r="BU53" s="194" t="n">
        <v>0</v>
      </c>
      <c r="BV53" s="195" t="n">
        <v>0</v>
      </c>
      <c r="BW53" s="196" t="n">
        <v>0</v>
      </c>
      <c r="BX53" s="193" t="n">
        <v>0</v>
      </c>
      <c r="BY53" s="196" t="n">
        <v>0</v>
      </c>
      <c r="BZ53" s="197" t="n">
        <v>15437</v>
      </c>
      <c r="CA53" s="197" t="n">
        <v>1777</v>
      </c>
      <c r="CB53" s="193" t="n">
        <f aca="false">SUM(BZ53:CA53)</f>
        <v>17214</v>
      </c>
      <c r="CC53" s="198" t="n">
        <v>13927</v>
      </c>
      <c r="CD53" s="190" t="n">
        <v>0</v>
      </c>
      <c r="CE53" s="198" t="n">
        <f aca="false">SUM(CC53:CD53)</f>
        <v>13927</v>
      </c>
      <c r="CF53" s="199" t="n">
        <f aca="false">IF(CB53&gt;0,CE53*100/CB53,0)</f>
        <v>80.9050772626932</v>
      </c>
      <c r="CG53" s="200" t="n">
        <v>6046</v>
      </c>
      <c r="CH53" s="186" t="n">
        <v>76111</v>
      </c>
      <c r="CI53" s="201" t="n">
        <f aca="false">SUM(CG53:CH53)</f>
        <v>82157</v>
      </c>
      <c r="CJ53" s="188" t="n">
        <v>6285</v>
      </c>
      <c r="CK53" s="188" t="n">
        <v>2300</v>
      </c>
      <c r="CL53" s="202" t="n">
        <f aca="false">SUM(CJ53:CK53)</f>
        <v>8585</v>
      </c>
      <c r="CM53" s="199" t="n">
        <f aca="false">IF(CI53&gt;0,CL53*100/CI53,0)</f>
        <v>10.4495052156237</v>
      </c>
      <c r="CN53" s="201" t="n">
        <f aca="false">6600*2/3*CO53</f>
        <v>8800</v>
      </c>
      <c r="CO53" s="201" t="n">
        <v>2</v>
      </c>
      <c r="CP53" s="186" t="n">
        <v>486</v>
      </c>
      <c r="CQ53" s="186" t="n">
        <v>443</v>
      </c>
      <c r="CR53" s="186" t="n">
        <v>1172</v>
      </c>
      <c r="CS53" s="203" t="n">
        <f aca="false">SUM(CQ53:CR53)</f>
        <v>1615</v>
      </c>
      <c r="CT53" s="182" t="n">
        <f aca="false">IF(CN53&gt;0,CS53*100/CN53,0)</f>
        <v>18.3522727272727</v>
      </c>
      <c r="CU53" s="204" t="n">
        <v>0</v>
      </c>
      <c r="CV53" s="204" t="n">
        <v>0</v>
      </c>
      <c r="CW53" s="204" t="n">
        <f aca="false">CU53+CV53</f>
        <v>0</v>
      </c>
      <c r="CX53" s="204" t="n">
        <v>0</v>
      </c>
      <c r="CY53" s="204" t="n">
        <v>0</v>
      </c>
      <c r="CZ53" s="204" t="n">
        <f aca="false">CX53+CY53</f>
        <v>0</v>
      </c>
      <c r="DA53" s="182" t="n">
        <f aca="false">IF(CW53&gt;0,CZ53*100/CW53,0)</f>
        <v>0</v>
      </c>
      <c r="DB53" s="204" t="n">
        <v>0</v>
      </c>
      <c r="DC53" s="205" t="n">
        <v>0</v>
      </c>
      <c r="DD53" s="205" t="n">
        <v>0</v>
      </c>
      <c r="DE53" s="205" t="n">
        <v>0</v>
      </c>
      <c r="DF53" s="204" t="n">
        <v>13</v>
      </c>
      <c r="DG53" s="206" t="n">
        <v>0</v>
      </c>
      <c r="DH53" s="204" t="n">
        <f aca="false">SUM(DF53:DG53)</f>
        <v>13</v>
      </c>
      <c r="DI53" s="204" t="n">
        <v>0</v>
      </c>
      <c r="DJ53" s="205" t="n">
        <v>13</v>
      </c>
      <c r="DK53" s="205" t="n">
        <v>0</v>
      </c>
      <c r="DL53" s="204" t="n">
        <f aca="false">SUM(DJ53:DK53)</f>
        <v>13</v>
      </c>
      <c r="DM53" s="219" t="n">
        <f aca="false">IF(DI53&gt;0,DL53*100/DI53,0)</f>
        <v>0</v>
      </c>
      <c r="DN53" s="205" t="n">
        <v>0</v>
      </c>
      <c r="DO53" s="205" t="n">
        <v>0</v>
      </c>
      <c r="DP53" s="205" t="n">
        <v>0</v>
      </c>
      <c r="DQ53" s="205" t="n">
        <v>0</v>
      </c>
      <c r="DR53" s="311" t="n">
        <v>1620</v>
      </c>
      <c r="DS53" s="190" t="n">
        <v>0</v>
      </c>
      <c r="DT53" s="182" t="n">
        <f aca="false">IF(DR53&gt;0,DS53*100/DR53,0)</f>
        <v>0</v>
      </c>
      <c r="DU53" s="186" t="n">
        <v>0</v>
      </c>
      <c r="DV53" s="182" t="n">
        <f aca="false">IF(DR53&gt;0,DU53*100/DR53,0)</f>
        <v>0</v>
      </c>
      <c r="DW53" s="186" t="n">
        <v>0</v>
      </c>
      <c r="DX53" s="182" t="n">
        <f aca="false">IF(DR53&gt;0,DW53*100/DR53,0)</f>
        <v>0</v>
      </c>
      <c r="DY53" s="311" t="n">
        <v>540</v>
      </c>
      <c r="DZ53" s="186" t="n">
        <v>0</v>
      </c>
      <c r="EA53" s="182" t="n">
        <f aca="false">IF(DY53&gt;0,DZ53*100/DY53,0)</f>
        <v>0</v>
      </c>
      <c r="EB53" s="188" t="n">
        <v>0</v>
      </c>
      <c r="EC53" s="186" t="n">
        <v>0</v>
      </c>
      <c r="ED53" s="186" t="n">
        <v>0</v>
      </c>
      <c r="EE53" s="186" t="n">
        <v>0</v>
      </c>
      <c r="EF53" s="182" t="n">
        <f aca="false">IF(EB53&gt;0,EE53*100/EB53,0)</f>
        <v>0</v>
      </c>
      <c r="EG53" s="186" t="n">
        <v>0</v>
      </c>
      <c r="EH53" s="209" t="n">
        <v>0</v>
      </c>
      <c r="EI53" s="186" t="n">
        <v>0</v>
      </c>
      <c r="EJ53" s="182" t="n">
        <f aca="false">IF(EG53&gt;0,EI53*100/EG53,0)</f>
        <v>0</v>
      </c>
      <c r="EK53" s="209" t="n">
        <v>0</v>
      </c>
      <c r="EL53" s="182" t="n">
        <f aca="false">IF(EH53&gt;0,EK53*100/EH53,0)</f>
        <v>0</v>
      </c>
      <c r="EM53" s="186" t="n">
        <v>0</v>
      </c>
      <c r="EN53" s="182" t="n">
        <f aca="false">IF(EG53&gt;0,EM53*100/EG53,0)</f>
        <v>0</v>
      </c>
      <c r="EO53" s="209" t="n">
        <v>0</v>
      </c>
      <c r="EP53" s="182" t="n">
        <f aca="false">IF(EH53&gt;0,EO53*100/EH53,0)</f>
        <v>0</v>
      </c>
      <c r="EQ53" s="186" t="n">
        <v>0</v>
      </c>
      <c r="ER53" s="209" t="n">
        <v>0</v>
      </c>
      <c r="ES53" s="186" t="n">
        <v>0</v>
      </c>
      <c r="ET53" s="182" t="n">
        <f aca="false">IF(EQ53&gt;0,ES53*100/EQ53,0)</f>
        <v>0</v>
      </c>
      <c r="EU53" s="209" t="n">
        <v>0</v>
      </c>
      <c r="EV53" s="182" t="n">
        <f aca="false">IF(ER53&gt;0,EU53*100/ER53,0)</f>
        <v>0</v>
      </c>
    </row>
    <row r="54" s="183" customFormat="true" ht="20.25" hidden="false" customHeight="true" outlineLevel="0" collapsed="false">
      <c r="A54" s="184" t="n">
        <v>6</v>
      </c>
      <c r="B54" s="215" t="s">
        <v>141</v>
      </c>
      <c r="C54" s="152" t="n">
        <v>10</v>
      </c>
      <c r="D54" s="152" t="n">
        <v>10</v>
      </c>
      <c r="E54" s="152" t="n">
        <v>10</v>
      </c>
      <c r="F54" s="182" t="n">
        <f aca="false">IF(C54&gt;0,E54*100/C54,0)</f>
        <v>100</v>
      </c>
      <c r="G54" s="186" t="n">
        <v>0</v>
      </c>
      <c r="H54" s="186" t="n">
        <v>0</v>
      </c>
      <c r="I54" s="186" t="n">
        <v>0</v>
      </c>
      <c r="J54" s="186" t="n">
        <f aca="false">IF(G54&gt;0,I54*100/G54,0)</f>
        <v>0</v>
      </c>
      <c r="K54" s="186" t="n">
        <v>0</v>
      </c>
      <c r="L54" s="186" t="n">
        <v>0</v>
      </c>
      <c r="M54" s="186" t="n">
        <v>0</v>
      </c>
      <c r="N54" s="186" t="n">
        <f aca="false">IF(K54&gt;0,L54*100/K54,0)</f>
        <v>0</v>
      </c>
      <c r="O54" s="186" t="n">
        <v>0</v>
      </c>
      <c r="P54" s="182" t="n">
        <v>0</v>
      </c>
      <c r="Q54" s="186" t="n">
        <f aca="false">IF(K54&gt;0,O54*100/K54,0)</f>
        <v>0</v>
      </c>
      <c r="R54" s="188" t="n">
        <v>1</v>
      </c>
      <c r="S54" s="188" t="n">
        <v>3700</v>
      </c>
      <c r="T54" s="158" t="n">
        <v>129</v>
      </c>
      <c r="U54" s="159" t="n">
        <v>2017.33</v>
      </c>
      <c r="V54" s="220" t="n">
        <f aca="false">IF(S54&gt;0,U54*100/S54,0)</f>
        <v>54.5224324324324</v>
      </c>
      <c r="W54" s="188" t="n">
        <v>270</v>
      </c>
      <c r="X54" s="188" t="n">
        <v>99</v>
      </c>
      <c r="Y54" s="190" t="n">
        <v>1562.72</v>
      </c>
      <c r="Z54" s="182" t="n">
        <f aca="false">IF(W54&gt;0,X54*100/W54,0)</f>
        <v>36.6666666666667</v>
      </c>
      <c r="AA54" s="188" t="n">
        <v>0</v>
      </c>
      <c r="AB54" s="190" t="n">
        <v>0</v>
      </c>
      <c r="AC54" s="182" t="n">
        <f aca="false">IF(W54&gt;0,AA54*100/W54,0)</f>
        <v>0</v>
      </c>
      <c r="AD54" s="186" t="n">
        <f aca="false">G54+S54</f>
        <v>3700</v>
      </c>
      <c r="AE54" s="186" t="n">
        <f aca="false">H54+T54</f>
        <v>129</v>
      </c>
      <c r="AF54" s="186" t="n">
        <f aca="false">I54+U54</f>
        <v>2017.33</v>
      </c>
      <c r="AG54" s="191" t="n">
        <f aca="false">IF(AD54&gt;0,AF54*100/AD54,0)</f>
        <v>54.5224324324324</v>
      </c>
      <c r="AH54" s="186" t="n">
        <f aca="false">K54+W54</f>
        <v>270</v>
      </c>
      <c r="AI54" s="186" t="n">
        <f aca="false">L54+X54</f>
        <v>99</v>
      </c>
      <c r="AJ54" s="186" t="n">
        <f aca="false">M54+Y54</f>
        <v>1562.72</v>
      </c>
      <c r="AK54" s="182" t="n">
        <f aca="false">IF(AH54&gt;0,AI54*100/AH54,0)</f>
        <v>36.6666666666667</v>
      </c>
      <c r="AL54" s="186" t="n">
        <f aca="false">O54+AA54</f>
        <v>0</v>
      </c>
      <c r="AM54" s="186" t="n">
        <f aca="false">P54+AB54</f>
        <v>0</v>
      </c>
      <c r="AN54" s="182" t="n">
        <f aca="false">IF(AH54&gt;0,AL54*100/AH54,0)</f>
        <v>0</v>
      </c>
      <c r="AO54" s="186" t="n">
        <v>0</v>
      </c>
      <c r="AP54" s="186" t="n">
        <v>0</v>
      </c>
      <c r="AQ54" s="186" t="n">
        <v>0</v>
      </c>
      <c r="AR54" s="182" t="n">
        <f aca="false">IF(AO54&gt;0,AQ54*100/AO54,0)</f>
        <v>0</v>
      </c>
      <c r="AS54" s="186" t="n">
        <v>0</v>
      </c>
      <c r="AT54" s="182" t="n">
        <v>0</v>
      </c>
      <c r="AU54" s="182" t="n">
        <f aca="false">IF(AP54&gt;0,AS54*100/AP54,0)</f>
        <v>0</v>
      </c>
      <c r="AV54" s="186" t="n">
        <v>0</v>
      </c>
      <c r="AW54" s="182" t="n">
        <v>0</v>
      </c>
      <c r="AX54" s="182" t="n">
        <f aca="false">IF(AP54&gt;0,AV54*100/AP54,0)</f>
        <v>0</v>
      </c>
      <c r="AY54" s="186" t="n">
        <v>0</v>
      </c>
      <c r="AZ54" s="182" t="n">
        <v>0</v>
      </c>
      <c r="BA54" s="182" t="n">
        <f aca="false">IF(AP54&gt;0,AY54*100/AP54,0)</f>
        <v>0</v>
      </c>
      <c r="BB54" s="186" t="n">
        <v>0</v>
      </c>
      <c r="BC54" s="182" t="n">
        <v>0</v>
      </c>
      <c r="BD54" s="186" t="n">
        <v>36</v>
      </c>
      <c r="BE54" s="182" t="n">
        <v>593.55</v>
      </c>
      <c r="BF54" s="186" t="n">
        <v>36</v>
      </c>
      <c r="BG54" s="182" t="n">
        <v>593.55</v>
      </c>
      <c r="BH54" s="186" t="n">
        <v>0</v>
      </c>
      <c r="BI54" s="182" t="n">
        <v>0</v>
      </c>
      <c r="BJ54" s="158" t="n">
        <v>0</v>
      </c>
      <c r="BK54" s="182" t="n">
        <v>0</v>
      </c>
      <c r="BL54" s="182" t="n">
        <v>0</v>
      </c>
      <c r="BM54" s="182" t="n">
        <v>0</v>
      </c>
      <c r="BN54" s="193" t="n">
        <v>0</v>
      </c>
      <c r="BO54" s="194" t="n">
        <v>0</v>
      </c>
      <c r="BP54" s="195" t="n">
        <v>0</v>
      </c>
      <c r="BQ54" s="194" t="n">
        <v>0</v>
      </c>
      <c r="BR54" s="195" t="n">
        <v>0</v>
      </c>
      <c r="BS54" s="194" t="n">
        <v>0</v>
      </c>
      <c r="BT54" s="195" t="n">
        <v>0</v>
      </c>
      <c r="BU54" s="194" t="n">
        <v>0</v>
      </c>
      <c r="BV54" s="195" t="n">
        <v>0</v>
      </c>
      <c r="BW54" s="196" t="n">
        <v>0</v>
      </c>
      <c r="BX54" s="193" t="n">
        <v>0</v>
      </c>
      <c r="BY54" s="196" t="n">
        <v>0</v>
      </c>
      <c r="BZ54" s="197" t="n">
        <v>3545</v>
      </c>
      <c r="CA54" s="197" t="n">
        <v>1274</v>
      </c>
      <c r="CB54" s="193" t="n">
        <f aca="false">SUM(BZ54:CA54)</f>
        <v>4819</v>
      </c>
      <c r="CC54" s="198" t="n">
        <v>3545</v>
      </c>
      <c r="CD54" s="190" t="n">
        <v>642</v>
      </c>
      <c r="CE54" s="198" t="n">
        <f aca="false">SUM(CC54:CD54)</f>
        <v>4187</v>
      </c>
      <c r="CF54" s="199" t="n">
        <f aca="false">IF(CB54&gt;0,CE54*100/CB54,0)</f>
        <v>86.8852459016394</v>
      </c>
      <c r="CG54" s="200" t="n">
        <v>31533</v>
      </c>
      <c r="CH54" s="186" t="n">
        <v>117306</v>
      </c>
      <c r="CI54" s="201" t="n">
        <f aca="false">SUM(CG54:CH54)</f>
        <v>148839</v>
      </c>
      <c r="CJ54" s="188" t="n">
        <v>32535</v>
      </c>
      <c r="CK54" s="188" t="n">
        <v>112103</v>
      </c>
      <c r="CL54" s="202" t="n">
        <f aca="false">SUM(CJ54:CK54)</f>
        <v>144638</v>
      </c>
      <c r="CM54" s="199" t="n">
        <f aca="false">IF(CI54&gt;0,CL54*100/CI54,0)</f>
        <v>97.1774870833585</v>
      </c>
      <c r="CN54" s="201" t="n">
        <f aca="false">6600*2/3*CO54</f>
        <v>4400</v>
      </c>
      <c r="CO54" s="201" t="n">
        <v>1</v>
      </c>
      <c r="CP54" s="186" t="n">
        <v>0</v>
      </c>
      <c r="CQ54" s="186" t="n">
        <v>4814</v>
      </c>
      <c r="CR54" s="186" t="n">
        <v>0</v>
      </c>
      <c r="CS54" s="203" t="n">
        <f aca="false">SUM(CQ54:CR54)</f>
        <v>4814</v>
      </c>
      <c r="CT54" s="182" t="n">
        <f aca="false">IF(CN54&gt;0,CS54*100/CN54,0)</f>
        <v>109.409090909091</v>
      </c>
      <c r="CU54" s="204" t="n">
        <v>0</v>
      </c>
      <c r="CV54" s="204" t="n">
        <v>74</v>
      </c>
      <c r="CW54" s="204" t="n">
        <f aca="false">CU54+CV54</f>
        <v>74</v>
      </c>
      <c r="CX54" s="204" t="n">
        <v>22</v>
      </c>
      <c r="CY54" s="204" t="n">
        <v>0</v>
      </c>
      <c r="CZ54" s="204" t="n">
        <f aca="false">CX54+CY54</f>
        <v>22</v>
      </c>
      <c r="DA54" s="182" t="n">
        <f aca="false">IF(CW54&gt;0,CZ54*100/CW54,0)</f>
        <v>29.7297297297297</v>
      </c>
      <c r="DB54" s="204" t="n">
        <v>0</v>
      </c>
      <c r="DC54" s="205" t="n">
        <v>0</v>
      </c>
      <c r="DD54" s="205" t="n">
        <v>0</v>
      </c>
      <c r="DE54" s="205" t="n">
        <v>0</v>
      </c>
      <c r="DF54" s="204" t="n">
        <v>2</v>
      </c>
      <c r="DG54" s="206" t="n">
        <v>9</v>
      </c>
      <c r="DH54" s="204" t="n">
        <f aca="false">SUM(DF54:DG54)</f>
        <v>11</v>
      </c>
      <c r="DI54" s="204" t="n">
        <v>0</v>
      </c>
      <c r="DJ54" s="205" t="n">
        <v>0</v>
      </c>
      <c r="DK54" s="205" t="n">
        <v>0</v>
      </c>
      <c r="DL54" s="204" t="n">
        <f aca="false">SUM(DJ54:DK54)</f>
        <v>0</v>
      </c>
      <c r="DM54" s="219" t="n">
        <f aca="false">IF(DI54&gt;0,DL54*100/DI54,0)</f>
        <v>0</v>
      </c>
      <c r="DN54" s="205" t="n">
        <v>0</v>
      </c>
      <c r="DO54" s="205" t="n">
        <v>0</v>
      </c>
      <c r="DP54" s="205" t="n">
        <v>0</v>
      </c>
      <c r="DQ54" s="205" t="n">
        <v>0</v>
      </c>
      <c r="DR54" s="311" t="n">
        <v>1305</v>
      </c>
      <c r="DS54" s="190" t="n">
        <v>435</v>
      </c>
      <c r="DT54" s="182" t="n">
        <f aca="false">IF(DR54&gt;0,DS54*100/DR54,0)</f>
        <v>33.3333333333333</v>
      </c>
      <c r="DU54" s="186" t="n">
        <v>0</v>
      </c>
      <c r="DV54" s="182" t="n">
        <f aca="false">IF(DR54&gt;0,DU54*100/DR54,0)</f>
        <v>0</v>
      </c>
      <c r="DW54" s="186" t="n">
        <v>0</v>
      </c>
      <c r="DX54" s="182" t="n">
        <f aca="false">IF(DR54&gt;0,DW54*100/DR54,0)</f>
        <v>0</v>
      </c>
      <c r="DY54" s="311" t="n">
        <v>435</v>
      </c>
      <c r="DZ54" s="186" t="n">
        <v>0</v>
      </c>
      <c r="EA54" s="182" t="n">
        <f aca="false">IF(DY54&gt;0,DZ54*100/DY54,0)</f>
        <v>0</v>
      </c>
      <c r="EB54" s="188" t="n">
        <v>60</v>
      </c>
      <c r="EC54" s="186" t="n">
        <v>0</v>
      </c>
      <c r="ED54" s="186" t="n">
        <v>60</v>
      </c>
      <c r="EE54" s="186" t="n">
        <v>0</v>
      </c>
      <c r="EF54" s="182" t="n">
        <f aca="false">IF(EB54&gt;0,EE54*100/EB54,0)</f>
        <v>0</v>
      </c>
      <c r="EG54" s="186" t="n">
        <v>0</v>
      </c>
      <c r="EH54" s="209" t="n">
        <v>0</v>
      </c>
      <c r="EI54" s="186" t="n">
        <v>0</v>
      </c>
      <c r="EJ54" s="182" t="n">
        <f aca="false">IF(EG54&gt;0,EI54*100/EG54,0)</f>
        <v>0</v>
      </c>
      <c r="EK54" s="209" t="n">
        <v>0</v>
      </c>
      <c r="EL54" s="182" t="n">
        <f aca="false">IF(EH54&gt;0,EK54*100/EH54,0)</f>
        <v>0</v>
      </c>
      <c r="EM54" s="186" t="n">
        <v>0</v>
      </c>
      <c r="EN54" s="182" t="n">
        <f aca="false">IF(EG54&gt;0,EM54*100/EG54,0)</f>
        <v>0</v>
      </c>
      <c r="EO54" s="209" t="n">
        <v>0</v>
      </c>
      <c r="EP54" s="182" t="n">
        <f aca="false">IF(EH54&gt;0,EO54*100/EH54,0)</f>
        <v>0</v>
      </c>
      <c r="EQ54" s="186" t="n">
        <v>0</v>
      </c>
      <c r="ER54" s="209" t="n">
        <v>0</v>
      </c>
      <c r="ES54" s="186" t="n">
        <v>0</v>
      </c>
      <c r="ET54" s="182" t="n">
        <f aca="false">IF(EQ54&gt;0,ES54*100/EQ54,0)</f>
        <v>0</v>
      </c>
      <c r="EU54" s="209" t="n">
        <v>0</v>
      </c>
      <c r="EV54" s="182" t="n">
        <f aca="false">IF(ER54&gt;0,EU54*100/ER54,0)</f>
        <v>0</v>
      </c>
    </row>
    <row r="55" s="183" customFormat="true" ht="20.25" hidden="false" customHeight="true" outlineLevel="0" collapsed="false">
      <c r="A55" s="184" t="n">
        <v>7</v>
      </c>
      <c r="B55" s="215" t="s">
        <v>142</v>
      </c>
      <c r="C55" s="152" t="n">
        <v>20</v>
      </c>
      <c r="D55" s="152" t="n">
        <v>20</v>
      </c>
      <c r="E55" s="152" t="n">
        <v>21</v>
      </c>
      <c r="F55" s="182" t="n">
        <f aca="false">IF(C55&gt;0,E55*100/C55,0)</f>
        <v>105</v>
      </c>
      <c r="G55" s="186" t="n">
        <v>0</v>
      </c>
      <c r="H55" s="186" t="n">
        <v>0</v>
      </c>
      <c r="I55" s="186" t="n">
        <v>0</v>
      </c>
      <c r="J55" s="186" t="n">
        <f aca="false">IF(G55&gt;0,I55*100/G55,0)</f>
        <v>0</v>
      </c>
      <c r="K55" s="186" t="n">
        <v>0</v>
      </c>
      <c r="L55" s="186" t="n">
        <v>0</v>
      </c>
      <c r="M55" s="186" t="n">
        <v>0</v>
      </c>
      <c r="N55" s="186" t="n">
        <f aca="false">IF(K55&gt;0,L55*100/K55,0)</f>
        <v>0</v>
      </c>
      <c r="O55" s="186" t="n">
        <v>0</v>
      </c>
      <c r="P55" s="182" t="n">
        <v>0</v>
      </c>
      <c r="Q55" s="186" t="n">
        <f aca="false">IF(K55&gt;0,O55*100/K55,0)</f>
        <v>0</v>
      </c>
      <c r="R55" s="188" t="n">
        <v>0</v>
      </c>
      <c r="S55" s="188" t="n">
        <v>0</v>
      </c>
      <c r="T55" s="158" t="n">
        <v>0</v>
      </c>
      <c r="U55" s="159" t="n">
        <v>0</v>
      </c>
      <c r="V55" s="220" t="n">
        <f aca="false">IF(S55&gt;0,U55*100/S55,0)</f>
        <v>0</v>
      </c>
      <c r="W55" s="188" t="n">
        <v>0</v>
      </c>
      <c r="X55" s="188" t="n">
        <v>0</v>
      </c>
      <c r="Y55" s="190" t="n">
        <v>0</v>
      </c>
      <c r="Z55" s="182" t="n">
        <f aca="false">IF(W55&gt;0,X55*100/W55,0)</f>
        <v>0</v>
      </c>
      <c r="AA55" s="188" t="n">
        <v>0</v>
      </c>
      <c r="AB55" s="190" t="n">
        <v>0</v>
      </c>
      <c r="AC55" s="182" t="n">
        <f aca="false">IF(W55&gt;0,AA55*100/W55,0)</f>
        <v>0</v>
      </c>
      <c r="AD55" s="186" t="n">
        <v>0</v>
      </c>
      <c r="AE55" s="186" t="n">
        <f aca="false">H55+T55</f>
        <v>0</v>
      </c>
      <c r="AF55" s="186" t="n">
        <f aca="false">I55+U55</f>
        <v>0</v>
      </c>
      <c r="AG55" s="186" t="n">
        <f aca="false">IF(AD55&gt;0,AF55*100/AD55,0)</f>
        <v>0</v>
      </c>
      <c r="AH55" s="186" t="n">
        <f aca="false">K55+W55</f>
        <v>0</v>
      </c>
      <c r="AI55" s="186" t="n">
        <f aca="false">L55+X55</f>
        <v>0</v>
      </c>
      <c r="AJ55" s="186" t="n">
        <f aca="false">M55+Y55</f>
        <v>0</v>
      </c>
      <c r="AK55" s="186" t="n">
        <f aca="false">IF(AH55&gt;0,AI55*100/AH55,0)</f>
        <v>0</v>
      </c>
      <c r="AL55" s="186" t="n">
        <f aca="false">O55+AA55</f>
        <v>0</v>
      </c>
      <c r="AM55" s="186" t="n">
        <f aca="false">P55+AB55</f>
        <v>0</v>
      </c>
      <c r="AN55" s="186" t="n">
        <f aca="false">IF(AH55&gt;0,AL55*100/AH55,0)</f>
        <v>0</v>
      </c>
      <c r="AO55" s="186" t="n">
        <v>0</v>
      </c>
      <c r="AP55" s="186" t="n">
        <v>0</v>
      </c>
      <c r="AQ55" s="186" t="n">
        <v>0</v>
      </c>
      <c r="AR55" s="182" t="n">
        <f aca="false">IF(AO55&gt;0,AQ55*100/AO55,0)</f>
        <v>0</v>
      </c>
      <c r="AS55" s="186" t="n">
        <v>0</v>
      </c>
      <c r="AT55" s="182" t="n">
        <v>0</v>
      </c>
      <c r="AU55" s="182" t="n">
        <f aca="false">IF(AP55&gt;0,AS55*100/AP55,0)</f>
        <v>0</v>
      </c>
      <c r="AV55" s="186" t="n">
        <v>0</v>
      </c>
      <c r="AW55" s="182" t="n">
        <v>0</v>
      </c>
      <c r="AX55" s="182" t="n">
        <f aca="false">IF(AP55&gt;0,AV55*100/AP55,0)</f>
        <v>0</v>
      </c>
      <c r="AY55" s="186" t="n">
        <v>0</v>
      </c>
      <c r="AZ55" s="182" t="n">
        <v>0</v>
      </c>
      <c r="BA55" s="182" t="n">
        <f aca="false">IF(AP55&gt;0,AY55*100/AP55,0)</f>
        <v>0</v>
      </c>
      <c r="BB55" s="186" t="n">
        <v>0</v>
      </c>
      <c r="BC55" s="182" t="n">
        <v>0</v>
      </c>
      <c r="BD55" s="186" t="n">
        <v>0</v>
      </c>
      <c r="BE55" s="182" t="n">
        <v>0</v>
      </c>
      <c r="BF55" s="186" t="n">
        <v>0</v>
      </c>
      <c r="BG55" s="182" t="n">
        <v>0</v>
      </c>
      <c r="BH55" s="186" t="n">
        <v>0</v>
      </c>
      <c r="BI55" s="182" t="n">
        <v>0</v>
      </c>
      <c r="BJ55" s="158" t="n">
        <v>0</v>
      </c>
      <c r="BK55" s="182" t="n">
        <v>0</v>
      </c>
      <c r="BL55" s="182" t="n">
        <v>0</v>
      </c>
      <c r="BM55" s="182" t="n">
        <v>0</v>
      </c>
      <c r="BN55" s="193" t="n">
        <v>0</v>
      </c>
      <c r="BO55" s="194" t="n">
        <v>0</v>
      </c>
      <c r="BP55" s="195" t="n">
        <v>0</v>
      </c>
      <c r="BQ55" s="194" t="n">
        <v>0</v>
      </c>
      <c r="BR55" s="195" t="n">
        <v>0</v>
      </c>
      <c r="BS55" s="194" t="n">
        <v>0</v>
      </c>
      <c r="BT55" s="195" t="n">
        <v>0</v>
      </c>
      <c r="BU55" s="194" t="n">
        <v>0</v>
      </c>
      <c r="BV55" s="195" t="n">
        <v>0</v>
      </c>
      <c r="BW55" s="196" t="n">
        <v>0</v>
      </c>
      <c r="BX55" s="193" t="n">
        <v>0</v>
      </c>
      <c r="BY55" s="196" t="n">
        <v>0</v>
      </c>
      <c r="BZ55" s="197" t="n">
        <v>4330</v>
      </c>
      <c r="CA55" s="197" t="n">
        <v>1656</v>
      </c>
      <c r="CB55" s="193" t="n">
        <f aca="false">SUM(BZ55:CA55)</f>
        <v>5986</v>
      </c>
      <c r="CC55" s="198" t="n">
        <v>4309.43</v>
      </c>
      <c r="CD55" s="190" t="n">
        <v>0</v>
      </c>
      <c r="CE55" s="198" t="n">
        <f aca="false">SUM(CC55:CD55)</f>
        <v>4309.43</v>
      </c>
      <c r="CF55" s="199" t="n">
        <f aca="false">IF(CB55&gt;0,CE55*100/CB55,0)</f>
        <v>71.9918142332108</v>
      </c>
      <c r="CG55" s="186" t="n">
        <v>0</v>
      </c>
      <c r="CH55" s="186" t="n">
        <v>28667</v>
      </c>
      <c r="CI55" s="201" t="n">
        <f aca="false">SUM(CG55:CH55)</f>
        <v>28667</v>
      </c>
      <c r="CJ55" s="188" t="n">
        <v>0</v>
      </c>
      <c r="CK55" s="188" t="n">
        <v>0</v>
      </c>
      <c r="CL55" s="202" t="n">
        <f aca="false">SUM(CJ55:CK55)</f>
        <v>0</v>
      </c>
      <c r="CM55" s="199" t="n">
        <f aca="false">IF(CI55&gt;0,CL55*100/CI55,0)</f>
        <v>0</v>
      </c>
      <c r="CN55" s="201" t="n">
        <f aca="false">6600*2/3*CO55</f>
        <v>4400</v>
      </c>
      <c r="CO55" s="201" t="n">
        <v>1</v>
      </c>
      <c r="CP55" s="186" t="n">
        <v>0</v>
      </c>
      <c r="CQ55" s="186" t="n">
        <v>0</v>
      </c>
      <c r="CR55" s="186" t="n">
        <v>4584</v>
      </c>
      <c r="CS55" s="203" t="n">
        <f aca="false">SUM(CQ55:CR55)</f>
        <v>4584</v>
      </c>
      <c r="CT55" s="312" t="n">
        <f aca="false">IF(CN55&gt;0,CS55*100/CN55,0)</f>
        <v>104.181818181818</v>
      </c>
      <c r="CU55" s="204" t="n">
        <v>0</v>
      </c>
      <c r="CV55" s="204" t="n">
        <v>0</v>
      </c>
      <c r="CW55" s="204" t="n">
        <f aca="false">CU55+CV55</f>
        <v>0</v>
      </c>
      <c r="CX55" s="204" t="n">
        <v>0</v>
      </c>
      <c r="CY55" s="204" t="n">
        <v>0</v>
      </c>
      <c r="CZ55" s="204" t="n">
        <f aca="false">CX55+CY55</f>
        <v>0</v>
      </c>
      <c r="DA55" s="182" t="n">
        <f aca="false">IF(CW55&gt;0,CZ55*100/CW55,0)</f>
        <v>0</v>
      </c>
      <c r="DB55" s="204" t="n">
        <v>0</v>
      </c>
      <c r="DC55" s="205" t="n">
        <v>0</v>
      </c>
      <c r="DD55" s="205" t="n">
        <v>0</v>
      </c>
      <c r="DE55" s="205" t="n">
        <v>0</v>
      </c>
      <c r="DF55" s="206" t="n">
        <v>1</v>
      </c>
      <c r="DG55" s="206" t="n">
        <v>0</v>
      </c>
      <c r="DH55" s="204" t="n">
        <f aca="false">SUM(DF55:DG55)</f>
        <v>1</v>
      </c>
      <c r="DI55" s="206" t="n">
        <v>0</v>
      </c>
      <c r="DJ55" s="206" t="n">
        <v>0</v>
      </c>
      <c r="DK55" s="206" t="n">
        <v>0</v>
      </c>
      <c r="DL55" s="204" t="n">
        <f aca="false">SUM(DJ55:DK55)</f>
        <v>0</v>
      </c>
      <c r="DM55" s="219" t="n">
        <f aca="false">IF(DI55&gt;0,DL55*100/DI55,0)</f>
        <v>0</v>
      </c>
      <c r="DN55" s="205" t="n">
        <v>0</v>
      </c>
      <c r="DO55" s="205" t="n">
        <v>0</v>
      </c>
      <c r="DP55" s="205" t="n">
        <v>0</v>
      </c>
      <c r="DQ55" s="205" t="n">
        <v>0</v>
      </c>
      <c r="DR55" s="311" t="n">
        <v>1080</v>
      </c>
      <c r="DS55" s="190" t="n">
        <v>0</v>
      </c>
      <c r="DT55" s="182" t="n">
        <f aca="false">IF(DR55&gt;0,DS55*100/DR55,0)</f>
        <v>0</v>
      </c>
      <c r="DU55" s="186" t="n">
        <v>123</v>
      </c>
      <c r="DV55" s="182" t="n">
        <f aca="false">IF(DR55&gt;0,DU55*100/DR55,0)</f>
        <v>11.3888888888889</v>
      </c>
      <c r="DW55" s="186" t="n">
        <v>0</v>
      </c>
      <c r="DX55" s="182" t="n">
        <f aca="false">IF(DR55&gt;0,DW55*100/DR55,0)</f>
        <v>0</v>
      </c>
      <c r="DY55" s="311" t="n">
        <v>360</v>
      </c>
      <c r="DZ55" s="186" t="n">
        <v>0</v>
      </c>
      <c r="EA55" s="182" t="n">
        <f aca="false">IF(DY55&gt;0,DZ55*100/DY55,0)</f>
        <v>0</v>
      </c>
      <c r="EB55" s="188" t="n">
        <v>50</v>
      </c>
      <c r="EC55" s="186" t="n">
        <v>0</v>
      </c>
      <c r="ED55" s="186" t="n">
        <v>50</v>
      </c>
      <c r="EE55" s="186" t="n">
        <v>0</v>
      </c>
      <c r="EF55" s="182" t="n">
        <f aca="false">IF(EB55&gt;0,EE55*100/EB55,0)</f>
        <v>0</v>
      </c>
      <c r="EG55" s="186" t="n">
        <v>0</v>
      </c>
      <c r="EH55" s="209" t="n">
        <v>0</v>
      </c>
      <c r="EI55" s="186" t="n">
        <v>0</v>
      </c>
      <c r="EJ55" s="182" t="n">
        <f aca="false">IF(EG55&gt;0,EI55*100/EG55,0)</f>
        <v>0</v>
      </c>
      <c r="EK55" s="209" t="n">
        <v>0</v>
      </c>
      <c r="EL55" s="182" t="n">
        <f aca="false">IF(EH55&gt;0,EK55*100/EH55,0)</f>
        <v>0</v>
      </c>
      <c r="EM55" s="186" t="n">
        <v>0</v>
      </c>
      <c r="EN55" s="182" t="n">
        <f aca="false">IF(EG55&gt;0,EM55*100/EG55,0)</f>
        <v>0</v>
      </c>
      <c r="EO55" s="209" t="n">
        <v>0</v>
      </c>
      <c r="EP55" s="182" t="n">
        <f aca="false">IF(EH55&gt;0,EO55*100/EH55,0)</f>
        <v>0</v>
      </c>
      <c r="EQ55" s="186" t="n">
        <v>0</v>
      </c>
      <c r="ER55" s="209" t="n">
        <v>0</v>
      </c>
      <c r="ES55" s="186" t="n">
        <v>0</v>
      </c>
      <c r="ET55" s="182" t="n">
        <f aca="false">IF(EQ55&gt;0,ES55*100/EQ55,0)</f>
        <v>0</v>
      </c>
      <c r="EU55" s="209" t="n">
        <v>0</v>
      </c>
      <c r="EV55" s="182" t="n">
        <f aca="false">IF(ER55&gt;0,EU55*100/ER55,0)</f>
        <v>0</v>
      </c>
    </row>
    <row r="56" s="183" customFormat="true" ht="20.25" hidden="false" customHeight="true" outlineLevel="0" collapsed="false">
      <c r="A56" s="184" t="n">
        <v>8</v>
      </c>
      <c r="B56" s="215" t="s">
        <v>143</v>
      </c>
      <c r="C56" s="152" t="n">
        <v>15</v>
      </c>
      <c r="D56" s="152" t="n">
        <v>15</v>
      </c>
      <c r="E56" s="152" t="n">
        <v>15</v>
      </c>
      <c r="F56" s="182" t="n">
        <f aca="false">IF(C56&gt;0,E56*100/C56,0)</f>
        <v>100</v>
      </c>
      <c r="G56" s="186" t="n">
        <v>0</v>
      </c>
      <c r="H56" s="186" t="n">
        <v>0</v>
      </c>
      <c r="I56" s="186" t="n">
        <v>0</v>
      </c>
      <c r="J56" s="186" t="n">
        <f aca="false">IF(G56&gt;0,I56*100/G56,0)</f>
        <v>0</v>
      </c>
      <c r="K56" s="186" t="n">
        <v>0</v>
      </c>
      <c r="L56" s="186" t="n">
        <v>0</v>
      </c>
      <c r="M56" s="186" t="n">
        <v>0</v>
      </c>
      <c r="N56" s="186" t="n">
        <f aca="false">IF(K56&gt;0,L56*100/K56,0)</f>
        <v>0</v>
      </c>
      <c r="O56" s="186" t="n">
        <v>0</v>
      </c>
      <c r="P56" s="182" t="n">
        <v>0</v>
      </c>
      <c r="Q56" s="186" t="n">
        <f aca="false">IF(K56&gt;0,O56*100/K56,0)</f>
        <v>0</v>
      </c>
      <c r="R56" s="188" t="n">
        <v>0</v>
      </c>
      <c r="S56" s="188" t="n">
        <f aca="false">4700*R56</f>
        <v>0</v>
      </c>
      <c r="T56" s="158" t="n">
        <v>0</v>
      </c>
      <c r="U56" s="159" t="n">
        <v>0</v>
      </c>
      <c r="V56" s="220" t="n">
        <f aca="false">IF(S56&gt;0,U56*100/S56,0)</f>
        <v>0</v>
      </c>
      <c r="W56" s="188" t="n">
        <f aca="false">340*R56</f>
        <v>0</v>
      </c>
      <c r="X56" s="188" t="n">
        <v>0</v>
      </c>
      <c r="Y56" s="190" t="n">
        <v>0</v>
      </c>
      <c r="Z56" s="182" t="n">
        <f aca="false">IF(W56&gt;0,X56*100/W56,0)</f>
        <v>0</v>
      </c>
      <c r="AA56" s="188" t="n">
        <v>0</v>
      </c>
      <c r="AB56" s="190" t="n">
        <v>0</v>
      </c>
      <c r="AC56" s="182" t="n">
        <f aca="false">IF(W56&gt;0,AA56*100/W56,0)</f>
        <v>0</v>
      </c>
      <c r="AD56" s="186" t="n">
        <v>0</v>
      </c>
      <c r="AE56" s="186" t="n">
        <f aca="false">H56+T56</f>
        <v>0</v>
      </c>
      <c r="AF56" s="186" t="n">
        <f aca="false">I56+U56</f>
        <v>0</v>
      </c>
      <c r="AG56" s="186" t="n">
        <f aca="false">IF(AD56&gt;0,AF56*100/AD56,0)</f>
        <v>0</v>
      </c>
      <c r="AH56" s="186" t="n">
        <f aca="false">K56+W56</f>
        <v>0</v>
      </c>
      <c r="AI56" s="186" t="n">
        <f aca="false">L56+X56</f>
        <v>0</v>
      </c>
      <c r="AJ56" s="186" t="n">
        <f aca="false">M56+Y56</f>
        <v>0</v>
      </c>
      <c r="AK56" s="186" t="n">
        <f aca="false">IF(AH56&gt;0,AI56*100/AH56,0)</f>
        <v>0</v>
      </c>
      <c r="AL56" s="186" t="n">
        <f aca="false">O56+AA56</f>
        <v>0</v>
      </c>
      <c r="AM56" s="186" t="n">
        <f aca="false">P56+AB56</f>
        <v>0</v>
      </c>
      <c r="AN56" s="186" t="n">
        <f aca="false">IF(AH56&gt;0,AL56*100/AH56,0)</f>
        <v>0</v>
      </c>
      <c r="AO56" s="186" t="n">
        <v>0</v>
      </c>
      <c r="AP56" s="186" t="n">
        <v>0</v>
      </c>
      <c r="AQ56" s="186" t="n">
        <v>0</v>
      </c>
      <c r="AR56" s="182" t="n">
        <f aca="false">IF(AO56&gt;0,AQ56*100/AO56,0)</f>
        <v>0</v>
      </c>
      <c r="AS56" s="186" t="n">
        <v>0</v>
      </c>
      <c r="AT56" s="182" t="n">
        <v>0</v>
      </c>
      <c r="AU56" s="182" t="n">
        <f aca="false">IF(AP56&gt;0,AS56*100/AP56,0)</f>
        <v>0</v>
      </c>
      <c r="AV56" s="186" t="n">
        <v>0</v>
      </c>
      <c r="AW56" s="182" t="n">
        <v>0</v>
      </c>
      <c r="AX56" s="182" t="n">
        <f aca="false">IF(AP56&gt;0,AV56*100/AP56,0)</f>
        <v>0</v>
      </c>
      <c r="AY56" s="186" t="n">
        <v>0</v>
      </c>
      <c r="AZ56" s="182" t="n">
        <v>0</v>
      </c>
      <c r="BA56" s="182" t="n">
        <f aca="false">IF(AP56&gt;0,AY56*100/AP56,0)</f>
        <v>0</v>
      </c>
      <c r="BB56" s="186" t="n">
        <v>0</v>
      </c>
      <c r="BC56" s="182" t="n">
        <v>0</v>
      </c>
      <c r="BD56" s="186" t="n">
        <v>0</v>
      </c>
      <c r="BE56" s="182" t="n">
        <v>0</v>
      </c>
      <c r="BF56" s="186" t="n">
        <v>0</v>
      </c>
      <c r="BG56" s="182" t="n">
        <v>0</v>
      </c>
      <c r="BH56" s="186" t="n">
        <v>0</v>
      </c>
      <c r="BI56" s="182" t="n">
        <v>0</v>
      </c>
      <c r="BJ56" s="158" t="n">
        <v>0</v>
      </c>
      <c r="BK56" s="182" t="n">
        <v>0</v>
      </c>
      <c r="BL56" s="182" t="n">
        <v>0</v>
      </c>
      <c r="BM56" s="182" t="n">
        <v>0</v>
      </c>
      <c r="BN56" s="193" t="n">
        <v>0</v>
      </c>
      <c r="BO56" s="194" t="n">
        <v>0</v>
      </c>
      <c r="BP56" s="195" t="n">
        <v>0</v>
      </c>
      <c r="BQ56" s="194" t="n">
        <v>0</v>
      </c>
      <c r="BR56" s="195" t="n">
        <v>0</v>
      </c>
      <c r="BS56" s="194" t="n">
        <v>0</v>
      </c>
      <c r="BT56" s="195" t="n">
        <v>0</v>
      </c>
      <c r="BU56" s="194" t="n">
        <v>0</v>
      </c>
      <c r="BV56" s="195" t="n">
        <v>0</v>
      </c>
      <c r="BW56" s="196" t="n">
        <v>0</v>
      </c>
      <c r="BX56" s="193" t="n">
        <v>0</v>
      </c>
      <c r="BY56" s="196" t="n">
        <v>0</v>
      </c>
      <c r="BZ56" s="197" t="n">
        <v>0</v>
      </c>
      <c r="CA56" s="197" t="n">
        <v>12300</v>
      </c>
      <c r="CB56" s="193" t="n">
        <f aca="false">SUM(BZ56:CA56)</f>
        <v>12300</v>
      </c>
      <c r="CC56" s="198" t="n">
        <v>0</v>
      </c>
      <c r="CD56" s="190" t="n">
        <v>1861.5</v>
      </c>
      <c r="CE56" s="198" t="n">
        <f aca="false">SUM(CC56:CD56)</f>
        <v>1861.5</v>
      </c>
      <c r="CF56" s="199" t="n">
        <f aca="false">IF(CB56&gt;0,CE56*100/CB56,0)</f>
        <v>15.1341463414634</v>
      </c>
      <c r="CG56" s="186" t="n">
        <v>0</v>
      </c>
      <c r="CH56" s="186" t="n">
        <v>0</v>
      </c>
      <c r="CI56" s="201" t="n">
        <f aca="false">SUM(CG56:CH56)</f>
        <v>0</v>
      </c>
      <c r="CJ56" s="188" t="n">
        <v>0</v>
      </c>
      <c r="CK56" s="188" t="n">
        <v>0</v>
      </c>
      <c r="CL56" s="202" t="n">
        <f aca="false">SUM(CJ56:CK56)</f>
        <v>0</v>
      </c>
      <c r="CM56" s="199" t="n">
        <f aca="false">IF(CI56&gt;0,CL56*100/CI56,0)</f>
        <v>0</v>
      </c>
      <c r="CN56" s="201" t="n">
        <f aca="false">6600*2/3*CO56</f>
        <v>4400</v>
      </c>
      <c r="CO56" s="201" t="n">
        <v>1</v>
      </c>
      <c r="CP56" s="186" t="n">
        <v>0</v>
      </c>
      <c r="CQ56" s="186" t="n">
        <v>0</v>
      </c>
      <c r="CR56" s="186" t="n">
        <v>2064</v>
      </c>
      <c r="CS56" s="203" t="n">
        <f aca="false">SUM(CQ56:CR56)</f>
        <v>2064</v>
      </c>
      <c r="CT56" s="221" t="n">
        <f aca="false">IF(CN56&gt;0,CS56*100/CN56,0)</f>
        <v>46.9090909090909</v>
      </c>
      <c r="CU56" s="204" t="n">
        <v>0</v>
      </c>
      <c r="CV56" s="204" t="n">
        <v>0</v>
      </c>
      <c r="CW56" s="204" t="n">
        <f aca="false">CU56+CV56</f>
        <v>0</v>
      </c>
      <c r="CX56" s="204" t="n">
        <v>0</v>
      </c>
      <c r="CY56" s="204" t="n">
        <v>0</v>
      </c>
      <c r="CZ56" s="204" t="n">
        <f aca="false">CX56+CY56</f>
        <v>0</v>
      </c>
      <c r="DA56" s="182" t="n">
        <f aca="false">IF(CW56&gt;0,CZ56*100/CW56,0)</f>
        <v>0</v>
      </c>
      <c r="DB56" s="204" t="n">
        <v>0</v>
      </c>
      <c r="DC56" s="205" t="n">
        <v>0</v>
      </c>
      <c r="DD56" s="205" t="n">
        <v>0</v>
      </c>
      <c r="DE56" s="205" t="n">
        <v>0</v>
      </c>
      <c r="DF56" s="206" t="n">
        <v>0</v>
      </c>
      <c r="DG56" s="206" t="n">
        <v>0</v>
      </c>
      <c r="DH56" s="204" t="n">
        <f aca="false">SUM(DF56:DG56)</f>
        <v>0</v>
      </c>
      <c r="DI56" s="206" t="n">
        <v>0</v>
      </c>
      <c r="DJ56" s="206" t="n">
        <v>0</v>
      </c>
      <c r="DK56" s="206" t="n">
        <v>0</v>
      </c>
      <c r="DL56" s="204" t="n">
        <f aca="false">SUM(DJ56:DK56)</f>
        <v>0</v>
      </c>
      <c r="DM56" s="219" t="n">
        <f aca="false">IF(DI56&gt;0,DL56*100/DI56,0)</f>
        <v>0</v>
      </c>
      <c r="DN56" s="205" t="n">
        <v>0</v>
      </c>
      <c r="DO56" s="205" t="n">
        <v>0</v>
      </c>
      <c r="DP56" s="205" t="n">
        <v>0</v>
      </c>
      <c r="DQ56" s="205" t="n">
        <v>0</v>
      </c>
      <c r="DR56" s="311" t="n">
        <v>450</v>
      </c>
      <c r="DS56" s="190" t="n">
        <v>0</v>
      </c>
      <c r="DT56" s="182" t="n">
        <f aca="false">IF(DR56&gt;0,DS56*100/DR56,0)</f>
        <v>0</v>
      </c>
      <c r="DU56" s="186" t="n">
        <v>0</v>
      </c>
      <c r="DV56" s="182" t="n">
        <f aca="false">IF(DR56&gt;0,DU56*100/DR56,0)</f>
        <v>0</v>
      </c>
      <c r="DW56" s="186" t="n">
        <v>0</v>
      </c>
      <c r="DX56" s="182" t="n">
        <f aca="false">IF(DR56&gt;0,DW56*100/DR56,0)</f>
        <v>0</v>
      </c>
      <c r="DY56" s="311" t="n">
        <v>150</v>
      </c>
      <c r="DZ56" s="186" t="n">
        <v>0</v>
      </c>
      <c r="EA56" s="182" t="n">
        <f aca="false">IF(DY56&gt;0,DZ56*100/DY56,0)</f>
        <v>0</v>
      </c>
      <c r="EB56" s="188" t="n">
        <v>85</v>
      </c>
      <c r="EC56" s="186" t="n">
        <v>0</v>
      </c>
      <c r="ED56" s="186" t="n">
        <v>85</v>
      </c>
      <c r="EE56" s="186" t="n">
        <v>0</v>
      </c>
      <c r="EF56" s="182" t="n">
        <f aca="false">IF(EB56&gt;0,EE56*100/EB56,0)</f>
        <v>0</v>
      </c>
      <c r="EG56" s="186" t="n">
        <v>0</v>
      </c>
      <c r="EH56" s="209" t="n">
        <v>0</v>
      </c>
      <c r="EI56" s="186" t="n">
        <v>0</v>
      </c>
      <c r="EJ56" s="182" t="n">
        <f aca="false">IF(EG56&gt;0,EI56*100/EG56,0)</f>
        <v>0</v>
      </c>
      <c r="EK56" s="209" t="n">
        <v>0</v>
      </c>
      <c r="EL56" s="182" t="n">
        <f aca="false">IF(EH56&gt;0,EK56*100/EH56,0)</f>
        <v>0</v>
      </c>
      <c r="EM56" s="186" t="n">
        <v>0</v>
      </c>
      <c r="EN56" s="182" t="n">
        <f aca="false">IF(EG56&gt;0,EM56*100/EG56,0)</f>
        <v>0</v>
      </c>
      <c r="EO56" s="209" t="n">
        <v>0</v>
      </c>
      <c r="EP56" s="182" t="n">
        <f aca="false">IF(EH56&gt;0,EO56*100/EH56,0)</f>
        <v>0</v>
      </c>
      <c r="EQ56" s="186" t="n">
        <v>0</v>
      </c>
      <c r="ER56" s="209" t="n">
        <v>0</v>
      </c>
      <c r="ES56" s="186" t="n">
        <v>0</v>
      </c>
      <c r="ET56" s="182" t="n">
        <f aca="false">IF(EQ56&gt;0,ES56*100/EQ56,0)</f>
        <v>0</v>
      </c>
      <c r="EU56" s="209" t="n">
        <v>0</v>
      </c>
      <c r="EV56" s="182" t="n">
        <f aca="false">IF(ER56&gt;0,EU56*100/ER56,0)</f>
        <v>0</v>
      </c>
    </row>
    <row r="57" s="183" customFormat="true" ht="20.25" hidden="false" customHeight="true" outlineLevel="0" collapsed="false">
      <c r="A57" s="184" t="n">
        <v>9</v>
      </c>
      <c r="B57" s="215" t="s">
        <v>144</v>
      </c>
      <c r="C57" s="152" t="n">
        <v>28</v>
      </c>
      <c r="D57" s="152" t="n">
        <v>28</v>
      </c>
      <c r="E57" s="152" t="n">
        <v>34</v>
      </c>
      <c r="F57" s="182" t="n">
        <f aca="false">IF(C57&gt;0,E57*100/C57,0)</f>
        <v>121.428571428571</v>
      </c>
      <c r="G57" s="186" t="n">
        <v>0</v>
      </c>
      <c r="H57" s="186" t="n">
        <v>0</v>
      </c>
      <c r="I57" s="186" t="n">
        <v>0</v>
      </c>
      <c r="J57" s="186" t="n">
        <f aca="false">IF(G57&gt;0,I57*100/G57,0)</f>
        <v>0</v>
      </c>
      <c r="K57" s="186" t="n">
        <v>0</v>
      </c>
      <c r="L57" s="186" t="n">
        <v>0</v>
      </c>
      <c r="M57" s="186" t="n">
        <v>0</v>
      </c>
      <c r="N57" s="186" t="n">
        <f aca="false">IF(K57&gt;0,L57*100/K57,0)</f>
        <v>0</v>
      </c>
      <c r="O57" s="186" t="n">
        <v>0</v>
      </c>
      <c r="P57" s="182" t="n">
        <v>0</v>
      </c>
      <c r="Q57" s="186" t="n">
        <f aca="false">IF(K57&gt;0,O57*100/K57,0)</f>
        <v>0</v>
      </c>
      <c r="R57" s="188" t="n">
        <v>0</v>
      </c>
      <c r="S57" s="188" t="n">
        <f aca="false">4700*R57</f>
        <v>0</v>
      </c>
      <c r="T57" s="158" t="n">
        <v>0</v>
      </c>
      <c r="U57" s="159" t="n">
        <v>0</v>
      </c>
      <c r="V57" s="220" t="n">
        <f aca="false">IF(S57&gt;0,U57*100/S57,0)</f>
        <v>0</v>
      </c>
      <c r="W57" s="188" t="n">
        <f aca="false">340*R57</f>
        <v>0</v>
      </c>
      <c r="X57" s="188" t="n">
        <v>0</v>
      </c>
      <c r="Y57" s="190" t="n">
        <v>0</v>
      </c>
      <c r="Z57" s="182" t="n">
        <f aca="false">IF(W57&gt;0,X57*100/W57,0)</f>
        <v>0</v>
      </c>
      <c r="AA57" s="188" t="n">
        <v>0</v>
      </c>
      <c r="AB57" s="190" t="n">
        <v>0</v>
      </c>
      <c r="AC57" s="182" t="n">
        <f aca="false">IF(W57&gt;0,AA57*100/W57,0)</f>
        <v>0</v>
      </c>
      <c r="AD57" s="186" t="n">
        <v>0</v>
      </c>
      <c r="AE57" s="186" t="n">
        <f aca="false">H57+T57</f>
        <v>0</v>
      </c>
      <c r="AF57" s="186" t="n">
        <f aca="false">I57+U57</f>
        <v>0</v>
      </c>
      <c r="AG57" s="186" t="n">
        <f aca="false">IF(AD57&gt;0,AF57*100/AD57,0)</f>
        <v>0</v>
      </c>
      <c r="AH57" s="186" t="n">
        <f aca="false">K57+W57</f>
        <v>0</v>
      </c>
      <c r="AI57" s="186" t="n">
        <f aca="false">L57+X57</f>
        <v>0</v>
      </c>
      <c r="AJ57" s="186" t="n">
        <f aca="false">M57+Y57</f>
        <v>0</v>
      </c>
      <c r="AK57" s="186" t="n">
        <f aca="false">IF(AH57&gt;0,AI57*100/AH57,0)</f>
        <v>0</v>
      </c>
      <c r="AL57" s="186" t="n">
        <f aca="false">O57+AA57</f>
        <v>0</v>
      </c>
      <c r="AM57" s="186" t="n">
        <f aca="false">P57+AB57</f>
        <v>0</v>
      </c>
      <c r="AN57" s="186" t="n">
        <f aca="false">IF(AH57&gt;0,AL57*100/AH57,0)</f>
        <v>0</v>
      </c>
      <c r="AO57" s="186" t="n">
        <v>0</v>
      </c>
      <c r="AP57" s="186" t="n">
        <v>0</v>
      </c>
      <c r="AQ57" s="186" t="n">
        <v>0</v>
      </c>
      <c r="AR57" s="182" t="n">
        <f aca="false">IF(AO57&gt;0,AQ57*100/AO57,0)</f>
        <v>0</v>
      </c>
      <c r="AS57" s="186" t="n">
        <v>0</v>
      </c>
      <c r="AT57" s="182" t="n">
        <v>0</v>
      </c>
      <c r="AU57" s="182" t="n">
        <f aca="false">IF(AP57&gt;0,AS57*100/AP57,0)</f>
        <v>0</v>
      </c>
      <c r="AV57" s="186" t="n">
        <v>0</v>
      </c>
      <c r="AW57" s="182" t="n">
        <v>0</v>
      </c>
      <c r="AX57" s="182" t="n">
        <f aca="false">IF(AP57&gt;0,AV57*100/AP57,0)</f>
        <v>0</v>
      </c>
      <c r="AY57" s="186" t="n">
        <v>0</v>
      </c>
      <c r="AZ57" s="182" t="n">
        <v>0</v>
      </c>
      <c r="BA57" s="182" t="n">
        <f aca="false">IF(AP57&gt;0,AY57*100/AP57,0)</f>
        <v>0</v>
      </c>
      <c r="BB57" s="186" t="n">
        <v>0</v>
      </c>
      <c r="BC57" s="182" t="n">
        <v>0</v>
      </c>
      <c r="BD57" s="186" t="n">
        <v>0</v>
      </c>
      <c r="BE57" s="182" t="n">
        <v>0</v>
      </c>
      <c r="BF57" s="186" t="n">
        <v>0</v>
      </c>
      <c r="BG57" s="182" t="n">
        <v>0</v>
      </c>
      <c r="BH57" s="186" t="n">
        <v>0</v>
      </c>
      <c r="BI57" s="182" t="n">
        <v>0</v>
      </c>
      <c r="BJ57" s="158" t="n">
        <v>0</v>
      </c>
      <c r="BK57" s="182" t="n">
        <v>0</v>
      </c>
      <c r="BL57" s="182" t="n">
        <v>0</v>
      </c>
      <c r="BM57" s="182" t="n">
        <v>0</v>
      </c>
      <c r="BN57" s="193" t="n">
        <v>0</v>
      </c>
      <c r="BO57" s="194" t="n">
        <v>0</v>
      </c>
      <c r="BP57" s="195" t="n">
        <v>0</v>
      </c>
      <c r="BQ57" s="194" t="n">
        <v>0</v>
      </c>
      <c r="BR57" s="195" t="n">
        <v>0</v>
      </c>
      <c r="BS57" s="194" t="n">
        <v>0</v>
      </c>
      <c r="BT57" s="195" t="n">
        <v>0</v>
      </c>
      <c r="BU57" s="194" t="n">
        <v>0</v>
      </c>
      <c r="BV57" s="195" t="n">
        <v>0</v>
      </c>
      <c r="BW57" s="196" t="n">
        <v>0</v>
      </c>
      <c r="BX57" s="193" t="n">
        <v>0</v>
      </c>
      <c r="BY57" s="196" t="n">
        <v>0</v>
      </c>
      <c r="BZ57" s="197" t="n">
        <v>46716</v>
      </c>
      <c r="CA57" s="197" t="n">
        <v>0</v>
      </c>
      <c r="CB57" s="193" t="n">
        <f aca="false">SUM(BZ57:CA57)</f>
        <v>46716</v>
      </c>
      <c r="CC57" s="198" t="n">
        <v>16120.9</v>
      </c>
      <c r="CD57" s="190" t="n">
        <v>0</v>
      </c>
      <c r="CE57" s="198" t="n">
        <f aca="false">SUM(CC57:CD57)</f>
        <v>16120.9</v>
      </c>
      <c r="CF57" s="199" t="n">
        <f aca="false">IF(CB57&gt;0,CE57*100/CB57,0)</f>
        <v>34.5083055056084</v>
      </c>
      <c r="CG57" s="186" t="n">
        <v>0</v>
      </c>
      <c r="CH57" s="186" t="n">
        <v>0</v>
      </c>
      <c r="CI57" s="201" t="n">
        <f aca="false">SUM(CG57:CH57)</f>
        <v>0</v>
      </c>
      <c r="CJ57" s="188" t="n">
        <v>0</v>
      </c>
      <c r="CK57" s="188" t="n">
        <v>0</v>
      </c>
      <c r="CL57" s="202" t="n">
        <f aca="false">SUM(CJ57:CK57)</f>
        <v>0</v>
      </c>
      <c r="CM57" s="199" t="n">
        <f aca="false">IF(CI57&gt;0,CL57*100/CI57,0)</f>
        <v>0</v>
      </c>
      <c r="CN57" s="201" t="n">
        <f aca="false">6600*2/3*CO57</f>
        <v>4400</v>
      </c>
      <c r="CO57" s="201" t="n">
        <v>1</v>
      </c>
      <c r="CP57" s="186" t="n">
        <v>0</v>
      </c>
      <c r="CQ57" s="186" t="n">
        <v>1653</v>
      </c>
      <c r="CR57" s="186" t="n">
        <v>507</v>
      </c>
      <c r="CS57" s="203" t="n">
        <f aca="false">SUM(CQ57:CR57)</f>
        <v>2160</v>
      </c>
      <c r="CT57" s="221" t="n">
        <f aca="false">IF(CN57&gt;0,CS57*100/CN57,0)</f>
        <v>49.0909090909091</v>
      </c>
      <c r="CU57" s="204" t="n">
        <v>0</v>
      </c>
      <c r="CV57" s="204" t="n">
        <v>0</v>
      </c>
      <c r="CW57" s="204" t="n">
        <f aca="false">CU57+CV57</f>
        <v>0</v>
      </c>
      <c r="CX57" s="204" t="n">
        <v>0</v>
      </c>
      <c r="CY57" s="204" t="n">
        <v>0</v>
      </c>
      <c r="CZ57" s="204" t="n">
        <f aca="false">CX57+CY57</f>
        <v>0</v>
      </c>
      <c r="DA57" s="182" t="n">
        <f aca="false">IF(CW57&gt;0,CZ57*100/CW57,0)</f>
        <v>0</v>
      </c>
      <c r="DB57" s="204" t="n">
        <v>0</v>
      </c>
      <c r="DC57" s="205" t="n">
        <v>0</v>
      </c>
      <c r="DD57" s="205" t="n">
        <v>0</v>
      </c>
      <c r="DE57" s="205" t="n">
        <v>0</v>
      </c>
      <c r="DF57" s="206" t="n">
        <v>0</v>
      </c>
      <c r="DG57" s="206" t="n">
        <v>0</v>
      </c>
      <c r="DH57" s="204" t="n">
        <f aca="false">SUM(DF57:DG57)</f>
        <v>0</v>
      </c>
      <c r="DI57" s="206" t="n">
        <v>0</v>
      </c>
      <c r="DJ57" s="206" t="n">
        <v>0</v>
      </c>
      <c r="DK57" s="206" t="n">
        <v>0</v>
      </c>
      <c r="DL57" s="204" t="n">
        <f aca="false">SUM(DJ57:DK57)</f>
        <v>0</v>
      </c>
      <c r="DM57" s="219" t="n">
        <f aca="false">IF(DI57&gt;0,DL57*100/DI57,0)</f>
        <v>0</v>
      </c>
      <c r="DN57" s="205" t="n">
        <v>0</v>
      </c>
      <c r="DO57" s="205" t="n">
        <v>0</v>
      </c>
      <c r="DP57" s="205" t="n">
        <v>0</v>
      </c>
      <c r="DQ57" s="205" t="n">
        <v>0</v>
      </c>
      <c r="DR57" s="311" t="n">
        <v>90</v>
      </c>
      <c r="DS57" s="190" t="n">
        <v>0</v>
      </c>
      <c r="DT57" s="182" t="n">
        <f aca="false">IF(DR57&gt;0,DS57*100/DR57,0)</f>
        <v>0</v>
      </c>
      <c r="DU57" s="186" t="n">
        <v>0</v>
      </c>
      <c r="DV57" s="182" t="n">
        <f aca="false">IF(DR57&gt;0,DU57*100/DR57,0)</f>
        <v>0</v>
      </c>
      <c r="DW57" s="186" t="n">
        <v>0</v>
      </c>
      <c r="DX57" s="182" t="n">
        <f aca="false">IF(DR57&gt;0,DW57*100/DR57,0)</f>
        <v>0</v>
      </c>
      <c r="DY57" s="311" t="n">
        <v>30</v>
      </c>
      <c r="DZ57" s="186" t="n">
        <v>0</v>
      </c>
      <c r="EA57" s="182" t="n">
        <f aca="false">IF(DY57&gt;0,DZ57*100/DY57,0)</f>
        <v>0</v>
      </c>
      <c r="EB57" s="188" t="n">
        <v>100</v>
      </c>
      <c r="EC57" s="188" t="n">
        <v>100</v>
      </c>
      <c r="ED57" s="186" t="n">
        <v>100</v>
      </c>
      <c r="EE57" s="186" t="n">
        <v>100</v>
      </c>
      <c r="EF57" s="182" t="n">
        <f aca="false">IF(EB57&gt;0,EE57*100/EB57,0)</f>
        <v>100</v>
      </c>
      <c r="EG57" s="186" t="n">
        <v>0</v>
      </c>
      <c r="EH57" s="209" t="n">
        <v>0</v>
      </c>
      <c r="EI57" s="186" t="n">
        <v>0</v>
      </c>
      <c r="EJ57" s="182" t="n">
        <f aca="false">IF(EG57&gt;0,EI57*100/EG57,0)</f>
        <v>0</v>
      </c>
      <c r="EK57" s="209" t="n">
        <v>0</v>
      </c>
      <c r="EL57" s="182" t="n">
        <f aca="false">IF(EH57&gt;0,EK57*100/EH57,0)</f>
        <v>0</v>
      </c>
      <c r="EM57" s="186" t="n">
        <v>0</v>
      </c>
      <c r="EN57" s="182" t="n">
        <f aca="false">IF(EG57&gt;0,EM57*100/EG57,0)</f>
        <v>0</v>
      </c>
      <c r="EO57" s="209" t="n">
        <v>0</v>
      </c>
      <c r="EP57" s="182" t="n">
        <f aca="false">IF(EH57&gt;0,EO57*100/EH57,0)</f>
        <v>0</v>
      </c>
      <c r="EQ57" s="186" t="n">
        <v>0</v>
      </c>
      <c r="ER57" s="209" t="n">
        <v>0</v>
      </c>
      <c r="ES57" s="186" t="n">
        <v>0</v>
      </c>
      <c r="ET57" s="182" t="n">
        <f aca="false">IF(EQ57&gt;0,ES57*100/EQ57,0)</f>
        <v>0</v>
      </c>
      <c r="EU57" s="209" t="n">
        <v>0</v>
      </c>
      <c r="EV57" s="182" t="n">
        <f aca="false">IF(ER57&gt;0,EU57*100/ER57,0)</f>
        <v>0</v>
      </c>
    </row>
    <row r="58" s="183" customFormat="true" ht="20.25" hidden="false" customHeight="true" outlineLevel="0" collapsed="false">
      <c r="A58" s="184" t="n">
        <v>10</v>
      </c>
      <c r="B58" s="215" t="s">
        <v>145</v>
      </c>
      <c r="C58" s="152" t="n">
        <v>30</v>
      </c>
      <c r="D58" s="152" t="n">
        <v>30</v>
      </c>
      <c r="E58" s="152" t="n">
        <v>30</v>
      </c>
      <c r="F58" s="182" t="n">
        <f aca="false">IF(C58&gt;0,E58*100/C58,0)</f>
        <v>100</v>
      </c>
      <c r="G58" s="186" t="n">
        <v>0</v>
      </c>
      <c r="H58" s="186" t="n">
        <v>0</v>
      </c>
      <c r="I58" s="186" t="n">
        <v>0</v>
      </c>
      <c r="J58" s="186" t="n">
        <f aca="false">IF(G58&gt;0,I58*100/G58,0)</f>
        <v>0</v>
      </c>
      <c r="K58" s="186" t="n">
        <v>0</v>
      </c>
      <c r="L58" s="186" t="n">
        <v>0</v>
      </c>
      <c r="M58" s="186" t="n">
        <v>0</v>
      </c>
      <c r="N58" s="186" t="n">
        <f aca="false">IF(K58&gt;0,L58*100/K58,0)</f>
        <v>0</v>
      </c>
      <c r="O58" s="186" t="n">
        <v>0</v>
      </c>
      <c r="P58" s="182" t="n">
        <v>0</v>
      </c>
      <c r="Q58" s="186" t="n">
        <f aca="false">IF(K58&gt;0,O58*100/K58,0)</f>
        <v>0</v>
      </c>
      <c r="R58" s="188" t="n">
        <v>1</v>
      </c>
      <c r="S58" s="188" t="n">
        <f aca="false">4700*R58</f>
        <v>4700</v>
      </c>
      <c r="T58" s="158" t="n">
        <v>122</v>
      </c>
      <c r="U58" s="159" t="n">
        <v>1543.2</v>
      </c>
      <c r="V58" s="220" t="n">
        <f aca="false">IF(S58&gt;0,U58*100/S58,0)</f>
        <v>32.8340425531915</v>
      </c>
      <c r="W58" s="188" t="n">
        <f aca="false">340*R58</f>
        <v>340</v>
      </c>
      <c r="X58" s="188" t="n">
        <v>122</v>
      </c>
      <c r="Y58" s="190" t="n">
        <v>1543.2</v>
      </c>
      <c r="Z58" s="182" t="n">
        <f aca="false">IF(W58&gt;0,X58*100/W58,0)</f>
        <v>35.8823529411765</v>
      </c>
      <c r="AA58" s="188" t="n">
        <v>0</v>
      </c>
      <c r="AB58" s="190" t="n">
        <v>0</v>
      </c>
      <c r="AC58" s="182" t="n">
        <f aca="false">IF(W58&gt;0,AA58*100/W58,0)</f>
        <v>0</v>
      </c>
      <c r="AD58" s="186" t="n">
        <f aca="false">G58+S58</f>
        <v>4700</v>
      </c>
      <c r="AE58" s="186" t="n">
        <f aca="false">H58+T58</f>
        <v>122</v>
      </c>
      <c r="AF58" s="186" t="n">
        <f aca="false">I58+U58</f>
        <v>1543.2</v>
      </c>
      <c r="AG58" s="191" t="n">
        <f aca="false">IF(AD58&gt;0,AF58*100/AD58,0)</f>
        <v>32.8340425531915</v>
      </c>
      <c r="AH58" s="186" t="n">
        <f aca="false">K58+W58</f>
        <v>340</v>
      </c>
      <c r="AI58" s="186" t="n">
        <f aca="false">L58+X58</f>
        <v>122</v>
      </c>
      <c r="AJ58" s="186" t="n">
        <f aca="false">M58+Y58</f>
        <v>1543.2</v>
      </c>
      <c r="AK58" s="182" t="n">
        <f aca="false">IF(AH58&gt;0,AI58*100/AH58,0)</f>
        <v>35.8823529411765</v>
      </c>
      <c r="AL58" s="186" t="n">
        <f aca="false">O58+AA58</f>
        <v>0</v>
      </c>
      <c r="AM58" s="186" t="n">
        <f aca="false">P58+AB58</f>
        <v>0</v>
      </c>
      <c r="AN58" s="182" t="n">
        <f aca="false">IF(AH58&gt;0,AL58*100/AH58,0)</f>
        <v>0</v>
      </c>
      <c r="AO58" s="186" t="n">
        <v>0</v>
      </c>
      <c r="AP58" s="186" t="n">
        <v>0</v>
      </c>
      <c r="AQ58" s="186" t="n">
        <v>1</v>
      </c>
      <c r="AR58" s="182" t="n">
        <f aca="false">IF(AO58&gt;0,AQ58*100/AO58,0)</f>
        <v>0</v>
      </c>
      <c r="AS58" s="186" t="n">
        <v>76</v>
      </c>
      <c r="AT58" s="182" t="n">
        <v>49.13</v>
      </c>
      <c r="AU58" s="182" t="n">
        <f aca="false">IF(AP58&gt;0,AS58*100/AP58,0)</f>
        <v>0</v>
      </c>
      <c r="AV58" s="186" t="n">
        <v>62</v>
      </c>
      <c r="AW58" s="182" t="n">
        <v>45.07</v>
      </c>
      <c r="AX58" s="182" t="n">
        <f aca="false">IF(AP58&gt;0,AV58*100/AP58,0)</f>
        <v>0</v>
      </c>
      <c r="AY58" s="186" t="n">
        <v>0</v>
      </c>
      <c r="AZ58" s="182" t="n">
        <v>0</v>
      </c>
      <c r="BA58" s="182" t="n">
        <f aca="false">IF(AP58&gt;0,AY58*100/AP58,0)</f>
        <v>0</v>
      </c>
      <c r="BB58" s="186" t="n">
        <v>0</v>
      </c>
      <c r="BC58" s="182" t="n">
        <v>0</v>
      </c>
      <c r="BD58" s="186" t="n">
        <v>13</v>
      </c>
      <c r="BE58" s="182" t="n">
        <v>233.39</v>
      </c>
      <c r="BF58" s="186" t="n">
        <v>13</v>
      </c>
      <c r="BG58" s="182" t="n">
        <v>233.39</v>
      </c>
      <c r="BH58" s="186" t="n">
        <v>4</v>
      </c>
      <c r="BI58" s="182" t="n">
        <v>39.27</v>
      </c>
      <c r="BJ58" s="158" t="n">
        <v>4</v>
      </c>
      <c r="BK58" s="182" t="n">
        <v>39.27</v>
      </c>
      <c r="BL58" s="284" t="n">
        <v>4</v>
      </c>
      <c r="BM58" s="182" t="n">
        <v>39.27</v>
      </c>
      <c r="BN58" s="193" t="n">
        <v>0</v>
      </c>
      <c r="BO58" s="194" t="n">
        <v>0</v>
      </c>
      <c r="BP58" s="195" t="n">
        <v>0</v>
      </c>
      <c r="BQ58" s="194" t="n">
        <v>0</v>
      </c>
      <c r="BR58" s="195" t="n">
        <v>0</v>
      </c>
      <c r="BS58" s="194" t="n">
        <v>0</v>
      </c>
      <c r="BT58" s="195" t="n">
        <v>0</v>
      </c>
      <c r="BU58" s="194" t="n">
        <v>0</v>
      </c>
      <c r="BV58" s="195" t="n">
        <v>0</v>
      </c>
      <c r="BW58" s="196" t="n">
        <v>0</v>
      </c>
      <c r="BX58" s="193" t="n">
        <v>0</v>
      </c>
      <c r="BY58" s="196" t="n">
        <v>0</v>
      </c>
      <c r="BZ58" s="197" t="n">
        <v>7602</v>
      </c>
      <c r="CA58" s="197" t="n">
        <v>0</v>
      </c>
      <c r="CB58" s="193" t="n">
        <f aca="false">SUM(BZ58:CA58)</f>
        <v>7602</v>
      </c>
      <c r="CC58" s="198" t="n">
        <v>5621.12</v>
      </c>
      <c r="CD58" s="190" t="n">
        <v>0</v>
      </c>
      <c r="CE58" s="198" t="n">
        <f aca="false">SUM(CC58:CD58)</f>
        <v>5621.12</v>
      </c>
      <c r="CF58" s="199" t="n">
        <f aca="false">IF(CB58&gt;0,CE58*100/CB58,0)</f>
        <v>73.9426466719284</v>
      </c>
      <c r="CG58" s="200" t="n">
        <v>252847</v>
      </c>
      <c r="CH58" s="186" t="n">
        <v>0</v>
      </c>
      <c r="CI58" s="201" t="n">
        <f aca="false">SUM(CG58:CH58)</f>
        <v>252847</v>
      </c>
      <c r="CJ58" s="188" t="n">
        <v>185945.25</v>
      </c>
      <c r="CK58" s="188" t="n">
        <v>0</v>
      </c>
      <c r="CL58" s="202" t="n">
        <f aca="false">SUM(CJ58:CK58)</f>
        <v>185945.25</v>
      </c>
      <c r="CM58" s="199" t="n">
        <f aca="false">IF(CI58&gt;0,CL58*100/CI58,0)</f>
        <v>73.540619425977</v>
      </c>
      <c r="CN58" s="201" t="n">
        <f aca="false">6600*2/3*CO58</f>
        <v>4400</v>
      </c>
      <c r="CO58" s="201" t="n">
        <v>1</v>
      </c>
      <c r="CP58" s="186" t="n">
        <v>0</v>
      </c>
      <c r="CQ58" s="186" t="n">
        <v>3466</v>
      </c>
      <c r="CR58" s="186" t="n">
        <v>0</v>
      </c>
      <c r="CS58" s="203" t="n">
        <f aca="false">SUM(CQ58:CR58)</f>
        <v>3466</v>
      </c>
      <c r="CT58" s="182" t="n">
        <f aca="false">IF(CN58&gt;0,CS58*100/CN58,0)</f>
        <v>78.7727272727273</v>
      </c>
      <c r="CU58" s="204" t="n">
        <v>0</v>
      </c>
      <c r="CV58" s="204" t="n">
        <v>0</v>
      </c>
      <c r="CW58" s="204" t="n">
        <f aca="false">CU58+CV58</f>
        <v>0</v>
      </c>
      <c r="CX58" s="204" t="n">
        <v>0</v>
      </c>
      <c r="CY58" s="204" t="n">
        <v>0</v>
      </c>
      <c r="CZ58" s="204" t="n">
        <f aca="false">CX58+CY58</f>
        <v>0</v>
      </c>
      <c r="DA58" s="204" t="n">
        <f aca="false">IF(CW58&gt;0,CZ58*100/CW58,0)</f>
        <v>0</v>
      </c>
      <c r="DB58" s="204" t="n">
        <v>0</v>
      </c>
      <c r="DC58" s="205" t="n">
        <v>0</v>
      </c>
      <c r="DD58" s="205" t="n">
        <v>0</v>
      </c>
      <c r="DE58" s="205" t="n">
        <v>0</v>
      </c>
      <c r="DF58" s="204" t="n">
        <v>14</v>
      </c>
      <c r="DG58" s="206" t="n">
        <v>0</v>
      </c>
      <c r="DH58" s="204" t="n">
        <f aca="false">SUM(DF58:DG58)</f>
        <v>14</v>
      </c>
      <c r="DI58" s="204" t="n">
        <v>0</v>
      </c>
      <c r="DJ58" s="205" t="n">
        <v>0</v>
      </c>
      <c r="DK58" s="205" t="n">
        <v>0</v>
      </c>
      <c r="DL58" s="204" t="n">
        <f aca="false">SUM(DJ58:DK58)</f>
        <v>0</v>
      </c>
      <c r="DM58" s="207" t="n">
        <f aca="false">IF(DI58&gt;0,DL58*100/DI58,0)</f>
        <v>0</v>
      </c>
      <c r="DN58" s="205" t="n">
        <v>0</v>
      </c>
      <c r="DO58" s="205" t="n">
        <v>0</v>
      </c>
      <c r="DP58" s="205" t="n">
        <v>0</v>
      </c>
      <c r="DQ58" s="205" t="n">
        <v>0</v>
      </c>
      <c r="DR58" s="311" t="n">
        <v>1305</v>
      </c>
      <c r="DS58" s="190" t="n">
        <v>68</v>
      </c>
      <c r="DT58" s="182" t="n">
        <f aca="false">IF(DR58&gt;0,DS58*100/DR58,0)</f>
        <v>5.21072796934866</v>
      </c>
      <c r="DU58" s="186" t="n">
        <v>0</v>
      </c>
      <c r="DV58" s="182" t="n">
        <f aca="false">IF(DR58&gt;0,DU58*100/DR58,0)</f>
        <v>0</v>
      </c>
      <c r="DW58" s="186" t="n">
        <v>0</v>
      </c>
      <c r="DX58" s="182" t="n">
        <f aca="false">IF(DR58&gt;0,DW58*100/DR58,0)</f>
        <v>0</v>
      </c>
      <c r="DY58" s="311" t="n">
        <v>435</v>
      </c>
      <c r="DZ58" s="186" t="n">
        <v>0</v>
      </c>
      <c r="EA58" s="182" t="n">
        <f aca="false">IF(DY58&gt;0,DZ58*100/DY58,0)</f>
        <v>0</v>
      </c>
      <c r="EB58" s="188" t="n">
        <v>0</v>
      </c>
      <c r="EC58" s="186" t="n">
        <v>0</v>
      </c>
      <c r="ED58" s="186" t="n">
        <v>0</v>
      </c>
      <c r="EE58" s="186" t="n">
        <v>0</v>
      </c>
      <c r="EF58" s="182" t="n">
        <f aca="false">IF(EB58&gt;0,EE58*100/EB58,0)</f>
        <v>0</v>
      </c>
      <c r="EG58" s="186" t="n">
        <v>0</v>
      </c>
      <c r="EH58" s="209" t="n">
        <v>0</v>
      </c>
      <c r="EI58" s="186" t="n">
        <v>0</v>
      </c>
      <c r="EJ58" s="182" t="n">
        <f aca="false">IF(EG58&gt;0,EI58*100/EG58,0)</f>
        <v>0</v>
      </c>
      <c r="EK58" s="209" t="n">
        <v>0</v>
      </c>
      <c r="EL58" s="182" t="n">
        <f aca="false">IF(EH58&gt;0,EK58*100/EH58,0)</f>
        <v>0</v>
      </c>
      <c r="EM58" s="186" t="n">
        <v>0</v>
      </c>
      <c r="EN58" s="182" t="n">
        <f aca="false">IF(EG58&gt;0,EM58*100/EG58,0)</f>
        <v>0</v>
      </c>
      <c r="EO58" s="209" t="n">
        <v>0</v>
      </c>
      <c r="EP58" s="182" t="n">
        <f aca="false">IF(EH58&gt;0,EO58*100/EH58,0)</f>
        <v>0</v>
      </c>
      <c r="EQ58" s="186" t="n">
        <v>0</v>
      </c>
      <c r="ER58" s="209" t="n">
        <v>0</v>
      </c>
      <c r="ES58" s="186" t="n">
        <v>0</v>
      </c>
      <c r="ET58" s="182" t="n">
        <f aca="false">IF(EQ58&gt;0,ES58*100/EQ58,0)</f>
        <v>0</v>
      </c>
      <c r="EU58" s="209" t="n">
        <v>0</v>
      </c>
      <c r="EV58" s="182" t="n">
        <f aca="false">IF(ER58&gt;0,EU58*100/ER58,0)</f>
        <v>0</v>
      </c>
    </row>
    <row r="59" s="183" customFormat="true" ht="20.25" hidden="false" customHeight="true" outlineLevel="0" collapsed="false">
      <c r="A59" s="184" t="n">
        <v>11</v>
      </c>
      <c r="B59" s="215" t="s">
        <v>146</v>
      </c>
      <c r="C59" s="152" t="n">
        <v>15</v>
      </c>
      <c r="D59" s="152" t="n">
        <v>15</v>
      </c>
      <c r="E59" s="152" t="n">
        <v>16</v>
      </c>
      <c r="F59" s="182" t="n">
        <f aca="false">IF(C59&gt;0,E59*100/C59,0)</f>
        <v>106.666666666667</v>
      </c>
      <c r="G59" s="186" t="n">
        <v>0</v>
      </c>
      <c r="H59" s="186" t="n">
        <v>0</v>
      </c>
      <c r="I59" s="186" t="n">
        <v>0</v>
      </c>
      <c r="J59" s="186" t="n">
        <f aca="false">IF(G59&gt;0,I59*100/G59,0)</f>
        <v>0</v>
      </c>
      <c r="K59" s="186" t="n">
        <v>0</v>
      </c>
      <c r="L59" s="186" t="n">
        <v>0</v>
      </c>
      <c r="M59" s="186" t="n">
        <v>0</v>
      </c>
      <c r="N59" s="186" t="n">
        <f aca="false">IF(K59&gt;0,L59*100/K59,0)</f>
        <v>0</v>
      </c>
      <c r="O59" s="186" t="n">
        <v>0</v>
      </c>
      <c r="P59" s="182" t="n">
        <v>0</v>
      </c>
      <c r="Q59" s="186" t="n">
        <f aca="false">IF(K59&gt;0,O59*100/K59,0)</f>
        <v>0</v>
      </c>
      <c r="R59" s="188" t="n">
        <v>1</v>
      </c>
      <c r="S59" s="188" t="n">
        <f aca="false">4700*R59</f>
        <v>4700</v>
      </c>
      <c r="T59" s="158" t="n">
        <v>38</v>
      </c>
      <c r="U59" s="159" t="n">
        <v>449.01</v>
      </c>
      <c r="V59" s="220" t="n">
        <f aca="false">IF(S59&gt;0,U59*100/S59,0)</f>
        <v>9.55340425531915</v>
      </c>
      <c r="W59" s="188" t="n">
        <f aca="false">340*R59</f>
        <v>340</v>
      </c>
      <c r="X59" s="188" t="n">
        <v>62</v>
      </c>
      <c r="Y59" s="190" t="n">
        <v>1035</v>
      </c>
      <c r="Z59" s="182" t="n">
        <f aca="false">IF(W59&gt;0,X59*100/W59,0)</f>
        <v>18.2352941176471</v>
      </c>
      <c r="AA59" s="188" t="n">
        <v>0</v>
      </c>
      <c r="AB59" s="190" t="n">
        <v>0</v>
      </c>
      <c r="AC59" s="182" t="n">
        <f aca="false">IF(W59&gt;0,AA59*100/W59,0)</f>
        <v>0</v>
      </c>
      <c r="AD59" s="186" t="n">
        <f aca="false">G59+S59</f>
        <v>4700</v>
      </c>
      <c r="AE59" s="186" t="n">
        <f aca="false">H59+T59</f>
        <v>38</v>
      </c>
      <c r="AF59" s="186" t="n">
        <f aca="false">I59+U59</f>
        <v>449.01</v>
      </c>
      <c r="AG59" s="191" t="n">
        <f aca="false">IF(AD59&gt;0,AF59*100/AD59,0)</f>
        <v>9.55340425531915</v>
      </c>
      <c r="AH59" s="186" t="n">
        <f aca="false">K59+W59</f>
        <v>340</v>
      </c>
      <c r="AI59" s="186" t="n">
        <f aca="false">L59+X59</f>
        <v>62</v>
      </c>
      <c r="AJ59" s="186" t="n">
        <f aca="false">M59+Y59</f>
        <v>1035</v>
      </c>
      <c r="AK59" s="182" t="n">
        <f aca="false">IF(AH59&gt;0,AI59*100/AH59,0)</f>
        <v>18.2352941176471</v>
      </c>
      <c r="AL59" s="186" t="n">
        <f aca="false">O59+AA59</f>
        <v>0</v>
      </c>
      <c r="AM59" s="186" t="n">
        <f aca="false">P59+AB59</f>
        <v>0</v>
      </c>
      <c r="AN59" s="182" t="n">
        <f aca="false">IF(AH59&gt;0,AL59*100/AH59,0)</f>
        <v>0</v>
      </c>
      <c r="AO59" s="186" t="n">
        <v>0</v>
      </c>
      <c r="AP59" s="186" t="n">
        <v>0</v>
      </c>
      <c r="AQ59" s="186" t="n">
        <v>0</v>
      </c>
      <c r="AR59" s="221" t="n">
        <f aca="false">IF(AO59&gt;0,AQ59*100/AO59,0)</f>
        <v>0</v>
      </c>
      <c r="AS59" s="192" t="n">
        <v>0</v>
      </c>
      <c r="AT59" s="221" t="n">
        <v>0</v>
      </c>
      <c r="AU59" s="221" t="n">
        <f aca="false">IF(AP59&gt;0,AS59*100/AP59,0)</f>
        <v>0</v>
      </c>
      <c r="AV59" s="192" t="n">
        <v>0</v>
      </c>
      <c r="AW59" s="221" t="n">
        <v>0</v>
      </c>
      <c r="AX59" s="182" t="n">
        <f aca="false">IF(AP59&gt;0,AV59*100/AP59,0)</f>
        <v>0</v>
      </c>
      <c r="AY59" s="186" t="n">
        <v>0</v>
      </c>
      <c r="AZ59" s="182" t="n">
        <v>0</v>
      </c>
      <c r="BA59" s="182" t="n">
        <f aca="false">IF(AP59&gt;0,AY59*100/AP59,0)</f>
        <v>0</v>
      </c>
      <c r="BB59" s="186" t="n">
        <v>0</v>
      </c>
      <c r="BC59" s="221" t="n">
        <v>0</v>
      </c>
      <c r="BD59" s="186" t="n">
        <v>0</v>
      </c>
      <c r="BE59" s="221" t="n">
        <v>0</v>
      </c>
      <c r="BF59" s="186" t="n">
        <v>0</v>
      </c>
      <c r="BG59" s="221" t="n">
        <v>0</v>
      </c>
      <c r="BH59" s="186" t="n">
        <v>0</v>
      </c>
      <c r="BI59" s="221" t="n">
        <v>0</v>
      </c>
      <c r="BJ59" s="158" t="n">
        <v>0</v>
      </c>
      <c r="BK59" s="221" t="n">
        <v>0</v>
      </c>
      <c r="BL59" s="221" t="n">
        <v>0</v>
      </c>
      <c r="BM59" s="221" t="n">
        <v>0</v>
      </c>
      <c r="BN59" s="193" t="n">
        <v>0</v>
      </c>
      <c r="BO59" s="194" t="n">
        <v>0</v>
      </c>
      <c r="BP59" s="195" t="n">
        <v>0</v>
      </c>
      <c r="BQ59" s="194" t="n">
        <v>0</v>
      </c>
      <c r="BR59" s="195" t="n">
        <v>0</v>
      </c>
      <c r="BS59" s="194" t="n">
        <v>0</v>
      </c>
      <c r="BT59" s="195" t="n">
        <v>0</v>
      </c>
      <c r="BU59" s="194" t="n">
        <v>0</v>
      </c>
      <c r="BV59" s="195" t="n">
        <v>0</v>
      </c>
      <c r="BW59" s="196" t="n">
        <v>0</v>
      </c>
      <c r="BX59" s="193" t="n">
        <v>0</v>
      </c>
      <c r="BY59" s="196" t="n">
        <v>0</v>
      </c>
      <c r="BZ59" s="197" t="n">
        <v>24926</v>
      </c>
      <c r="CA59" s="197" t="n">
        <v>0</v>
      </c>
      <c r="CB59" s="193" t="n">
        <f aca="false">SUM(BZ59:CA59)</f>
        <v>24926</v>
      </c>
      <c r="CC59" s="198" t="n">
        <v>1836.27</v>
      </c>
      <c r="CD59" s="190" t="n">
        <v>0</v>
      </c>
      <c r="CE59" s="198" t="n">
        <f aca="false">SUM(CC59:CD59)</f>
        <v>1836.27</v>
      </c>
      <c r="CF59" s="199" t="n">
        <f aca="false">IF(CB59&gt;0,CE59*100/CB59,0)</f>
        <v>7.36688598250822</v>
      </c>
      <c r="CG59" s="200" t="n">
        <v>131739</v>
      </c>
      <c r="CH59" s="186" t="n">
        <v>0</v>
      </c>
      <c r="CI59" s="201" t="n">
        <f aca="false">SUM(CG59:CH59)</f>
        <v>131739</v>
      </c>
      <c r="CJ59" s="188" t="n">
        <v>0</v>
      </c>
      <c r="CK59" s="188" t="n">
        <v>0</v>
      </c>
      <c r="CL59" s="202" t="n">
        <f aca="false">SUM(CJ59:CK59)</f>
        <v>0</v>
      </c>
      <c r="CM59" s="199" t="n">
        <f aca="false">IF(CI59&gt;0,CL59*100/CI59,0)</f>
        <v>0</v>
      </c>
      <c r="CN59" s="201" t="n">
        <f aca="false">6600*2/3*CO59</f>
        <v>4400</v>
      </c>
      <c r="CO59" s="201" t="n">
        <v>1</v>
      </c>
      <c r="CP59" s="186" t="n">
        <v>0</v>
      </c>
      <c r="CQ59" s="186" t="n">
        <v>4128</v>
      </c>
      <c r="CR59" s="186" t="n">
        <v>0</v>
      </c>
      <c r="CS59" s="203" t="n">
        <f aca="false">SUM(CQ59:CR59)</f>
        <v>4128</v>
      </c>
      <c r="CT59" s="221" t="n">
        <f aca="false">IF(CN59&gt;0,CS59*100/CN59,0)</f>
        <v>93.8181818181818</v>
      </c>
      <c r="CU59" s="204" t="n">
        <v>59</v>
      </c>
      <c r="CV59" s="204" t="n">
        <v>0</v>
      </c>
      <c r="CW59" s="204" t="n">
        <f aca="false">CU59+CV59</f>
        <v>59</v>
      </c>
      <c r="CX59" s="204" t="n">
        <v>30</v>
      </c>
      <c r="CY59" s="204" t="n">
        <v>0</v>
      </c>
      <c r="CZ59" s="204" t="n">
        <f aca="false">CX59+CY59</f>
        <v>30</v>
      </c>
      <c r="DA59" s="182" t="n">
        <f aca="false">IF(CW59&gt;0,CZ59*100/CW59,0)</f>
        <v>50.8474576271186</v>
      </c>
      <c r="DB59" s="204" t="n">
        <v>0</v>
      </c>
      <c r="DC59" s="205" t="n">
        <v>0</v>
      </c>
      <c r="DD59" s="205" t="n">
        <v>0</v>
      </c>
      <c r="DE59" s="205" t="n">
        <v>0</v>
      </c>
      <c r="DF59" s="204" t="n">
        <v>12</v>
      </c>
      <c r="DG59" s="206" t="n">
        <v>5</v>
      </c>
      <c r="DH59" s="204" t="n">
        <f aca="false">SUM(DF59:DG59)</f>
        <v>17</v>
      </c>
      <c r="DI59" s="204" t="n">
        <v>1</v>
      </c>
      <c r="DJ59" s="205" t="n">
        <v>1</v>
      </c>
      <c r="DK59" s="205" t="n">
        <v>0</v>
      </c>
      <c r="DL59" s="204" t="n">
        <f aca="false">SUM(DJ59:DK59)</f>
        <v>1</v>
      </c>
      <c r="DM59" s="219" t="n">
        <f aca="false">IF(DI59&gt;0,DL59*100/DI59,0)</f>
        <v>100</v>
      </c>
      <c r="DN59" s="205" t="n">
        <v>0</v>
      </c>
      <c r="DO59" s="205" t="n">
        <v>0</v>
      </c>
      <c r="DP59" s="205" t="n">
        <v>0</v>
      </c>
      <c r="DQ59" s="205" t="n">
        <v>0</v>
      </c>
      <c r="DR59" s="311" t="n">
        <v>1755</v>
      </c>
      <c r="DS59" s="190" t="n">
        <v>0</v>
      </c>
      <c r="DT59" s="182" t="n">
        <f aca="false">IF(DR59&gt;0,DS59*100/DR59,0)</f>
        <v>0</v>
      </c>
      <c r="DU59" s="186" t="n">
        <v>0</v>
      </c>
      <c r="DV59" s="182" t="n">
        <f aca="false">IF(DR59&gt;0,DU59*100/DR59,0)</f>
        <v>0</v>
      </c>
      <c r="DW59" s="186" t="n">
        <v>0</v>
      </c>
      <c r="DX59" s="182" t="n">
        <f aca="false">IF(DR59&gt;0,DW59*100/DR59,0)</f>
        <v>0</v>
      </c>
      <c r="DY59" s="311" t="n">
        <v>585</v>
      </c>
      <c r="DZ59" s="186" t="n">
        <v>0</v>
      </c>
      <c r="EA59" s="182" t="n">
        <f aca="false">IF(DY59&gt;0,DZ59*100/DY59,0)</f>
        <v>0</v>
      </c>
      <c r="EB59" s="188" t="n">
        <v>100</v>
      </c>
      <c r="EC59" s="186" t="n">
        <v>0</v>
      </c>
      <c r="ED59" s="186" t="n">
        <v>100</v>
      </c>
      <c r="EE59" s="186" t="n">
        <v>0</v>
      </c>
      <c r="EF59" s="182" t="n">
        <f aca="false">IF(EB59&gt;0,EE59*100/EB59,0)</f>
        <v>0</v>
      </c>
      <c r="EG59" s="186" t="n">
        <v>0</v>
      </c>
      <c r="EH59" s="209" t="n">
        <v>0</v>
      </c>
      <c r="EI59" s="186" t="n">
        <v>0</v>
      </c>
      <c r="EJ59" s="182" t="n">
        <f aca="false">IF(EG59&gt;0,EI59*100/EG59,0)</f>
        <v>0</v>
      </c>
      <c r="EK59" s="209" t="n">
        <v>0</v>
      </c>
      <c r="EL59" s="182" t="n">
        <f aca="false">IF(EH59&gt;0,EK59*100/EH59,0)</f>
        <v>0</v>
      </c>
      <c r="EM59" s="186" t="n">
        <v>0</v>
      </c>
      <c r="EN59" s="182" t="n">
        <f aca="false">IF(EG59&gt;0,EM59*100/EG59,0)</f>
        <v>0</v>
      </c>
      <c r="EO59" s="209" t="n">
        <v>0</v>
      </c>
      <c r="EP59" s="182" t="n">
        <f aca="false">IF(EH59&gt;0,EO59*100/EH59,0)</f>
        <v>0</v>
      </c>
      <c r="EQ59" s="186" t="n">
        <v>0</v>
      </c>
      <c r="ER59" s="209" t="n">
        <v>0</v>
      </c>
      <c r="ES59" s="186" t="n">
        <v>0</v>
      </c>
      <c r="ET59" s="182" t="n">
        <f aca="false">IF(EQ59&gt;0,ES59*100/EQ59,0)</f>
        <v>0</v>
      </c>
      <c r="EU59" s="209" t="n">
        <v>0</v>
      </c>
      <c r="EV59" s="182" t="n">
        <f aca="false">IF(ER59&gt;0,EU59*100/ER59,0)</f>
        <v>0</v>
      </c>
    </row>
    <row r="60" s="183" customFormat="true" ht="20.25" hidden="false" customHeight="true" outlineLevel="0" collapsed="false">
      <c r="A60" s="184" t="n">
        <v>12</v>
      </c>
      <c r="B60" s="185" t="s">
        <v>147</v>
      </c>
      <c r="C60" s="152" t="n">
        <v>160</v>
      </c>
      <c r="D60" s="152" t="n">
        <v>0</v>
      </c>
      <c r="E60" s="152" t="n">
        <v>13</v>
      </c>
      <c r="F60" s="182" t="n">
        <f aca="false">IF(C60&gt;0,E60*100/C60,0)</f>
        <v>8.125</v>
      </c>
      <c r="G60" s="186" t="n">
        <v>0</v>
      </c>
      <c r="H60" s="186" t="n">
        <v>0</v>
      </c>
      <c r="I60" s="186" t="n">
        <v>0</v>
      </c>
      <c r="J60" s="186" t="n">
        <f aca="false">IF(G60&gt;0,I60*100/G60,0)</f>
        <v>0</v>
      </c>
      <c r="K60" s="186" t="n">
        <v>0</v>
      </c>
      <c r="L60" s="186" t="n">
        <v>0</v>
      </c>
      <c r="M60" s="186" t="n">
        <v>0</v>
      </c>
      <c r="N60" s="186" t="n">
        <f aca="false">IF(K60&gt;0,L60*100/K60,0)</f>
        <v>0</v>
      </c>
      <c r="O60" s="186" t="n">
        <v>0</v>
      </c>
      <c r="P60" s="182" t="n">
        <v>0</v>
      </c>
      <c r="Q60" s="186" t="n">
        <f aca="false">IF(K60&gt;0,O60*100/K60,0)</f>
        <v>0</v>
      </c>
      <c r="R60" s="188" t="n">
        <v>0</v>
      </c>
      <c r="S60" s="188" t="n">
        <v>0</v>
      </c>
      <c r="T60" s="158" t="n">
        <v>0</v>
      </c>
      <c r="U60" s="159" t="n">
        <v>0</v>
      </c>
      <c r="V60" s="220" t="n">
        <f aca="false">IF(S60&gt;0,U60*100/S60,0)</f>
        <v>0</v>
      </c>
      <c r="W60" s="188" t="n">
        <v>0</v>
      </c>
      <c r="X60" s="188" t="n">
        <v>0</v>
      </c>
      <c r="Y60" s="190" t="n">
        <v>0</v>
      </c>
      <c r="Z60" s="182" t="n">
        <f aca="false">IF(W60&gt;0,X60*100/W60,0)</f>
        <v>0</v>
      </c>
      <c r="AA60" s="188" t="n">
        <v>0</v>
      </c>
      <c r="AB60" s="190" t="n">
        <v>0</v>
      </c>
      <c r="AC60" s="182" t="n">
        <f aca="false">IF(W60&gt;0,AA60*100/W60,0)</f>
        <v>0</v>
      </c>
      <c r="AD60" s="186" t="n">
        <v>0</v>
      </c>
      <c r="AE60" s="186" t="n">
        <f aca="false">H60+T60</f>
        <v>0</v>
      </c>
      <c r="AF60" s="186" t="n">
        <f aca="false">I60+U60</f>
        <v>0</v>
      </c>
      <c r="AG60" s="186" t="n">
        <f aca="false">IF(AD60&gt;0,AF60*100/AD60,0)</f>
        <v>0</v>
      </c>
      <c r="AH60" s="186" t="n">
        <f aca="false">K60+W60</f>
        <v>0</v>
      </c>
      <c r="AI60" s="186" t="n">
        <f aca="false">L60+X60</f>
        <v>0</v>
      </c>
      <c r="AJ60" s="186" t="n">
        <f aca="false">M60+Y60</f>
        <v>0</v>
      </c>
      <c r="AK60" s="186" t="n">
        <f aca="false">IF(AH60&gt;0,AI60*100/AH60,0)</f>
        <v>0</v>
      </c>
      <c r="AL60" s="186" t="n">
        <f aca="false">O60+AA60</f>
        <v>0</v>
      </c>
      <c r="AM60" s="186" t="n">
        <f aca="false">P60+AB60</f>
        <v>0</v>
      </c>
      <c r="AN60" s="186" t="n">
        <f aca="false">IF(AH60&gt;0,AL60*100/AH60,0)</f>
        <v>0</v>
      </c>
      <c r="AO60" s="186" t="n">
        <v>0</v>
      </c>
      <c r="AP60" s="186" t="n">
        <v>0</v>
      </c>
      <c r="AQ60" s="186" t="n">
        <v>0</v>
      </c>
      <c r="AR60" s="182" t="n">
        <f aca="false">IF(AO60&gt;0,AQ60*100/AO60,0)</f>
        <v>0</v>
      </c>
      <c r="AS60" s="186" t="n">
        <v>0</v>
      </c>
      <c r="AT60" s="182" t="n">
        <v>0</v>
      </c>
      <c r="AU60" s="182" t="n">
        <f aca="false">IF(AP60&gt;0,AS60*100/AP60,0)</f>
        <v>0</v>
      </c>
      <c r="AV60" s="186" t="n">
        <v>0</v>
      </c>
      <c r="AW60" s="182" t="n">
        <v>0</v>
      </c>
      <c r="AX60" s="182" t="n">
        <f aca="false">IF(AP60&gt;0,AV60*100/AP60,0)</f>
        <v>0</v>
      </c>
      <c r="AY60" s="186" t="n">
        <v>0</v>
      </c>
      <c r="AZ60" s="182" t="n">
        <v>0</v>
      </c>
      <c r="BA60" s="182" t="n">
        <f aca="false">IF(AP60&gt;0,AY60*100/AP60,0)</f>
        <v>0</v>
      </c>
      <c r="BB60" s="186" t="n">
        <v>0</v>
      </c>
      <c r="BC60" s="182" t="n">
        <v>0</v>
      </c>
      <c r="BD60" s="186" t="n">
        <v>0</v>
      </c>
      <c r="BE60" s="182" t="n">
        <v>0</v>
      </c>
      <c r="BF60" s="186" t="n">
        <v>0</v>
      </c>
      <c r="BG60" s="182" t="n">
        <v>0</v>
      </c>
      <c r="BH60" s="186" t="n">
        <v>0</v>
      </c>
      <c r="BI60" s="221" t="n">
        <v>0</v>
      </c>
      <c r="BJ60" s="158" t="n">
        <v>0</v>
      </c>
      <c r="BK60" s="221" t="n">
        <v>0</v>
      </c>
      <c r="BL60" s="221" t="n">
        <v>0</v>
      </c>
      <c r="BM60" s="182" t="n">
        <v>0</v>
      </c>
      <c r="BN60" s="193" t="n">
        <v>0</v>
      </c>
      <c r="BO60" s="194" t="n">
        <v>0</v>
      </c>
      <c r="BP60" s="195" t="n">
        <v>0</v>
      </c>
      <c r="BQ60" s="194" t="n">
        <v>0</v>
      </c>
      <c r="BR60" s="195" t="n">
        <v>0</v>
      </c>
      <c r="BS60" s="194" t="n">
        <v>0</v>
      </c>
      <c r="BT60" s="195" t="n">
        <v>0</v>
      </c>
      <c r="BU60" s="194" t="n">
        <v>0</v>
      </c>
      <c r="BV60" s="195" t="n">
        <v>0</v>
      </c>
      <c r="BW60" s="196" t="n">
        <v>0</v>
      </c>
      <c r="BX60" s="193" t="n">
        <v>0</v>
      </c>
      <c r="BY60" s="196" t="n">
        <v>0</v>
      </c>
      <c r="BZ60" s="197" t="n">
        <v>21747</v>
      </c>
      <c r="CA60" s="197" t="n">
        <v>0</v>
      </c>
      <c r="CB60" s="193" t="n">
        <f aca="false">SUM(BZ60:CA60)</f>
        <v>21747</v>
      </c>
      <c r="CC60" s="198" t="n">
        <v>18985.2</v>
      </c>
      <c r="CD60" s="190" t="n">
        <v>0</v>
      </c>
      <c r="CE60" s="198" t="n">
        <f aca="false">SUM(CC60:CD60)</f>
        <v>18985.2</v>
      </c>
      <c r="CF60" s="199" t="n">
        <f aca="false">IF(CB60&gt;0,CE60*100/CB60,0)</f>
        <v>87.3003172851428</v>
      </c>
      <c r="CG60" s="186" t="n">
        <v>0</v>
      </c>
      <c r="CH60" s="186" t="n">
        <v>0</v>
      </c>
      <c r="CI60" s="201" t="n">
        <f aca="false">SUM(CG60:CH60)</f>
        <v>0</v>
      </c>
      <c r="CJ60" s="188" t="n">
        <v>0</v>
      </c>
      <c r="CK60" s="188" t="n">
        <v>0</v>
      </c>
      <c r="CL60" s="202" t="n">
        <f aca="false">SUM(CJ60:CK60)</f>
        <v>0</v>
      </c>
      <c r="CM60" s="199" t="n">
        <f aca="false">IF(CI60&gt;0,CL60*100/CI60,0)</f>
        <v>0</v>
      </c>
      <c r="CN60" s="201" t="n">
        <f aca="false">6600*2/3*CO60</f>
        <v>13200</v>
      </c>
      <c r="CO60" s="201" t="n">
        <v>3</v>
      </c>
      <c r="CP60" s="186" t="n">
        <v>0</v>
      </c>
      <c r="CQ60" s="186" t="n">
        <v>54</v>
      </c>
      <c r="CR60" s="186" t="n">
        <v>2695</v>
      </c>
      <c r="CS60" s="203" t="n">
        <f aca="false">SUM(CQ60:CR60)</f>
        <v>2749</v>
      </c>
      <c r="CT60" s="221" t="n">
        <f aca="false">IF(CN60&gt;0,CS60*100/CN60,0)</f>
        <v>20.8257575757576</v>
      </c>
      <c r="CU60" s="204" t="n">
        <v>0</v>
      </c>
      <c r="CV60" s="204" t="n">
        <v>0</v>
      </c>
      <c r="CW60" s="204" t="n">
        <f aca="false">CU60+CV60</f>
        <v>0</v>
      </c>
      <c r="CX60" s="204" t="n">
        <v>0</v>
      </c>
      <c r="CY60" s="204" t="n">
        <v>0</v>
      </c>
      <c r="CZ60" s="204" t="n">
        <f aca="false">CX60+CY60</f>
        <v>0</v>
      </c>
      <c r="DA60" s="182" t="n">
        <f aca="false">IF(CW60&gt;0,CZ60*100/CW60,0)</f>
        <v>0</v>
      </c>
      <c r="DB60" s="204" t="n">
        <v>0</v>
      </c>
      <c r="DC60" s="205" t="n">
        <v>0</v>
      </c>
      <c r="DD60" s="205" t="n">
        <v>0</v>
      </c>
      <c r="DE60" s="205" t="n">
        <v>0</v>
      </c>
      <c r="DF60" s="206" t="n">
        <v>0</v>
      </c>
      <c r="DG60" s="206" t="n">
        <v>0</v>
      </c>
      <c r="DH60" s="204" t="n">
        <f aca="false">SUM(DF60:DG60)</f>
        <v>0</v>
      </c>
      <c r="DI60" s="206" t="n">
        <v>0</v>
      </c>
      <c r="DJ60" s="206" t="n">
        <v>0</v>
      </c>
      <c r="DK60" s="206" t="n">
        <v>0</v>
      </c>
      <c r="DL60" s="204" t="n">
        <f aca="false">SUM(DJ60:DK60)</f>
        <v>0</v>
      </c>
      <c r="DM60" s="219" t="n">
        <f aca="false">IF(DI60&gt;0,DL60*100/DI60,0)</f>
        <v>0</v>
      </c>
      <c r="DN60" s="205" t="n">
        <v>0</v>
      </c>
      <c r="DO60" s="205" t="n">
        <v>0</v>
      </c>
      <c r="DP60" s="205" t="n">
        <v>0</v>
      </c>
      <c r="DQ60" s="205" t="n">
        <v>0</v>
      </c>
      <c r="DR60" s="311" t="n">
        <v>600</v>
      </c>
      <c r="DS60" s="190" t="n">
        <v>0</v>
      </c>
      <c r="DT60" s="182" t="n">
        <f aca="false">IF(DR60&gt;0,DS60*100/DR60,0)</f>
        <v>0</v>
      </c>
      <c r="DU60" s="186" t="n">
        <v>0</v>
      </c>
      <c r="DV60" s="182" t="n">
        <f aca="false">IF(DR60&gt;0,DU60*100/DR60,0)</f>
        <v>0</v>
      </c>
      <c r="DW60" s="186" t="n">
        <v>0</v>
      </c>
      <c r="DX60" s="182" t="n">
        <f aca="false">IF(DR60&gt;0,DW60*100/DR60,0)</f>
        <v>0</v>
      </c>
      <c r="DY60" s="311" t="n">
        <v>200</v>
      </c>
      <c r="DZ60" s="186" t="n">
        <v>0</v>
      </c>
      <c r="EA60" s="182" t="n">
        <f aca="false">IF(DY60&gt;0,DZ60*100/DY60,0)</f>
        <v>0</v>
      </c>
      <c r="EB60" s="188" t="n">
        <v>0</v>
      </c>
      <c r="EC60" s="186" t="n">
        <v>0</v>
      </c>
      <c r="ED60" s="186" t="n">
        <v>0</v>
      </c>
      <c r="EE60" s="186" t="n">
        <v>0</v>
      </c>
      <c r="EF60" s="182" t="n">
        <f aca="false">IF(EB60&gt;0,EE60*100/EB60,0)</f>
        <v>0</v>
      </c>
      <c r="EG60" s="186" t="n">
        <v>0</v>
      </c>
      <c r="EH60" s="209" t="n">
        <v>0</v>
      </c>
      <c r="EI60" s="186" t="n">
        <v>0</v>
      </c>
      <c r="EJ60" s="182" t="n">
        <f aca="false">IF(EG60&gt;0,EI60*100/EG60,0)</f>
        <v>0</v>
      </c>
      <c r="EK60" s="209" t="n">
        <v>0</v>
      </c>
      <c r="EL60" s="182" t="n">
        <f aca="false">IF(EH60&gt;0,EK60*100/EH60,0)</f>
        <v>0</v>
      </c>
      <c r="EM60" s="186" t="n">
        <v>0</v>
      </c>
      <c r="EN60" s="182" t="n">
        <f aca="false">IF(EG60&gt;0,EM60*100/EG60,0)</f>
        <v>0</v>
      </c>
      <c r="EO60" s="209" t="n">
        <v>0</v>
      </c>
      <c r="EP60" s="182" t="n">
        <f aca="false">IF(EH60&gt;0,EO60*100/EH60,0)</f>
        <v>0</v>
      </c>
      <c r="EQ60" s="186" t="n">
        <v>0</v>
      </c>
      <c r="ER60" s="209" t="n">
        <v>0</v>
      </c>
      <c r="ES60" s="186" t="n">
        <v>0</v>
      </c>
      <c r="ET60" s="182" t="n">
        <f aca="false">IF(EQ60&gt;0,ES60*100/EQ60,0)</f>
        <v>0</v>
      </c>
      <c r="EU60" s="209" t="n">
        <v>0</v>
      </c>
      <c r="EV60" s="182" t="n">
        <f aca="false">IF(ER60&gt;0,EU60*100/ER60,0)</f>
        <v>0</v>
      </c>
    </row>
    <row r="61" s="183" customFormat="true" ht="20.25" hidden="false" customHeight="true" outlineLevel="0" collapsed="false">
      <c r="A61" s="184" t="n">
        <v>13</v>
      </c>
      <c r="B61" s="215" t="s">
        <v>148</v>
      </c>
      <c r="C61" s="152" t="n">
        <v>20</v>
      </c>
      <c r="D61" s="152" t="n">
        <v>20</v>
      </c>
      <c r="E61" s="152" t="n">
        <v>26</v>
      </c>
      <c r="F61" s="182" t="n">
        <f aca="false">IF(C61&gt;0,E61*100/C61,0)</f>
        <v>130</v>
      </c>
      <c r="G61" s="186" t="n">
        <v>0</v>
      </c>
      <c r="H61" s="186" t="n">
        <v>0</v>
      </c>
      <c r="I61" s="186" t="n">
        <v>0</v>
      </c>
      <c r="J61" s="186" t="n">
        <f aca="false">IF(G61&gt;0,I61*100/G61,0)</f>
        <v>0</v>
      </c>
      <c r="K61" s="186" t="n">
        <v>0</v>
      </c>
      <c r="L61" s="186" t="n">
        <v>0</v>
      </c>
      <c r="M61" s="186" t="n">
        <v>0</v>
      </c>
      <c r="N61" s="186" t="n">
        <f aca="false">IF(K61&gt;0,L61*100/K61,0)</f>
        <v>0</v>
      </c>
      <c r="O61" s="186" t="n">
        <v>0</v>
      </c>
      <c r="P61" s="182" t="n">
        <v>0</v>
      </c>
      <c r="Q61" s="186" t="n">
        <f aca="false">IF(K61&gt;0,O61*100/K61,0)</f>
        <v>0</v>
      </c>
      <c r="R61" s="188" t="n">
        <v>0</v>
      </c>
      <c r="S61" s="188" t="n">
        <v>0</v>
      </c>
      <c r="T61" s="158" t="n">
        <v>0</v>
      </c>
      <c r="U61" s="159" t="n">
        <v>0</v>
      </c>
      <c r="V61" s="220" t="n">
        <f aca="false">IF(S61&gt;0,U61*100/S61,0)</f>
        <v>0</v>
      </c>
      <c r="W61" s="188" t="n">
        <v>0</v>
      </c>
      <c r="X61" s="188" t="n">
        <v>0</v>
      </c>
      <c r="Y61" s="190" t="n">
        <v>0</v>
      </c>
      <c r="Z61" s="182" t="n">
        <f aca="false">IF(W61&gt;0,X61*100/W61,0)</f>
        <v>0</v>
      </c>
      <c r="AA61" s="188" t="n">
        <v>0</v>
      </c>
      <c r="AB61" s="190" t="n">
        <v>0</v>
      </c>
      <c r="AC61" s="182" t="n">
        <f aca="false">IF(W61&gt;0,AA61*100/W61,0)</f>
        <v>0</v>
      </c>
      <c r="AD61" s="186" t="n">
        <f aca="false">G61+S61</f>
        <v>0</v>
      </c>
      <c r="AE61" s="186" t="n">
        <f aca="false">H61+T61</f>
        <v>0</v>
      </c>
      <c r="AF61" s="186" t="n">
        <f aca="false">I61+U61</f>
        <v>0</v>
      </c>
      <c r="AG61" s="191" t="n">
        <f aca="false">IF(AD61&gt;0,AF61*100/AD61,0)</f>
        <v>0</v>
      </c>
      <c r="AH61" s="186" t="n">
        <f aca="false">K61+W61</f>
        <v>0</v>
      </c>
      <c r="AI61" s="186" t="n">
        <f aca="false">L61+X61</f>
        <v>0</v>
      </c>
      <c r="AJ61" s="186" t="n">
        <f aca="false">M61+Y61</f>
        <v>0</v>
      </c>
      <c r="AK61" s="182" t="n">
        <f aca="false">IF(AH61&gt;0,AI61*100/AH61,0)</f>
        <v>0</v>
      </c>
      <c r="AL61" s="186" t="n">
        <f aca="false">O61+AA61</f>
        <v>0</v>
      </c>
      <c r="AM61" s="186" t="n">
        <f aca="false">P61+AB61</f>
        <v>0</v>
      </c>
      <c r="AN61" s="182" t="n">
        <f aca="false">IF(AH61&gt;0,AL61*100/AH61,0)</f>
        <v>0</v>
      </c>
      <c r="AO61" s="186" t="n">
        <v>0</v>
      </c>
      <c r="AP61" s="186" t="n">
        <v>0</v>
      </c>
      <c r="AQ61" s="186" t="n">
        <v>0</v>
      </c>
      <c r="AR61" s="182" t="n">
        <f aca="false">IF(AO61&gt;0,AQ61*100/AO61,0)</f>
        <v>0</v>
      </c>
      <c r="AS61" s="186" t="n">
        <v>0</v>
      </c>
      <c r="AT61" s="182" t="n">
        <v>0</v>
      </c>
      <c r="AU61" s="182" t="n">
        <f aca="false">IF(AP61&gt;0,AS61*100/AP61,0)</f>
        <v>0</v>
      </c>
      <c r="AV61" s="186" t="n">
        <v>0</v>
      </c>
      <c r="AW61" s="182" t="n">
        <v>0</v>
      </c>
      <c r="AX61" s="221" t="n">
        <f aca="false">IF(AP61&gt;0,AV61*100/AP61,0)</f>
        <v>0</v>
      </c>
      <c r="AY61" s="186" t="n">
        <v>0</v>
      </c>
      <c r="AZ61" s="182" t="n">
        <v>0</v>
      </c>
      <c r="BA61" s="221" t="n">
        <f aca="false">IF(AP61&gt;0,AY61*100/AP61,0)</f>
        <v>0</v>
      </c>
      <c r="BB61" s="186" t="n">
        <v>0</v>
      </c>
      <c r="BC61" s="182" t="n">
        <v>0</v>
      </c>
      <c r="BD61" s="186" t="n">
        <v>0</v>
      </c>
      <c r="BE61" s="182" t="n">
        <v>0</v>
      </c>
      <c r="BF61" s="186" t="n">
        <v>0</v>
      </c>
      <c r="BG61" s="182" t="n">
        <v>0</v>
      </c>
      <c r="BH61" s="186" t="n">
        <v>0</v>
      </c>
      <c r="BI61" s="221" t="n">
        <v>0</v>
      </c>
      <c r="BJ61" s="158" t="n">
        <v>0</v>
      </c>
      <c r="BK61" s="221" t="n">
        <v>0</v>
      </c>
      <c r="BL61" s="221" t="n">
        <v>0</v>
      </c>
      <c r="BM61" s="182" t="n">
        <v>0</v>
      </c>
      <c r="BN61" s="193" t="n">
        <v>0</v>
      </c>
      <c r="BO61" s="194" t="n">
        <v>0</v>
      </c>
      <c r="BP61" s="195" t="n">
        <v>0</v>
      </c>
      <c r="BQ61" s="194" t="n">
        <v>0</v>
      </c>
      <c r="BR61" s="195" t="n">
        <v>0</v>
      </c>
      <c r="BS61" s="194" t="n">
        <v>0</v>
      </c>
      <c r="BT61" s="195" t="n">
        <v>0</v>
      </c>
      <c r="BU61" s="194" t="n">
        <v>0</v>
      </c>
      <c r="BV61" s="195" t="n">
        <v>0</v>
      </c>
      <c r="BW61" s="196" t="n">
        <v>0</v>
      </c>
      <c r="BX61" s="193" t="n">
        <v>0</v>
      </c>
      <c r="BY61" s="196" t="n">
        <v>0</v>
      </c>
      <c r="BZ61" s="197" t="n">
        <v>0</v>
      </c>
      <c r="CA61" s="197" t="n">
        <v>0</v>
      </c>
      <c r="CB61" s="193" t="n">
        <f aca="false">SUM(BZ61:CA61)</f>
        <v>0</v>
      </c>
      <c r="CC61" s="198" t="n">
        <v>0</v>
      </c>
      <c r="CD61" s="190" t="n">
        <v>0</v>
      </c>
      <c r="CE61" s="198" t="n">
        <f aca="false">SUM(CC61:CD61)</f>
        <v>0</v>
      </c>
      <c r="CF61" s="199" t="n">
        <f aca="false">IF(CB61&gt;0,CE61*100/CB61,0)</f>
        <v>0</v>
      </c>
      <c r="CG61" s="186" t="n">
        <v>0</v>
      </c>
      <c r="CH61" s="186" t="n">
        <v>0</v>
      </c>
      <c r="CI61" s="201" t="n">
        <f aca="false">SUM(CG61:CH61)</f>
        <v>0</v>
      </c>
      <c r="CJ61" s="188" t="n">
        <v>0</v>
      </c>
      <c r="CK61" s="188" t="n">
        <v>0</v>
      </c>
      <c r="CL61" s="202" t="n">
        <f aca="false">SUM(CJ61:CK61)</f>
        <v>0</v>
      </c>
      <c r="CM61" s="199" t="n">
        <f aca="false">IF(CI61&gt;0,CL61*100/CI61,0)</f>
        <v>0</v>
      </c>
      <c r="CN61" s="201" t="n">
        <f aca="false">6600*2/3*CO61</f>
        <v>4400</v>
      </c>
      <c r="CO61" s="201" t="n">
        <v>1</v>
      </c>
      <c r="CP61" s="186" t="n">
        <v>26</v>
      </c>
      <c r="CQ61" s="186" t="n">
        <v>26</v>
      </c>
      <c r="CR61" s="186" t="n">
        <v>1205</v>
      </c>
      <c r="CS61" s="203" t="n">
        <f aca="false">SUM(CQ61:CR61)</f>
        <v>1231</v>
      </c>
      <c r="CT61" s="182" t="n">
        <f aca="false">IF(CN61&gt;0,CS61*100/CN61,0)</f>
        <v>27.9772727272727</v>
      </c>
      <c r="CU61" s="204" t="n">
        <v>4</v>
      </c>
      <c r="CV61" s="204" t="n">
        <v>0</v>
      </c>
      <c r="CW61" s="204" t="n">
        <f aca="false">CU61+CV61</f>
        <v>4</v>
      </c>
      <c r="CX61" s="204" t="n">
        <v>4</v>
      </c>
      <c r="CY61" s="204" t="n">
        <v>0</v>
      </c>
      <c r="CZ61" s="204" t="n">
        <f aca="false">CX61+CY61</f>
        <v>4</v>
      </c>
      <c r="DA61" s="182" t="n">
        <f aca="false">IF(CW61&gt;0,CZ61*100/CW61,0)</f>
        <v>100</v>
      </c>
      <c r="DB61" s="204" t="n">
        <v>0</v>
      </c>
      <c r="DC61" s="205" t="n">
        <v>0</v>
      </c>
      <c r="DD61" s="205" t="n">
        <v>0</v>
      </c>
      <c r="DE61" s="205" t="n">
        <v>0</v>
      </c>
      <c r="DF61" s="206" t="n">
        <v>0</v>
      </c>
      <c r="DG61" s="206" t="n">
        <v>0</v>
      </c>
      <c r="DH61" s="204" t="n">
        <f aca="false">SUM(DF61:DG61)</f>
        <v>0</v>
      </c>
      <c r="DI61" s="206" t="n">
        <v>0</v>
      </c>
      <c r="DJ61" s="206" t="n">
        <v>0</v>
      </c>
      <c r="DK61" s="206" t="n">
        <v>0</v>
      </c>
      <c r="DL61" s="204" t="n">
        <f aca="false">SUM(DJ61:DK61)</f>
        <v>0</v>
      </c>
      <c r="DM61" s="219" t="n">
        <f aca="false">IF(DI61&gt;0,DL61*100/DI61,0)</f>
        <v>0</v>
      </c>
      <c r="DN61" s="205" t="n">
        <v>0</v>
      </c>
      <c r="DO61" s="205" t="n">
        <v>0</v>
      </c>
      <c r="DP61" s="205" t="n">
        <v>0</v>
      </c>
      <c r="DQ61" s="205" t="n">
        <v>0</v>
      </c>
      <c r="DR61" s="311" t="n">
        <v>870</v>
      </c>
      <c r="DS61" s="313" t="n">
        <v>5413.72</v>
      </c>
      <c r="DT61" s="314" t="n">
        <f aca="false">IF(DR61&gt;0,DS61*100/DR61,0)</f>
        <v>622.266666666667</v>
      </c>
      <c r="DU61" s="186" t="n">
        <v>0</v>
      </c>
      <c r="DV61" s="182" t="n">
        <f aca="false">IF(DR61&gt;0,DU61*100/DR61,0)</f>
        <v>0</v>
      </c>
      <c r="DW61" s="186" t="n">
        <v>0</v>
      </c>
      <c r="DX61" s="182" t="n">
        <f aca="false">IF(DR61&gt;0,DW61*100/DR61,0)</f>
        <v>0</v>
      </c>
      <c r="DY61" s="311" t="n">
        <v>290</v>
      </c>
      <c r="DZ61" s="186" t="n">
        <v>0</v>
      </c>
      <c r="EA61" s="182" t="n">
        <f aca="false">IF(DY61&gt;0,DZ61*100/DY61,0)</f>
        <v>0</v>
      </c>
      <c r="EB61" s="188" t="n">
        <v>120</v>
      </c>
      <c r="EC61" s="186" t="n">
        <v>0</v>
      </c>
      <c r="ED61" s="186" t="n">
        <v>120</v>
      </c>
      <c r="EE61" s="186" t="n">
        <v>0</v>
      </c>
      <c r="EF61" s="182" t="n">
        <f aca="false">IF(EB61&gt;0,EE61*100/EB61,0)</f>
        <v>0</v>
      </c>
      <c r="EG61" s="186" t="n">
        <v>0</v>
      </c>
      <c r="EH61" s="209" t="n">
        <v>0</v>
      </c>
      <c r="EI61" s="186" t="n">
        <v>0</v>
      </c>
      <c r="EJ61" s="182" t="n">
        <f aca="false">IF(EG61&gt;0,EI61*100/EG61,0)</f>
        <v>0</v>
      </c>
      <c r="EK61" s="209" t="n">
        <v>0</v>
      </c>
      <c r="EL61" s="182" t="n">
        <f aca="false">IF(EH61&gt;0,EK61*100/EH61,0)</f>
        <v>0</v>
      </c>
      <c r="EM61" s="186" t="n">
        <v>0</v>
      </c>
      <c r="EN61" s="182" t="n">
        <f aca="false">IF(EG61&gt;0,EM61*100/EG61,0)</f>
        <v>0</v>
      </c>
      <c r="EO61" s="209" t="n">
        <v>0</v>
      </c>
      <c r="EP61" s="182" t="n">
        <f aca="false">IF(EH61&gt;0,EO61*100/EH61,0)</f>
        <v>0</v>
      </c>
      <c r="EQ61" s="186" t="n">
        <v>0</v>
      </c>
      <c r="ER61" s="209" t="n">
        <v>0</v>
      </c>
      <c r="ES61" s="186" t="n">
        <v>0</v>
      </c>
      <c r="ET61" s="182" t="n">
        <f aca="false">IF(EQ61&gt;0,ES61*100/EQ61,0)</f>
        <v>0</v>
      </c>
      <c r="EU61" s="209" t="n">
        <v>0</v>
      </c>
      <c r="EV61" s="182" t="n">
        <f aca="false">IF(ER61&gt;0,EU61*100/ER61,0)</f>
        <v>0</v>
      </c>
    </row>
    <row r="62" s="183" customFormat="true" ht="20.25" hidden="false" customHeight="true" outlineLevel="0" collapsed="false">
      <c r="A62" s="184" t="n">
        <v>14</v>
      </c>
      <c r="B62" s="215" t="s">
        <v>149</v>
      </c>
      <c r="C62" s="152" t="n">
        <v>15</v>
      </c>
      <c r="D62" s="152" t="n">
        <v>15</v>
      </c>
      <c r="E62" s="152" t="n">
        <v>15</v>
      </c>
      <c r="F62" s="182" t="n">
        <f aca="false">IF(C62&gt;0,E62*100/C62,0)</f>
        <v>100</v>
      </c>
      <c r="G62" s="186" t="n">
        <v>0</v>
      </c>
      <c r="H62" s="186" t="n">
        <v>0</v>
      </c>
      <c r="I62" s="186" t="n">
        <v>0</v>
      </c>
      <c r="J62" s="186" t="n">
        <f aca="false">IF(G62&gt;0,I62*100/G62,0)</f>
        <v>0</v>
      </c>
      <c r="K62" s="186" t="n">
        <v>0</v>
      </c>
      <c r="L62" s="186" t="n">
        <v>0</v>
      </c>
      <c r="M62" s="186" t="n">
        <v>0</v>
      </c>
      <c r="N62" s="186" t="n">
        <f aca="false">IF(K62&gt;0,L62*100/K62,0)</f>
        <v>0</v>
      </c>
      <c r="O62" s="186" t="n">
        <v>0</v>
      </c>
      <c r="P62" s="182" t="n">
        <v>0</v>
      </c>
      <c r="Q62" s="186" t="n">
        <f aca="false">IF(K62&gt;0,O62*100/K62,0)</f>
        <v>0</v>
      </c>
      <c r="R62" s="188" t="n">
        <v>1</v>
      </c>
      <c r="S62" s="188" t="n">
        <f aca="false">4700*R62</f>
        <v>4700</v>
      </c>
      <c r="T62" s="158" t="n">
        <v>36</v>
      </c>
      <c r="U62" s="159" t="n">
        <v>866.76</v>
      </c>
      <c r="V62" s="220" t="n">
        <f aca="false">IF(S62&gt;0,U62*100/S62,0)</f>
        <v>18.4417021276596</v>
      </c>
      <c r="W62" s="188" t="n">
        <f aca="false">340*R62</f>
        <v>340</v>
      </c>
      <c r="X62" s="188" t="n">
        <v>32</v>
      </c>
      <c r="Y62" s="190" t="n">
        <v>764.21</v>
      </c>
      <c r="Z62" s="182" t="n">
        <f aca="false">IF(W62&gt;0,X62*100/W62,0)</f>
        <v>9.41176470588235</v>
      </c>
      <c r="AA62" s="188" t="n">
        <v>0</v>
      </c>
      <c r="AB62" s="190" t="n">
        <v>0</v>
      </c>
      <c r="AC62" s="182" t="n">
        <f aca="false">IF(W62&gt;0,AA62*100/W62,0)</f>
        <v>0</v>
      </c>
      <c r="AD62" s="186" t="n">
        <f aca="false">G62+S62</f>
        <v>4700</v>
      </c>
      <c r="AE62" s="186" t="n">
        <f aca="false">H62+T62</f>
        <v>36</v>
      </c>
      <c r="AF62" s="186" t="n">
        <f aca="false">I62+U62</f>
        <v>866.76</v>
      </c>
      <c r="AG62" s="191" t="n">
        <f aca="false">IF(AD62&gt;0,AF62*100/AD62,0)</f>
        <v>18.4417021276596</v>
      </c>
      <c r="AH62" s="186" t="n">
        <f aca="false">K62+W62</f>
        <v>340</v>
      </c>
      <c r="AI62" s="186" t="n">
        <f aca="false">L62+X62</f>
        <v>32</v>
      </c>
      <c r="AJ62" s="186" t="n">
        <f aca="false">M62+Y62</f>
        <v>764.21</v>
      </c>
      <c r="AK62" s="182" t="n">
        <f aca="false">IF(AH62&gt;0,AI62*100/AH62,0)</f>
        <v>9.41176470588235</v>
      </c>
      <c r="AL62" s="186" t="n">
        <f aca="false">O62+AA62</f>
        <v>0</v>
      </c>
      <c r="AM62" s="186" t="n">
        <f aca="false">P62+AB62</f>
        <v>0</v>
      </c>
      <c r="AN62" s="182" t="n">
        <f aca="false">IF(AH62&gt;0,AL62*100/AH62,0)</f>
        <v>0</v>
      </c>
      <c r="AO62" s="186" t="n">
        <v>0</v>
      </c>
      <c r="AP62" s="186" t="n">
        <v>0</v>
      </c>
      <c r="AQ62" s="186" t="n">
        <v>1</v>
      </c>
      <c r="AR62" s="182" t="n">
        <f aca="false">IF(AO62&gt;0,AQ62*100/AO62,0)</f>
        <v>0</v>
      </c>
      <c r="AS62" s="186" t="n">
        <v>2</v>
      </c>
      <c r="AT62" s="182" t="n">
        <v>1.02</v>
      </c>
      <c r="AU62" s="182" t="n">
        <f aca="false">IF(AP62&gt;0,AS62*100/AP62,0)</f>
        <v>0</v>
      </c>
      <c r="AV62" s="186" t="n">
        <v>2</v>
      </c>
      <c r="AW62" s="182" t="n">
        <v>1.02</v>
      </c>
      <c r="AX62" s="221" t="n">
        <f aca="false">IF(AP62&gt;0,AV62*100/AP62,0)</f>
        <v>0</v>
      </c>
      <c r="AY62" s="186" t="n">
        <v>0</v>
      </c>
      <c r="AZ62" s="182" t="n">
        <v>0</v>
      </c>
      <c r="BA62" s="221" t="n">
        <f aca="false">IF(AP62&gt;0,AY62*100/AP62,0)</f>
        <v>0</v>
      </c>
      <c r="BB62" s="186" t="n">
        <v>0</v>
      </c>
      <c r="BC62" s="182" t="n">
        <v>0</v>
      </c>
      <c r="BD62" s="186" t="n">
        <v>23</v>
      </c>
      <c r="BE62" s="182" t="n">
        <v>248.25</v>
      </c>
      <c r="BF62" s="186" t="n">
        <v>23</v>
      </c>
      <c r="BG62" s="182" t="n">
        <v>248.25</v>
      </c>
      <c r="BH62" s="186" t="n">
        <v>8</v>
      </c>
      <c r="BI62" s="182" t="n">
        <v>59.64</v>
      </c>
      <c r="BJ62" s="158" t="n">
        <v>7</v>
      </c>
      <c r="BK62" s="182" t="n">
        <v>50.01</v>
      </c>
      <c r="BL62" s="284" t="n">
        <v>8</v>
      </c>
      <c r="BM62" s="182" t="n">
        <v>59.64</v>
      </c>
      <c r="BN62" s="193" t="n">
        <v>0</v>
      </c>
      <c r="BO62" s="194" t="n">
        <v>0</v>
      </c>
      <c r="BP62" s="195" t="n">
        <v>0</v>
      </c>
      <c r="BQ62" s="194" t="n">
        <v>0</v>
      </c>
      <c r="BR62" s="195" t="n">
        <v>0</v>
      </c>
      <c r="BS62" s="194" t="n">
        <v>0</v>
      </c>
      <c r="BT62" s="195" t="n">
        <v>0</v>
      </c>
      <c r="BU62" s="194" t="n">
        <v>0</v>
      </c>
      <c r="BV62" s="195" t="n">
        <v>0</v>
      </c>
      <c r="BW62" s="196" t="n">
        <v>0</v>
      </c>
      <c r="BX62" s="193" t="n">
        <v>0</v>
      </c>
      <c r="BY62" s="196" t="n">
        <v>0</v>
      </c>
      <c r="BZ62" s="197" t="n">
        <v>1037</v>
      </c>
      <c r="CA62" s="197" t="n">
        <v>0</v>
      </c>
      <c r="CB62" s="193" t="n">
        <f aca="false">SUM(BZ62:CA62)</f>
        <v>1037</v>
      </c>
      <c r="CC62" s="198" t="n">
        <v>61</v>
      </c>
      <c r="CD62" s="190" t="n">
        <v>0</v>
      </c>
      <c r="CE62" s="198" t="n">
        <f aca="false">SUM(CC62:CD62)</f>
        <v>61</v>
      </c>
      <c r="CF62" s="199" t="n">
        <f aca="false">IF(CB62&gt;0,CE62*100/CB62,0)</f>
        <v>5.88235294117647</v>
      </c>
      <c r="CG62" s="200" t="n">
        <v>113560</v>
      </c>
      <c r="CH62" s="186" t="n">
        <v>0</v>
      </c>
      <c r="CI62" s="201" t="n">
        <f aca="false">SUM(CG62:CH62)</f>
        <v>113560</v>
      </c>
      <c r="CJ62" s="188" t="n">
        <v>141284.48</v>
      </c>
      <c r="CK62" s="188" t="n">
        <v>0</v>
      </c>
      <c r="CL62" s="202" t="n">
        <f aca="false">SUM(CJ62:CK62)</f>
        <v>141284.48</v>
      </c>
      <c r="CM62" s="199" t="n">
        <f aca="false">IF(CI62&gt;0,CL62*100/CI62,0)</f>
        <v>124.413948573441</v>
      </c>
      <c r="CN62" s="201" t="n">
        <f aca="false">6600*2/3*CO62</f>
        <v>8800</v>
      </c>
      <c r="CO62" s="201" t="n">
        <v>2</v>
      </c>
      <c r="CP62" s="186" t="n">
        <v>1</v>
      </c>
      <c r="CQ62" s="186" t="n">
        <v>1022</v>
      </c>
      <c r="CR62" s="186" t="n">
        <v>1318</v>
      </c>
      <c r="CS62" s="203" t="n">
        <f aca="false">SUM(CQ62:CR62)</f>
        <v>2340</v>
      </c>
      <c r="CT62" s="182" t="n">
        <f aca="false">IF(CN62&gt;0,CS62*100/CN62,0)</f>
        <v>26.5909090909091</v>
      </c>
      <c r="CU62" s="225" t="n">
        <v>0</v>
      </c>
      <c r="CV62" s="225" t="n">
        <v>0</v>
      </c>
      <c r="CW62" s="204" t="n">
        <f aca="false">CU62+CV62</f>
        <v>0</v>
      </c>
      <c r="CX62" s="204" t="n">
        <v>47</v>
      </c>
      <c r="CY62" s="204" t="n">
        <v>206</v>
      </c>
      <c r="CZ62" s="204" t="n">
        <f aca="false">CX62+CY62</f>
        <v>253</v>
      </c>
      <c r="DA62" s="182" t="n">
        <f aca="false">IF(CW62&gt;0,CZ62*100/CW62,0)</f>
        <v>0</v>
      </c>
      <c r="DB62" s="204" t="n">
        <v>0</v>
      </c>
      <c r="DC62" s="205" t="n">
        <v>0</v>
      </c>
      <c r="DD62" s="205" t="n">
        <v>0</v>
      </c>
      <c r="DE62" s="205" t="n">
        <v>0</v>
      </c>
      <c r="DF62" s="206" t="n">
        <v>13</v>
      </c>
      <c r="DG62" s="206" t="n">
        <v>0</v>
      </c>
      <c r="DH62" s="204" t="n">
        <f aca="false">SUM(DF62:DG62)</f>
        <v>13</v>
      </c>
      <c r="DI62" s="206" t="n">
        <v>1</v>
      </c>
      <c r="DJ62" s="206" t="n">
        <v>1</v>
      </c>
      <c r="DK62" s="206" t="n">
        <v>0</v>
      </c>
      <c r="DL62" s="204" t="n">
        <f aca="false">SUM(DJ62:DK62)</f>
        <v>1</v>
      </c>
      <c r="DM62" s="219" t="n">
        <f aca="false">IF(DI62&gt;0,DL62*100/DI62,0)</f>
        <v>100</v>
      </c>
      <c r="DN62" s="205" t="n">
        <v>0</v>
      </c>
      <c r="DO62" s="205" t="n">
        <v>0</v>
      </c>
      <c r="DP62" s="205" t="n">
        <v>0</v>
      </c>
      <c r="DQ62" s="205" t="n">
        <v>0</v>
      </c>
      <c r="DR62" s="311" t="n">
        <v>450</v>
      </c>
      <c r="DS62" s="190" t="n">
        <v>0</v>
      </c>
      <c r="DT62" s="182" t="n">
        <f aca="false">IF(DR62&gt;0,DS62*100/DR62,0)</f>
        <v>0</v>
      </c>
      <c r="DU62" s="186" t="n">
        <v>0</v>
      </c>
      <c r="DV62" s="182" t="n">
        <f aca="false">IF(DR62&gt;0,DU62*100/DR62,0)</f>
        <v>0</v>
      </c>
      <c r="DW62" s="186" t="n">
        <v>0</v>
      </c>
      <c r="DX62" s="182" t="n">
        <f aca="false">IF(DR62&gt;0,DW62*100/DR62,0)</f>
        <v>0</v>
      </c>
      <c r="DY62" s="311" t="n">
        <v>150</v>
      </c>
      <c r="DZ62" s="186" t="n">
        <v>0</v>
      </c>
      <c r="EA62" s="182" t="n">
        <f aca="false">IF(DY62&gt;0,DZ62*100/DY62,0)</f>
        <v>0</v>
      </c>
      <c r="EB62" s="188" t="n">
        <v>90</v>
      </c>
      <c r="EC62" s="186" t="n">
        <v>0</v>
      </c>
      <c r="ED62" s="186" t="n">
        <v>90</v>
      </c>
      <c r="EE62" s="186" t="n">
        <v>0</v>
      </c>
      <c r="EF62" s="182" t="n">
        <f aca="false">IF(EB62&gt;0,EE62*100/EB62,0)</f>
        <v>0</v>
      </c>
      <c r="EG62" s="186" t="n">
        <v>0</v>
      </c>
      <c r="EH62" s="209" t="n">
        <v>0</v>
      </c>
      <c r="EI62" s="186" t="n">
        <v>0</v>
      </c>
      <c r="EJ62" s="182" t="n">
        <f aca="false">IF(EG62&gt;0,EI62*100/EG62,0)</f>
        <v>0</v>
      </c>
      <c r="EK62" s="209" t="n">
        <v>0</v>
      </c>
      <c r="EL62" s="182" t="n">
        <f aca="false">IF(EH62&gt;0,EK62*100/EH62,0)</f>
        <v>0</v>
      </c>
      <c r="EM62" s="186" t="n">
        <v>0</v>
      </c>
      <c r="EN62" s="182" t="n">
        <f aca="false">IF(EG62&gt;0,EM62*100/EG62,0)</f>
        <v>0</v>
      </c>
      <c r="EO62" s="209" t="n">
        <v>0</v>
      </c>
      <c r="EP62" s="182" t="n">
        <f aca="false">IF(EH62&gt;0,EO62*100/EH62,0)</f>
        <v>0</v>
      </c>
      <c r="EQ62" s="186" t="n">
        <v>0</v>
      </c>
      <c r="ER62" s="209" t="n">
        <v>0</v>
      </c>
      <c r="ES62" s="186" t="n">
        <v>0</v>
      </c>
      <c r="ET62" s="182" t="n">
        <f aca="false">IF(EQ62&gt;0,ES62*100/EQ62,0)</f>
        <v>0</v>
      </c>
      <c r="EU62" s="209" t="n">
        <v>0</v>
      </c>
      <c r="EV62" s="182" t="n">
        <f aca="false">IF(ER62&gt;0,EU62*100/ER62,0)</f>
        <v>0</v>
      </c>
    </row>
    <row r="63" s="183" customFormat="true" ht="20.25" hidden="false" customHeight="true" outlineLevel="0" collapsed="false">
      <c r="A63" s="184" t="n">
        <v>15</v>
      </c>
      <c r="B63" s="215" t="s">
        <v>150</v>
      </c>
      <c r="C63" s="152" t="n">
        <v>0</v>
      </c>
      <c r="D63" s="152" t="n">
        <v>0</v>
      </c>
      <c r="E63" s="152" t="n">
        <v>2</v>
      </c>
      <c r="F63" s="182" t="n">
        <f aca="false">IF(C63&gt;0,E63*100/C63,0)</f>
        <v>0</v>
      </c>
      <c r="G63" s="186" t="n">
        <v>0</v>
      </c>
      <c r="H63" s="186" t="n">
        <v>0</v>
      </c>
      <c r="I63" s="186" t="n">
        <v>0</v>
      </c>
      <c r="J63" s="186" t="n">
        <f aca="false">IF(G63&gt;0,I63*100/G63,0)</f>
        <v>0</v>
      </c>
      <c r="K63" s="186" t="n">
        <v>0</v>
      </c>
      <c r="L63" s="186" t="n">
        <v>0</v>
      </c>
      <c r="M63" s="186" t="n">
        <v>0</v>
      </c>
      <c r="N63" s="186" t="n">
        <f aca="false">IF(K63&gt;0,L63*100/K63,0)</f>
        <v>0</v>
      </c>
      <c r="O63" s="186" t="n">
        <v>0</v>
      </c>
      <c r="P63" s="182" t="n">
        <v>0</v>
      </c>
      <c r="Q63" s="186" t="n">
        <f aca="false">IF(K63&gt;0,O63*100/K63,0)</f>
        <v>0</v>
      </c>
      <c r="R63" s="188" t="n">
        <v>1</v>
      </c>
      <c r="S63" s="188" t="n">
        <f aca="false">4700*R63</f>
        <v>4700</v>
      </c>
      <c r="T63" s="158" t="n">
        <v>79</v>
      </c>
      <c r="U63" s="159" t="n">
        <v>1064.85</v>
      </c>
      <c r="V63" s="220" t="n">
        <f aca="false">IF(S63&gt;0,U63*100/S63,0)</f>
        <v>22.6563829787234</v>
      </c>
      <c r="W63" s="188" t="n">
        <f aca="false">340*R63</f>
        <v>340</v>
      </c>
      <c r="X63" s="188" t="n">
        <v>52</v>
      </c>
      <c r="Y63" s="190" t="n">
        <v>891.3</v>
      </c>
      <c r="Z63" s="182" t="n">
        <f aca="false">IF(W63&gt;0,X63*100/W63,0)</f>
        <v>15.2941176470588</v>
      </c>
      <c r="AA63" s="188" t="n">
        <v>7</v>
      </c>
      <c r="AB63" s="190" t="n">
        <v>32.22</v>
      </c>
      <c r="AC63" s="182" t="n">
        <f aca="false">IF(W63&gt;0,AA63*100/W63,0)</f>
        <v>2.05882352941176</v>
      </c>
      <c r="AD63" s="186" t="n">
        <f aca="false">G63+S63</f>
        <v>4700</v>
      </c>
      <c r="AE63" s="186" t="n">
        <f aca="false">H63+T63</f>
        <v>79</v>
      </c>
      <c r="AF63" s="186" t="n">
        <f aca="false">I63+U63</f>
        <v>1064.85</v>
      </c>
      <c r="AG63" s="191" t="n">
        <f aca="false">IF(AD63&gt;0,AF63*100/AD63,0)</f>
        <v>22.6563829787234</v>
      </c>
      <c r="AH63" s="186" t="n">
        <f aca="false">K63+W63</f>
        <v>340</v>
      </c>
      <c r="AI63" s="186" t="n">
        <f aca="false">L63+X63</f>
        <v>52</v>
      </c>
      <c r="AJ63" s="186" t="n">
        <f aca="false">M63+Y63</f>
        <v>891.3</v>
      </c>
      <c r="AK63" s="182" t="n">
        <f aca="false">IF(AH63&gt;0,AI63*100/AH63,0)</f>
        <v>15.2941176470588</v>
      </c>
      <c r="AL63" s="186" t="n">
        <f aca="false">O63+AA63</f>
        <v>7</v>
      </c>
      <c r="AM63" s="186" t="n">
        <f aca="false">P63+AB63</f>
        <v>32.22</v>
      </c>
      <c r="AN63" s="182" t="n">
        <f aca="false">IF(AH63&gt;0,AL63*100/AH63,0)</f>
        <v>2.05882352941176</v>
      </c>
      <c r="AO63" s="186" t="n">
        <v>0</v>
      </c>
      <c r="AP63" s="186" t="n">
        <v>0</v>
      </c>
      <c r="AQ63" s="186" t="n">
        <v>0</v>
      </c>
      <c r="AR63" s="182" t="n">
        <f aca="false">IF(AO63&gt;0,AQ63*100/AO63,0)</f>
        <v>0</v>
      </c>
      <c r="AS63" s="186" t="n">
        <v>0</v>
      </c>
      <c r="AT63" s="182" t="n">
        <v>0</v>
      </c>
      <c r="AU63" s="182" t="n">
        <f aca="false">IF(AP63&gt;0,AS63*100/AP63,0)</f>
        <v>0</v>
      </c>
      <c r="AV63" s="186" t="n">
        <v>0</v>
      </c>
      <c r="AW63" s="182" t="n">
        <v>0</v>
      </c>
      <c r="AX63" s="221" t="n">
        <f aca="false">IF(AP63&gt;0,AV63*100/AP63,0)</f>
        <v>0</v>
      </c>
      <c r="AY63" s="186" t="n">
        <v>0</v>
      </c>
      <c r="AZ63" s="182" t="n">
        <v>0</v>
      </c>
      <c r="BA63" s="221" t="n">
        <f aca="false">IF(AP63&gt;0,AY63*100/AP63,0)</f>
        <v>0</v>
      </c>
      <c r="BB63" s="186" t="n">
        <v>0</v>
      </c>
      <c r="BC63" s="182" t="n">
        <v>0</v>
      </c>
      <c r="BD63" s="186" t="n">
        <v>11</v>
      </c>
      <c r="BE63" s="182" t="n">
        <v>173.15</v>
      </c>
      <c r="BF63" s="186" t="n">
        <v>11</v>
      </c>
      <c r="BG63" s="182" t="n">
        <v>173.15</v>
      </c>
      <c r="BH63" s="186" t="n">
        <v>9</v>
      </c>
      <c r="BI63" s="182" t="n">
        <v>53</v>
      </c>
      <c r="BJ63" s="158" t="n">
        <v>9</v>
      </c>
      <c r="BK63" s="182" t="n">
        <v>53</v>
      </c>
      <c r="BL63" s="284" t="n">
        <v>9</v>
      </c>
      <c r="BM63" s="182" t="n">
        <v>53</v>
      </c>
      <c r="BN63" s="193" t="n">
        <v>0</v>
      </c>
      <c r="BO63" s="194" t="n">
        <v>0</v>
      </c>
      <c r="BP63" s="195" t="n">
        <v>0</v>
      </c>
      <c r="BQ63" s="194" t="n">
        <v>0</v>
      </c>
      <c r="BR63" s="195" t="n">
        <v>0</v>
      </c>
      <c r="BS63" s="194" t="n">
        <v>0</v>
      </c>
      <c r="BT63" s="195" t="n">
        <v>0</v>
      </c>
      <c r="BU63" s="194" t="n">
        <v>0</v>
      </c>
      <c r="BV63" s="195" t="n">
        <v>0</v>
      </c>
      <c r="BW63" s="196" t="n">
        <v>0</v>
      </c>
      <c r="BX63" s="193" t="n">
        <v>0</v>
      </c>
      <c r="BY63" s="196" t="n">
        <v>0</v>
      </c>
      <c r="BZ63" s="197" t="n">
        <v>2244</v>
      </c>
      <c r="CA63" s="197" t="n">
        <v>0</v>
      </c>
      <c r="CB63" s="193" t="n">
        <f aca="false">SUM(BZ63:CA63)</f>
        <v>2244</v>
      </c>
      <c r="CC63" s="198" t="n">
        <v>1346.66</v>
      </c>
      <c r="CD63" s="190" t="n">
        <v>0</v>
      </c>
      <c r="CE63" s="198" t="n">
        <f aca="false">SUM(CC63:CD63)</f>
        <v>1346.66</v>
      </c>
      <c r="CF63" s="199" t="n">
        <f aca="false">IF(CB63&gt;0,CE63*100/CB63,0)</f>
        <v>60.0115864527629</v>
      </c>
      <c r="CG63" s="200" t="n">
        <v>99642</v>
      </c>
      <c r="CH63" s="186" t="n">
        <v>0</v>
      </c>
      <c r="CI63" s="201" t="n">
        <f aca="false">SUM(CG63:CH63)</f>
        <v>99642</v>
      </c>
      <c r="CJ63" s="188" t="n">
        <v>81493.265</v>
      </c>
      <c r="CK63" s="188" t="n">
        <v>0</v>
      </c>
      <c r="CL63" s="202" t="n">
        <f aca="false">SUM(CJ63:CK63)</f>
        <v>81493.265</v>
      </c>
      <c r="CM63" s="199" t="n">
        <f aca="false">IF(CI63&gt;0,CL63*100/CI63,0)</f>
        <v>81.7860590915477</v>
      </c>
      <c r="CN63" s="201" t="n">
        <f aca="false">6600*2/3*CO63</f>
        <v>8800</v>
      </c>
      <c r="CO63" s="201" t="n">
        <v>2</v>
      </c>
      <c r="CP63" s="186" t="n">
        <v>29</v>
      </c>
      <c r="CQ63" s="186" t="n">
        <v>1518</v>
      </c>
      <c r="CR63" s="186" t="n">
        <v>0</v>
      </c>
      <c r="CS63" s="203" t="n">
        <f aca="false">SUM(CQ63:CR63)</f>
        <v>1518</v>
      </c>
      <c r="CT63" s="182" t="n">
        <f aca="false">IF(CN63&gt;0,CS63*100/CN63,0)</f>
        <v>17.25</v>
      </c>
      <c r="CU63" s="225" t="n">
        <v>66</v>
      </c>
      <c r="CV63" s="225" t="n">
        <v>0</v>
      </c>
      <c r="CW63" s="204" t="n">
        <f aca="false">CU63+CV63</f>
        <v>66</v>
      </c>
      <c r="CX63" s="204" t="n">
        <v>17</v>
      </c>
      <c r="CY63" s="204" t="n">
        <v>0</v>
      </c>
      <c r="CZ63" s="204" t="n">
        <f aca="false">CX63+CY63</f>
        <v>17</v>
      </c>
      <c r="DA63" s="182" t="n">
        <f aca="false">IF(CW63&gt;0,CZ63*100/CW63,0)</f>
        <v>25.7575757575758</v>
      </c>
      <c r="DB63" s="204" t="n">
        <v>0</v>
      </c>
      <c r="DC63" s="205" t="n">
        <v>0</v>
      </c>
      <c r="DD63" s="205" t="n">
        <v>0</v>
      </c>
      <c r="DE63" s="205" t="n">
        <v>0</v>
      </c>
      <c r="DF63" s="204" t="n">
        <v>42</v>
      </c>
      <c r="DG63" s="206" t="n">
        <v>0</v>
      </c>
      <c r="DH63" s="204" t="n">
        <f aca="false">SUM(DF63:DG63)</f>
        <v>42</v>
      </c>
      <c r="DI63" s="204" t="n">
        <v>17</v>
      </c>
      <c r="DJ63" s="205" t="n">
        <v>0</v>
      </c>
      <c r="DK63" s="205" t="n">
        <v>7</v>
      </c>
      <c r="DL63" s="204" t="n">
        <f aca="false">SUM(DJ63:DK63)</f>
        <v>7</v>
      </c>
      <c r="DM63" s="207" t="n">
        <f aca="false">IF(DI63&gt;0,DL63*100/DI63,0)</f>
        <v>41.1764705882353</v>
      </c>
      <c r="DN63" s="205" t="n">
        <v>0</v>
      </c>
      <c r="DO63" s="205" t="n">
        <v>0</v>
      </c>
      <c r="DP63" s="205" t="n">
        <v>0</v>
      </c>
      <c r="DQ63" s="205" t="n">
        <v>0</v>
      </c>
      <c r="DR63" s="311" t="n">
        <v>870</v>
      </c>
      <c r="DS63" s="190" t="n">
        <v>0</v>
      </c>
      <c r="DT63" s="182" t="n">
        <f aca="false">IF(DR63&gt;0,DS63*100/DR63,0)</f>
        <v>0</v>
      </c>
      <c r="DU63" s="186" t="n">
        <v>0</v>
      </c>
      <c r="DV63" s="182" t="n">
        <f aca="false">IF(DR63&gt;0,DU63*100/DR63,0)</f>
        <v>0</v>
      </c>
      <c r="DW63" s="186" t="n">
        <v>0</v>
      </c>
      <c r="DX63" s="182" t="n">
        <f aca="false">IF(DR63&gt;0,DW63*100/DR63,0)</f>
        <v>0</v>
      </c>
      <c r="DY63" s="311" t="n">
        <v>290</v>
      </c>
      <c r="DZ63" s="186" t="n">
        <v>0</v>
      </c>
      <c r="EA63" s="182" t="n">
        <f aca="false">IF(DY63&gt;0,DZ63*100/DY63,0)</f>
        <v>0</v>
      </c>
      <c r="EB63" s="188" t="n">
        <v>250</v>
      </c>
      <c r="EC63" s="186" t="n">
        <v>0</v>
      </c>
      <c r="ED63" s="186" t="n">
        <v>250</v>
      </c>
      <c r="EE63" s="186" t="n">
        <v>0</v>
      </c>
      <c r="EF63" s="182" t="n">
        <f aca="false">IF(EB63&gt;0,EE63*100/EB63,0)</f>
        <v>0</v>
      </c>
      <c r="EG63" s="186" t="n">
        <v>0</v>
      </c>
      <c r="EH63" s="209" t="n">
        <v>0</v>
      </c>
      <c r="EI63" s="186" t="n">
        <v>0</v>
      </c>
      <c r="EJ63" s="182" t="n">
        <f aca="false">IF(EG63&gt;0,EI63*100/EG63,0)</f>
        <v>0</v>
      </c>
      <c r="EK63" s="209" t="n">
        <v>0</v>
      </c>
      <c r="EL63" s="182" t="n">
        <f aca="false">IF(EH63&gt;0,EK63*100/EH63,0)</f>
        <v>0</v>
      </c>
      <c r="EM63" s="186" t="n">
        <v>0</v>
      </c>
      <c r="EN63" s="182" t="n">
        <f aca="false">IF(EG63&gt;0,EM63*100/EG63,0)</f>
        <v>0</v>
      </c>
      <c r="EO63" s="209" t="n">
        <v>0</v>
      </c>
      <c r="EP63" s="182" t="n">
        <f aca="false">IF(EH63&gt;0,EO63*100/EH63,0)</f>
        <v>0</v>
      </c>
      <c r="EQ63" s="186" t="n">
        <v>1</v>
      </c>
      <c r="ER63" s="209" t="n">
        <v>0.4405</v>
      </c>
      <c r="ES63" s="186" t="n">
        <v>1</v>
      </c>
      <c r="ET63" s="182" t="n">
        <f aca="false">IF(EQ63&gt;0,ES63*100/EQ63,0)</f>
        <v>100</v>
      </c>
      <c r="EU63" s="209" t="n">
        <v>0.257</v>
      </c>
      <c r="EV63" s="182" t="n">
        <f aca="false">IF(ER63&gt;0,EU63*100/ER63,0)</f>
        <v>58.3427922814983</v>
      </c>
    </row>
    <row r="64" s="183" customFormat="true" ht="20.25" hidden="false" customHeight="true" outlineLevel="0" collapsed="false">
      <c r="A64" s="184" t="n">
        <v>16</v>
      </c>
      <c r="B64" s="215" t="s">
        <v>151</v>
      </c>
      <c r="C64" s="152" t="n">
        <v>30</v>
      </c>
      <c r="D64" s="152" t="n">
        <v>30</v>
      </c>
      <c r="E64" s="152" t="n">
        <v>33</v>
      </c>
      <c r="F64" s="182" t="n">
        <f aca="false">IF(C64&gt;0,E64*100/C64,0)</f>
        <v>110</v>
      </c>
      <c r="G64" s="186" t="n">
        <v>0</v>
      </c>
      <c r="H64" s="186" t="n">
        <v>0</v>
      </c>
      <c r="I64" s="186" t="n">
        <v>0</v>
      </c>
      <c r="J64" s="186" t="n">
        <f aca="false">IF(G64&gt;0,I64*100/G64,0)</f>
        <v>0</v>
      </c>
      <c r="K64" s="186" t="n">
        <v>0</v>
      </c>
      <c r="L64" s="186" t="n">
        <v>0</v>
      </c>
      <c r="M64" s="186" t="n">
        <v>0</v>
      </c>
      <c r="N64" s="186" t="n">
        <f aca="false">IF(K64&gt;0,L64*100/K64,0)</f>
        <v>0</v>
      </c>
      <c r="O64" s="186" t="n">
        <v>0</v>
      </c>
      <c r="P64" s="182" t="n">
        <v>0</v>
      </c>
      <c r="Q64" s="186" t="n">
        <f aca="false">IF(K64&gt;0,O64*100/K64,0)</f>
        <v>0</v>
      </c>
      <c r="R64" s="188" t="n">
        <v>1</v>
      </c>
      <c r="S64" s="188" t="n">
        <f aca="false">4700*R64</f>
        <v>4700</v>
      </c>
      <c r="T64" s="158" t="n">
        <v>94</v>
      </c>
      <c r="U64" s="159" t="n">
        <v>1514.92</v>
      </c>
      <c r="V64" s="220" t="n">
        <f aca="false">IF(S64&gt;0,U64*100/S64,0)</f>
        <v>32.2323404255319</v>
      </c>
      <c r="W64" s="188" t="n">
        <f aca="false">340*R64</f>
        <v>340</v>
      </c>
      <c r="X64" s="188" t="n">
        <v>388</v>
      </c>
      <c r="Y64" s="190" t="n">
        <v>7058.46</v>
      </c>
      <c r="Z64" s="182" t="n">
        <f aca="false">IF(W64&gt;0,X64*100/W64,0)</f>
        <v>114.117647058824</v>
      </c>
      <c r="AA64" s="188" t="n">
        <v>321</v>
      </c>
      <c r="AB64" s="190" t="n">
        <v>5542.47</v>
      </c>
      <c r="AC64" s="182" t="n">
        <f aca="false">IF(W64&gt;0,AA64*100/W64,0)</f>
        <v>94.4117647058824</v>
      </c>
      <c r="AD64" s="186" t="n">
        <f aca="false">G64+S64</f>
        <v>4700</v>
      </c>
      <c r="AE64" s="186" t="n">
        <f aca="false">H64+T64</f>
        <v>94</v>
      </c>
      <c r="AF64" s="186" t="n">
        <f aca="false">I64+U64</f>
        <v>1514.92</v>
      </c>
      <c r="AG64" s="191" t="n">
        <f aca="false">IF(AD64&gt;0,AF64*100/AD64,0)</f>
        <v>32.2323404255319</v>
      </c>
      <c r="AH64" s="186" t="n">
        <f aca="false">K64+W64</f>
        <v>340</v>
      </c>
      <c r="AI64" s="186" t="n">
        <f aca="false">L64+X64</f>
        <v>388</v>
      </c>
      <c r="AJ64" s="186" t="n">
        <f aca="false">M64+Y64</f>
        <v>7058.46</v>
      </c>
      <c r="AK64" s="182" t="n">
        <f aca="false">IF(AH64&gt;0,AI64*100/AH64,0)</f>
        <v>114.117647058824</v>
      </c>
      <c r="AL64" s="186" t="n">
        <f aca="false">O64+AA64</f>
        <v>321</v>
      </c>
      <c r="AM64" s="186" t="n">
        <f aca="false">P64+AB64</f>
        <v>5542.47</v>
      </c>
      <c r="AN64" s="182" t="n">
        <f aca="false">IF(AH64&gt;0,AL64*100/AH64,0)</f>
        <v>94.4117647058824</v>
      </c>
      <c r="AO64" s="186" t="n">
        <v>32</v>
      </c>
      <c r="AP64" s="186" t="n">
        <v>2211</v>
      </c>
      <c r="AQ64" s="186" t="n">
        <v>7</v>
      </c>
      <c r="AR64" s="221" t="n">
        <f aca="false">IF(AO64&gt;0,AQ64*100/AO64,0)</f>
        <v>21.875</v>
      </c>
      <c r="AS64" s="192" t="n">
        <v>0</v>
      </c>
      <c r="AT64" s="221" t="n">
        <v>0</v>
      </c>
      <c r="AU64" s="221" t="n">
        <f aca="false">IF(AP64&gt;0,AS64*100/AP64,0)</f>
        <v>0</v>
      </c>
      <c r="AV64" s="192" t="n">
        <v>121</v>
      </c>
      <c r="AW64" s="221" t="n">
        <v>92.48</v>
      </c>
      <c r="AX64" s="221" t="n">
        <f aca="false">IF(AP64&gt;0,AV64*100/AP64,0)</f>
        <v>5.4726368159204</v>
      </c>
      <c r="AY64" s="186" t="n">
        <v>111</v>
      </c>
      <c r="AZ64" s="182" t="n">
        <v>68.9</v>
      </c>
      <c r="BA64" s="221" t="n">
        <f aca="false">IF(AP64&gt;0,AY64*100/AP64,0)</f>
        <v>5.02035278154681</v>
      </c>
      <c r="BB64" s="186" t="n">
        <v>0</v>
      </c>
      <c r="BC64" s="221" t="n">
        <v>0</v>
      </c>
      <c r="BD64" s="186" t="n">
        <v>13</v>
      </c>
      <c r="BE64" s="221" t="n">
        <v>163.95</v>
      </c>
      <c r="BF64" s="186" t="n">
        <v>13</v>
      </c>
      <c r="BG64" s="221" t="n">
        <v>163.95</v>
      </c>
      <c r="BH64" s="186" t="n">
        <v>15</v>
      </c>
      <c r="BI64" s="221" t="n">
        <v>224.46</v>
      </c>
      <c r="BJ64" s="158" t="n">
        <v>10</v>
      </c>
      <c r="BK64" s="221" t="n">
        <v>140.41</v>
      </c>
      <c r="BL64" s="284" t="n">
        <v>15</v>
      </c>
      <c r="BM64" s="221" t="n">
        <v>224.46</v>
      </c>
      <c r="BN64" s="193" t="n">
        <v>0</v>
      </c>
      <c r="BO64" s="194" t="n">
        <v>0</v>
      </c>
      <c r="BP64" s="195" t="n">
        <v>0</v>
      </c>
      <c r="BQ64" s="194" t="n">
        <v>0</v>
      </c>
      <c r="BR64" s="195" t="n">
        <v>0</v>
      </c>
      <c r="BS64" s="194" t="n">
        <v>0</v>
      </c>
      <c r="BT64" s="195" t="n">
        <v>0</v>
      </c>
      <c r="BU64" s="194" t="n">
        <v>0</v>
      </c>
      <c r="BV64" s="195" t="n">
        <v>0</v>
      </c>
      <c r="BW64" s="196" t="n">
        <v>0</v>
      </c>
      <c r="BX64" s="193" t="n">
        <v>0</v>
      </c>
      <c r="BY64" s="196" t="n">
        <v>0</v>
      </c>
      <c r="BZ64" s="197" t="n">
        <v>674</v>
      </c>
      <c r="CA64" s="197" t="n">
        <v>0</v>
      </c>
      <c r="CB64" s="193" t="n">
        <f aca="false">SUM(BZ64:CA64)</f>
        <v>674</v>
      </c>
      <c r="CC64" s="198" t="n">
        <v>160</v>
      </c>
      <c r="CD64" s="190" t="n">
        <v>0</v>
      </c>
      <c r="CE64" s="198" t="n">
        <f aca="false">SUM(CC64:CD64)</f>
        <v>160</v>
      </c>
      <c r="CF64" s="199" t="n">
        <f aca="false">IF(CB64&gt;0,CE64*100/CB64,0)</f>
        <v>23.7388724035608</v>
      </c>
      <c r="CG64" s="200" t="n">
        <v>177219</v>
      </c>
      <c r="CH64" s="186" t="n">
        <v>0</v>
      </c>
      <c r="CI64" s="201" t="n">
        <f aca="false">SUM(CG64:CH64)</f>
        <v>177219</v>
      </c>
      <c r="CJ64" s="188" t="n">
        <v>18248.79</v>
      </c>
      <c r="CK64" s="188" t="n">
        <v>0</v>
      </c>
      <c r="CL64" s="202" t="n">
        <f aca="false">SUM(CJ64:CK64)</f>
        <v>18248.79</v>
      </c>
      <c r="CM64" s="199" t="n">
        <f aca="false">IF(CI64&gt;0,CL64*100/CI64,0)</f>
        <v>10.2973101078327</v>
      </c>
      <c r="CN64" s="201" t="n">
        <f aca="false">6600*2/3*CO64</f>
        <v>8800</v>
      </c>
      <c r="CO64" s="201" t="n">
        <v>2</v>
      </c>
      <c r="CP64" s="186" t="n">
        <v>0</v>
      </c>
      <c r="CQ64" s="186" t="n">
        <v>1053</v>
      </c>
      <c r="CR64" s="186" t="n">
        <v>0</v>
      </c>
      <c r="CS64" s="203" t="n">
        <f aca="false">SUM(CQ64:CR64)</f>
        <v>1053</v>
      </c>
      <c r="CT64" s="221" t="n">
        <f aca="false">IF(CN64&gt;0,CS64*100/CN64,0)</f>
        <v>11.9659090909091</v>
      </c>
      <c r="CU64" s="225" t="n">
        <v>710</v>
      </c>
      <c r="CV64" s="225" t="n">
        <v>5</v>
      </c>
      <c r="CW64" s="204" t="n">
        <f aca="false">CU64+CV64</f>
        <v>715</v>
      </c>
      <c r="CX64" s="204" t="n">
        <v>264</v>
      </c>
      <c r="CY64" s="204" t="n">
        <v>0</v>
      </c>
      <c r="CZ64" s="204" t="n">
        <f aca="false">CX64+CY64</f>
        <v>264</v>
      </c>
      <c r="DA64" s="182" t="n">
        <f aca="false">IF(CW64&gt;0,CZ64*100/CW64,0)</f>
        <v>36.9230769230769</v>
      </c>
      <c r="DB64" s="204" t="n">
        <v>0</v>
      </c>
      <c r="DC64" s="205" t="n">
        <v>0</v>
      </c>
      <c r="DD64" s="205" t="n">
        <v>0</v>
      </c>
      <c r="DE64" s="205" t="n">
        <v>0</v>
      </c>
      <c r="DF64" s="204" t="n">
        <v>10</v>
      </c>
      <c r="DG64" s="206" t="n">
        <v>11</v>
      </c>
      <c r="DH64" s="204" t="n">
        <f aca="false">SUM(DF64:DG64)</f>
        <v>21</v>
      </c>
      <c r="DI64" s="204" t="n">
        <v>0</v>
      </c>
      <c r="DJ64" s="205" t="n">
        <v>0</v>
      </c>
      <c r="DK64" s="205" t="n">
        <v>6</v>
      </c>
      <c r="DL64" s="204" t="n">
        <f aca="false">SUM(DJ64:DK64)</f>
        <v>6</v>
      </c>
      <c r="DM64" s="207" t="n">
        <f aca="false">IF(DI64&gt;0,DL64*100/DI64,0)</f>
        <v>0</v>
      </c>
      <c r="DN64" s="205" t="n">
        <v>1</v>
      </c>
      <c r="DO64" s="205" t="n">
        <v>0</v>
      </c>
      <c r="DP64" s="205" t="n">
        <v>0</v>
      </c>
      <c r="DQ64" s="205" t="n">
        <v>0</v>
      </c>
      <c r="DR64" s="311" t="n">
        <v>1620</v>
      </c>
      <c r="DS64" s="190" t="n">
        <v>906.59</v>
      </c>
      <c r="DT64" s="182" t="n">
        <f aca="false">IF(DR64&gt;0,DS64*100/DR64,0)</f>
        <v>55.9623456790123</v>
      </c>
      <c r="DU64" s="186" t="n">
        <v>906.59</v>
      </c>
      <c r="DV64" s="182" t="n">
        <f aca="false">IF(DR64&gt;0,DU64*100/DR64,0)</f>
        <v>55.9623456790123</v>
      </c>
      <c r="DW64" s="186" t="n">
        <v>0</v>
      </c>
      <c r="DX64" s="182" t="n">
        <f aca="false">IF(DR64&gt;0,DW64*100/DR64,0)</f>
        <v>0</v>
      </c>
      <c r="DY64" s="311" t="n">
        <v>540</v>
      </c>
      <c r="DZ64" s="186" t="n">
        <v>0</v>
      </c>
      <c r="EA64" s="182" t="n">
        <f aca="false">IF(DY64&gt;0,DZ64*100/DY64,0)</f>
        <v>0</v>
      </c>
      <c r="EB64" s="188" t="n">
        <v>70</v>
      </c>
      <c r="EC64" s="186" t="n">
        <v>0</v>
      </c>
      <c r="ED64" s="186" t="n">
        <v>70</v>
      </c>
      <c r="EE64" s="186" t="n">
        <v>0</v>
      </c>
      <c r="EF64" s="182" t="n">
        <f aca="false">IF(EB64&gt;0,EE64*100/EB64,0)</f>
        <v>0</v>
      </c>
      <c r="EG64" s="186" t="n">
        <v>0</v>
      </c>
      <c r="EH64" s="209" t="n">
        <v>0</v>
      </c>
      <c r="EI64" s="186" t="n">
        <v>0</v>
      </c>
      <c r="EJ64" s="182" t="n">
        <f aca="false">IF(EG64&gt;0,EI64*100/EG64,0)</f>
        <v>0</v>
      </c>
      <c r="EK64" s="209" t="n">
        <v>0</v>
      </c>
      <c r="EL64" s="182" t="n">
        <f aca="false">IF(EH64&gt;0,EK64*100/EH64,0)</f>
        <v>0</v>
      </c>
      <c r="EM64" s="186" t="n">
        <v>0</v>
      </c>
      <c r="EN64" s="182" t="n">
        <f aca="false">IF(EG64&gt;0,EM64*100/EG64,0)</f>
        <v>0</v>
      </c>
      <c r="EO64" s="209" t="n">
        <v>0</v>
      </c>
      <c r="EP64" s="182" t="n">
        <f aca="false">IF(EH64&gt;0,EO64*100/EH64,0)</f>
        <v>0</v>
      </c>
      <c r="EQ64" s="186" t="n">
        <v>0</v>
      </c>
      <c r="ER64" s="209" t="n">
        <v>0</v>
      </c>
      <c r="ES64" s="186" t="n">
        <v>0</v>
      </c>
      <c r="ET64" s="182" t="n">
        <f aca="false">IF(EQ64&gt;0,ES64*100/EQ64,0)</f>
        <v>0</v>
      </c>
      <c r="EU64" s="209" t="n">
        <v>0</v>
      </c>
      <c r="EV64" s="182" t="n">
        <f aca="false">IF(ER64&gt;0,EU64*100/ER64,0)</f>
        <v>0</v>
      </c>
    </row>
    <row r="65" s="183" customFormat="true" ht="20.25" hidden="false" customHeight="true" outlineLevel="0" collapsed="false">
      <c r="A65" s="184" t="n">
        <v>17</v>
      </c>
      <c r="B65" s="185" t="s">
        <v>152</v>
      </c>
      <c r="C65" s="152" t="n">
        <v>15</v>
      </c>
      <c r="D65" s="152" t="n">
        <v>15</v>
      </c>
      <c r="E65" s="152" t="n">
        <v>17</v>
      </c>
      <c r="F65" s="182" t="n">
        <f aca="false">IF(C65&gt;0,E65*100/C65,0)</f>
        <v>113.333333333333</v>
      </c>
      <c r="G65" s="186" t="n">
        <v>0</v>
      </c>
      <c r="H65" s="186" t="n">
        <v>0</v>
      </c>
      <c r="I65" s="186" t="n">
        <v>0</v>
      </c>
      <c r="J65" s="182" t="n">
        <f aca="false">IF(G65&gt;0,I65*100/G65,0)</f>
        <v>0</v>
      </c>
      <c r="K65" s="186" t="n">
        <v>0</v>
      </c>
      <c r="L65" s="186" t="n">
        <v>0</v>
      </c>
      <c r="M65" s="186" t="n">
        <v>0</v>
      </c>
      <c r="N65" s="182" t="n">
        <f aca="false">IF(K65&gt;0,L65*100/K65,0)</f>
        <v>0</v>
      </c>
      <c r="O65" s="186" t="n">
        <v>0</v>
      </c>
      <c r="P65" s="182" t="n">
        <v>0</v>
      </c>
      <c r="Q65" s="186" t="n">
        <f aca="false">IF(K65&gt;0,O65*100/K65,0)</f>
        <v>0</v>
      </c>
      <c r="R65" s="188" t="n">
        <v>3</v>
      </c>
      <c r="S65" s="188" t="n">
        <f aca="false">4700*R65</f>
        <v>14100</v>
      </c>
      <c r="T65" s="158" t="n">
        <v>620</v>
      </c>
      <c r="U65" s="159" t="n">
        <v>9943.98</v>
      </c>
      <c r="V65" s="220" t="n">
        <f aca="false">IF(S65&gt;0,U65*100/S65,0)</f>
        <v>70.5246808510638</v>
      </c>
      <c r="W65" s="188" t="n">
        <f aca="false">340*R65</f>
        <v>1020</v>
      </c>
      <c r="X65" s="188" t="n">
        <v>572</v>
      </c>
      <c r="Y65" s="190" t="n">
        <v>8836.14</v>
      </c>
      <c r="Z65" s="182" t="n">
        <f aca="false">IF(W65&gt;0,X65*100/W65,0)</f>
        <v>56.078431372549</v>
      </c>
      <c r="AA65" s="188" t="n">
        <v>1</v>
      </c>
      <c r="AB65" s="190" t="n">
        <v>44.47</v>
      </c>
      <c r="AC65" s="182" t="n">
        <f aca="false">IF(W65&gt;0,AA65*100/W65,0)</f>
        <v>0.0980392156862745</v>
      </c>
      <c r="AD65" s="186" t="n">
        <f aca="false">G65+S65</f>
        <v>14100</v>
      </c>
      <c r="AE65" s="186" t="n">
        <f aca="false">H65+T65</f>
        <v>620</v>
      </c>
      <c r="AF65" s="186" t="n">
        <f aca="false">I65+U65</f>
        <v>9943.98</v>
      </c>
      <c r="AG65" s="191" t="n">
        <f aca="false">IF(AD65&gt;0,AF65*100/AD65,0)</f>
        <v>70.5246808510638</v>
      </c>
      <c r="AH65" s="186" t="n">
        <f aca="false">K65+W65</f>
        <v>1020</v>
      </c>
      <c r="AI65" s="186" t="n">
        <f aca="false">L65+X65</f>
        <v>572</v>
      </c>
      <c r="AJ65" s="186" t="n">
        <f aca="false">M65+Y65</f>
        <v>8836.14</v>
      </c>
      <c r="AK65" s="182" t="n">
        <f aca="false">IF(AH65&gt;0,AI65*100/AH65,0)</f>
        <v>56.078431372549</v>
      </c>
      <c r="AL65" s="186" t="n">
        <f aca="false">O65+AA65</f>
        <v>1</v>
      </c>
      <c r="AM65" s="186" t="n">
        <f aca="false">P65+AB65</f>
        <v>44.47</v>
      </c>
      <c r="AN65" s="182" t="n">
        <f aca="false">IF(AH65&gt;0,AL65*100/AH65,0)</f>
        <v>0.0980392156862745</v>
      </c>
      <c r="AO65" s="186" t="n">
        <v>91</v>
      </c>
      <c r="AP65" s="186" t="n">
        <v>2500</v>
      </c>
      <c r="AQ65" s="186" t="n">
        <v>69</v>
      </c>
      <c r="AR65" s="221" t="n">
        <f aca="false">IF(AO65&gt;0,AQ65*100/AO65,0)</f>
        <v>75.8241758241758</v>
      </c>
      <c r="AS65" s="192" t="n">
        <v>273</v>
      </c>
      <c r="AT65" s="221" t="n">
        <v>246.77</v>
      </c>
      <c r="AU65" s="221" t="n">
        <f aca="false">IF(AP65&gt;0,AS65*100/AP65,0)</f>
        <v>10.92</v>
      </c>
      <c r="AV65" s="192" t="n">
        <v>1649</v>
      </c>
      <c r="AW65" s="221" t="n">
        <v>1234.46</v>
      </c>
      <c r="AX65" s="182" t="n">
        <f aca="false">IF(AP65&gt;0,AV65*100/AP65,0)</f>
        <v>65.96</v>
      </c>
      <c r="AY65" s="186" t="n">
        <v>2</v>
      </c>
      <c r="AZ65" s="182" t="n">
        <v>2.23</v>
      </c>
      <c r="BA65" s="182" t="n">
        <f aca="false">IF(AP65&gt;0,AY65*100/AP65,0)</f>
        <v>0.08</v>
      </c>
      <c r="BB65" s="186" t="n">
        <v>0</v>
      </c>
      <c r="BC65" s="221" t="n">
        <v>0</v>
      </c>
      <c r="BD65" s="186" t="n">
        <v>46</v>
      </c>
      <c r="BE65" s="221" t="n">
        <v>1024.41</v>
      </c>
      <c r="BF65" s="186" t="n">
        <v>45</v>
      </c>
      <c r="BG65" s="221" t="n">
        <v>986.6</v>
      </c>
      <c r="BH65" s="186" t="n">
        <v>0</v>
      </c>
      <c r="BI65" s="221" t="n">
        <v>0</v>
      </c>
      <c r="BJ65" s="158" t="n">
        <v>0</v>
      </c>
      <c r="BK65" s="221" t="n">
        <v>0</v>
      </c>
      <c r="BL65" s="221" t="n">
        <v>0</v>
      </c>
      <c r="BM65" s="221" t="n">
        <v>0</v>
      </c>
      <c r="BN65" s="193" t="n">
        <v>0</v>
      </c>
      <c r="BO65" s="194" t="n">
        <v>0</v>
      </c>
      <c r="BP65" s="195" t="n">
        <v>4</v>
      </c>
      <c r="BQ65" s="194" t="n">
        <v>4.68</v>
      </c>
      <c r="BR65" s="195" t="n">
        <v>4</v>
      </c>
      <c r="BS65" s="194" t="n">
        <v>4.68</v>
      </c>
      <c r="BT65" s="195" t="n">
        <v>0</v>
      </c>
      <c r="BU65" s="194" t="n">
        <v>0</v>
      </c>
      <c r="BV65" s="195" t="n">
        <v>0</v>
      </c>
      <c r="BW65" s="196" t="n">
        <v>0</v>
      </c>
      <c r="BX65" s="193" t="n">
        <v>0</v>
      </c>
      <c r="BY65" s="196" t="n">
        <v>0</v>
      </c>
      <c r="BZ65" s="197" t="n">
        <v>34224</v>
      </c>
      <c r="CA65" s="197" t="n">
        <v>0</v>
      </c>
      <c r="CB65" s="193" t="n">
        <f aca="false">SUM(BZ65:CA65)</f>
        <v>34224</v>
      </c>
      <c r="CC65" s="198" t="n">
        <v>16231.26</v>
      </c>
      <c r="CD65" s="190" t="n">
        <v>0</v>
      </c>
      <c r="CE65" s="198" t="n">
        <f aca="false">SUM(CC65:CD65)</f>
        <v>16231.26</v>
      </c>
      <c r="CF65" s="199" t="n">
        <f aca="false">IF(CB65&gt;0,CE65*100/CB65,0)</f>
        <v>47.4265427769986</v>
      </c>
      <c r="CG65" s="212" t="n">
        <v>566086</v>
      </c>
      <c r="CH65" s="186" t="n">
        <v>0</v>
      </c>
      <c r="CI65" s="201" t="n">
        <f aca="false">SUM(CG65:CH65)</f>
        <v>566086</v>
      </c>
      <c r="CJ65" s="188" t="n">
        <v>14823.753</v>
      </c>
      <c r="CK65" s="188" t="n">
        <v>0</v>
      </c>
      <c r="CL65" s="202" t="n">
        <f aca="false">SUM(CJ65:CK65)</f>
        <v>14823.753</v>
      </c>
      <c r="CM65" s="199" t="n">
        <f aca="false">IF(CI65&gt;0,CL65*100/CI65,0)</f>
        <v>2.61863974731755</v>
      </c>
      <c r="CN65" s="201" t="n">
        <f aca="false">6600*2/3*CO65</f>
        <v>13200</v>
      </c>
      <c r="CO65" s="201" t="n">
        <v>3</v>
      </c>
      <c r="CP65" s="186" t="n">
        <v>0</v>
      </c>
      <c r="CQ65" s="186" t="n">
        <v>6222</v>
      </c>
      <c r="CR65" s="186" t="n">
        <v>0</v>
      </c>
      <c r="CS65" s="203" t="n">
        <f aca="false">SUM(CQ65:CR65)</f>
        <v>6222</v>
      </c>
      <c r="CT65" s="182" t="n">
        <f aca="false">IF(CN65&gt;0,CS65*100/CN65,0)</f>
        <v>47.1363636363636</v>
      </c>
      <c r="CU65" s="204" t="n">
        <v>644</v>
      </c>
      <c r="CV65" s="204" t="n">
        <v>131</v>
      </c>
      <c r="CW65" s="204" t="n">
        <f aca="false">CU65+CV65</f>
        <v>775</v>
      </c>
      <c r="CX65" s="204" t="n">
        <v>307</v>
      </c>
      <c r="CY65" s="204" t="n">
        <v>75</v>
      </c>
      <c r="CZ65" s="204" t="n">
        <f aca="false">CX65+CY65</f>
        <v>382</v>
      </c>
      <c r="DA65" s="182" t="n">
        <f aca="false">IF(CW65&gt;0,CZ65*100/CW65,0)</f>
        <v>49.2903225806452</v>
      </c>
      <c r="DB65" s="204" t="n">
        <v>0</v>
      </c>
      <c r="DC65" s="205" t="n">
        <v>0</v>
      </c>
      <c r="DD65" s="205" t="n">
        <v>0</v>
      </c>
      <c r="DE65" s="205" t="n">
        <v>0</v>
      </c>
      <c r="DF65" s="206" t="n">
        <v>10</v>
      </c>
      <c r="DG65" s="206" t="n">
        <v>0</v>
      </c>
      <c r="DH65" s="204" t="n">
        <f aca="false">SUM(DF65:DG65)</f>
        <v>10</v>
      </c>
      <c r="DI65" s="206" t="n">
        <v>3</v>
      </c>
      <c r="DJ65" s="206" t="n">
        <v>0</v>
      </c>
      <c r="DK65" s="206" t="n">
        <v>8</v>
      </c>
      <c r="DL65" s="204" t="n">
        <f aca="false">SUM(DJ65:DK65)</f>
        <v>8</v>
      </c>
      <c r="DM65" s="207" t="n">
        <f aca="false">IF(DI65&gt;0,DL65*100/DI65,0)</f>
        <v>266.666666666667</v>
      </c>
      <c r="DN65" s="205" t="n">
        <v>0</v>
      </c>
      <c r="DO65" s="205" t="n">
        <v>0</v>
      </c>
      <c r="DP65" s="205" t="n">
        <v>0</v>
      </c>
      <c r="DQ65" s="205" t="n">
        <v>0</v>
      </c>
      <c r="DR65" s="311" t="n">
        <v>2460</v>
      </c>
      <c r="DS65" s="190" t="n">
        <v>0</v>
      </c>
      <c r="DT65" s="182" t="n">
        <f aca="false">IF(DR65&gt;0,DS65*100/DR65,0)</f>
        <v>0</v>
      </c>
      <c r="DU65" s="186" t="n">
        <v>356</v>
      </c>
      <c r="DV65" s="182" t="n">
        <f aca="false">IF(DR65&gt;0,DU65*100/DR65,0)</f>
        <v>14.4715447154472</v>
      </c>
      <c r="DW65" s="186" t="n">
        <v>355.85</v>
      </c>
      <c r="DX65" s="182" t="n">
        <f aca="false">IF(DR65&gt;0,DW65*100/DR65,0)</f>
        <v>14.4654471544715</v>
      </c>
      <c r="DY65" s="311" t="n">
        <v>820</v>
      </c>
      <c r="DZ65" s="186" t="n">
        <v>356</v>
      </c>
      <c r="EA65" s="182" t="n">
        <f aca="false">IF(DY65&gt;0,DZ65*100/DY65,0)</f>
        <v>43.4146341463415</v>
      </c>
      <c r="EB65" s="188" t="n">
        <v>100</v>
      </c>
      <c r="EC65" s="186" t="n">
        <v>0</v>
      </c>
      <c r="ED65" s="186" t="n">
        <v>100</v>
      </c>
      <c r="EE65" s="186" t="n">
        <v>0</v>
      </c>
      <c r="EF65" s="182" t="n">
        <f aca="false">IF(EB65&gt;0,EE65*100/EB65,0)</f>
        <v>0</v>
      </c>
      <c r="EG65" s="186" t="n">
        <v>0</v>
      </c>
      <c r="EH65" s="209" t="n">
        <v>0</v>
      </c>
      <c r="EI65" s="186" t="n">
        <v>0</v>
      </c>
      <c r="EJ65" s="182" t="n">
        <f aca="false">IF(EG65&gt;0,EI65*100/EG65,0)</f>
        <v>0</v>
      </c>
      <c r="EK65" s="209" t="n">
        <v>0</v>
      </c>
      <c r="EL65" s="182" t="n">
        <f aca="false">IF(EH65&gt;0,EK65*100/EH65,0)</f>
        <v>0</v>
      </c>
      <c r="EM65" s="186" t="n">
        <v>0</v>
      </c>
      <c r="EN65" s="182" t="n">
        <f aca="false">IF(EG65&gt;0,EM65*100/EG65,0)</f>
        <v>0</v>
      </c>
      <c r="EO65" s="209" t="n">
        <v>0</v>
      </c>
      <c r="EP65" s="182" t="n">
        <f aca="false">IF(EH65&gt;0,EO65*100/EH65,0)</f>
        <v>0</v>
      </c>
      <c r="EQ65" s="186" t="n">
        <v>0</v>
      </c>
      <c r="ER65" s="209" t="n">
        <v>0</v>
      </c>
      <c r="ES65" s="186" t="n">
        <v>0</v>
      </c>
      <c r="ET65" s="182" t="n">
        <f aca="false">IF(EQ65&gt;0,ES65*100/EQ65,0)</f>
        <v>0</v>
      </c>
      <c r="EU65" s="209" t="n">
        <v>0</v>
      </c>
      <c r="EV65" s="182" t="n">
        <f aca="false">IF(ER65&gt;0,EU65*100/ER65,0)</f>
        <v>0</v>
      </c>
    </row>
    <row r="66" s="183" customFormat="true" ht="20.25" hidden="false" customHeight="true" outlineLevel="0" collapsed="false">
      <c r="A66" s="184" t="n">
        <v>18</v>
      </c>
      <c r="B66" s="215" t="s">
        <v>153</v>
      </c>
      <c r="C66" s="152" t="n">
        <v>0</v>
      </c>
      <c r="D66" s="152" t="n">
        <v>0</v>
      </c>
      <c r="E66" s="152" t="n">
        <v>1</v>
      </c>
      <c r="F66" s="182" t="n">
        <f aca="false">IF(C66&gt;0,E66*100/C66,0)</f>
        <v>0</v>
      </c>
      <c r="G66" s="186" t="n">
        <v>0</v>
      </c>
      <c r="H66" s="186" t="n">
        <v>0</v>
      </c>
      <c r="I66" s="186" t="n">
        <v>0</v>
      </c>
      <c r="J66" s="186" t="n">
        <f aca="false">IF(G66&gt;0,I66*100/G66,0)</f>
        <v>0</v>
      </c>
      <c r="K66" s="186" t="n">
        <v>0</v>
      </c>
      <c r="L66" s="186" t="n">
        <v>0</v>
      </c>
      <c r="M66" s="186" t="n">
        <v>0</v>
      </c>
      <c r="N66" s="186" t="n">
        <f aca="false">IF(K66&gt;0,L66*100/K66,0)</f>
        <v>0</v>
      </c>
      <c r="O66" s="186" t="n">
        <v>0</v>
      </c>
      <c r="P66" s="182" t="n">
        <v>0</v>
      </c>
      <c r="Q66" s="186" t="n">
        <f aca="false">IF(K66&gt;0,O66*100/K66,0)</f>
        <v>0</v>
      </c>
      <c r="R66" s="188" t="n">
        <v>1</v>
      </c>
      <c r="S66" s="188" t="n">
        <v>3700</v>
      </c>
      <c r="T66" s="158" t="n">
        <v>26</v>
      </c>
      <c r="U66" s="159" t="n">
        <v>486.11</v>
      </c>
      <c r="V66" s="220" t="n">
        <f aca="false">IF(S66&gt;0,U66*100/S66,0)</f>
        <v>13.1381081081081</v>
      </c>
      <c r="W66" s="188" t="n">
        <v>270</v>
      </c>
      <c r="X66" s="188" t="n">
        <v>70</v>
      </c>
      <c r="Y66" s="190" t="n">
        <v>1054.85</v>
      </c>
      <c r="Z66" s="182" t="n">
        <f aca="false">IF(W66&gt;0,X66*100/W66,0)</f>
        <v>25.9259259259259</v>
      </c>
      <c r="AA66" s="188" t="n">
        <v>0</v>
      </c>
      <c r="AB66" s="190" t="n">
        <v>0</v>
      </c>
      <c r="AC66" s="182" t="n">
        <f aca="false">IF(W66&gt;0,AA66*100/W66,0)</f>
        <v>0</v>
      </c>
      <c r="AD66" s="186" t="n">
        <f aca="false">G66+S66</f>
        <v>3700</v>
      </c>
      <c r="AE66" s="186" t="n">
        <f aca="false">H66+T66</f>
        <v>26</v>
      </c>
      <c r="AF66" s="186" t="n">
        <f aca="false">I66+U66</f>
        <v>486.11</v>
      </c>
      <c r="AG66" s="191" t="n">
        <f aca="false">IF(AD66&gt;0,AF66*100/AD66,0)</f>
        <v>13.1381081081081</v>
      </c>
      <c r="AH66" s="186" t="n">
        <f aca="false">K66+W66</f>
        <v>270</v>
      </c>
      <c r="AI66" s="186" t="n">
        <f aca="false">L66+X66</f>
        <v>70</v>
      </c>
      <c r="AJ66" s="186" t="n">
        <f aca="false">M66+Y66</f>
        <v>1054.85</v>
      </c>
      <c r="AK66" s="182" t="n">
        <f aca="false">IF(AH66&gt;0,AI66*100/AH66,0)</f>
        <v>25.9259259259259</v>
      </c>
      <c r="AL66" s="186" t="n">
        <f aca="false">O66+AA66</f>
        <v>0</v>
      </c>
      <c r="AM66" s="186" t="n">
        <f aca="false">P66+AB66</f>
        <v>0</v>
      </c>
      <c r="AN66" s="182" t="n">
        <f aca="false">IF(AH66&gt;0,AL66*100/AH66,0)</f>
        <v>0</v>
      </c>
      <c r="AO66" s="186" t="n">
        <v>0</v>
      </c>
      <c r="AP66" s="186" t="n">
        <v>0</v>
      </c>
      <c r="AQ66" s="186" t="n">
        <v>0</v>
      </c>
      <c r="AR66" s="182" t="n">
        <f aca="false">IF(AO66&gt;0,AQ66*100/AO66,0)</f>
        <v>0</v>
      </c>
      <c r="AS66" s="186" t="n">
        <v>0</v>
      </c>
      <c r="AT66" s="182" t="n">
        <v>0</v>
      </c>
      <c r="AU66" s="182" t="n">
        <f aca="false">IF(AP66&gt;0,AS66*100/AP66,0)</f>
        <v>0</v>
      </c>
      <c r="AV66" s="186" t="n">
        <v>0</v>
      </c>
      <c r="AW66" s="182" t="n">
        <v>0</v>
      </c>
      <c r="AX66" s="182" t="n">
        <f aca="false">IF(AP66&gt;0,AV66*100/AP66,0)</f>
        <v>0</v>
      </c>
      <c r="AY66" s="186" t="n">
        <v>0</v>
      </c>
      <c r="AZ66" s="182" t="n">
        <v>0</v>
      </c>
      <c r="BA66" s="182" t="n">
        <f aca="false">IF(AP66&gt;0,AY66*100/AP66,0)</f>
        <v>0</v>
      </c>
      <c r="BB66" s="186" t="n">
        <v>0</v>
      </c>
      <c r="BC66" s="182" t="n">
        <v>0</v>
      </c>
      <c r="BD66" s="186" t="n">
        <v>13</v>
      </c>
      <c r="BE66" s="182" t="n">
        <v>371.45</v>
      </c>
      <c r="BF66" s="186" t="n">
        <v>13</v>
      </c>
      <c r="BG66" s="182" t="n">
        <v>371.45</v>
      </c>
      <c r="BH66" s="186" t="n">
        <v>0</v>
      </c>
      <c r="BI66" s="221" t="n">
        <v>0</v>
      </c>
      <c r="BJ66" s="158" t="n">
        <v>0</v>
      </c>
      <c r="BK66" s="221" t="n">
        <v>0</v>
      </c>
      <c r="BL66" s="221" t="n">
        <v>0</v>
      </c>
      <c r="BM66" s="182" t="n">
        <v>0</v>
      </c>
      <c r="BN66" s="193" t="n">
        <v>0</v>
      </c>
      <c r="BO66" s="194" t="n">
        <v>0</v>
      </c>
      <c r="BP66" s="195" t="n">
        <v>0</v>
      </c>
      <c r="BQ66" s="194" t="n">
        <v>0</v>
      </c>
      <c r="BR66" s="195" t="n">
        <v>0</v>
      </c>
      <c r="BS66" s="194" t="n">
        <v>0</v>
      </c>
      <c r="BT66" s="195" t="n">
        <v>0</v>
      </c>
      <c r="BU66" s="194" t="n">
        <v>0</v>
      </c>
      <c r="BV66" s="195" t="n">
        <v>0</v>
      </c>
      <c r="BW66" s="196" t="n">
        <v>0</v>
      </c>
      <c r="BX66" s="193" t="n">
        <v>0</v>
      </c>
      <c r="BY66" s="196" t="n">
        <v>0</v>
      </c>
      <c r="BZ66" s="197" t="n">
        <v>4644</v>
      </c>
      <c r="CA66" s="197" t="n">
        <v>6407</v>
      </c>
      <c r="CB66" s="193" t="n">
        <f aca="false">SUM(BZ66:CA66)</f>
        <v>11051</v>
      </c>
      <c r="CC66" s="198" t="n">
        <v>4641.85</v>
      </c>
      <c r="CD66" s="190" t="n">
        <v>1440.29</v>
      </c>
      <c r="CE66" s="198" t="n">
        <f aca="false">SUM(CC66:CD66)</f>
        <v>6082.14</v>
      </c>
      <c r="CF66" s="199" t="n">
        <f aca="false">IF(CB66&gt;0,CE66*100/CB66,0)</f>
        <v>55.037010225319</v>
      </c>
      <c r="CG66" s="200" t="n">
        <v>3327</v>
      </c>
      <c r="CH66" s="186" t="n">
        <v>134014</v>
      </c>
      <c r="CI66" s="201" t="n">
        <f aca="false">SUM(CG66:CH66)</f>
        <v>137341</v>
      </c>
      <c r="CJ66" s="188" t="n">
        <v>3536.53</v>
      </c>
      <c r="CK66" s="188" t="n">
        <v>122338.89</v>
      </c>
      <c r="CL66" s="202" t="n">
        <f aca="false">SUM(CJ66:CK66)</f>
        <v>125875.42</v>
      </c>
      <c r="CM66" s="199" t="n">
        <f aca="false">IF(CI66&gt;0,CL66*100/CI66,0)</f>
        <v>91.6517427425168</v>
      </c>
      <c r="CN66" s="201" t="n">
        <f aca="false">6600*2/3*CO66</f>
        <v>8800</v>
      </c>
      <c r="CO66" s="201" t="n">
        <v>2</v>
      </c>
      <c r="CP66" s="186" t="n">
        <v>0</v>
      </c>
      <c r="CQ66" s="186" t="n">
        <v>4879</v>
      </c>
      <c r="CR66" s="186" t="n">
        <v>0</v>
      </c>
      <c r="CS66" s="203" t="n">
        <f aca="false">SUM(CQ66:CR66)</f>
        <v>4879</v>
      </c>
      <c r="CT66" s="221" t="n">
        <f aca="false">IF(CN66&gt;0,CS66*100/CN66,0)</f>
        <v>55.4431818181818</v>
      </c>
      <c r="CU66" s="204" t="n">
        <v>423</v>
      </c>
      <c r="CV66" s="204" t="n">
        <v>12</v>
      </c>
      <c r="CW66" s="204" t="n">
        <f aca="false">CU66+CV66</f>
        <v>435</v>
      </c>
      <c r="CX66" s="204" t="n">
        <v>5</v>
      </c>
      <c r="CY66" s="204" t="n">
        <v>0</v>
      </c>
      <c r="CZ66" s="204" t="n">
        <f aca="false">CX66+CY66</f>
        <v>5</v>
      </c>
      <c r="DA66" s="182" t="n">
        <f aca="false">IF(CW66&gt;0,CZ66*100/CW66,0)</f>
        <v>1.14942528735632</v>
      </c>
      <c r="DB66" s="204" t="n">
        <v>0</v>
      </c>
      <c r="DC66" s="205" t="n">
        <v>0</v>
      </c>
      <c r="DD66" s="205" t="n">
        <v>0</v>
      </c>
      <c r="DE66" s="205" t="n">
        <v>0</v>
      </c>
      <c r="DF66" s="204" t="n">
        <v>2</v>
      </c>
      <c r="DG66" s="206" t="n">
        <v>49</v>
      </c>
      <c r="DH66" s="204" t="n">
        <f aca="false">SUM(DF66:DG66)</f>
        <v>51</v>
      </c>
      <c r="DI66" s="204" t="n">
        <v>2</v>
      </c>
      <c r="DJ66" s="205" t="n">
        <v>2</v>
      </c>
      <c r="DK66" s="205" t="n">
        <v>0</v>
      </c>
      <c r="DL66" s="204" t="n">
        <f aca="false">SUM(DJ66:DK66)</f>
        <v>2</v>
      </c>
      <c r="DM66" s="207" t="n">
        <f aca="false">IF(DI66&gt;0,DL66*100/DI66,0)</f>
        <v>100</v>
      </c>
      <c r="DN66" s="205" t="n">
        <v>0</v>
      </c>
      <c r="DO66" s="205" t="n">
        <v>0</v>
      </c>
      <c r="DP66" s="205" t="n">
        <v>0</v>
      </c>
      <c r="DQ66" s="205" t="n">
        <v>0</v>
      </c>
      <c r="DR66" s="311" t="n">
        <v>1305</v>
      </c>
      <c r="DS66" s="313" t="n">
        <v>187</v>
      </c>
      <c r="DT66" s="314" t="n">
        <f aca="false">IF(DR67&gt;0,DS66*100/DR67,0)</f>
        <v>21.4942528735632</v>
      </c>
      <c r="DU66" s="186" t="n">
        <v>0</v>
      </c>
      <c r="DV66" s="182" t="n">
        <f aca="false">IF(DR66&gt;0,DU66*100/DR66,0)</f>
        <v>0</v>
      </c>
      <c r="DW66" s="186" t="n">
        <v>0</v>
      </c>
      <c r="DX66" s="182" t="n">
        <f aca="false">IF(DR66&gt;0,DW66*100/DR66,0)</f>
        <v>0</v>
      </c>
      <c r="DY66" s="311" t="n">
        <v>435</v>
      </c>
      <c r="DZ66" s="186" t="n">
        <v>0</v>
      </c>
      <c r="EA66" s="182" t="n">
        <f aca="false">IF(DY66&gt;0,DZ66*100/DY66,0)</f>
        <v>0</v>
      </c>
      <c r="EB66" s="188" t="n">
        <v>100</v>
      </c>
      <c r="EC66" s="188" t="n">
        <v>100</v>
      </c>
      <c r="ED66" s="186" t="n">
        <v>100</v>
      </c>
      <c r="EE66" s="186" t="n">
        <v>100</v>
      </c>
      <c r="EF66" s="182" t="n">
        <f aca="false">IF(EB66&gt;0,EE66*100/EB66,0)</f>
        <v>100</v>
      </c>
      <c r="EG66" s="186" t="n">
        <v>0</v>
      </c>
      <c r="EH66" s="209" t="n">
        <v>0</v>
      </c>
      <c r="EI66" s="186" t="n">
        <v>0</v>
      </c>
      <c r="EJ66" s="182" t="n">
        <f aca="false">IF(EG66&gt;0,EI66*100/EG66,0)</f>
        <v>0</v>
      </c>
      <c r="EK66" s="209" t="n">
        <v>0</v>
      </c>
      <c r="EL66" s="182" t="n">
        <f aca="false">IF(EH66&gt;0,EK66*100/EH66,0)</f>
        <v>0</v>
      </c>
      <c r="EM66" s="186" t="n">
        <v>0</v>
      </c>
      <c r="EN66" s="182" t="n">
        <f aca="false">IF(EG66&gt;0,EM66*100/EG66,0)</f>
        <v>0</v>
      </c>
      <c r="EO66" s="209" t="n">
        <v>0</v>
      </c>
      <c r="EP66" s="182" t="n">
        <f aca="false">IF(EH66&gt;0,EO66*100/EH66,0)</f>
        <v>0</v>
      </c>
      <c r="EQ66" s="186" t="n">
        <v>0</v>
      </c>
      <c r="ER66" s="209" t="n">
        <v>0</v>
      </c>
      <c r="ES66" s="186" t="n">
        <v>0</v>
      </c>
      <c r="ET66" s="182" t="n">
        <f aca="false">IF(EQ66&gt;0,ES66*100/EQ66,0)</f>
        <v>0</v>
      </c>
      <c r="EU66" s="209" t="n">
        <v>0</v>
      </c>
      <c r="EV66" s="182" t="n">
        <f aca="false">IF(ER66&gt;0,EU66*100/ER66,0)</f>
        <v>0</v>
      </c>
    </row>
    <row r="67" s="183" customFormat="true" ht="20.25" hidden="false" customHeight="true" outlineLevel="0" collapsed="false">
      <c r="A67" s="184" t="n">
        <v>19</v>
      </c>
      <c r="B67" s="215" t="s">
        <v>154</v>
      </c>
      <c r="C67" s="152" t="n">
        <v>0</v>
      </c>
      <c r="D67" s="152" t="n">
        <v>0</v>
      </c>
      <c r="E67" s="152" t="n">
        <v>1</v>
      </c>
      <c r="F67" s="182" t="n">
        <f aca="false">IF(C67&gt;0,E67*100/C67,0)</f>
        <v>0</v>
      </c>
      <c r="G67" s="186" t="n">
        <v>0</v>
      </c>
      <c r="H67" s="186" t="n">
        <v>0</v>
      </c>
      <c r="I67" s="186" t="n">
        <v>0</v>
      </c>
      <c r="J67" s="186" t="n">
        <f aca="false">IF(G67&gt;0,I67*100/G67,0)</f>
        <v>0</v>
      </c>
      <c r="K67" s="186" t="n">
        <v>0</v>
      </c>
      <c r="L67" s="186" t="n">
        <v>0</v>
      </c>
      <c r="M67" s="186" t="n">
        <v>0</v>
      </c>
      <c r="N67" s="186" t="n">
        <f aca="false">IF(K67&gt;0,L67*100/K67,0)</f>
        <v>0</v>
      </c>
      <c r="O67" s="186" t="n">
        <v>0</v>
      </c>
      <c r="P67" s="182" t="n">
        <v>0</v>
      </c>
      <c r="Q67" s="186" t="n">
        <f aca="false">IF(K67&gt;0,O67*100/K67,0)</f>
        <v>0</v>
      </c>
      <c r="R67" s="188" t="n">
        <v>0</v>
      </c>
      <c r="S67" s="188" t="n">
        <f aca="false">4700*R67</f>
        <v>0</v>
      </c>
      <c r="T67" s="315" t="n">
        <v>0</v>
      </c>
      <c r="U67" s="159" t="n">
        <v>0</v>
      </c>
      <c r="V67" s="220" t="n">
        <f aca="false">IF(S67&gt;0,U67*100/S67,0)</f>
        <v>0</v>
      </c>
      <c r="W67" s="188" t="n">
        <f aca="false">340*R67</f>
        <v>0</v>
      </c>
      <c r="X67" s="188" t="n">
        <v>0</v>
      </c>
      <c r="Y67" s="190" t="n">
        <v>0</v>
      </c>
      <c r="Z67" s="182" t="n">
        <f aca="false">IF(W67&gt;0,X67*100/W67,0)</f>
        <v>0</v>
      </c>
      <c r="AA67" s="188" t="n">
        <v>0</v>
      </c>
      <c r="AB67" s="190" t="n">
        <v>0</v>
      </c>
      <c r="AC67" s="182" t="n">
        <f aca="false">IF(W67&gt;0,AA67*100/W67,0)</f>
        <v>0</v>
      </c>
      <c r="AD67" s="186" t="n">
        <v>0</v>
      </c>
      <c r="AE67" s="186" t="n">
        <f aca="false">H67+T67</f>
        <v>0</v>
      </c>
      <c r="AF67" s="186" t="n">
        <f aca="false">I67+U67</f>
        <v>0</v>
      </c>
      <c r="AG67" s="191" t="n">
        <f aca="false">IF(AD67&gt;0,AF67*100/AD67,0)</f>
        <v>0</v>
      </c>
      <c r="AH67" s="186" t="n">
        <f aca="false">K67+W67</f>
        <v>0</v>
      </c>
      <c r="AI67" s="186" t="n">
        <f aca="false">L67+X67</f>
        <v>0</v>
      </c>
      <c r="AJ67" s="186" t="n">
        <f aca="false">M67+Y67</f>
        <v>0</v>
      </c>
      <c r="AK67" s="182" t="n">
        <f aca="false">IF(AH67&gt;0,AI67*100/AH67,0)</f>
        <v>0</v>
      </c>
      <c r="AL67" s="186" t="n">
        <f aca="false">O67+AA67</f>
        <v>0</v>
      </c>
      <c r="AM67" s="186" t="n">
        <f aca="false">P67+AB67</f>
        <v>0</v>
      </c>
      <c r="AN67" s="182" t="n">
        <f aca="false">IF(AH67&gt;0,AL67*100/AH67,0)</f>
        <v>0</v>
      </c>
      <c r="AO67" s="186" t="n">
        <v>0</v>
      </c>
      <c r="AP67" s="186" t="n">
        <v>0</v>
      </c>
      <c r="AQ67" s="186" t="n">
        <v>0</v>
      </c>
      <c r="AR67" s="221" t="n">
        <f aca="false">IF(AO67&gt;0,AQ67*100/AO67,0)</f>
        <v>0</v>
      </c>
      <c r="AS67" s="192" t="n">
        <v>0</v>
      </c>
      <c r="AT67" s="221" t="n">
        <v>0</v>
      </c>
      <c r="AU67" s="221" t="n">
        <f aca="false">IF(AP67&gt;0,AS67*100/AP67,0)</f>
        <v>0</v>
      </c>
      <c r="AV67" s="192" t="n">
        <v>0</v>
      </c>
      <c r="AW67" s="221" t="n">
        <v>0</v>
      </c>
      <c r="AX67" s="221" t="n">
        <f aca="false">IF(AP67&gt;0,AV67*100/AP67,0)</f>
        <v>0</v>
      </c>
      <c r="AY67" s="192" t="n">
        <v>0</v>
      </c>
      <c r="AZ67" s="221" t="n">
        <v>0</v>
      </c>
      <c r="BA67" s="221" t="n">
        <f aca="false">IF(AP67&gt;0,AY67*100/AP67,0)</f>
        <v>0</v>
      </c>
      <c r="BB67" s="186" t="n">
        <v>0</v>
      </c>
      <c r="BC67" s="221" t="n">
        <v>0</v>
      </c>
      <c r="BD67" s="186" t="n">
        <v>0</v>
      </c>
      <c r="BE67" s="221" t="n">
        <v>0</v>
      </c>
      <c r="BF67" s="186" t="n">
        <v>0</v>
      </c>
      <c r="BG67" s="221" t="n">
        <v>0</v>
      </c>
      <c r="BH67" s="186" t="n">
        <v>0</v>
      </c>
      <c r="BI67" s="221" t="n">
        <v>0</v>
      </c>
      <c r="BJ67" s="315" t="n">
        <v>0</v>
      </c>
      <c r="BK67" s="221" t="n">
        <v>0</v>
      </c>
      <c r="BL67" s="221" t="n">
        <v>0</v>
      </c>
      <c r="BM67" s="221" t="n">
        <v>0</v>
      </c>
      <c r="BN67" s="193" t="n">
        <v>0</v>
      </c>
      <c r="BO67" s="194" t="n">
        <v>0</v>
      </c>
      <c r="BP67" s="195" t="n">
        <v>0</v>
      </c>
      <c r="BQ67" s="194" t="n">
        <v>0</v>
      </c>
      <c r="BR67" s="195" t="n">
        <v>0</v>
      </c>
      <c r="BS67" s="194" t="n">
        <v>0</v>
      </c>
      <c r="BT67" s="195" t="n">
        <v>0</v>
      </c>
      <c r="BU67" s="194" t="n">
        <v>0</v>
      </c>
      <c r="BV67" s="195" t="n">
        <v>0</v>
      </c>
      <c r="BW67" s="196" t="n">
        <v>0</v>
      </c>
      <c r="BX67" s="193" t="n">
        <v>0</v>
      </c>
      <c r="BY67" s="196" t="n">
        <v>0</v>
      </c>
      <c r="BZ67" s="197" t="n">
        <v>0</v>
      </c>
      <c r="CA67" s="197" t="n">
        <v>0</v>
      </c>
      <c r="CB67" s="193" t="n">
        <f aca="false">SUM(BZ67:CA67)</f>
        <v>0</v>
      </c>
      <c r="CC67" s="198" t="n">
        <v>0</v>
      </c>
      <c r="CD67" s="190" t="n">
        <v>0</v>
      </c>
      <c r="CE67" s="198" t="n">
        <f aca="false">SUM(CC67:CD67)</f>
        <v>0</v>
      </c>
      <c r="CF67" s="199" t="n">
        <f aca="false">IF(CB67&gt;0,CE67*100/CB67,0)</f>
        <v>0</v>
      </c>
      <c r="CG67" s="186" t="n">
        <v>0</v>
      </c>
      <c r="CH67" s="186" t="n">
        <v>0</v>
      </c>
      <c r="CI67" s="201" t="n">
        <f aca="false">SUM(CG67:CH67)</f>
        <v>0</v>
      </c>
      <c r="CJ67" s="188" t="n">
        <v>0</v>
      </c>
      <c r="CK67" s="188" t="n">
        <v>0</v>
      </c>
      <c r="CL67" s="202" t="n">
        <f aca="false">SUM(CJ67:CK67)</f>
        <v>0</v>
      </c>
      <c r="CM67" s="199" t="n">
        <f aca="false">IF(CI67&gt;0,CL67*100/CI67,0)</f>
        <v>0</v>
      </c>
      <c r="CN67" s="201" t="n">
        <f aca="false">6600*2/3*CO67</f>
        <v>4400</v>
      </c>
      <c r="CO67" s="201" t="n">
        <v>1</v>
      </c>
      <c r="CP67" s="186" t="n">
        <v>0</v>
      </c>
      <c r="CQ67" s="186" t="n">
        <v>0</v>
      </c>
      <c r="CR67" s="186" t="n">
        <v>0</v>
      </c>
      <c r="CS67" s="203" t="n">
        <f aca="false">SUM(CQ67:CR67)</f>
        <v>0</v>
      </c>
      <c r="CT67" s="221" t="n">
        <f aca="false">IF(CN67&gt;0,CS67*100/CN67,0)</f>
        <v>0</v>
      </c>
      <c r="CU67" s="316" t="n">
        <v>0</v>
      </c>
      <c r="CV67" s="316" t="n">
        <v>0</v>
      </c>
      <c r="CW67" s="316" t="n">
        <f aca="false">CU67+CV67</f>
        <v>0</v>
      </c>
      <c r="CX67" s="316"/>
      <c r="CY67" s="316" t="n">
        <v>0</v>
      </c>
      <c r="CZ67" s="316" t="n">
        <f aca="false">CX67+CY67</f>
        <v>0</v>
      </c>
      <c r="DA67" s="317" t="n">
        <f aca="false">IF(CW67&gt;0,CZ67*100/CW67,0)</f>
        <v>0</v>
      </c>
      <c r="DB67" s="316" t="n">
        <v>0</v>
      </c>
      <c r="DC67" s="318" t="n">
        <v>0</v>
      </c>
      <c r="DD67" s="318" t="n">
        <v>0</v>
      </c>
      <c r="DE67" s="318" t="n">
        <v>0</v>
      </c>
      <c r="DF67" s="318" t="n">
        <v>0</v>
      </c>
      <c r="DG67" s="316" t="n">
        <v>0</v>
      </c>
      <c r="DH67" s="316" t="n">
        <f aca="false">SUM(DF67:DG67)</f>
        <v>0</v>
      </c>
      <c r="DI67" s="316" t="n">
        <v>0</v>
      </c>
      <c r="DJ67" s="318"/>
      <c r="DK67" s="318" t="n">
        <v>0</v>
      </c>
      <c r="DL67" s="316" t="n">
        <f aca="false">SUM(DJ67:DK67)</f>
        <v>0</v>
      </c>
      <c r="DM67" s="319" t="n">
        <f aca="false">IF(DI67&gt;0,DL67*100/DI67,0)</f>
        <v>0</v>
      </c>
      <c r="DN67" s="318" t="n">
        <v>0</v>
      </c>
      <c r="DO67" s="318"/>
      <c r="DP67" s="318"/>
      <c r="DQ67" s="318"/>
      <c r="DR67" s="311" t="n">
        <v>870</v>
      </c>
      <c r="DS67" s="190" t="n">
        <v>0</v>
      </c>
      <c r="DT67" s="182" t="n">
        <f aca="false">IF(DR66&gt;0,DS67*100/DR66,0)</f>
        <v>0</v>
      </c>
      <c r="DU67" s="186" t="n">
        <v>0</v>
      </c>
      <c r="DV67" s="182" t="n">
        <f aca="false">IF(DR67&gt;0,DU67*100/DR67,0)</f>
        <v>0</v>
      </c>
      <c r="DW67" s="186" t="n">
        <v>0</v>
      </c>
      <c r="DX67" s="182" t="n">
        <f aca="false">IF(DR67&gt;0,DW67*100/DR67,0)</f>
        <v>0</v>
      </c>
      <c r="DY67" s="311" t="n">
        <v>290</v>
      </c>
      <c r="DZ67" s="186" t="n">
        <v>0</v>
      </c>
      <c r="EA67" s="182" t="n">
        <f aca="false">IF(DY67&gt;0,DZ67*100/DY67,0)</f>
        <v>0</v>
      </c>
      <c r="EB67" s="188" t="n">
        <v>0</v>
      </c>
      <c r="EC67" s="186" t="n">
        <v>0</v>
      </c>
      <c r="ED67" s="186" t="n">
        <v>0</v>
      </c>
      <c r="EE67" s="186" t="n">
        <v>0</v>
      </c>
      <c r="EF67" s="182" t="n">
        <f aca="false">IF(EB67&gt;0,EE67*100/EB67,0)</f>
        <v>0</v>
      </c>
      <c r="EG67" s="186" t="n">
        <v>0</v>
      </c>
      <c r="EH67" s="209" t="n">
        <v>0</v>
      </c>
      <c r="EI67" s="186" t="n">
        <v>0</v>
      </c>
      <c r="EJ67" s="182" t="n">
        <f aca="false">IF(EG67&gt;0,EI67*100/EG67,0)</f>
        <v>0</v>
      </c>
      <c r="EK67" s="209" t="n">
        <v>0</v>
      </c>
      <c r="EL67" s="182" t="n">
        <f aca="false">IF(EH67&gt;0,EK67*100/EH67,0)</f>
        <v>0</v>
      </c>
      <c r="EM67" s="186" t="n">
        <v>0</v>
      </c>
      <c r="EN67" s="182" t="n">
        <f aca="false">IF(EG67&gt;0,EM67*100/EG67,0)</f>
        <v>0</v>
      </c>
      <c r="EO67" s="209" t="n">
        <v>0</v>
      </c>
      <c r="EP67" s="182" t="n">
        <f aca="false">IF(EH67&gt;0,EO67*100/EH67,0)</f>
        <v>0</v>
      </c>
      <c r="EQ67" s="186" t="n">
        <v>0</v>
      </c>
      <c r="ER67" s="209" t="n">
        <v>0</v>
      </c>
      <c r="ES67" s="186" t="n">
        <v>0</v>
      </c>
      <c r="ET67" s="182" t="n">
        <f aca="false">IF(EQ67&gt;0,ES67*100/EQ67,0)</f>
        <v>0</v>
      </c>
      <c r="EU67" s="209" t="n">
        <v>0</v>
      </c>
      <c r="EV67" s="182" t="n">
        <f aca="false">IF(ER67&gt;0,EU67*100/ER67,0)</f>
        <v>0</v>
      </c>
    </row>
    <row r="68" s="183" customFormat="true" ht="20.25" hidden="false" customHeight="true" outlineLevel="0" collapsed="false">
      <c r="A68" s="227" t="n">
        <v>20</v>
      </c>
      <c r="B68" s="228" t="s">
        <v>155</v>
      </c>
      <c r="C68" s="229" t="n">
        <v>20</v>
      </c>
      <c r="D68" s="229" t="n">
        <v>20</v>
      </c>
      <c r="E68" s="229" t="n">
        <v>27</v>
      </c>
      <c r="F68" s="230" t="n">
        <f aca="false">IF(C68&gt;0,E68*100/C68,0)</f>
        <v>135</v>
      </c>
      <c r="G68" s="231" t="n">
        <v>0</v>
      </c>
      <c r="H68" s="231" t="n">
        <v>0</v>
      </c>
      <c r="I68" s="231" t="n">
        <v>0</v>
      </c>
      <c r="J68" s="231" t="n">
        <f aca="false">IF(G68&gt;0,I68*100/G68,0)</f>
        <v>0</v>
      </c>
      <c r="K68" s="231" t="n">
        <v>0</v>
      </c>
      <c r="L68" s="231" t="n">
        <v>0</v>
      </c>
      <c r="M68" s="231" t="n">
        <v>0</v>
      </c>
      <c r="N68" s="231" t="n">
        <f aca="false">IF(K68&gt;0,L68*100/K68,0)</f>
        <v>0</v>
      </c>
      <c r="O68" s="231" t="n">
        <v>0</v>
      </c>
      <c r="P68" s="230" t="n">
        <v>0</v>
      </c>
      <c r="Q68" s="231" t="n">
        <f aca="false">IF(K68&gt;0,O68*100/K68,0)</f>
        <v>0</v>
      </c>
      <c r="R68" s="233" t="n">
        <v>1</v>
      </c>
      <c r="S68" s="233" t="n">
        <f aca="false">4700*R68</f>
        <v>4700</v>
      </c>
      <c r="T68" s="234" t="n">
        <v>58</v>
      </c>
      <c r="U68" s="235" t="n">
        <v>241.84</v>
      </c>
      <c r="V68" s="236" t="n">
        <f aca="false">IF(S68&gt;0,U68*100/S68,0)</f>
        <v>5.14553191489362</v>
      </c>
      <c r="W68" s="233" t="n">
        <f aca="false">340*R68</f>
        <v>340</v>
      </c>
      <c r="X68" s="233" t="n">
        <v>133</v>
      </c>
      <c r="Y68" s="237" t="n">
        <v>732.98</v>
      </c>
      <c r="Z68" s="230" t="n">
        <f aca="false">IF(W68&gt;0,X68*100/W68,0)</f>
        <v>39.1176470588235</v>
      </c>
      <c r="AA68" s="233" t="n">
        <v>0</v>
      </c>
      <c r="AB68" s="237" t="n">
        <v>0</v>
      </c>
      <c r="AC68" s="230" t="n">
        <f aca="false">IF(W68&gt;0,AA68*100/W68,0)</f>
        <v>0</v>
      </c>
      <c r="AD68" s="231" t="n">
        <f aca="false">G68+S68</f>
        <v>4700</v>
      </c>
      <c r="AE68" s="231" t="n">
        <f aca="false">H68+T68</f>
        <v>58</v>
      </c>
      <c r="AF68" s="231" t="n">
        <f aca="false">I68+U68</f>
        <v>241.84</v>
      </c>
      <c r="AG68" s="238" t="n">
        <f aca="false">IF(AD68&gt;0,AF68*100/AD68,0)</f>
        <v>5.14553191489362</v>
      </c>
      <c r="AH68" s="231" t="n">
        <f aca="false">K68+W68</f>
        <v>340</v>
      </c>
      <c r="AI68" s="231" t="n">
        <f aca="false">L68+X68</f>
        <v>133</v>
      </c>
      <c r="AJ68" s="231" t="n">
        <f aca="false">M68+Y68</f>
        <v>732.98</v>
      </c>
      <c r="AK68" s="230" t="n">
        <f aca="false">IF(AH68&gt;0,AI68*100/AH68,0)</f>
        <v>39.1176470588235</v>
      </c>
      <c r="AL68" s="231" t="n">
        <f aca="false">O68+AA68</f>
        <v>0</v>
      </c>
      <c r="AM68" s="231" t="n">
        <f aca="false">P68+AB68</f>
        <v>0</v>
      </c>
      <c r="AN68" s="230" t="n">
        <f aca="false">IF(AH68&gt;0,AL68*100/AH68,0)</f>
        <v>0</v>
      </c>
      <c r="AO68" s="231" t="n">
        <v>0</v>
      </c>
      <c r="AP68" s="231" t="n">
        <v>0</v>
      </c>
      <c r="AQ68" s="231" t="n">
        <v>0</v>
      </c>
      <c r="AR68" s="230" t="n">
        <f aca="false">IF(AO68&gt;0,AQ68*100/AO68,0)</f>
        <v>0</v>
      </c>
      <c r="AS68" s="231" t="n">
        <v>0</v>
      </c>
      <c r="AT68" s="230" t="n">
        <v>0</v>
      </c>
      <c r="AU68" s="230" t="n">
        <f aca="false">IF(AP68&gt;0,AS68*100/AP68,0)</f>
        <v>0</v>
      </c>
      <c r="AV68" s="231" t="n">
        <v>0</v>
      </c>
      <c r="AW68" s="230" t="n">
        <v>0</v>
      </c>
      <c r="AX68" s="230" t="n">
        <f aca="false">IF(AP68&gt;0,AV68*100/AP68,0)</f>
        <v>0</v>
      </c>
      <c r="AY68" s="231" t="n">
        <v>0</v>
      </c>
      <c r="AZ68" s="230" t="n">
        <v>0</v>
      </c>
      <c r="BA68" s="230" t="n">
        <f aca="false">IF(AP68&gt;0,AY68*100/AP68,0)</f>
        <v>0</v>
      </c>
      <c r="BB68" s="231" t="n">
        <v>0</v>
      </c>
      <c r="BC68" s="230" t="n">
        <v>0</v>
      </c>
      <c r="BD68" s="231" t="n">
        <v>13</v>
      </c>
      <c r="BE68" s="230" t="n">
        <v>188.9</v>
      </c>
      <c r="BF68" s="231" t="n">
        <v>13</v>
      </c>
      <c r="BG68" s="230" t="n">
        <v>188.9</v>
      </c>
      <c r="BH68" s="231" t="n">
        <v>0</v>
      </c>
      <c r="BI68" s="221" t="n">
        <v>0</v>
      </c>
      <c r="BJ68" s="234" t="n">
        <v>0</v>
      </c>
      <c r="BK68" s="221" t="n">
        <v>0</v>
      </c>
      <c r="BL68" s="221" t="n">
        <v>0</v>
      </c>
      <c r="BM68" s="230" t="n">
        <v>0</v>
      </c>
      <c r="BN68" s="239" t="n">
        <v>0</v>
      </c>
      <c r="BO68" s="240" t="n">
        <v>0</v>
      </c>
      <c r="BP68" s="241" t="n">
        <v>1</v>
      </c>
      <c r="BQ68" s="240" t="n">
        <v>0.83</v>
      </c>
      <c r="BR68" s="241" t="n">
        <v>1</v>
      </c>
      <c r="BS68" s="240" t="n">
        <v>0.83</v>
      </c>
      <c r="BT68" s="241" t="n">
        <v>0</v>
      </c>
      <c r="BU68" s="240" t="n">
        <v>0</v>
      </c>
      <c r="BV68" s="241" t="n">
        <v>0</v>
      </c>
      <c r="BW68" s="242" t="n">
        <v>0</v>
      </c>
      <c r="BX68" s="239" t="n">
        <v>0</v>
      </c>
      <c r="BY68" s="242" t="n">
        <v>0</v>
      </c>
      <c r="BZ68" s="298" t="n">
        <v>9752</v>
      </c>
      <c r="CA68" s="298" t="n">
        <v>0</v>
      </c>
      <c r="CB68" s="239" t="n">
        <f aca="false">SUM(BZ68:CA68)</f>
        <v>9752</v>
      </c>
      <c r="CC68" s="244" t="n">
        <v>2291</v>
      </c>
      <c r="CD68" s="237" t="n">
        <v>0</v>
      </c>
      <c r="CE68" s="244" t="n">
        <f aca="false">SUM(CC68:CD68)</f>
        <v>2291</v>
      </c>
      <c r="CF68" s="299" t="n">
        <f aca="false">IF(CB68&gt;0,CE68*100/CB68,0)</f>
        <v>23.4926168990976</v>
      </c>
      <c r="CG68" s="231" t="n">
        <v>41321</v>
      </c>
      <c r="CH68" s="231" t="n">
        <v>0</v>
      </c>
      <c r="CI68" s="250" t="n">
        <f aca="false">SUM(CG68:CH68)</f>
        <v>41321</v>
      </c>
      <c r="CJ68" s="233" t="n">
        <v>10513</v>
      </c>
      <c r="CK68" s="233" t="n">
        <v>0</v>
      </c>
      <c r="CL68" s="249" t="n">
        <f aca="false">SUM(CJ68:CK68)</f>
        <v>10513</v>
      </c>
      <c r="CM68" s="299" t="n">
        <f aca="false">IF(CI68&gt;0,CL68*100/CI68,0)</f>
        <v>25.4422690641562</v>
      </c>
      <c r="CN68" s="250" t="n">
        <f aca="false">6600*2/3*CO68</f>
        <v>13200</v>
      </c>
      <c r="CO68" s="250" t="n">
        <v>3</v>
      </c>
      <c r="CP68" s="231" t="n">
        <v>0</v>
      </c>
      <c r="CQ68" s="231" t="n">
        <v>8013</v>
      </c>
      <c r="CR68" s="231" t="n">
        <v>0</v>
      </c>
      <c r="CS68" s="251" t="n">
        <f aca="false">SUM(CQ68:CR68)</f>
        <v>8013</v>
      </c>
      <c r="CT68" s="230" t="n">
        <f aca="false">IF(CN68&gt;0,CS68*100/CN68,0)</f>
        <v>60.7045454545455</v>
      </c>
      <c r="CU68" s="252" t="n">
        <v>0</v>
      </c>
      <c r="CV68" s="252" t="n">
        <v>0</v>
      </c>
      <c r="CW68" s="252" t="n">
        <f aca="false">CU68+CV68</f>
        <v>0</v>
      </c>
      <c r="CX68" s="252" t="n">
        <v>4</v>
      </c>
      <c r="CY68" s="252" t="n">
        <v>6</v>
      </c>
      <c r="CZ68" s="252" t="n">
        <f aca="false">CX68+CY68</f>
        <v>10</v>
      </c>
      <c r="DA68" s="230" t="n">
        <f aca="false">IF(CW68&gt;0,CZ68*100/CW68,0)</f>
        <v>0</v>
      </c>
      <c r="DB68" s="252" t="n">
        <v>0</v>
      </c>
      <c r="DC68" s="254"/>
      <c r="DD68" s="254" t="n">
        <v>0</v>
      </c>
      <c r="DE68" s="254" t="n">
        <v>0</v>
      </c>
      <c r="DF68" s="254" t="n">
        <v>27</v>
      </c>
      <c r="DG68" s="252" t="n">
        <v>0</v>
      </c>
      <c r="DH68" s="252" t="n">
        <f aca="false">SUM(DF68:DG68)</f>
        <v>27</v>
      </c>
      <c r="DI68" s="252" t="n">
        <v>0</v>
      </c>
      <c r="DJ68" s="254" t="n">
        <v>0</v>
      </c>
      <c r="DK68" s="254" t="n">
        <v>7</v>
      </c>
      <c r="DL68" s="252" t="n">
        <f aca="false">SUM(DJ68:DK68)</f>
        <v>7</v>
      </c>
      <c r="DM68" s="320" t="n">
        <f aca="false">IF(DI68&gt;0,DL68*100/DI68,0)</f>
        <v>0</v>
      </c>
      <c r="DN68" s="254" t="n">
        <v>0</v>
      </c>
      <c r="DO68" s="254" t="n">
        <v>0</v>
      </c>
      <c r="DP68" s="254" t="n">
        <v>0</v>
      </c>
      <c r="DQ68" s="254" t="n">
        <v>0</v>
      </c>
      <c r="DR68" s="321" t="n">
        <v>1740</v>
      </c>
      <c r="DS68" s="237" t="n">
        <v>0</v>
      </c>
      <c r="DT68" s="230" t="n">
        <f aca="false">IF(DR68&gt;0,DS68*100/DR68,0)</f>
        <v>0</v>
      </c>
      <c r="DU68" s="231" t="n">
        <v>0</v>
      </c>
      <c r="DV68" s="230" t="n">
        <f aca="false">IF(DR68&gt;0,DU68*100/DR68,0)</f>
        <v>0</v>
      </c>
      <c r="DW68" s="231" t="n">
        <v>0</v>
      </c>
      <c r="DX68" s="230" t="n">
        <f aca="false">IF(DR68&gt;0,DW68*100/DR68,0)</f>
        <v>0</v>
      </c>
      <c r="DY68" s="321" t="n">
        <v>580</v>
      </c>
      <c r="DZ68" s="231" t="n">
        <v>0</v>
      </c>
      <c r="EA68" s="230" t="n">
        <f aca="false">IF(DY68&gt;0,DZ68*100/DY68,0)</f>
        <v>0</v>
      </c>
      <c r="EB68" s="233" t="n">
        <v>120</v>
      </c>
      <c r="EC68" s="231" t="n">
        <v>0</v>
      </c>
      <c r="ED68" s="231" t="n">
        <v>120</v>
      </c>
      <c r="EE68" s="231" t="n">
        <v>0</v>
      </c>
      <c r="EF68" s="230" t="n">
        <f aca="false">IF(EB68&gt;0,EE68*100/EB68,0)</f>
        <v>0</v>
      </c>
      <c r="EG68" s="231" t="n">
        <v>0</v>
      </c>
      <c r="EH68" s="258" t="n">
        <v>0</v>
      </c>
      <c r="EI68" s="231" t="n">
        <v>0</v>
      </c>
      <c r="EJ68" s="182" t="n">
        <f aca="false">IF(EG68&gt;0,EI68*100/EG68,0)</f>
        <v>0</v>
      </c>
      <c r="EK68" s="258" t="n">
        <v>0</v>
      </c>
      <c r="EL68" s="182" t="n">
        <f aca="false">IF(EH68&gt;0,EK68*100/EH68,0)</f>
        <v>0</v>
      </c>
      <c r="EM68" s="231" t="n">
        <v>0</v>
      </c>
      <c r="EN68" s="182" t="n">
        <f aca="false">IF(EG68&gt;0,EM68*100/EG68,0)</f>
        <v>0</v>
      </c>
      <c r="EO68" s="258" t="n">
        <v>0</v>
      </c>
      <c r="EP68" s="182" t="n">
        <f aca="false">IF(EH68&gt;0,EO68*100/EH68,0)</f>
        <v>0</v>
      </c>
      <c r="EQ68" s="231" t="n">
        <v>0</v>
      </c>
      <c r="ER68" s="258" t="n">
        <v>0</v>
      </c>
      <c r="ES68" s="231" t="n">
        <v>0</v>
      </c>
      <c r="ET68" s="182" t="n">
        <f aca="false">IF(EQ68&gt;0,ES68*100/EQ68,0)</f>
        <v>0</v>
      </c>
      <c r="EU68" s="258" t="n">
        <v>0</v>
      </c>
      <c r="EV68" s="182" t="n">
        <f aca="false">IF(ER68&gt;0,EU68*100/ER68,0)</f>
        <v>0</v>
      </c>
    </row>
    <row r="69" s="22" customFormat="true" ht="21.75" hidden="false" customHeight="true" outlineLevel="0" collapsed="false">
      <c r="A69" s="130" t="s">
        <v>156</v>
      </c>
      <c r="B69" s="130"/>
      <c r="C69" s="303" t="n">
        <f aca="false">SUM(C70:C83)</f>
        <v>200</v>
      </c>
      <c r="D69" s="303" t="n">
        <f aca="false">SUM(D70:D83)</f>
        <v>200</v>
      </c>
      <c r="E69" s="303" t="n">
        <f aca="false">SUM(E70:E83)</f>
        <v>227</v>
      </c>
      <c r="F69" s="132" t="n">
        <f aca="false">IF(C69&gt;0,E69*100/C69,0)</f>
        <v>113.5</v>
      </c>
      <c r="G69" s="133" t="n">
        <f aca="false">SUM(G70:G83)</f>
        <v>17500</v>
      </c>
      <c r="H69" s="133" t="n">
        <f aca="false">SUM(H70:H83)</f>
        <v>516</v>
      </c>
      <c r="I69" s="133" t="n">
        <f aca="false">SUM(I70:I83)</f>
        <v>7520.96</v>
      </c>
      <c r="J69" s="132" t="n">
        <f aca="false">IF(G69&gt;0,I69*100/G69,0)</f>
        <v>42.9769142857143</v>
      </c>
      <c r="K69" s="133" t="n">
        <f aca="false">SUM(K70:K83)</f>
        <v>1266.52748782185</v>
      </c>
      <c r="L69" s="133" t="n">
        <f aca="false">SUM(L70:L83)</f>
        <v>289</v>
      </c>
      <c r="M69" s="133" t="n">
        <f aca="false">SUM(M70:M83)</f>
        <v>2677.11</v>
      </c>
      <c r="N69" s="132" t="n">
        <f aca="false">IF(K69&gt;0,L69*100/K69,0)</f>
        <v>22.8182967032967</v>
      </c>
      <c r="O69" s="133" t="n">
        <f aca="false">SUM(O70:O83)</f>
        <v>0</v>
      </c>
      <c r="P69" s="133" t="n">
        <f aca="false">SUM(P70:P83)</f>
        <v>0</v>
      </c>
      <c r="Q69" s="132" t="n">
        <f aca="false">IF(K69&gt;0,O69*100/K69,0)</f>
        <v>0</v>
      </c>
      <c r="R69" s="133" t="n">
        <f aca="false">SUM(R70:R83)</f>
        <v>17</v>
      </c>
      <c r="S69" s="133" t="n">
        <f aca="false">SUM(S70:S83)</f>
        <v>77900</v>
      </c>
      <c r="T69" s="133" t="n">
        <f aca="false">SUM(T70:T83)</f>
        <v>1719</v>
      </c>
      <c r="U69" s="133" t="n">
        <f aca="false">SUM(U70:U83)</f>
        <v>18762.52</v>
      </c>
      <c r="V69" s="132" t="n">
        <f aca="false">IF(S69&gt;0,U69*100/S69,0)</f>
        <v>24.0853915275995</v>
      </c>
      <c r="W69" s="133" t="n">
        <f aca="false">SUM(W70:W83)</f>
        <v>5640</v>
      </c>
      <c r="X69" s="133" t="n">
        <f aca="false">SUM(X70:X83)</f>
        <v>2103</v>
      </c>
      <c r="Y69" s="133" t="n">
        <f aca="false">SUM(Y70:Y83)</f>
        <v>21529.72</v>
      </c>
      <c r="Z69" s="132" t="n">
        <f aca="false">IF(W69&gt;0,X69*100/W69,0)</f>
        <v>37.2872340425532</v>
      </c>
      <c r="AA69" s="133" t="n">
        <f aca="false">SUM(AA70:AA83)</f>
        <v>478</v>
      </c>
      <c r="AB69" s="133" t="n">
        <f aca="false">SUM(AB70:AB83)</f>
        <v>5078.11</v>
      </c>
      <c r="AC69" s="132" t="n">
        <f aca="false">IF(W69&gt;0,AA69*100/W69,0)</f>
        <v>8.47517730496454</v>
      </c>
      <c r="AD69" s="133" t="n">
        <f aca="false">SUM(AD70:AD83)</f>
        <v>95400</v>
      </c>
      <c r="AE69" s="133" t="n">
        <f aca="false">SUM(AE70:AE83)</f>
        <v>2235</v>
      </c>
      <c r="AF69" s="133" t="n">
        <f aca="false">SUM(AF70:AF83)</f>
        <v>26283.48</v>
      </c>
      <c r="AG69" s="135" t="n">
        <f aca="false">IF(AD69&gt;0,AF69*100/AD69,0)</f>
        <v>27.5508176100629</v>
      </c>
      <c r="AH69" s="133" t="n">
        <f aca="false">SUM(AH70:AH83)</f>
        <v>6906.52748782185</v>
      </c>
      <c r="AI69" s="133" t="n">
        <f aca="false">SUM(AI70:AI83)</f>
        <v>2392</v>
      </c>
      <c r="AJ69" s="133" t="n">
        <f aca="false">SUM(AJ70:AJ83)</f>
        <v>24206.83</v>
      </c>
      <c r="AK69" s="132" t="n">
        <f aca="false">IF(AH69&gt;0,AI69*100/AH69,0)</f>
        <v>34.633902554037</v>
      </c>
      <c r="AL69" s="133" t="n">
        <f aca="false">SUM(AL70:AL83)</f>
        <v>478</v>
      </c>
      <c r="AM69" s="133" t="n">
        <f aca="false">SUM(AM70:AM83)</f>
        <v>5078.11</v>
      </c>
      <c r="AN69" s="132" t="n">
        <f aca="false">IF(AH69&gt;0,AL69*100/AH69,0)</f>
        <v>6.92098888830673</v>
      </c>
      <c r="AO69" s="133" t="n">
        <f aca="false">SUM(AO70:AO83)</f>
        <v>6</v>
      </c>
      <c r="AP69" s="133" t="n">
        <f aca="false">SUM(AP70:AP83)</f>
        <v>250</v>
      </c>
      <c r="AQ69" s="133" t="n">
        <v>0</v>
      </c>
      <c r="AR69" s="132" t="n">
        <f aca="false">IF(AO69&gt;0,AQ69*100/AO69,0)</f>
        <v>0</v>
      </c>
      <c r="AS69" s="133" t="n">
        <v>0</v>
      </c>
      <c r="AT69" s="133" t="n">
        <v>0</v>
      </c>
      <c r="AU69" s="132" t="n">
        <f aca="false">IF(AP69&gt;0,AS69*100/AP69,0)</f>
        <v>0</v>
      </c>
      <c r="AV69" s="133" t="n">
        <v>0</v>
      </c>
      <c r="AW69" s="133" t="n">
        <v>0</v>
      </c>
      <c r="AX69" s="134" t="n">
        <f aca="false">IF(AP69&gt;0,AV69*100/AP69,0)</f>
        <v>0</v>
      </c>
      <c r="AY69" s="133" t="n">
        <v>0</v>
      </c>
      <c r="AZ69" s="133" t="n">
        <v>0</v>
      </c>
      <c r="BA69" s="134" t="n">
        <f aca="false">SUM(BA70:BA83)</f>
        <v>0</v>
      </c>
      <c r="BB69" s="133" t="n">
        <f aca="false">SUM(BB70:BB83)</f>
        <v>0</v>
      </c>
      <c r="BC69" s="132" t="n">
        <f aca="false">SUM(BC70:BC83)</f>
        <v>0</v>
      </c>
      <c r="BD69" s="133" t="n">
        <f aca="false">SUM(BD70:BD83)</f>
        <v>213</v>
      </c>
      <c r="BE69" s="132" t="n">
        <f aca="false">SUM(BE70:BE83)</f>
        <v>3268.49</v>
      </c>
      <c r="BF69" s="133" t="n">
        <f aca="false">SUM(BF70:BF83)</f>
        <v>176</v>
      </c>
      <c r="BG69" s="132" t="n">
        <f aca="false">SUM(BG70:BG83)</f>
        <v>2682.58</v>
      </c>
      <c r="BH69" s="133" t="n">
        <f aca="false">SUM(BH70:BH83)</f>
        <v>52</v>
      </c>
      <c r="BI69" s="132" t="n">
        <f aca="false">SUM(BI70:BI83)</f>
        <v>494.71</v>
      </c>
      <c r="BJ69" s="133" t="n">
        <f aca="false">SUM(BJ70:BJ83)</f>
        <v>43</v>
      </c>
      <c r="BK69" s="132" t="n">
        <f aca="false">SUM(BK70:BK83)</f>
        <v>394.22</v>
      </c>
      <c r="BL69" s="133" t="n">
        <f aca="false">SUM(BL70:BL83)</f>
        <v>52</v>
      </c>
      <c r="BM69" s="132" t="n">
        <f aca="false">SUM(BM70:BM83)</f>
        <v>494.71</v>
      </c>
      <c r="BN69" s="133" t="n">
        <f aca="false">SUM(BN70:BN83)</f>
        <v>0</v>
      </c>
      <c r="BO69" s="133" t="n">
        <f aca="false">SUM(BO70:BO83)</f>
        <v>0</v>
      </c>
      <c r="BP69" s="133" t="n">
        <f aca="false">SUM(BP70:BP83)</f>
        <v>1</v>
      </c>
      <c r="BQ69" s="132" t="n">
        <f aca="false">SUM(BQ70:BQ83)</f>
        <v>0.2</v>
      </c>
      <c r="BR69" s="133" t="n">
        <f aca="false">SUM(BR70:BR83)</f>
        <v>1</v>
      </c>
      <c r="BS69" s="132" t="n">
        <f aca="false">SUM(BS70:BS83)</f>
        <v>0.2</v>
      </c>
      <c r="BT69" s="133" t="n">
        <f aca="false">SUM(BT70:BT83)</f>
        <v>0</v>
      </c>
      <c r="BU69" s="133" t="n">
        <f aca="false">SUM(BU70:BU83)</f>
        <v>0</v>
      </c>
      <c r="BV69" s="133" t="n">
        <f aca="false">SUM(BV70:BV83)</f>
        <v>0</v>
      </c>
      <c r="BW69" s="140" t="n">
        <f aca="false">SUM(BW70:BW83)</f>
        <v>0</v>
      </c>
      <c r="BX69" s="133" t="n">
        <f aca="false">SUM(BX70:BX83)</f>
        <v>0</v>
      </c>
      <c r="BY69" s="140" t="n">
        <f aca="false">SUM(BY70:BY83)</f>
        <v>0</v>
      </c>
      <c r="BZ69" s="134" t="n">
        <f aca="false">SUM(BZ70:BZ83)</f>
        <v>124734</v>
      </c>
      <c r="CA69" s="134" t="n">
        <f aca="false">SUM(CA70:CA83)</f>
        <v>16282</v>
      </c>
      <c r="CB69" s="134" t="n">
        <f aca="false">SUM(CB70:CB83)</f>
        <v>141016</v>
      </c>
      <c r="CC69" s="137" t="n">
        <f aca="false">SUM(CC70:CC83)</f>
        <v>88714.55</v>
      </c>
      <c r="CD69" s="137" t="n">
        <f aca="false">SUM(CD70:CD83)</f>
        <v>3845.35</v>
      </c>
      <c r="CE69" s="137" t="n">
        <f aca="false">SUM(CE70:CE83)</f>
        <v>92559.9</v>
      </c>
      <c r="CF69" s="142" t="n">
        <f aca="false">IF(CB69&gt;0,CE69*100/CB69,0)</f>
        <v>65.6378708799002</v>
      </c>
      <c r="CG69" s="303" t="n">
        <f aca="false">SUM(CG70:CG83)</f>
        <v>1952865</v>
      </c>
      <c r="CH69" s="303" t="n">
        <f aca="false">SUM(CH70:CH83)</f>
        <v>349278</v>
      </c>
      <c r="CI69" s="303" t="n">
        <f aca="false">SUM(CI70:CI83)</f>
        <v>2302143</v>
      </c>
      <c r="CJ69" s="303" t="n">
        <f aca="false">SUM(CJ70:CJ83)</f>
        <v>983824.71</v>
      </c>
      <c r="CK69" s="303" t="n">
        <f aca="false">SUM(CK70:CK83)</f>
        <v>175482.49</v>
      </c>
      <c r="CL69" s="134" t="n">
        <f aca="false">SUM(CL70:CL83)</f>
        <v>1159307.2</v>
      </c>
      <c r="CM69" s="142" t="n">
        <f aca="false">IF(CI69&gt;0,CL69*100/CI69,0)</f>
        <v>50.3577405921352</v>
      </c>
      <c r="CN69" s="134" t="n">
        <f aca="false">SUM(CN70:CN83)</f>
        <v>110000</v>
      </c>
      <c r="CO69" s="134" t="n">
        <f aca="false">SUM(CO70:CO83)</f>
        <v>25</v>
      </c>
      <c r="CP69" s="134" t="n">
        <v>528</v>
      </c>
      <c r="CQ69" s="134" t="n">
        <v>75549</v>
      </c>
      <c r="CR69" s="134" t="n">
        <v>7381</v>
      </c>
      <c r="CS69" s="134" t="n">
        <f aca="false">SUM(CS70:CS83)</f>
        <v>82930</v>
      </c>
      <c r="CT69" s="132" t="n">
        <f aca="false">IF(CN69&gt;0,CS69*100/CN69,0)</f>
        <v>75.3909090909091</v>
      </c>
      <c r="CU69" s="147" t="n">
        <f aca="false">SUM(CU70:CU83)</f>
        <v>362</v>
      </c>
      <c r="CV69" s="147" t="n">
        <f aca="false">SUM(CV70:CV83)</f>
        <v>0</v>
      </c>
      <c r="CW69" s="147" t="n">
        <f aca="false">SUM(CW70:CW83)</f>
        <v>362</v>
      </c>
      <c r="CX69" s="148" t="n">
        <f aca="false">SUM(CX70:CX83)</f>
        <v>414</v>
      </c>
      <c r="CY69" s="148" t="n">
        <f aca="false">SUM(CY70:CY83)</f>
        <v>239</v>
      </c>
      <c r="CZ69" s="147" t="n">
        <f aca="false">SUM(CZ70:CZ83)</f>
        <v>653</v>
      </c>
      <c r="DA69" s="132" t="n">
        <f aca="false">IF(CW69&gt;0,CZ69*100/CW69,0)</f>
        <v>180.386740331492</v>
      </c>
      <c r="DB69" s="148" t="n">
        <f aca="false">SUM(DB70:DB83)</f>
        <v>10</v>
      </c>
      <c r="DC69" s="148" t="n">
        <f aca="false">SUM(DC70:DC83)</f>
        <v>0</v>
      </c>
      <c r="DD69" s="148" t="n">
        <f aca="false">SUM(DD70:DD83)</f>
        <v>0</v>
      </c>
      <c r="DE69" s="148" t="n">
        <f aca="false">SUM(DE70:DE83)</f>
        <v>0</v>
      </c>
      <c r="DF69" s="148" t="n">
        <f aca="false">SUM(DF70:DF83)</f>
        <v>1008</v>
      </c>
      <c r="DG69" s="148" t="n">
        <f aca="false">SUM(DG70:DG83)</f>
        <v>274</v>
      </c>
      <c r="DH69" s="148" t="n">
        <f aca="false">SUM(DH70:DH83)</f>
        <v>1282</v>
      </c>
      <c r="DI69" s="148" t="n">
        <f aca="false">SUM(DI70:DI83)</f>
        <v>83</v>
      </c>
      <c r="DJ69" s="148" t="n">
        <f aca="false">SUM(DJ70:DJ83)</f>
        <v>203</v>
      </c>
      <c r="DK69" s="148" t="n">
        <f aca="false">SUM(DK70:DK83)</f>
        <v>129</v>
      </c>
      <c r="DL69" s="148" t="n">
        <f aca="false">SUM(DL70:DL83)</f>
        <v>332</v>
      </c>
      <c r="DM69" s="140" t="n">
        <f aca="false">IF(DI69&gt;0,DL69*100/DI69,0)</f>
        <v>400</v>
      </c>
      <c r="DN69" s="148" t="n">
        <f aca="false">SUM(DN70:DN83)</f>
        <v>52</v>
      </c>
      <c r="DO69" s="147" t="n">
        <f aca="false">SUM(DO70:DO83)</f>
        <v>0</v>
      </c>
      <c r="DP69" s="147" t="n">
        <f aca="false">SUM(DP70:DP83)</f>
        <v>0</v>
      </c>
      <c r="DQ69" s="147" t="n">
        <f aca="false">SUM(DQ70:DQ83)</f>
        <v>0</v>
      </c>
      <c r="DR69" s="134" t="n">
        <f aca="false">SUM(DR70:DR83)</f>
        <v>11190</v>
      </c>
      <c r="DS69" s="134" t="n">
        <f aca="false">SUM(DS70:DS83)</f>
        <v>0</v>
      </c>
      <c r="DT69" s="132" t="n">
        <f aca="false">IF(DR69&gt;0,DS69*100/DR69,0)</f>
        <v>0</v>
      </c>
      <c r="DU69" s="134" t="n">
        <f aca="false">SUM(DU70:DU83)</f>
        <v>0</v>
      </c>
      <c r="DV69" s="132" t="n">
        <f aca="false">IF(DR69&gt;0,DU69*100/DR69,0)</f>
        <v>0</v>
      </c>
      <c r="DW69" s="134" t="n">
        <f aca="false">SUM(DW70:DW83)</f>
        <v>0</v>
      </c>
      <c r="DX69" s="132" t="n">
        <f aca="false">IF(DR69&gt;0,DW69*100/DR69,0)</f>
        <v>0</v>
      </c>
      <c r="DY69" s="134" t="n">
        <f aca="false">SUM(DY70:DY83)</f>
        <v>3730</v>
      </c>
      <c r="DZ69" s="134" t="n">
        <f aca="false">SUM(DZ70:DZ83)</f>
        <v>0</v>
      </c>
      <c r="EA69" s="132" t="n">
        <f aca="false">IF(DY69&gt;0,DZ69*100/DY69,0)</f>
        <v>0</v>
      </c>
      <c r="EB69" s="134" t="n">
        <f aca="false">SUM(EB70:EB83)</f>
        <v>1545</v>
      </c>
      <c r="EC69" s="133" t="n">
        <f aca="false">SUM(EC70:EC83)</f>
        <v>555</v>
      </c>
      <c r="ED69" s="133" t="n">
        <f aca="false">SUM(ED70:ED83)</f>
        <v>1568</v>
      </c>
      <c r="EE69" s="133" t="n">
        <f aca="false">SUM(EE70:EE83)</f>
        <v>578</v>
      </c>
      <c r="EF69" s="132" t="n">
        <f aca="false">IF(EB69&gt;0,EE69*100/EB69,0)</f>
        <v>37.411003236246</v>
      </c>
      <c r="EG69" s="133" t="n">
        <f aca="false">SUM(EG70:EG83)</f>
        <v>11</v>
      </c>
      <c r="EH69" s="149" t="n">
        <f aca="false">SUM(EH70:EH83)</f>
        <v>4.5119</v>
      </c>
      <c r="EI69" s="133" t="n">
        <f aca="false">SUM(EI70:EI83)</f>
        <v>1</v>
      </c>
      <c r="EJ69" s="133" t="n">
        <f aca="false">IF(EG69&gt;0,EI69*100/EG69,0)</f>
        <v>9.09090909090909</v>
      </c>
      <c r="EK69" s="149" t="n">
        <f aca="false">SUM(EK70:EK83)</f>
        <v>0.4385</v>
      </c>
      <c r="EL69" s="133" t="n">
        <f aca="false">IF(EH69&gt;0,EK69*100/EH69,0)</f>
        <v>9.71874376648419</v>
      </c>
      <c r="EM69" s="133" t="n">
        <f aca="false">SUM(EM70:EM83)</f>
        <v>11</v>
      </c>
      <c r="EN69" s="132" t="n">
        <f aca="false">IF(EG69&gt;0,EM69*100/EG69,0)</f>
        <v>100</v>
      </c>
      <c r="EO69" s="149" t="n">
        <f aca="false">SUM(EO70:EO83)</f>
        <v>3.967635</v>
      </c>
      <c r="EP69" s="132" t="n">
        <f aca="false">IF(EH69&gt;0,EO69*100/EH69,0)</f>
        <v>87.937121833374</v>
      </c>
      <c r="EQ69" s="133" t="n">
        <f aca="false">SUM(EQ70:EQ83)</f>
        <v>0</v>
      </c>
      <c r="ER69" s="149" t="n">
        <f aca="false">SUM(ER70:ER83)</f>
        <v>0</v>
      </c>
      <c r="ES69" s="133" t="n">
        <f aca="false">SUM(ES70:ES83)</f>
        <v>0</v>
      </c>
      <c r="ET69" s="133" t="n">
        <f aca="false">IF(EQ69&gt;0,ES69*100/EQ69,0)</f>
        <v>0</v>
      </c>
      <c r="EU69" s="149" t="n">
        <f aca="false">SUM(EU70:EU83)</f>
        <v>0</v>
      </c>
      <c r="EV69" s="133" t="n">
        <f aca="false">IF(ER69&gt;0,EU69*100/ER69,0)</f>
        <v>0</v>
      </c>
    </row>
    <row r="70" s="183" customFormat="true" ht="21.75" hidden="false" customHeight="true" outlineLevel="0" collapsed="false">
      <c r="A70" s="150" t="n">
        <v>1</v>
      </c>
      <c r="B70" s="322" t="s">
        <v>157</v>
      </c>
      <c r="C70" s="152" t="n">
        <v>15</v>
      </c>
      <c r="D70" s="152" t="n">
        <v>15</v>
      </c>
      <c r="E70" s="152" t="n">
        <v>22</v>
      </c>
      <c r="F70" s="153" t="n">
        <f aca="false">IF(C70&gt;0,E70*100/C70,0)</f>
        <v>146.666666666667</v>
      </c>
      <c r="G70" s="186" t="n">
        <v>0</v>
      </c>
      <c r="H70" s="154" t="n">
        <v>0</v>
      </c>
      <c r="I70" s="154" t="n">
        <v>0</v>
      </c>
      <c r="J70" s="186" t="n">
        <f aca="false">IF(G70&gt;0,I70*100/G70,0)</f>
        <v>0</v>
      </c>
      <c r="K70" s="186" t="n">
        <v>0</v>
      </c>
      <c r="L70" s="154" t="n">
        <v>0</v>
      </c>
      <c r="M70" s="154" t="n">
        <v>0</v>
      </c>
      <c r="N70" s="186" t="n">
        <f aca="false">IF(K70&gt;0,L70*100/K70,0)</f>
        <v>0</v>
      </c>
      <c r="O70" s="154" t="n">
        <v>0</v>
      </c>
      <c r="P70" s="153" t="n">
        <v>0</v>
      </c>
      <c r="Q70" s="186" t="n">
        <f aca="false">IF(K70&gt;0,O70*100/K70,0)</f>
        <v>0</v>
      </c>
      <c r="R70" s="157" t="n">
        <v>1</v>
      </c>
      <c r="S70" s="157" t="n">
        <f aca="false">4700*R70</f>
        <v>4700</v>
      </c>
      <c r="T70" s="158" t="n">
        <v>74</v>
      </c>
      <c r="U70" s="159" t="n">
        <v>1376.14</v>
      </c>
      <c r="V70" s="305" t="n">
        <f aca="false">IF(S70&gt;0,U70*100/S70,0)</f>
        <v>29.2795744680851</v>
      </c>
      <c r="W70" s="157" t="n">
        <f aca="false">340*R70</f>
        <v>340</v>
      </c>
      <c r="X70" s="157" t="n">
        <v>118</v>
      </c>
      <c r="Y70" s="161" t="n">
        <v>2134.1</v>
      </c>
      <c r="Z70" s="182" t="n">
        <f aca="false">IF(W70&gt;0,X70*100/W70,0)</f>
        <v>34.7058823529412</v>
      </c>
      <c r="AA70" s="157" t="n">
        <v>111</v>
      </c>
      <c r="AB70" s="161" t="n">
        <v>1347.42</v>
      </c>
      <c r="AC70" s="182" t="n">
        <f aca="false">IF(W70&gt;0,AA70*100/W70,0)</f>
        <v>32.6470588235294</v>
      </c>
      <c r="AD70" s="154" t="n">
        <f aca="false">G70+S70</f>
        <v>4700</v>
      </c>
      <c r="AE70" s="154" t="n">
        <f aca="false">H70+T70</f>
        <v>74</v>
      </c>
      <c r="AF70" s="154" t="n">
        <f aca="false">I70+U70</f>
        <v>1376.14</v>
      </c>
      <c r="AG70" s="162" t="n">
        <f aca="false">IF(AD70&gt;0,AF70*100/AD70,0)</f>
        <v>29.2795744680851</v>
      </c>
      <c r="AH70" s="154" t="n">
        <f aca="false">K70+W70</f>
        <v>340</v>
      </c>
      <c r="AI70" s="154" t="n">
        <f aca="false">L70+X70</f>
        <v>118</v>
      </c>
      <c r="AJ70" s="154" t="n">
        <f aca="false">M70+Y70</f>
        <v>2134.1</v>
      </c>
      <c r="AK70" s="153" t="n">
        <f aca="false">IF(AH70&gt;0,AI70*100/AH70,0)</f>
        <v>34.7058823529412</v>
      </c>
      <c r="AL70" s="154" t="n">
        <f aca="false">O70+AA70</f>
        <v>111</v>
      </c>
      <c r="AM70" s="154" t="n">
        <f aca="false">P70+AB70</f>
        <v>1347.42</v>
      </c>
      <c r="AN70" s="153" t="n">
        <f aca="false">IF(AH70&gt;0,AL70*100/AH70,0)</f>
        <v>32.6470588235294</v>
      </c>
      <c r="AO70" s="154" t="n">
        <v>0</v>
      </c>
      <c r="AP70" s="154" t="n">
        <v>0</v>
      </c>
      <c r="AQ70" s="154" t="n">
        <v>0</v>
      </c>
      <c r="AR70" s="153" t="n">
        <f aca="false">IF(AO70&gt;0,AQ70*100/AO70,0)</f>
        <v>0</v>
      </c>
      <c r="AS70" s="154" t="n">
        <v>0</v>
      </c>
      <c r="AT70" s="153" t="n">
        <v>0</v>
      </c>
      <c r="AU70" s="153" t="n">
        <f aca="false">IF(AP70&gt;0,AS70*100/AP70,0)</f>
        <v>0</v>
      </c>
      <c r="AV70" s="154" t="n">
        <v>0</v>
      </c>
      <c r="AW70" s="153" t="n">
        <v>0</v>
      </c>
      <c r="AX70" s="153" t="n">
        <f aca="false">IF(AP70&gt;0,AV70*100/AP70,0)</f>
        <v>0</v>
      </c>
      <c r="AY70" s="154" t="n">
        <v>0</v>
      </c>
      <c r="AZ70" s="153" t="n">
        <v>0</v>
      </c>
      <c r="BA70" s="153" t="n">
        <f aca="false">IF(AP70&gt;0,AY70*100/AP70,0)</f>
        <v>0</v>
      </c>
      <c r="BB70" s="154" t="n">
        <v>0</v>
      </c>
      <c r="BC70" s="153" t="n">
        <v>0</v>
      </c>
      <c r="BD70" s="154" t="n">
        <v>36</v>
      </c>
      <c r="BE70" s="153" t="n">
        <v>687.6</v>
      </c>
      <c r="BF70" s="154" t="n">
        <v>36</v>
      </c>
      <c r="BG70" s="153" t="n">
        <v>687.6</v>
      </c>
      <c r="BH70" s="154" t="n">
        <v>3</v>
      </c>
      <c r="BI70" s="153" t="n">
        <v>51.37</v>
      </c>
      <c r="BJ70" s="158" t="n">
        <v>3</v>
      </c>
      <c r="BK70" s="153" t="n">
        <v>51.37</v>
      </c>
      <c r="BL70" s="153" t="n">
        <v>3</v>
      </c>
      <c r="BM70" s="153" t="n">
        <v>51.37</v>
      </c>
      <c r="BN70" s="164" t="n">
        <v>0</v>
      </c>
      <c r="BO70" s="165" t="n">
        <v>0</v>
      </c>
      <c r="BP70" s="166" t="n">
        <v>0</v>
      </c>
      <c r="BQ70" s="165" t="n">
        <v>0</v>
      </c>
      <c r="BR70" s="166" t="n">
        <v>0</v>
      </c>
      <c r="BS70" s="165" t="n">
        <v>0</v>
      </c>
      <c r="BT70" s="166" t="n">
        <v>0</v>
      </c>
      <c r="BU70" s="165" t="n">
        <v>0</v>
      </c>
      <c r="BV70" s="166" t="n">
        <v>0</v>
      </c>
      <c r="BW70" s="167" t="n">
        <v>0</v>
      </c>
      <c r="BX70" s="164" t="n">
        <v>0</v>
      </c>
      <c r="BY70" s="167" t="n">
        <v>0</v>
      </c>
      <c r="BZ70" s="275" t="n">
        <v>25468</v>
      </c>
      <c r="CA70" s="275" t="n">
        <v>0</v>
      </c>
      <c r="CB70" s="306" t="n">
        <f aca="false">SUM(BZ70:CA70)</f>
        <v>25468</v>
      </c>
      <c r="CC70" s="169" t="n">
        <v>11616</v>
      </c>
      <c r="CD70" s="161" t="n">
        <v>0</v>
      </c>
      <c r="CE70" s="169" t="n">
        <f aca="false">SUM(CC70:CD70)</f>
        <v>11616</v>
      </c>
      <c r="CF70" s="171" t="n">
        <f aca="false">IF(CB70&gt;0,CE70*100/CB70,0)</f>
        <v>45.610177477619</v>
      </c>
      <c r="CG70" s="172" t="n">
        <v>209745</v>
      </c>
      <c r="CH70" s="154" t="n">
        <v>0</v>
      </c>
      <c r="CI70" s="173" t="n">
        <f aca="false">SUM(CG70:CH70)</f>
        <v>209745</v>
      </c>
      <c r="CJ70" s="157" t="n">
        <v>105494</v>
      </c>
      <c r="CK70" s="157" t="n">
        <v>0</v>
      </c>
      <c r="CL70" s="175" t="n">
        <f aca="false">SUM(CJ70:CK70)</f>
        <v>105494</v>
      </c>
      <c r="CM70" s="171" t="n">
        <f aca="false">IF(CI70&gt;0,CL70*100/CI70,0)</f>
        <v>50.29631218861</v>
      </c>
      <c r="CN70" s="173" t="n">
        <f aca="false">6600*2/3*CO70</f>
        <v>8800</v>
      </c>
      <c r="CO70" s="173" t="n">
        <v>2</v>
      </c>
      <c r="CP70" s="154" t="n">
        <v>59</v>
      </c>
      <c r="CQ70" s="154" t="n">
        <v>5027</v>
      </c>
      <c r="CR70" s="154" t="n">
        <v>0</v>
      </c>
      <c r="CS70" s="176" t="n">
        <f aca="false">SUM(CQ70:CR70)</f>
        <v>5027</v>
      </c>
      <c r="CT70" s="153" t="n">
        <f aca="false">IF(CN70&gt;0,CS70*100/CN70,0)</f>
        <v>57.125</v>
      </c>
      <c r="CU70" s="308" t="n">
        <v>240</v>
      </c>
      <c r="CV70" s="308" t="n">
        <v>0</v>
      </c>
      <c r="CW70" s="308" t="n">
        <f aca="false">CU70+CV70</f>
        <v>240</v>
      </c>
      <c r="CX70" s="308" t="n">
        <v>276</v>
      </c>
      <c r="CY70" s="308" t="n">
        <v>72</v>
      </c>
      <c r="CZ70" s="308" t="n">
        <f aca="false">CX70+CY70</f>
        <v>348</v>
      </c>
      <c r="DA70" s="182" t="n">
        <f aca="false">IF(CW70&gt;0,CZ70*100/CW70,0)</f>
        <v>145</v>
      </c>
      <c r="DB70" s="205" t="n">
        <v>10</v>
      </c>
      <c r="DC70" s="205" t="n">
        <v>0</v>
      </c>
      <c r="DD70" s="205" t="n">
        <v>0</v>
      </c>
      <c r="DE70" s="205" t="n">
        <v>0</v>
      </c>
      <c r="DF70" s="308" t="n">
        <v>121</v>
      </c>
      <c r="DG70" s="204" t="n">
        <v>97</v>
      </c>
      <c r="DH70" s="308" t="n">
        <f aca="false">SUM(DF70:DG70)</f>
        <v>218</v>
      </c>
      <c r="DI70" s="323" t="n">
        <v>0</v>
      </c>
      <c r="DJ70" s="205" t="n">
        <v>0</v>
      </c>
      <c r="DK70" s="205" t="n">
        <v>74</v>
      </c>
      <c r="DL70" s="308" t="n">
        <f aca="false">SUM(DJ70:DK70)</f>
        <v>74</v>
      </c>
      <c r="DM70" s="207" t="n">
        <f aca="false">IF(DI70&gt;0,DL70*100/DI70,0)</f>
        <v>0</v>
      </c>
      <c r="DN70" s="205" t="n">
        <v>0</v>
      </c>
      <c r="DO70" s="205" t="n">
        <v>0</v>
      </c>
      <c r="DP70" s="205" t="n">
        <v>0</v>
      </c>
      <c r="DQ70" s="205" t="n">
        <v>0</v>
      </c>
      <c r="DR70" s="157" t="n">
        <v>675</v>
      </c>
      <c r="DS70" s="161" t="n">
        <v>0</v>
      </c>
      <c r="DT70" s="153" t="n">
        <f aca="false">IF(DR70&gt;0,DS70*100/DR70,0)</f>
        <v>0</v>
      </c>
      <c r="DU70" s="154" t="n">
        <v>0</v>
      </c>
      <c r="DV70" s="153" t="n">
        <f aca="false">IF(DR70&gt;0,DU70*100/DR70,0)</f>
        <v>0</v>
      </c>
      <c r="DW70" s="154" t="n">
        <v>0</v>
      </c>
      <c r="DX70" s="153" t="n">
        <f aca="false">IF(DR70&gt;0,DW70*100/DR70,0)</f>
        <v>0</v>
      </c>
      <c r="DY70" s="157" t="n">
        <v>225</v>
      </c>
      <c r="DZ70" s="154" t="n">
        <v>0</v>
      </c>
      <c r="EA70" s="153" t="n">
        <f aca="false">IF(DY70&gt;0,DZ70*100/DY70,0)</f>
        <v>0</v>
      </c>
      <c r="EB70" s="157" t="n">
        <v>200</v>
      </c>
      <c r="EC70" s="154" t="n">
        <v>0</v>
      </c>
      <c r="ED70" s="154" t="n">
        <v>200</v>
      </c>
      <c r="EE70" s="154" t="n">
        <v>0</v>
      </c>
      <c r="EF70" s="153" t="n">
        <f aca="false">IF(EB70&gt;0,EE70*100/EB70,0)</f>
        <v>0</v>
      </c>
      <c r="EG70" s="154" t="n">
        <v>0</v>
      </c>
      <c r="EH70" s="310" t="n">
        <v>0</v>
      </c>
      <c r="EI70" s="154" t="n">
        <v>0</v>
      </c>
      <c r="EJ70" s="153" t="n">
        <f aca="false">IF(EG70&gt;0,EI70*100/EG70,0)</f>
        <v>0</v>
      </c>
      <c r="EK70" s="310" t="n">
        <v>0</v>
      </c>
      <c r="EL70" s="153" t="n">
        <f aca="false">IF(EH70&gt;0,EK70*100/EH70,0)</f>
        <v>0</v>
      </c>
      <c r="EM70" s="154" t="n">
        <v>0</v>
      </c>
      <c r="EN70" s="153" t="n">
        <f aca="false">IF(EG70&gt;0,EM70*100/EG70,0)</f>
        <v>0</v>
      </c>
      <c r="EO70" s="310" t="n">
        <v>0</v>
      </c>
      <c r="EP70" s="153" t="n">
        <f aca="false">IF(EH70&gt;0,EO70*100/EH70,0)</f>
        <v>0</v>
      </c>
      <c r="EQ70" s="154" t="n">
        <v>0</v>
      </c>
      <c r="ER70" s="153" t="n">
        <v>0</v>
      </c>
      <c r="ES70" s="154" t="n">
        <v>0</v>
      </c>
      <c r="ET70" s="153" t="n">
        <f aca="false">IF(EQ70&gt;0,ES70*100/EQ70,0)</f>
        <v>0</v>
      </c>
      <c r="EU70" s="310" t="n">
        <v>0</v>
      </c>
      <c r="EV70" s="153" t="n">
        <f aca="false">IF(ER70&gt;0,EU70*100/ER70,0)</f>
        <v>0</v>
      </c>
    </row>
    <row r="71" s="183" customFormat="true" ht="21.75" hidden="false" customHeight="true" outlineLevel="0" collapsed="false">
      <c r="A71" s="184" t="n">
        <v>2</v>
      </c>
      <c r="B71" s="185" t="s">
        <v>158</v>
      </c>
      <c r="C71" s="152" t="n">
        <v>15</v>
      </c>
      <c r="D71" s="152" t="n">
        <v>15</v>
      </c>
      <c r="E71" s="152" t="n">
        <v>16</v>
      </c>
      <c r="F71" s="182" t="n">
        <f aca="false">IF(C71&gt;0,E71*100/C71,0)</f>
        <v>106.666666666667</v>
      </c>
      <c r="G71" s="186" t="n">
        <v>13800</v>
      </c>
      <c r="H71" s="186" t="n">
        <v>516</v>
      </c>
      <c r="I71" s="186" t="n">
        <v>5623.96</v>
      </c>
      <c r="J71" s="281" t="n">
        <f aca="false">IF(G71&gt;0,I71*100/G71,0)</f>
        <v>40.7533333333333</v>
      </c>
      <c r="K71" s="186" t="n">
        <f aca="false">G71/$X$2</f>
        <v>998.74739039666</v>
      </c>
      <c r="L71" s="186" t="n">
        <v>289</v>
      </c>
      <c r="M71" s="186" t="n">
        <v>2677.11</v>
      </c>
      <c r="N71" s="186" t="n">
        <f aca="false">IF(K71&gt;0,L71*100/K71,0)</f>
        <v>28.936245819398</v>
      </c>
      <c r="O71" s="186" t="n">
        <v>0</v>
      </c>
      <c r="P71" s="182" t="n">
        <v>0</v>
      </c>
      <c r="Q71" s="186" t="n">
        <f aca="false">IF(K71&gt;0,O71*100/K71,0)</f>
        <v>0</v>
      </c>
      <c r="R71" s="188" t="n">
        <v>1</v>
      </c>
      <c r="S71" s="188" t="n">
        <f aca="false">4700*R71</f>
        <v>4700</v>
      </c>
      <c r="T71" s="158" t="n">
        <v>193</v>
      </c>
      <c r="U71" s="159" t="n">
        <v>1782.69</v>
      </c>
      <c r="V71" s="220" t="n">
        <f aca="false">IF(S71&gt;0,U71*100/S71,0)</f>
        <v>37.9295744680851</v>
      </c>
      <c r="W71" s="188" t="n">
        <f aca="false">340*R71</f>
        <v>340</v>
      </c>
      <c r="X71" s="188" t="n">
        <v>256</v>
      </c>
      <c r="Y71" s="190" t="n">
        <v>2408.38</v>
      </c>
      <c r="Z71" s="182" t="n">
        <f aca="false">IF(W71&gt;0,X71*100/W71,0)</f>
        <v>75.2941176470588</v>
      </c>
      <c r="AA71" s="188" t="n">
        <v>0</v>
      </c>
      <c r="AB71" s="190" t="n">
        <v>0</v>
      </c>
      <c r="AC71" s="182" t="n">
        <f aca="false">IF(W71&gt;0,AA71*100/W71,0)</f>
        <v>0</v>
      </c>
      <c r="AD71" s="186" t="n">
        <f aca="false">G71+S71</f>
        <v>18500</v>
      </c>
      <c r="AE71" s="186" t="n">
        <f aca="false">H71+T71</f>
        <v>709</v>
      </c>
      <c r="AF71" s="186" t="n">
        <f aca="false">I71+U71</f>
        <v>7406.65</v>
      </c>
      <c r="AG71" s="191" t="n">
        <f aca="false">IF(AD71&gt;0,AF71*100/AD71,0)</f>
        <v>40.035945945946</v>
      </c>
      <c r="AH71" s="186" t="n">
        <f aca="false">K71+W71</f>
        <v>1338.74739039666</v>
      </c>
      <c r="AI71" s="186" t="n">
        <f aca="false">L71+X71</f>
        <v>545</v>
      </c>
      <c r="AJ71" s="186" t="n">
        <f aca="false">M71+Y71</f>
        <v>5085.49</v>
      </c>
      <c r="AK71" s="182" t="n">
        <f aca="false">IF(AH71&gt;0,AI71*100/AH71,0)</f>
        <v>40.7096965349468</v>
      </c>
      <c r="AL71" s="186" t="n">
        <f aca="false">O71+AA71</f>
        <v>0</v>
      </c>
      <c r="AM71" s="186" t="n">
        <f aca="false">P71+AB71</f>
        <v>0</v>
      </c>
      <c r="AN71" s="182" t="n">
        <f aca="false">IF(AH71&gt;0,AL71*100/AH71,0)</f>
        <v>0</v>
      </c>
      <c r="AO71" s="186" t="n">
        <v>0</v>
      </c>
      <c r="AP71" s="186" t="n">
        <v>0</v>
      </c>
      <c r="AQ71" s="186" t="n">
        <v>0</v>
      </c>
      <c r="AR71" s="182" t="n">
        <f aca="false">IF(AO71&gt;0,AQ71*100/AO71,0)</f>
        <v>0</v>
      </c>
      <c r="AS71" s="186" t="n">
        <v>0</v>
      </c>
      <c r="AT71" s="182" t="n">
        <v>0</v>
      </c>
      <c r="AU71" s="182" t="n">
        <f aca="false">IF(AP71&gt;0,AS71*100/AP71,0)</f>
        <v>0</v>
      </c>
      <c r="AV71" s="186" t="n">
        <v>0</v>
      </c>
      <c r="AW71" s="182" t="n">
        <v>0</v>
      </c>
      <c r="AX71" s="182" t="n">
        <f aca="false">IF(AP71&gt;0,AV71*100/AP71,0)</f>
        <v>0</v>
      </c>
      <c r="AY71" s="186" t="n">
        <v>0</v>
      </c>
      <c r="AZ71" s="182" t="n">
        <v>0</v>
      </c>
      <c r="BA71" s="182" t="n">
        <f aca="false">IF(AP71&gt;0,AY71*100/AP71,0)</f>
        <v>0</v>
      </c>
      <c r="BB71" s="186" t="n">
        <v>0</v>
      </c>
      <c r="BC71" s="182" t="n">
        <v>0</v>
      </c>
      <c r="BD71" s="186" t="n">
        <v>48</v>
      </c>
      <c r="BE71" s="182" t="n">
        <v>673.42</v>
      </c>
      <c r="BF71" s="186" t="n">
        <v>48</v>
      </c>
      <c r="BG71" s="182" t="n">
        <v>673.42</v>
      </c>
      <c r="BH71" s="186" t="n">
        <v>0</v>
      </c>
      <c r="BI71" s="153" t="n">
        <v>0</v>
      </c>
      <c r="BJ71" s="158" t="n">
        <v>0</v>
      </c>
      <c r="BK71" s="153" t="n">
        <v>0</v>
      </c>
      <c r="BL71" s="153" t="n">
        <v>0</v>
      </c>
      <c r="BM71" s="182" t="n">
        <v>0</v>
      </c>
      <c r="BN71" s="193" t="n">
        <v>0</v>
      </c>
      <c r="BO71" s="194" t="n">
        <v>0</v>
      </c>
      <c r="BP71" s="195" t="n">
        <v>0</v>
      </c>
      <c r="BQ71" s="194" t="n">
        <v>0</v>
      </c>
      <c r="BR71" s="195" t="n">
        <v>0</v>
      </c>
      <c r="BS71" s="194" t="n">
        <v>0</v>
      </c>
      <c r="BT71" s="195" t="n">
        <v>0</v>
      </c>
      <c r="BU71" s="194" t="n">
        <v>0</v>
      </c>
      <c r="BV71" s="195" t="n">
        <v>0</v>
      </c>
      <c r="BW71" s="196" t="n">
        <v>0</v>
      </c>
      <c r="BX71" s="193" t="n">
        <v>0</v>
      </c>
      <c r="BY71" s="196" t="n">
        <v>0</v>
      </c>
      <c r="BZ71" s="197" t="n">
        <v>28921</v>
      </c>
      <c r="CA71" s="197" t="n">
        <v>0</v>
      </c>
      <c r="CB71" s="193" t="n">
        <f aca="false">SUM(BZ71:CA71)</f>
        <v>28921</v>
      </c>
      <c r="CC71" s="198" t="n">
        <v>21384.95</v>
      </c>
      <c r="CD71" s="190" t="n">
        <v>0</v>
      </c>
      <c r="CE71" s="198" t="n">
        <f aca="false">SUM(CC71:CD71)</f>
        <v>21384.95</v>
      </c>
      <c r="CF71" s="199" t="n">
        <f aca="false">IF(CB71&gt;0,CE71*100/CB71,0)</f>
        <v>73.9426368382836</v>
      </c>
      <c r="CG71" s="212" t="n">
        <v>357318</v>
      </c>
      <c r="CH71" s="186" t="n">
        <v>0</v>
      </c>
      <c r="CI71" s="201" t="n">
        <f aca="false">SUM(CG71:CH71)</f>
        <v>357318</v>
      </c>
      <c r="CJ71" s="188" t="n">
        <v>270350.34</v>
      </c>
      <c r="CK71" s="188" t="n">
        <v>0</v>
      </c>
      <c r="CL71" s="202" t="n">
        <f aca="false">SUM(CJ71:CK71)</f>
        <v>270350.34</v>
      </c>
      <c r="CM71" s="199" t="n">
        <f aca="false">IF(CI71&gt;0,CL71*100/CI71,0)</f>
        <v>75.6609910499891</v>
      </c>
      <c r="CN71" s="201" t="n">
        <f aca="false">6600*2/3*CO71</f>
        <v>13200</v>
      </c>
      <c r="CO71" s="201" t="n">
        <v>3</v>
      </c>
      <c r="CP71" s="186" t="n">
        <v>0</v>
      </c>
      <c r="CQ71" s="186" t="n">
        <v>10235</v>
      </c>
      <c r="CR71" s="186" t="n">
        <v>0</v>
      </c>
      <c r="CS71" s="203" t="n">
        <f aca="false">SUM(CQ71:CR71)</f>
        <v>10235</v>
      </c>
      <c r="CT71" s="182" t="n">
        <f aca="false">IF(CN71&gt;0,CS71*100/CN71,0)</f>
        <v>77.5378787878788</v>
      </c>
      <c r="CU71" s="204" t="n">
        <v>34</v>
      </c>
      <c r="CV71" s="204" t="n">
        <v>0</v>
      </c>
      <c r="CW71" s="204" t="n">
        <f aca="false">CU71+CV71</f>
        <v>34</v>
      </c>
      <c r="CX71" s="204" t="n">
        <v>48</v>
      </c>
      <c r="CY71" s="204" t="n">
        <v>0</v>
      </c>
      <c r="CZ71" s="204" t="n">
        <f aca="false">CX71+CY71</f>
        <v>48</v>
      </c>
      <c r="DA71" s="182" t="n">
        <f aca="false">IF(CW71&gt;0,CZ71*100/CW71,0)</f>
        <v>141.176470588235</v>
      </c>
      <c r="DB71" s="205" t="n">
        <v>0</v>
      </c>
      <c r="DC71" s="205" t="n">
        <v>0</v>
      </c>
      <c r="DD71" s="205" t="n">
        <v>0</v>
      </c>
      <c r="DE71" s="205" t="n">
        <v>0</v>
      </c>
      <c r="DF71" s="206" t="n">
        <v>27</v>
      </c>
      <c r="DG71" s="204" t="n">
        <v>0</v>
      </c>
      <c r="DH71" s="204" t="n">
        <f aca="false">SUM(DF71:DG71)</f>
        <v>27</v>
      </c>
      <c r="DI71" s="206" t="n">
        <v>13</v>
      </c>
      <c r="DJ71" s="206" t="n">
        <v>0</v>
      </c>
      <c r="DK71" s="206" t="n">
        <v>3</v>
      </c>
      <c r="DL71" s="204" t="n">
        <f aca="false">SUM(DJ71:DK71)</f>
        <v>3</v>
      </c>
      <c r="DM71" s="219" t="n">
        <f aca="false">IF(DI71&gt;0,DL71*100/DI71,0)</f>
        <v>23.0769230769231</v>
      </c>
      <c r="DN71" s="205" t="n">
        <v>2</v>
      </c>
      <c r="DO71" s="205" t="n">
        <v>0</v>
      </c>
      <c r="DP71" s="205" t="n">
        <v>0</v>
      </c>
      <c r="DQ71" s="205" t="n">
        <v>0</v>
      </c>
      <c r="DR71" s="188" t="n">
        <v>1260</v>
      </c>
      <c r="DS71" s="190" t="n">
        <v>0</v>
      </c>
      <c r="DT71" s="182" t="n">
        <f aca="false">IF(DR71&gt;0,DS71*100/DR71,0)</f>
        <v>0</v>
      </c>
      <c r="DU71" s="186" t="n">
        <v>0</v>
      </c>
      <c r="DV71" s="182" t="n">
        <f aca="false">IF(DR71&gt;0,DU71*100/DR71,0)</f>
        <v>0</v>
      </c>
      <c r="DW71" s="186" t="n">
        <v>0</v>
      </c>
      <c r="DX71" s="182" t="n">
        <f aca="false">IF(DR71&gt;0,DW71*100/DR71,0)</f>
        <v>0</v>
      </c>
      <c r="DY71" s="188" t="n">
        <v>420</v>
      </c>
      <c r="DZ71" s="186" t="n">
        <v>0</v>
      </c>
      <c r="EA71" s="182" t="n">
        <f aca="false">IF(DY71&gt;0,DZ71*100/DY71,0)</f>
        <v>0</v>
      </c>
      <c r="EB71" s="188" t="n">
        <v>240</v>
      </c>
      <c r="EC71" s="186" t="n">
        <v>0</v>
      </c>
      <c r="ED71" s="186" t="n">
        <v>240</v>
      </c>
      <c r="EE71" s="186" t="n">
        <v>0</v>
      </c>
      <c r="EF71" s="182" t="n">
        <f aca="false">IF(EB71&gt;0,EE71*100/EB71,0)</f>
        <v>0</v>
      </c>
      <c r="EG71" s="186" t="n">
        <v>2</v>
      </c>
      <c r="EH71" s="209" t="n">
        <v>1.165</v>
      </c>
      <c r="EI71" s="186" t="n">
        <v>1</v>
      </c>
      <c r="EJ71" s="182" t="n">
        <f aca="false">IF(EG71&gt;0,EI71*100/EG71,0)</f>
        <v>50</v>
      </c>
      <c r="EK71" s="209" t="n">
        <v>0.4385</v>
      </c>
      <c r="EL71" s="182" t="n">
        <f aca="false">IF(EH71&gt;0,EK71*100/EH71,0)</f>
        <v>37.6394849785408</v>
      </c>
      <c r="EM71" s="186" t="n">
        <v>2</v>
      </c>
      <c r="EN71" s="182" t="n">
        <f aca="false">IF(EG71&gt;0,EM71*100/EG71,0)</f>
        <v>100</v>
      </c>
      <c r="EO71" s="209" t="n">
        <v>1.0065</v>
      </c>
      <c r="EP71" s="182" t="n">
        <f aca="false">IF(EH71&gt;0,EO71*100/EH71,0)</f>
        <v>86.3948497854077</v>
      </c>
      <c r="EQ71" s="186" t="n">
        <v>0</v>
      </c>
      <c r="ER71" s="182" t="n">
        <v>0</v>
      </c>
      <c r="ES71" s="186" t="n">
        <v>0</v>
      </c>
      <c r="ET71" s="182" t="n">
        <f aca="false">IF(EQ71&gt;0,ES71*100/EQ71,0)</f>
        <v>0</v>
      </c>
      <c r="EU71" s="209" t="n">
        <v>0</v>
      </c>
      <c r="EV71" s="182" t="n">
        <f aca="false">IF(ER71&gt;0,EU71*100/ER71,0)</f>
        <v>0</v>
      </c>
    </row>
    <row r="72" s="183" customFormat="true" ht="21.75" hidden="false" customHeight="true" outlineLevel="0" collapsed="false">
      <c r="A72" s="184" t="n">
        <v>3</v>
      </c>
      <c r="B72" s="215" t="s">
        <v>159</v>
      </c>
      <c r="C72" s="152" t="n">
        <v>15</v>
      </c>
      <c r="D72" s="152" t="n">
        <v>15</v>
      </c>
      <c r="E72" s="152" t="n">
        <v>16</v>
      </c>
      <c r="F72" s="182" t="n">
        <f aca="false">IF(C72&gt;0,E72*100/C72,0)</f>
        <v>106.666666666667</v>
      </c>
      <c r="G72" s="186" t="n">
        <v>0</v>
      </c>
      <c r="H72" s="186" t="n">
        <v>0</v>
      </c>
      <c r="I72" s="186" t="n">
        <v>0</v>
      </c>
      <c r="J72" s="182" t="n">
        <f aca="false">IF(G72&gt;0,I72*100/G72,0)</f>
        <v>0</v>
      </c>
      <c r="K72" s="324" t="n">
        <v>0</v>
      </c>
      <c r="L72" s="186" t="n">
        <v>0</v>
      </c>
      <c r="M72" s="186" t="n">
        <v>0</v>
      </c>
      <c r="N72" s="182" t="n">
        <f aca="false">IF(K72&gt;0,L72*100/K72,0)</f>
        <v>0</v>
      </c>
      <c r="O72" s="186" t="n">
        <v>0</v>
      </c>
      <c r="P72" s="182" t="n">
        <v>0</v>
      </c>
      <c r="Q72" s="182" t="n">
        <f aca="false">IF(K72&gt;0,O72*100/K72,0)</f>
        <v>0</v>
      </c>
      <c r="R72" s="188" t="n">
        <v>1</v>
      </c>
      <c r="S72" s="188" t="n">
        <f aca="false">4700*R72</f>
        <v>4700</v>
      </c>
      <c r="T72" s="158" t="n">
        <v>333</v>
      </c>
      <c r="U72" s="159" t="n">
        <v>2379.48</v>
      </c>
      <c r="V72" s="220" t="n">
        <f aca="false">IF(S72&gt;0,U72*100/S72,0)</f>
        <v>50.6272340425532</v>
      </c>
      <c r="W72" s="188" t="n">
        <f aca="false">340*R72</f>
        <v>340</v>
      </c>
      <c r="X72" s="188" t="n">
        <v>219</v>
      </c>
      <c r="Y72" s="190" t="n">
        <v>1465.65</v>
      </c>
      <c r="Z72" s="182" t="n">
        <f aca="false">IF(W72&gt;0,X72*100/W72,0)</f>
        <v>64.4117647058824</v>
      </c>
      <c r="AA72" s="188" t="n">
        <v>0</v>
      </c>
      <c r="AB72" s="190" t="n">
        <v>0</v>
      </c>
      <c r="AC72" s="182" t="n">
        <f aca="false">IF(W72&gt;0,AA72*100/W72,0)</f>
        <v>0</v>
      </c>
      <c r="AD72" s="186" t="n">
        <f aca="false">G72+S72</f>
        <v>4700</v>
      </c>
      <c r="AE72" s="186" t="n">
        <f aca="false">H72+T72</f>
        <v>333</v>
      </c>
      <c r="AF72" s="186" t="n">
        <f aca="false">I72+U72</f>
        <v>2379.48</v>
      </c>
      <c r="AG72" s="191" t="n">
        <f aca="false">IF(AD72&gt;0,AF72*100/AD72,0)</f>
        <v>50.6272340425532</v>
      </c>
      <c r="AH72" s="186" t="n">
        <f aca="false">K72+W72</f>
        <v>340</v>
      </c>
      <c r="AI72" s="186" t="n">
        <f aca="false">L72+X72</f>
        <v>219</v>
      </c>
      <c r="AJ72" s="186" t="n">
        <f aca="false">M72+Y72</f>
        <v>1465.65</v>
      </c>
      <c r="AK72" s="182" t="n">
        <f aca="false">IF(AH72&gt;0,AI72*100/AH72,0)</f>
        <v>64.4117647058824</v>
      </c>
      <c r="AL72" s="186" t="n">
        <f aca="false">O72+AA72</f>
        <v>0</v>
      </c>
      <c r="AM72" s="186" t="n">
        <f aca="false">P72+AB72</f>
        <v>0</v>
      </c>
      <c r="AN72" s="182" t="n">
        <f aca="false">IF(AH72&gt;0,AL72*100/AH72,0)</f>
        <v>0</v>
      </c>
      <c r="AO72" s="186" t="n">
        <v>0</v>
      </c>
      <c r="AP72" s="186" t="n">
        <v>0</v>
      </c>
      <c r="AQ72" s="186" t="n">
        <v>0</v>
      </c>
      <c r="AR72" s="182" t="n">
        <f aca="false">IF(AO72&gt;0,AQ72*100/AO72,0)</f>
        <v>0</v>
      </c>
      <c r="AS72" s="186" t="n">
        <v>0</v>
      </c>
      <c r="AT72" s="182" t="n">
        <v>0</v>
      </c>
      <c r="AU72" s="182" t="n">
        <f aca="false">IF(AP72&gt;0,AS72*100/AP72,0)</f>
        <v>0</v>
      </c>
      <c r="AV72" s="186" t="n">
        <v>0</v>
      </c>
      <c r="AW72" s="182" t="n">
        <v>0</v>
      </c>
      <c r="AX72" s="182" t="n">
        <f aca="false">IF(AP72&gt;0,AV72*100/AP72,0)</f>
        <v>0</v>
      </c>
      <c r="AY72" s="186" t="n">
        <v>0</v>
      </c>
      <c r="AZ72" s="182" t="n">
        <v>0</v>
      </c>
      <c r="BA72" s="182" t="n">
        <f aca="false">IF(AP72&gt;0,AY72*100/AP72,0)</f>
        <v>0</v>
      </c>
      <c r="BB72" s="186" t="n">
        <v>0</v>
      </c>
      <c r="BC72" s="182" t="n">
        <v>0</v>
      </c>
      <c r="BD72" s="186" t="n">
        <v>0</v>
      </c>
      <c r="BE72" s="182" t="n">
        <v>0</v>
      </c>
      <c r="BF72" s="186" t="n">
        <v>0</v>
      </c>
      <c r="BG72" s="182" t="n">
        <v>0</v>
      </c>
      <c r="BH72" s="186" t="n">
        <v>0</v>
      </c>
      <c r="BI72" s="153" t="n">
        <v>0</v>
      </c>
      <c r="BJ72" s="158" t="n">
        <v>0</v>
      </c>
      <c r="BK72" s="153" t="n">
        <v>0</v>
      </c>
      <c r="BL72" s="153" t="n">
        <v>0</v>
      </c>
      <c r="BM72" s="182" t="n">
        <v>0</v>
      </c>
      <c r="BN72" s="193" t="n">
        <v>0</v>
      </c>
      <c r="BO72" s="194" t="n">
        <v>0</v>
      </c>
      <c r="BP72" s="195" t="n">
        <v>0</v>
      </c>
      <c r="BQ72" s="194" t="n">
        <v>0</v>
      </c>
      <c r="BR72" s="195" t="n">
        <v>0</v>
      </c>
      <c r="BS72" s="194" t="n">
        <v>0</v>
      </c>
      <c r="BT72" s="195" t="n">
        <v>0</v>
      </c>
      <c r="BU72" s="194" t="n">
        <v>0</v>
      </c>
      <c r="BV72" s="195" t="n">
        <v>0</v>
      </c>
      <c r="BW72" s="196" t="n">
        <v>0</v>
      </c>
      <c r="BX72" s="193" t="n">
        <v>0</v>
      </c>
      <c r="BY72" s="196" t="n">
        <v>0</v>
      </c>
      <c r="BZ72" s="197" t="n">
        <v>742</v>
      </c>
      <c r="CA72" s="197" t="n">
        <v>0</v>
      </c>
      <c r="CB72" s="193" t="n">
        <f aca="false">SUM(BZ72:CA72)</f>
        <v>742</v>
      </c>
      <c r="CC72" s="198" t="n">
        <v>1695.85</v>
      </c>
      <c r="CD72" s="190" t="n">
        <v>0</v>
      </c>
      <c r="CE72" s="198" t="n">
        <f aca="false">SUM(CC72:CD72)</f>
        <v>1695.85</v>
      </c>
      <c r="CF72" s="199" t="n">
        <f aca="false">IF(CB72&gt;0,CE72*100/CB72,0)</f>
        <v>228.551212938005</v>
      </c>
      <c r="CG72" s="200" t="n">
        <v>103842</v>
      </c>
      <c r="CH72" s="186" t="n">
        <v>0</v>
      </c>
      <c r="CI72" s="201" t="n">
        <f aca="false">SUM(CG72:CH72)</f>
        <v>103842</v>
      </c>
      <c r="CJ72" s="188" t="n">
        <v>55111.87</v>
      </c>
      <c r="CK72" s="188" t="n">
        <v>0</v>
      </c>
      <c r="CL72" s="202" t="n">
        <f aca="false">SUM(CJ72:CK72)</f>
        <v>55111.87</v>
      </c>
      <c r="CM72" s="199" t="n">
        <f aca="false">IF(CI72&gt;0,CL72*100/CI72,0)</f>
        <v>53.0728125421313</v>
      </c>
      <c r="CN72" s="201" t="n">
        <f aca="false">6600*2/3*CO72</f>
        <v>8800</v>
      </c>
      <c r="CO72" s="201" t="n">
        <v>2</v>
      </c>
      <c r="CP72" s="186" t="n">
        <v>139</v>
      </c>
      <c r="CQ72" s="186" t="n">
        <v>12597</v>
      </c>
      <c r="CR72" s="186" t="n">
        <v>0</v>
      </c>
      <c r="CS72" s="203" t="n">
        <f aca="false">SUM(CQ72:CR72)</f>
        <v>12597</v>
      </c>
      <c r="CT72" s="182" t="n">
        <f aca="false">IF(CN72&gt;0,CS72*100/CN72,0)</f>
        <v>143.147727272727</v>
      </c>
      <c r="CU72" s="204" t="n">
        <v>14</v>
      </c>
      <c r="CV72" s="204" t="n">
        <v>0</v>
      </c>
      <c r="CW72" s="204" t="n">
        <f aca="false">CU72+CV72</f>
        <v>14</v>
      </c>
      <c r="CX72" s="204" t="n">
        <v>13</v>
      </c>
      <c r="CY72" s="204" t="n">
        <v>0</v>
      </c>
      <c r="CZ72" s="204" t="n">
        <f aca="false">CX72+CY72</f>
        <v>13</v>
      </c>
      <c r="DA72" s="182" t="n">
        <f aca="false">IF(CW72&gt;0,CZ72*100/CW72,0)</f>
        <v>92.8571428571429</v>
      </c>
      <c r="DB72" s="205" t="n">
        <v>0</v>
      </c>
      <c r="DC72" s="205" t="n">
        <v>0</v>
      </c>
      <c r="DD72" s="205" t="n">
        <v>0</v>
      </c>
      <c r="DE72" s="205" t="n">
        <v>0</v>
      </c>
      <c r="DF72" s="204" t="n">
        <v>19</v>
      </c>
      <c r="DG72" s="204" t="n">
        <v>0</v>
      </c>
      <c r="DH72" s="204" t="n">
        <f aca="false">SUM(DF72:DG72)</f>
        <v>19</v>
      </c>
      <c r="DI72" s="204" t="n">
        <v>6</v>
      </c>
      <c r="DJ72" s="205" t="n">
        <v>6</v>
      </c>
      <c r="DK72" s="205" t="n">
        <v>0</v>
      </c>
      <c r="DL72" s="204" t="n">
        <f aca="false">SUM(DJ72:DK72)</f>
        <v>6</v>
      </c>
      <c r="DM72" s="219" t="n">
        <f aca="false">IF(DI72&gt;0,DL72*100/DI72,0)</f>
        <v>100</v>
      </c>
      <c r="DN72" s="205" t="n">
        <v>0</v>
      </c>
      <c r="DO72" s="205" t="n">
        <v>0</v>
      </c>
      <c r="DP72" s="205" t="n">
        <v>0</v>
      </c>
      <c r="DQ72" s="205" t="n">
        <v>0</v>
      </c>
      <c r="DR72" s="188" t="n">
        <v>450</v>
      </c>
      <c r="DS72" s="190" t="n">
        <v>0</v>
      </c>
      <c r="DT72" s="182" t="n">
        <f aca="false">IF(DR72&gt;0,DS72*100/DR72,0)</f>
        <v>0</v>
      </c>
      <c r="DU72" s="186" t="n">
        <v>0</v>
      </c>
      <c r="DV72" s="182" t="n">
        <f aca="false">IF(DR72&gt;0,DU72*100/DR72,0)</f>
        <v>0</v>
      </c>
      <c r="DW72" s="186" t="n">
        <v>0</v>
      </c>
      <c r="DX72" s="182" t="n">
        <f aca="false">IF(DR72&gt;0,DW72*100/DR72,0)</f>
        <v>0</v>
      </c>
      <c r="DY72" s="188" t="n">
        <v>150</v>
      </c>
      <c r="DZ72" s="186" t="n">
        <v>0</v>
      </c>
      <c r="EA72" s="182" t="n">
        <f aca="false">IF(DY72&gt;0,DZ72*100/DY72,0)</f>
        <v>0</v>
      </c>
      <c r="EB72" s="188" t="n">
        <v>120</v>
      </c>
      <c r="EC72" s="186" t="n">
        <v>0</v>
      </c>
      <c r="ED72" s="186" t="n">
        <v>120</v>
      </c>
      <c r="EE72" s="186" t="n">
        <v>0</v>
      </c>
      <c r="EF72" s="182" t="n">
        <f aca="false">IF(EB72&gt;0,EE72*100/EB72,0)</f>
        <v>0</v>
      </c>
      <c r="EG72" s="186" t="n">
        <v>0</v>
      </c>
      <c r="EH72" s="209" t="n">
        <v>0</v>
      </c>
      <c r="EI72" s="186" t="n">
        <v>0</v>
      </c>
      <c r="EJ72" s="182" t="n">
        <f aca="false">IF(EG72&gt;0,EI72*100/EG72,0)</f>
        <v>0</v>
      </c>
      <c r="EK72" s="209" t="n">
        <v>0</v>
      </c>
      <c r="EL72" s="182" t="n">
        <f aca="false">IF(EH72&gt;0,EK72*100/EH72,0)</f>
        <v>0</v>
      </c>
      <c r="EM72" s="186" t="n">
        <v>0</v>
      </c>
      <c r="EN72" s="182" t="n">
        <f aca="false">IF(EG72&gt;0,EM72*100/EG72,0)</f>
        <v>0</v>
      </c>
      <c r="EO72" s="209" t="n">
        <v>0</v>
      </c>
      <c r="EP72" s="182" t="n">
        <f aca="false">IF(EH72&gt;0,EO72*100/EH72,0)</f>
        <v>0</v>
      </c>
      <c r="EQ72" s="186" t="n">
        <v>0</v>
      </c>
      <c r="ER72" s="182" t="n">
        <v>0</v>
      </c>
      <c r="ES72" s="186" t="n">
        <v>0</v>
      </c>
      <c r="ET72" s="182" t="n">
        <f aca="false">IF(EQ72&gt;0,ES72*100/EQ72,0)</f>
        <v>0</v>
      </c>
      <c r="EU72" s="209" t="n">
        <v>0</v>
      </c>
      <c r="EV72" s="182" t="n">
        <f aca="false">IF(ER72&gt;0,EU72*100/ER72,0)</f>
        <v>0</v>
      </c>
    </row>
    <row r="73" s="183" customFormat="true" ht="21.75" hidden="false" customHeight="true" outlineLevel="0" collapsed="false">
      <c r="A73" s="184" t="n">
        <v>4</v>
      </c>
      <c r="B73" s="185" t="s">
        <v>160</v>
      </c>
      <c r="C73" s="152" t="n">
        <v>15</v>
      </c>
      <c r="D73" s="152" t="n">
        <v>15</v>
      </c>
      <c r="E73" s="152" t="n">
        <v>21</v>
      </c>
      <c r="F73" s="182" t="n">
        <f aca="false">IF(C73&gt;0,E73*100/C73,0)</f>
        <v>140</v>
      </c>
      <c r="G73" s="186" t="n">
        <v>0</v>
      </c>
      <c r="H73" s="186" t="n">
        <v>0</v>
      </c>
      <c r="I73" s="186" t="n">
        <v>0</v>
      </c>
      <c r="J73" s="182" t="n">
        <f aca="false">IF(G73&gt;0,I73*100/G73,0)</f>
        <v>0</v>
      </c>
      <c r="K73" s="324" t="n">
        <v>0</v>
      </c>
      <c r="L73" s="186" t="n">
        <v>0</v>
      </c>
      <c r="M73" s="186" t="n">
        <v>0</v>
      </c>
      <c r="N73" s="182" t="n">
        <f aca="false">IF(K73&gt;0,L73*100/K73,0)</f>
        <v>0</v>
      </c>
      <c r="O73" s="186" t="n">
        <v>0</v>
      </c>
      <c r="P73" s="182" t="n">
        <v>0</v>
      </c>
      <c r="Q73" s="182" t="n">
        <f aca="false">IF(K73&gt;0,O73*100/K73,0)</f>
        <v>0</v>
      </c>
      <c r="R73" s="188" t="n">
        <v>2</v>
      </c>
      <c r="S73" s="188" t="n">
        <f aca="false">4700*R73</f>
        <v>9400</v>
      </c>
      <c r="T73" s="158" t="n">
        <v>293</v>
      </c>
      <c r="U73" s="159" t="n">
        <v>2881.05</v>
      </c>
      <c r="V73" s="220" t="n">
        <f aca="false">IF(S73&gt;0,U73*100/S73,0)</f>
        <v>30.6494680851064</v>
      </c>
      <c r="W73" s="188" t="n">
        <f aca="false">340*R73</f>
        <v>680</v>
      </c>
      <c r="X73" s="188" t="n">
        <v>307</v>
      </c>
      <c r="Y73" s="190" t="n">
        <v>2348.49</v>
      </c>
      <c r="Z73" s="182" t="n">
        <f aca="false">IF(W73&gt;0,X73*100/W73,0)</f>
        <v>45.1470588235294</v>
      </c>
      <c r="AA73" s="188" t="n">
        <v>203</v>
      </c>
      <c r="AB73" s="190" t="n">
        <v>1254.29</v>
      </c>
      <c r="AC73" s="182" t="n">
        <f aca="false">IF(W73&gt;0,AA73*100/W73,0)</f>
        <v>29.8529411764706</v>
      </c>
      <c r="AD73" s="186" t="n">
        <f aca="false">G73+S73</f>
        <v>9400</v>
      </c>
      <c r="AE73" s="186" t="n">
        <f aca="false">H73+T73</f>
        <v>293</v>
      </c>
      <c r="AF73" s="186" t="n">
        <f aca="false">I73+U73</f>
        <v>2881.05</v>
      </c>
      <c r="AG73" s="191" t="n">
        <f aca="false">IF(AD73&gt;0,AF73*100/AD73,0)</f>
        <v>30.6494680851064</v>
      </c>
      <c r="AH73" s="186" t="n">
        <f aca="false">K73+W73</f>
        <v>680</v>
      </c>
      <c r="AI73" s="186" t="n">
        <f aca="false">L73+X73</f>
        <v>307</v>
      </c>
      <c r="AJ73" s="186" t="n">
        <f aca="false">M73+Y73</f>
        <v>2348.49</v>
      </c>
      <c r="AK73" s="182" t="n">
        <f aca="false">IF(AH73&gt;0,AI73*100/AH73,0)</f>
        <v>45.1470588235294</v>
      </c>
      <c r="AL73" s="186" t="n">
        <f aca="false">O73+AA73</f>
        <v>203</v>
      </c>
      <c r="AM73" s="186" t="n">
        <f aca="false">P73+AB73</f>
        <v>1254.29</v>
      </c>
      <c r="AN73" s="182" t="n">
        <f aca="false">IF(AH73&gt;0,AL73*100/AH73,0)</f>
        <v>29.8529411764706</v>
      </c>
      <c r="AO73" s="186" t="n">
        <v>0</v>
      </c>
      <c r="AP73" s="186" t="n">
        <v>0</v>
      </c>
      <c r="AQ73" s="186" t="n">
        <v>0</v>
      </c>
      <c r="AR73" s="182" t="n">
        <f aca="false">IF(AO73&gt;0,AQ73*100/AO73,0)</f>
        <v>0</v>
      </c>
      <c r="AS73" s="186" t="n">
        <v>0</v>
      </c>
      <c r="AT73" s="182" t="n">
        <v>0</v>
      </c>
      <c r="AU73" s="182" t="n">
        <f aca="false">IF(AP73&gt;0,AS73*100/AP73,0)</f>
        <v>0</v>
      </c>
      <c r="AV73" s="186" t="n">
        <v>0</v>
      </c>
      <c r="AW73" s="182" t="n">
        <v>0</v>
      </c>
      <c r="AX73" s="182" t="n">
        <f aca="false">IF(AP73&gt;0,AV73*100/AP73,0)</f>
        <v>0</v>
      </c>
      <c r="AY73" s="186" t="n">
        <v>0</v>
      </c>
      <c r="AZ73" s="182" t="n">
        <v>0</v>
      </c>
      <c r="BA73" s="182" t="n">
        <f aca="false">IF(AP73&gt;0,AY73*100/AP73,0)</f>
        <v>0</v>
      </c>
      <c r="BB73" s="186" t="n">
        <v>0</v>
      </c>
      <c r="BC73" s="182" t="n">
        <v>0</v>
      </c>
      <c r="BD73" s="186" t="n">
        <v>25</v>
      </c>
      <c r="BE73" s="182" t="n">
        <v>223.25</v>
      </c>
      <c r="BF73" s="186" t="n">
        <v>25</v>
      </c>
      <c r="BG73" s="182" t="n">
        <v>223.25</v>
      </c>
      <c r="BH73" s="186" t="n">
        <v>37</v>
      </c>
      <c r="BI73" s="182" t="n">
        <v>362.06</v>
      </c>
      <c r="BJ73" s="158" t="n">
        <v>33</v>
      </c>
      <c r="BK73" s="182" t="n">
        <v>323.49</v>
      </c>
      <c r="BL73" s="284" t="n">
        <v>37</v>
      </c>
      <c r="BM73" s="182" t="n">
        <v>362.06</v>
      </c>
      <c r="BN73" s="193" t="n">
        <v>0</v>
      </c>
      <c r="BO73" s="194" t="n">
        <v>0</v>
      </c>
      <c r="BP73" s="195" t="n">
        <v>0</v>
      </c>
      <c r="BQ73" s="194" t="n">
        <v>0</v>
      </c>
      <c r="BR73" s="195" t="n">
        <v>0</v>
      </c>
      <c r="BS73" s="194" t="n">
        <v>0</v>
      </c>
      <c r="BT73" s="195" t="n">
        <v>0</v>
      </c>
      <c r="BU73" s="194" t="n">
        <v>0</v>
      </c>
      <c r="BV73" s="195" t="n">
        <v>0</v>
      </c>
      <c r="BW73" s="196" t="n">
        <v>0</v>
      </c>
      <c r="BX73" s="193" t="n">
        <v>0</v>
      </c>
      <c r="BY73" s="196" t="n">
        <v>0</v>
      </c>
      <c r="BZ73" s="197" t="n">
        <v>9585</v>
      </c>
      <c r="CA73" s="197" t="n">
        <v>0</v>
      </c>
      <c r="CB73" s="193" t="n">
        <f aca="false">SUM(BZ73:CA73)</f>
        <v>9585</v>
      </c>
      <c r="CC73" s="198" t="n">
        <v>8715.22</v>
      </c>
      <c r="CD73" s="190" t="n">
        <v>0</v>
      </c>
      <c r="CE73" s="198" t="n">
        <f aca="false">SUM(CC73:CD73)</f>
        <v>8715.22</v>
      </c>
      <c r="CF73" s="199" t="n">
        <f aca="false">IF(CB73&gt;0,CE73*100/CB73,0)</f>
        <v>90.9256129368805</v>
      </c>
      <c r="CG73" s="200" t="n">
        <v>267794</v>
      </c>
      <c r="CH73" s="186" t="n">
        <v>0</v>
      </c>
      <c r="CI73" s="201" t="n">
        <f aca="false">SUM(CG73:CH73)</f>
        <v>267794</v>
      </c>
      <c r="CJ73" s="188" t="n">
        <v>175599.12</v>
      </c>
      <c r="CK73" s="188" t="n">
        <v>0</v>
      </c>
      <c r="CL73" s="202" t="n">
        <f aca="false">SUM(CJ73:CK73)</f>
        <v>175599.12</v>
      </c>
      <c r="CM73" s="199" t="n">
        <f aca="false">IF(CI73&gt;0,CL73*100/CI73,0)</f>
        <v>65.57246241514</v>
      </c>
      <c r="CN73" s="201" t="n">
        <f aca="false">6600*2/3*CO73</f>
        <v>13200</v>
      </c>
      <c r="CO73" s="201" t="n">
        <v>3</v>
      </c>
      <c r="CP73" s="186" t="n">
        <v>0</v>
      </c>
      <c r="CQ73" s="186" t="n">
        <v>13722</v>
      </c>
      <c r="CR73" s="186" t="n">
        <v>0</v>
      </c>
      <c r="CS73" s="203" t="n">
        <f aca="false">SUM(CQ73:CR73)</f>
        <v>13722</v>
      </c>
      <c r="CT73" s="182" t="n">
        <f aca="false">IF(CN73&gt;0,CS73*100/CN73,0)</f>
        <v>103.954545454545</v>
      </c>
      <c r="CU73" s="204" t="n">
        <v>16</v>
      </c>
      <c r="CV73" s="204" t="n">
        <v>0</v>
      </c>
      <c r="CW73" s="204" t="n">
        <f aca="false">CU73+CV73</f>
        <v>16</v>
      </c>
      <c r="CX73" s="204" t="n">
        <v>2</v>
      </c>
      <c r="CY73" s="204" t="n">
        <v>0</v>
      </c>
      <c r="CZ73" s="204" t="n">
        <f aca="false">CX73+CY73</f>
        <v>2</v>
      </c>
      <c r="DA73" s="182" t="n">
        <f aca="false">IF(CW73&gt;0,CZ73*100/CW73,0)</f>
        <v>12.5</v>
      </c>
      <c r="DB73" s="205" t="n">
        <v>0</v>
      </c>
      <c r="DC73" s="205" t="n">
        <v>0</v>
      </c>
      <c r="DD73" s="205" t="n">
        <v>0</v>
      </c>
      <c r="DE73" s="205" t="n">
        <v>0</v>
      </c>
      <c r="DF73" s="204" t="n">
        <v>102</v>
      </c>
      <c r="DG73" s="204" t="n">
        <v>27</v>
      </c>
      <c r="DH73" s="204" t="n">
        <f aca="false">SUM(DF73:DG73)</f>
        <v>129</v>
      </c>
      <c r="DI73" s="204" t="n">
        <v>2</v>
      </c>
      <c r="DJ73" s="205" t="n">
        <v>0</v>
      </c>
      <c r="DK73" s="205" t="n">
        <v>2</v>
      </c>
      <c r="DL73" s="204" t="n">
        <f aca="false">SUM(DJ73:DK73)</f>
        <v>2</v>
      </c>
      <c r="DM73" s="207" t="n">
        <f aca="false">IF(DI73&gt;0,DL73*100/DI73,0)</f>
        <v>100</v>
      </c>
      <c r="DN73" s="205" t="n">
        <v>0</v>
      </c>
      <c r="DO73" s="205" t="n">
        <v>0</v>
      </c>
      <c r="DP73" s="205" t="n">
        <v>0</v>
      </c>
      <c r="DQ73" s="205" t="n">
        <v>0</v>
      </c>
      <c r="DR73" s="188" t="n">
        <v>960</v>
      </c>
      <c r="DS73" s="190" t="n">
        <v>0</v>
      </c>
      <c r="DT73" s="182" t="n">
        <f aca="false">IF(DR73&gt;0,DS73*100/DR73,0)</f>
        <v>0</v>
      </c>
      <c r="DU73" s="186" t="n">
        <v>0</v>
      </c>
      <c r="DV73" s="182" t="n">
        <f aca="false">IF(DR73&gt;0,DU73*100/DR73,0)</f>
        <v>0</v>
      </c>
      <c r="DW73" s="186" t="n">
        <v>0</v>
      </c>
      <c r="DX73" s="182" t="n">
        <f aca="false">IF(DR73&gt;0,DW73*100/DR73,0)</f>
        <v>0</v>
      </c>
      <c r="DY73" s="188" t="n">
        <v>320</v>
      </c>
      <c r="DZ73" s="186" t="n">
        <v>0</v>
      </c>
      <c r="EA73" s="182" t="n">
        <f aca="false">IF(DY73&gt;0,DZ73*100/DY73,0)</f>
        <v>0</v>
      </c>
      <c r="EB73" s="188" t="n">
        <v>100</v>
      </c>
      <c r="EC73" s="188" t="n">
        <v>100</v>
      </c>
      <c r="ED73" s="186" t="n">
        <v>100</v>
      </c>
      <c r="EE73" s="186" t="n">
        <v>100</v>
      </c>
      <c r="EF73" s="182" t="n">
        <f aca="false">IF(EB73&gt;0,EE73*100/EB73,0)</f>
        <v>100</v>
      </c>
      <c r="EG73" s="186" t="n">
        <v>0</v>
      </c>
      <c r="EH73" s="209" t="n">
        <v>0</v>
      </c>
      <c r="EI73" s="186" t="n">
        <v>0</v>
      </c>
      <c r="EJ73" s="182" t="n">
        <f aca="false">IF(EG73&gt;0,EI73*100/EG73,0)</f>
        <v>0</v>
      </c>
      <c r="EK73" s="209" t="n">
        <v>0</v>
      </c>
      <c r="EL73" s="182" t="n">
        <f aca="false">IF(EH73&gt;0,EK73*100/EH73,0)</f>
        <v>0</v>
      </c>
      <c r="EM73" s="186" t="n">
        <v>0</v>
      </c>
      <c r="EN73" s="182" t="n">
        <f aca="false">IF(EG73&gt;0,EM73*100/EG73,0)</f>
        <v>0</v>
      </c>
      <c r="EO73" s="209" t="n">
        <v>0</v>
      </c>
      <c r="EP73" s="182" t="n">
        <f aca="false">IF(EH73&gt;0,EO73*100/EH73,0)</f>
        <v>0</v>
      </c>
      <c r="EQ73" s="186" t="n">
        <v>0</v>
      </c>
      <c r="ER73" s="182" t="n">
        <v>0</v>
      </c>
      <c r="ES73" s="186" t="n">
        <v>0</v>
      </c>
      <c r="ET73" s="182" t="n">
        <f aca="false">IF(EQ73&gt;0,ES73*100/EQ73,0)</f>
        <v>0</v>
      </c>
      <c r="EU73" s="209" t="n">
        <v>0</v>
      </c>
      <c r="EV73" s="182" t="n">
        <f aca="false">IF(ER73&gt;0,EU73*100/ER73,0)</f>
        <v>0</v>
      </c>
    </row>
    <row r="74" s="183" customFormat="true" ht="21.75" hidden="false" customHeight="true" outlineLevel="0" collapsed="false">
      <c r="A74" s="184" t="n">
        <v>5</v>
      </c>
      <c r="B74" s="215" t="s">
        <v>161</v>
      </c>
      <c r="C74" s="152" t="n">
        <v>15</v>
      </c>
      <c r="D74" s="152" t="n">
        <v>15</v>
      </c>
      <c r="E74" s="152" t="n">
        <v>15</v>
      </c>
      <c r="F74" s="182" t="n">
        <f aca="false">IF(C74&gt;0,E74*100/C74,0)</f>
        <v>100</v>
      </c>
      <c r="G74" s="186" t="n">
        <v>0</v>
      </c>
      <c r="H74" s="186" t="n">
        <v>0</v>
      </c>
      <c r="I74" s="186" t="n">
        <v>0</v>
      </c>
      <c r="J74" s="186" t="n">
        <f aca="false">IF(G74&gt;0,I74*100/G74,0)</f>
        <v>0</v>
      </c>
      <c r="K74" s="186" t="n">
        <v>0</v>
      </c>
      <c r="L74" s="186" t="n">
        <v>0</v>
      </c>
      <c r="M74" s="186" t="n">
        <v>0</v>
      </c>
      <c r="N74" s="186" t="n">
        <f aca="false">IF(K74&gt;0,L74*100/K74,0)</f>
        <v>0</v>
      </c>
      <c r="O74" s="186" t="n">
        <v>0</v>
      </c>
      <c r="P74" s="182" t="n">
        <v>0</v>
      </c>
      <c r="Q74" s="186" t="n">
        <f aca="false">IF(K74&gt;0,O74*100/K74,0)</f>
        <v>0</v>
      </c>
      <c r="R74" s="188" t="n">
        <v>1</v>
      </c>
      <c r="S74" s="188" t="n">
        <f aca="false">4700*R74</f>
        <v>4700</v>
      </c>
      <c r="T74" s="158" t="n">
        <v>0</v>
      </c>
      <c r="U74" s="159" t="n">
        <v>0</v>
      </c>
      <c r="V74" s="220" t="n">
        <f aca="false">IF(S74&gt;0,U74*100/S74,0)</f>
        <v>0</v>
      </c>
      <c r="W74" s="188" t="n">
        <f aca="false">340*R74</f>
        <v>340</v>
      </c>
      <c r="X74" s="188" t="n">
        <v>0</v>
      </c>
      <c r="Y74" s="190" t="n">
        <v>0</v>
      </c>
      <c r="Z74" s="182" t="n">
        <f aca="false">IF(W74&gt;0,X74*100/W74,0)</f>
        <v>0</v>
      </c>
      <c r="AA74" s="188" t="n">
        <v>0</v>
      </c>
      <c r="AB74" s="190" t="n">
        <v>0</v>
      </c>
      <c r="AC74" s="182" t="n">
        <f aca="false">IF(W74&gt;0,AA74*100/W74,0)</f>
        <v>0</v>
      </c>
      <c r="AD74" s="186" t="n">
        <f aca="false">G74+S74</f>
        <v>4700</v>
      </c>
      <c r="AE74" s="186" t="n">
        <f aca="false">H74+T74</f>
        <v>0</v>
      </c>
      <c r="AF74" s="186" t="n">
        <f aca="false">I74+U74</f>
        <v>0</v>
      </c>
      <c r="AG74" s="191" t="n">
        <f aca="false">IF(AD74&gt;0,AF74*100/AD74,0)</f>
        <v>0</v>
      </c>
      <c r="AH74" s="186" t="n">
        <f aca="false">K74+W74</f>
        <v>340</v>
      </c>
      <c r="AI74" s="186" t="n">
        <f aca="false">L74+X74</f>
        <v>0</v>
      </c>
      <c r="AJ74" s="186" t="n">
        <f aca="false">M74+Y74</f>
        <v>0</v>
      </c>
      <c r="AK74" s="182" t="n">
        <f aca="false">IF(AH74&gt;0,AI74*100/AH74,0)</f>
        <v>0</v>
      </c>
      <c r="AL74" s="186" t="n">
        <f aca="false">O74+AA74</f>
        <v>0</v>
      </c>
      <c r="AM74" s="186" t="n">
        <f aca="false">P74+AB74</f>
        <v>0</v>
      </c>
      <c r="AN74" s="182" t="n">
        <f aca="false">IF(AH74&gt;0,AL74*100/AH74,0)</f>
        <v>0</v>
      </c>
      <c r="AO74" s="186" t="n">
        <v>0</v>
      </c>
      <c r="AP74" s="186" t="n">
        <v>0</v>
      </c>
      <c r="AQ74" s="186" t="n">
        <v>0</v>
      </c>
      <c r="AR74" s="182" t="n">
        <f aca="false">IF(AO74&gt;0,AQ74*100/AO74,0)</f>
        <v>0</v>
      </c>
      <c r="AS74" s="186" t="n">
        <v>0</v>
      </c>
      <c r="AT74" s="182" t="n">
        <v>0</v>
      </c>
      <c r="AU74" s="182" t="n">
        <f aca="false">IF(AP74&gt;0,AS74*100/AP74,0)</f>
        <v>0</v>
      </c>
      <c r="AV74" s="186" t="n">
        <v>0</v>
      </c>
      <c r="AW74" s="182" t="n">
        <v>0</v>
      </c>
      <c r="AX74" s="182" t="n">
        <f aca="false">IF(AP74&gt;0,AV74*100/AP74,0)</f>
        <v>0</v>
      </c>
      <c r="AY74" s="186" t="n">
        <v>0</v>
      </c>
      <c r="AZ74" s="182" t="n">
        <v>0</v>
      </c>
      <c r="BA74" s="182" t="n">
        <f aca="false">IF(AP74&gt;0,AY74*100/AP74,0)</f>
        <v>0</v>
      </c>
      <c r="BB74" s="186" t="n">
        <v>0</v>
      </c>
      <c r="BC74" s="182" t="n">
        <v>0</v>
      </c>
      <c r="BD74" s="186" t="n">
        <v>0</v>
      </c>
      <c r="BE74" s="182" t="n">
        <v>0</v>
      </c>
      <c r="BF74" s="186" t="n">
        <v>0</v>
      </c>
      <c r="BG74" s="182" t="n">
        <v>0</v>
      </c>
      <c r="BH74" s="186" t="n">
        <v>0</v>
      </c>
      <c r="BI74" s="182" t="n">
        <v>0</v>
      </c>
      <c r="BJ74" s="158" t="n">
        <v>0</v>
      </c>
      <c r="BK74" s="182" t="n">
        <v>0</v>
      </c>
      <c r="BL74" s="182" t="n">
        <v>0</v>
      </c>
      <c r="BM74" s="182" t="n">
        <v>0</v>
      </c>
      <c r="BN74" s="193" t="n">
        <v>0</v>
      </c>
      <c r="BO74" s="194" t="n">
        <v>0</v>
      </c>
      <c r="BP74" s="195" t="n">
        <v>0</v>
      </c>
      <c r="BQ74" s="194" t="n">
        <v>0</v>
      </c>
      <c r="BR74" s="195" t="n">
        <v>0</v>
      </c>
      <c r="BS74" s="194" t="n">
        <v>0</v>
      </c>
      <c r="BT74" s="195" t="n">
        <v>0</v>
      </c>
      <c r="BU74" s="194" t="n">
        <v>0</v>
      </c>
      <c r="BV74" s="195" t="n">
        <v>0</v>
      </c>
      <c r="BW74" s="196" t="n">
        <v>0</v>
      </c>
      <c r="BX74" s="193" t="n">
        <v>0</v>
      </c>
      <c r="BY74" s="196" t="n">
        <v>0</v>
      </c>
      <c r="BZ74" s="197" t="n">
        <v>4262</v>
      </c>
      <c r="CA74" s="197" t="n">
        <v>1396</v>
      </c>
      <c r="CB74" s="193" t="n">
        <f aca="false">SUM(BZ74:CA74)</f>
        <v>5658</v>
      </c>
      <c r="CC74" s="198" t="n">
        <v>1281</v>
      </c>
      <c r="CD74" s="190" t="n">
        <v>0</v>
      </c>
      <c r="CE74" s="198" t="n">
        <f aca="false">SUM(CC74:CD74)</f>
        <v>1281</v>
      </c>
      <c r="CF74" s="199" t="n">
        <f aca="false">IF(CB74&gt;0,CE74*100/CB74,0)</f>
        <v>22.6405090137858</v>
      </c>
      <c r="CG74" s="200" t="n">
        <v>13042</v>
      </c>
      <c r="CH74" s="186" t="n">
        <v>98994</v>
      </c>
      <c r="CI74" s="201" t="n">
        <f aca="false">SUM(CG74:CH74)</f>
        <v>112036</v>
      </c>
      <c r="CJ74" s="188" t="n">
        <v>14290</v>
      </c>
      <c r="CK74" s="188" t="n">
        <v>32892</v>
      </c>
      <c r="CL74" s="202" t="n">
        <f aca="false">SUM(CJ74:CK74)</f>
        <v>47182</v>
      </c>
      <c r="CM74" s="199" t="n">
        <f aca="false">IF(CI74&gt;0,CL74*100/CI74,0)</f>
        <v>42.1132493127209</v>
      </c>
      <c r="CN74" s="201" t="n">
        <f aca="false">6600*2/3*CO74</f>
        <v>4400</v>
      </c>
      <c r="CO74" s="201" t="n">
        <v>1</v>
      </c>
      <c r="CP74" s="186" t="n">
        <v>0</v>
      </c>
      <c r="CQ74" s="186" t="n">
        <v>0</v>
      </c>
      <c r="CR74" s="186" t="n">
        <v>1445</v>
      </c>
      <c r="CS74" s="203" t="n">
        <f aca="false">SUM(CQ74:CR74)</f>
        <v>1445</v>
      </c>
      <c r="CT74" s="182" t="n">
        <f aca="false">IF(CN74&gt;0,CS74*100/CN74,0)</f>
        <v>32.8409090909091</v>
      </c>
      <c r="CU74" s="204" t="n">
        <v>19</v>
      </c>
      <c r="CV74" s="204" t="n">
        <v>0</v>
      </c>
      <c r="CW74" s="204" t="n">
        <f aca="false">CU74+CV74</f>
        <v>19</v>
      </c>
      <c r="CX74" s="204" t="n">
        <v>19</v>
      </c>
      <c r="CY74" s="204" t="n">
        <v>0</v>
      </c>
      <c r="CZ74" s="204" t="n">
        <f aca="false">CX74+CY74</f>
        <v>19</v>
      </c>
      <c r="DA74" s="182" t="n">
        <f aca="false">IF(CW74&gt;0,CZ74*100/CW74,0)</f>
        <v>100</v>
      </c>
      <c r="DB74" s="205" t="n">
        <v>0</v>
      </c>
      <c r="DC74" s="205" t="n">
        <v>0</v>
      </c>
      <c r="DD74" s="205" t="n">
        <v>0</v>
      </c>
      <c r="DE74" s="205" t="n">
        <v>0</v>
      </c>
      <c r="DF74" s="204" t="n">
        <v>9</v>
      </c>
      <c r="DG74" s="204" t="n">
        <v>0</v>
      </c>
      <c r="DH74" s="204" t="n">
        <f aca="false">SUM(DF74:DG74)</f>
        <v>9</v>
      </c>
      <c r="DI74" s="204" t="n">
        <v>0</v>
      </c>
      <c r="DJ74" s="205" t="n">
        <v>0</v>
      </c>
      <c r="DK74" s="205" t="n">
        <v>0</v>
      </c>
      <c r="DL74" s="204" t="n">
        <f aca="false">SUM(DJ74:DK74)</f>
        <v>0</v>
      </c>
      <c r="DM74" s="325" t="n">
        <f aca="false">IF(DI74&gt;0,DL74*100/DI74,0)</f>
        <v>0</v>
      </c>
      <c r="DN74" s="205" t="n">
        <v>0</v>
      </c>
      <c r="DO74" s="205" t="n">
        <v>0</v>
      </c>
      <c r="DP74" s="205" t="n">
        <v>0</v>
      </c>
      <c r="DQ74" s="205" t="n">
        <v>0</v>
      </c>
      <c r="DR74" s="188" t="n">
        <v>630</v>
      </c>
      <c r="DS74" s="190" t="n">
        <v>0</v>
      </c>
      <c r="DT74" s="182" t="n">
        <f aca="false">IF(DR74&gt;0,DS74*100/DR74,0)</f>
        <v>0</v>
      </c>
      <c r="DU74" s="186" t="n">
        <v>0</v>
      </c>
      <c r="DV74" s="182" t="n">
        <f aca="false">IF(DR74&gt;0,DU74*100/DR74,0)</f>
        <v>0</v>
      </c>
      <c r="DW74" s="186" t="n">
        <v>0</v>
      </c>
      <c r="DX74" s="182" t="n">
        <f aca="false">IF(DR74&gt;0,DW74*100/DR74,0)</f>
        <v>0</v>
      </c>
      <c r="DY74" s="188" t="n">
        <v>210</v>
      </c>
      <c r="DZ74" s="186" t="n">
        <v>0</v>
      </c>
      <c r="EA74" s="182" t="n">
        <f aca="false">IF(DY74&gt;0,DZ74*100/DY74,0)</f>
        <v>0</v>
      </c>
      <c r="EB74" s="188" t="n">
        <v>60</v>
      </c>
      <c r="EC74" s="188" t="n">
        <v>60</v>
      </c>
      <c r="ED74" s="186" t="n">
        <v>60</v>
      </c>
      <c r="EE74" s="186" t="n">
        <v>60</v>
      </c>
      <c r="EF74" s="182" t="n">
        <f aca="false">IF(EB74&gt;0,EE74*100/EB74,0)</f>
        <v>100</v>
      </c>
      <c r="EG74" s="186" t="n">
        <v>0</v>
      </c>
      <c r="EH74" s="209" t="n">
        <v>0</v>
      </c>
      <c r="EI74" s="186" t="n">
        <v>0</v>
      </c>
      <c r="EJ74" s="182" t="n">
        <f aca="false">IF(EG74&gt;0,EI74*100/EG74,0)</f>
        <v>0</v>
      </c>
      <c r="EK74" s="209" t="n">
        <v>0</v>
      </c>
      <c r="EL74" s="182" t="n">
        <f aca="false">IF(EH74&gt;0,EK74*100/EH74,0)</f>
        <v>0</v>
      </c>
      <c r="EM74" s="186" t="n">
        <v>0</v>
      </c>
      <c r="EN74" s="182" t="n">
        <f aca="false">IF(EG74&gt;0,EM74*100/EG74,0)</f>
        <v>0</v>
      </c>
      <c r="EO74" s="209" t="n">
        <v>0</v>
      </c>
      <c r="EP74" s="182" t="n">
        <f aca="false">IF(EH74&gt;0,EO74*100/EH74,0)</f>
        <v>0</v>
      </c>
      <c r="EQ74" s="186" t="n">
        <v>0</v>
      </c>
      <c r="ER74" s="182" t="n">
        <v>0</v>
      </c>
      <c r="ES74" s="186" t="n">
        <v>0</v>
      </c>
      <c r="ET74" s="182" t="n">
        <f aca="false">IF(EQ74&gt;0,ES74*100/EQ74,0)</f>
        <v>0</v>
      </c>
      <c r="EU74" s="209" t="n">
        <v>0</v>
      </c>
      <c r="EV74" s="182" t="n">
        <f aca="false">IF(ER74&gt;0,EU74*100/ER74,0)</f>
        <v>0</v>
      </c>
    </row>
    <row r="75" s="183" customFormat="true" ht="21.75" hidden="false" customHeight="true" outlineLevel="0" collapsed="false">
      <c r="A75" s="184" t="n">
        <v>6</v>
      </c>
      <c r="B75" s="215" t="s">
        <v>162</v>
      </c>
      <c r="C75" s="152" t="n">
        <v>15</v>
      </c>
      <c r="D75" s="152" t="n">
        <v>15</v>
      </c>
      <c r="E75" s="152" t="n">
        <v>15</v>
      </c>
      <c r="F75" s="182" t="n">
        <f aca="false">IF(C75&gt;0,E75*100/C75,0)</f>
        <v>100</v>
      </c>
      <c r="G75" s="186" t="n">
        <v>0</v>
      </c>
      <c r="H75" s="186" t="n">
        <v>0</v>
      </c>
      <c r="I75" s="186" t="n">
        <v>0</v>
      </c>
      <c r="J75" s="186" t="n">
        <f aca="false">IF(G75&gt;0,I75*100/G75,0)</f>
        <v>0</v>
      </c>
      <c r="K75" s="186" t="n">
        <v>0</v>
      </c>
      <c r="L75" s="186" t="n">
        <v>0</v>
      </c>
      <c r="M75" s="186" t="n">
        <v>0</v>
      </c>
      <c r="N75" s="186" t="n">
        <f aca="false">IF(K75&gt;0,L75*100/K75,0)</f>
        <v>0</v>
      </c>
      <c r="O75" s="186" t="n">
        <v>0</v>
      </c>
      <c r="P75" s="182" t="n">
        <v>0</v>
      </c>
      <c r="Q75" s="186" t="n">
        <f aca="false">IF(K75&gt;0,O75*100/K75,0)</f>
        <v>0</v>
      </c>
      <c r="R75" s="188" t="n">
        <v>1</v>
      </c>
      <c r="S75" s="188" t="n">
        <f aca="false">4700*R75</f>
        <v>4700</v>
      </c>
      <c r="T75" s="158" t="n">
        <v>32</v>
      </c>
      <c r="U75" s="159" t="n">
        <v>204.98</v>
      </c>
      <c r="V75" s="220" t="n">
        <f aca="false">IF(S75&gt;0,U75*100/S75,0)</f>
        <v>4.36127659574468</v>
      </c>
      <c r="W75" s="188" t="n">
        <f aca="false">340*R75</f>
        <v>340</v>
      </c>
      <c r="X75" s="188" t="n">
        <v>32</v>
      </c>
      <c r="Y75" s="190" t="n">
        <v>204.98</v>
      </c>
      <c r="Z75" s="182" t="n">
        <f aca="false">IF(W75&gt;0,X75*100/W75,0)</f>
        <v>9.41176470588235</v>
      </c>
      <c r="AA75" s="188" t="n">
        <v>0</v>
      </c>
      <c r="AB75" s="190" t="n">
        <v>0</v>
      </c>
      <c r="AC75" s="182" t="n">
        <f aca="false">IF(W75&gt;0,AA75*100/W75,0)</f>
        <v>0</v>
      </c>
      <c r="AD75" s="186" t="n">
        <f aca="false">G75+S75</f>
        <v>4700</v>
      </c>
      <c r="AE75" s="186" t="n">
        <f aca="false">H75+T75</f>
        <v>32</v>
      </c>
      <c r="AF75" s="186" t="n">
        <f aca="false">I75+U75</f>
        <v>204.98</v>
      </c>
      <c r="AG75" s="191" t="n">
        <f aca="false">IF(AD75&gt;0,AF75*100/AD75,0)</f>
        <v>4.36127659574468</v>
      </c>
      <c r="AH75" s="186" t="n">
        <f aca="false">K75+W75</f>
        <v>340</v>
      </c>
      <c r="AI75" s="186" t="n">
        <f aca="false">L75+X75</f>
        <v>32</v>
      </c>
      <c r="AJ75" s="186" t="n">
        <f aca="false">M75+Y75</f>
        <v>204.98</v>
      </c>
      <c r="AK75" s="182" t="n">
        <f aca="false">IF(AH75&gt;0,AI75*100/AH75,0)</f>
        <v>9.41176470588235</v>
      </c>
      <c r="AL75" s="186" t="n">
        <f aca="false">O75+AA75</f>
        <v>0</v>
      </c>
      <c r="AM75" s="186" t="n">
        <f aca="false">P75+AB75</f>
        <v>0</v>
      </c>
      <c r="AN75" s="182" t="n">
        <f aca="false">IF(AH75&gt;0,AL75*100/AH75,0)</f>
        <v>0</v>
      </c>
      <c r="AO75" s="186" t="n">
        <v>0</v>
      </c>
      <c r="AP75" s="186" t="n">
        <v>0</v>
      </c>
      <c r="AQ75" s="186" t="n">
        <v>0</v>
      </c>
      <c r="AR75" s="182" t="n">
        <f aca="false">IF(AO75&gt;0,AQ75*100/AO75,0)</f>
        <v>0</v>
      </c>
      <c r="AS75" s="186" t="n">
        <v>0</v>
      </c>
      <c r="AT75" s="182" t="n">
        <v>0</v>
      </c>
      <c r="AU75" s="182" t="n">
        <f aca="false">IF(AP75&gt;0,AS75*100/AP75,0)</f>
        <v>0</v>
      </c>
      <c r="AV75" s="186" t="n">
        <v>0</v>
      </c>
      <c r="AW75" s="182" t="n">
        <v>0</v>
      </c>
      <c r="AX75" s="182" t="n">
        <f aca="false">IF(AP75&gt;0,AV75*100/AP75,0)</f>
        <v>0</v>
      </c>
      <c r="AY75" s="186" t="n">
        <v>0</v>
      </c>
      <c r="AZ75" s="182" t="n">
        <v>0</v>
      </c>
      <c r="BA75" s="182" t="n">
        <f aca="false">IF(AP75&gt;0,AY75*100/AP75,0)</f>
        <v>0</v>
      </c>
      <c r="BB75" s="186" t="n">
        <v>0</v>
      </c>
      <c r="BC75" s="182" t="n">
        <v>0</v>
      </c>
      <c r="BD75" s="186" t="n">
        <v>0</v>
      </c>
      <c r="BE75" s="182" t="n">
        <v>0</v>
      </c>
      <c r="BF75" s="186" t="n">
        <v>0</v>
      </c>
      <c r="BG75" s="182" t="n">
        <v>0</v>
      </c>
      <c r="BH75" s="186" t="n">
        <v>0</v>
      </c>
      <c r="BI75" s="182" t="n">
        <v>0</v>
      </c>
      <c r="BJ75" s="158" t="n">
        <v>0</v>
      </c>
      <c r="BK75" s="182" t="n">
        <v>0</v>
      </c>
      <c r="BL75" s="182" t="n">
        <v>0</v>
      </c>
      <c r="BM75" s="182" t="n">
        <v>0</v>
      </c>
      <c r="BN75" s="193" t="n">
        <v>0</v>
      </c>
      <c r="BO75" s="194" t="n">
        <v>0</v>
      </c>
      <c r="BP75" s="195" t="n">
        <v>0</v>
      </c>
      <c r="BQ75" s="194" t="n">
        <v>0</v>
      </c>
      <c r="BR75" s="195" t="n">
        <v>0</v>
      </c>
      <c r="BS75" s="194" t="n">
        <v>0</v>
      </c>
      <c r="BT75" s="195" t="n">
        <v>0</v>
      </c>
      <c r="BU75" s="194" t="n">
        <v>0</v>
      </c>
      <c r="BV75" s="195" t="n">
        <v>0</v>
      </c>
      <c r="BW75" s="196" t="n">
        <v>0</v>
      </c>
      <c r="BX75" s="193" t="n">
        <v>0</v>
      </c>
      <c r="BY75" s="196" t="n">
        <v>0</v>
      </c>
      <c r="BZ75" s="197" t="n">
        <v>1689</v>
      </c>
      <c r="CA75" s="197" t="n">
        <v>0</v>
      </c>
      <c r="CB75" s="193" t="n">
        <f aca="false">SUM(BZ75:CA75)</f>
        <v>1689</v>
      </c>
      <c r="CC75" s="198" t="n">
        <v>2168.97</v>
      </c>
      <c r="CD75" s="190" t="n">
        <v>0</v>
      </c>
      <c r="CE75" s="198" t="n">
        <f aca="false">SUM(CC75:CD75)</f>
        <v>2168.97</v>
      </c>
      <c r="CF75" s="199" t="n">
        <f aca="false">IF(CB75&gt;0,CE75*100/CB75,0)</f>
        <v>128.417406749556</v>
      </c>
      <c r="CG75" s="200" t="n">
        <v>14575</v>
      </c>
      <c r="CH75" s="186" t="n">
        <v>0</v>
      </c>
      <c r="CI75" s="201" t="n">
        <f aca="false">SUM(CG75:CH75)</f>
        <v>14575</v>
      </c>
      <c r="CJ75" s="188" t="n">
        <v>16662</v>
      </c>
      <c r="CK75" s="188" t="n">
        <v>0</v>
      </c>
      <c r="CL75" s="202" t="n">
        <f aca="false">SUM(CJ75:CK75)</f>
        <v>16662</v>
      </c>
      <c r="CM75" s="199" t="n">
        <f aca="false">IF(CI75&gt;0,CL75*100/CI75,0)</f>
        <v>114.319039451115</v>
      </c>
      <c r="CN75" s="201" t="n">
        <f aca="false">6600*2/3*CO75</f>
        <v>4400</v>
      </c>
      <c r="CO75" s="201" t="n">
        <v>1</v>
      </c>
      <c r="CP75" s="186" t="n">
        <v>0</v>
      </c>
      <c r="CQ75" s="186" t="n">
        <v>1016</v>
      </c>
      <c r="CR75" s="186" t="n">
        <v>0</v>
      </c>
      <c r="CS75" s="203" t="n">
        <f aca="false">SUM(CQ75:CR75)</f>
        <v>1016</v>
      </c>
      <c r="CT75" s="221" t="n">
        <f aca="false">IF(CN75&gt;0,CS75*100/CN75,0)</f>
        <v>23.0909090909091</v>
      </c>
      <c r="CU75" s="204" t="n">
        <v>0</v>
      </c>
      <c r="CV75" s="204" t="n">
        <v>0</v>
      </c>
      <c r="CW75" s="204" t="n">
        <f aca="false">CU75+CV75</f>
        <v>0</v>
      </c>
      <c r="CX75" s="204" t="n">
        <v>0</v>
      </c>
      <c r="CY75" s="204" t="n">
        <v>166</v>
      </c>
      <c r="CZ75" s="204" t="n">
        <f aca="false">CX75+CY75</f>
        <v>166</v>
      </c>
      <c r="DA75" s="182" t="n">
        <f aca="false">IF(CW75&gt;0,CZ75*100/CW75,0)</f>
        <v>0</v>
      </c>
      <c r="DB75" s="205" t="n">
        <v>0</v>
      </c>
      <c r="DC75" s="205" t="n">
        <v>0</v>
      </c>
      <c r="DD75" s="205" t="n">
        <v>0</v>
      </c>
      <c r="DE75" s="205" t="n">
        <v>0</v>
      </c>
      <c r="DF75" s="204" t="n">
        <v>262</v>
      </c>
      <c r="DG75" s="204" t="n">
        <v>68</v>
      </c>
      <c r="DH75" s="204" t="n">
        <f aca="false">SUM(DF75:DG75)</f>
        <v>330</v>
      </c>
      <c r="DI75" s="204" t="n">
        <v>0</v>
      </c>
      <c r="DJ75" s="205" t="n">
        <v>0</v>
      </c>
      <c r="DK75" s="205" t="n">
        <v>0</v>
      </c>
      <c r="DL75" s="204" t="n">
        <f aca="false">SUM(DJ75:DK75)</f>
        <v>0</v>
      </c>
      <c r="DM75" s="207" t="n">
        <f aca="false">IF(DI75&gt;0,DL75*100/DI75,0)</f>
        <v>0</v>
      </c>
      <c r="DN75" s="205" t="n">
        <v>0</v>
      </c>
      <c r="DO75" s="205" t="n">
        <v>0</v>
      </c>
      <c r="DP75" s="205" t="n">
        <v>0</v>
      </c>
      <c r="DQ75" s="205" t="n">
        <v>0</v>
      </c>
      <c r="DR75" s="188" t="n">
        <v>630</v>
      </c>
      <c r="DS75" s="190" t="n">
        <v>0</v>
      </c>
      <c r="DT75" s="182" t="n">
        <f aca="false">IF(DR75&gt;0,DS75*100/DR75,0)</f>
        <v>0</v>
      </c>
      <c r="DU75" s="186" t="n">
        <v>0</v>
      </c>
      <c r="DV75" s="182" t="n">
        <f aca="false">IF(DR75&gt;0,DU75*100/DR75,0)</f>
        <v>0</v>
      </c>
      <c r="DW75" s="186" t="n">
        <v>0</v>
      </c>
      <c r="DX75" s="182" t="n">
        <f aca="false">IF(DR75&gt;0,DW75*100/DR75,0)</f>
        <v>0</v>
      </c>
      <c r="DY75" s="188" t="n">
        <v>210</v>
      </c>
      <c r="DZ75" s="186" t="n">
        <v>0</v>
      </c>
      <c r="EA75" s="182" t="n">
        <f aca="false">IF(DY75&gt;0,DZ75*100/DY75,0)</f>
        <v>0</v>
      </c>
      <c r="EB75" s="188" t="n">
        <v>50</v>
      </c>
      <c r="EC75" s="186" t="n">
        <v>0</v>
      </c>
      <c r="ED75" s="186" t="n">
        <v>50</v>
      </c>
      <c r="EE75" s="186" t="n">
        <v>0</v>
      </c>
      <c r="EF75" s="182" t="n">
        <f aca="false">IF(EB75&gt;0,EE75*100/EB75,0)</f>
        <v>0</v>
      </c>
      <c r="EG75" s="186" t="n">
        <v>0</v>
      </c>
      <c r="EH75" s="209" t="n">
        <v>0</v>
      </c>
      <c r="EI75" s="186" t="n">
        <v>0</v>
      </c>
      <c r="EJ75" s="182" t="n">
        <f aca="false">IF(EG75&gt;0,EI75*100/EG75,0)</f>
        <v>0</v>
      </c>
      <c r="EK75" s="209" t="n">
        <v>0</v>
      </c>
      <c r="EL75" s="182" t="n">
        <f aca="false">IF(EH75&gt;0,EK75*100/EH75,0)</f>
        <v>0</v>
      </c>
      <c r="EM75" s="186" t="n">
        <v>0</v>
      </c>
      <c r="EN75" s="182" t="n">
        <f aca="false">IF(EG75&gt;0,EM75*100/EG75,0)</f>
        <v>0</v>
      </c>
      <c r="EO75" s="209" t="n">
        <v>0</v>
      </c>
      <c r="EP75" s="182" t="n">
        <f aca="false">IF(EH75&gt;0,EO75*100/EH75,0)</f>
        <v>0</v>
      </c>
      <c r="EQ75" s="186" t="n">
        <v>0</v>
      </c>
      <c r="ER75" s="182" t="n">
        <v>0</v>
      </c>
      <c r="ES75" s="186" t="n">
        <v>0</v>
      </c>
      <c r="ET75" s="182" t="n">
        <f aca="false">IF(EQ75&gt;0,ES75*100/EQ75,0)</f>
        <v>0</v>
      </c>
      <c r="EU75" s="209" t="n">
        <v>0</v>
      </c>
      <c r="EV75" s="182" t="n">
        <f aca="false">IF(ER75&gt;0,EU75*100/ER75,0)</f>
        <v>0</v>
      </c>
    </row>
    <row r="76" s="183" customFormat="true" ht="21.75" hidden="false" customHeight="true" outlineLevel="0" collapsed="false">
      <c r="A76" s="184" t="n">
        <v>7</v>
      </c>
      <c r="B76" s="215" t="s">
        <v>163</v>
      </c>
      <c r="C76" s="152" t="n">
        <v>15</v>
      </c>
      <c r="D76" s="152" t="n">
        <v>15</v>
      </c>
      <c r="E76" s="152" t="n">
        <v>18</v>
      </c>
      <c r="F76" s="182" t="n">
        <f aca="false">IF(C76&gt;0,E76*100/C76,0)</f>
        <v>120</v>
      </c>
      <c r="G76" s="186" t="n">
        <v>3700</v>
      </c>
      <c r="H76" s="186" t="n">
        <v>0</v>
      </c>
      <c r="I76" s="186" t="n">
        <v>0</v>
      </c>
      <c r="J76" s="186" t="n">
        <f aca="false">IF(G76&gt;0,I76*100/G76,0)</f>
        <v>0</v>
      </c>
      <c r="K76" s="186" t="n">
        <f aca="false">G76/$X$2</f>
        <v>267.780097425191</v>
      </c>
      <c r="L76" s="186" t="n">
        <v>0</v>
      </c>
      <c r="M76" s="186" t="n">
        <v>0</v>
      </c>
      <c r="N76" s="186" t="n">
        <f aca="false">IF(K76&gt;0,L76*100/K76,0)</f>
        <v>0</v>
      </c>
      <c r="O76" s="186" t="n">
        <v>0</v>
      </c>
      <c r="P76" s="182" t="n">
        <v>0</v>
      </c>
      <c r="Q76" s="186" t="n">
        <f aca="false">IF(K76&gt;0,O76*100/K76,0)</f>
        <v>0</v>
      </c>
      <c r="R76" s="188" t="n">
        <v>1</v>
      </c>
      <c r="S76" s="188" t="n">
        <f aca="false">4700*R76</f>
        <v>4700</v>
      </c>
      <c r="T76" s="158" t="n">
        <v>46</v>
      </c>
      <c r="U76" s="159" t="n">
        <v>565.18</v>
      </c>
      <c r="V76" s="220" t="n">
        <f aca="false">IF(S76&gt;0,U76*100/S76,0)</f>
        <v>12.0251063829787</v>
      </c>
      <c r="W76" s="188" t="n">
        <f aca="false">340*R76</f>
        <v>340</v>
      </c>
      <c r="X76" s="188" t="n">
        <v>48</v>
      </c>
      <c r="Y76" s="190" t="n">
        <v>610.85</v>
      </c>
      <c r="Z76" s="182" t="n">
        <f aca="false">IF(W76&gt;0,X76*100/W76,0)</f>
        <v>14.1176470588235</v>
      </c>
      <c r="AA76" s="188" t="n">
        <v>0</v>
      </c>
      <c r="AB76" s="190" t="n">
        <v>0</v>
      </c>
      <c r="AC76" s="182" t="n">
        <f aca="false">IF(W76&gt;0,AA76*100/W76,0)</f>
        <v>0</v>
      </c>
      <c r="AD76" s="186" t="n">
        <f aca="false">G76+S76</f>
        <v>8400</v>
      </c>
      <c r="AE76" s="186" t="n">
        <f aca="false">H76+T76</f>
        <v>46</v>
      </c>
      <c r="AF76" s="186" t="n">
        <f aca="false">I76+U76</f>
        <v>565.18</v>
      </c>
      <c r="AG76" s="191" t="n">
        <f aca="false">IF(AD76&gt;0,AF76*100/AD76,0)</f>
        <v>6.72833333333333</v>
      </c>
      <c r="AH76" s="186" t="n">
        <f aca="false">K76+W76</f>
        <v>607.780097425191</v>
      </c>
      <c r="AI76" s="186" t="n">
        <f aca="false">L76+X76</f>
        <v>48</v>
      </c>
      <c r="AJ76" s="186" t="n">
        <f aca="false">M76+Y76</f>
        <v>610.85</v>
      </c>
      <c r="AK76" s="182" t="n">
        <f aca="false">IF(AH76&gt;0,AI76*100/AH76,0)</f>
        <v>7.89759325837551</v>
      </c>
      <c r="AL76" s="186" t="n">
        <f aca="false">O76+AA76</f>
        <v>0</v>
      </c>
      <c r="AM76" s="186" t="n">
        <f aca="false">P76+AB76</f>
        <v>0</v>
      </c>
      <c r="AN76" s="182" t="n">
        <f aca="false">IF(AH76&gt;0,AL76*100/AH76,0)</f>
        <v>0</v>
      </c>
      <c r="AO76" s="186" t="n">
        <v>0</v>
      </c>
      <c r="AP76" s="186" t="n">
        <v>0</v>
      </c>
      <c r="AQ76" s="186" t="n">
        <v>0</v>
      </c>
      <c r="AR76" s="182" t="n">
        <f aca="false">IF(AO76&gt;0,AQ76*100/AO76,0)</f>
        <v>0</v>
      </c>
      <c r="AS76" s="186" t="n">
        <v>0</v>
      </c>
      <c r="AT76" s="182" t="n">
        <v>0</v>
      </c>
      <c r="AU76" s="182" t="n">
        <f aca="false">IF(AP76&gt;0,AS76*100/AP76,0)</f>
        <v>0</v>
      </c>
      <c r="AV76" s="186" t="n">
        <v>0</v>
      </c>
      <c r="AW76" s="182" t="n">
        <v>0</v>
      </c>
      <c r="AX76" s="182" t="n">
        <f aca="false">IF(AP76&gt;0,AV76*100/AP76,0)</f>
        <v>0</v>
      </c>
      <c r="AY76" s="186" t="n">
        <v>0</v>
      </c>
      <c r="AZ76" s="182" t="n">
        <v>0</v>
      </c>
      <c r="BA76" s="182" t="n">
        <f aca="false">IF(AP76&gt;0,AY76*100/AP76,0)</f>
        <v>0</v>
      </c>
      <c r="BB76" s="186" t="n">
        <v>0</v>
      </c>
      <c r="BC76" s="182" t="n">
        <v>0</v>
      </c>
      <c r="BD76" s="186" t="n">
        <v>34</v>
      </c>
      <c r="BE76" s="182" t="n">
        <v>489.9</v>
      </c>
      <c r="BF76" s="186" t="n">
        <v>34</v>
      </c>
      <c r="BG76" s="182" t="n">
        <v>489.9</v>
      </c>
      <c r="BH76" s="186" t="n">
        <v>0</v>
      </c>
      <c r="BI76" s="182" t="n">
        <v>0</v>
      </c>
      <c r="BJ76" s="158" t="n">
        <v>0</v>
      </c>
      <c r="BK76" s="182" t="n">
        <v>0</v>
      </c>
      <c r="BL76" s="182" t="n">
        <v>0</v>
      </c>
      <c r="BM76" s="182" t="n">
        <v>0</v>
      </c>
      <c r="BN76" s="193" t="n">
        <v>0</v>
      </c>
      <c r="BO76" s="194" t="n">
        <v>0</v>
      </c>
      <c r="BP76" s="195" t="n">
        <v>0</v>
      </c>
      <c r="BQ76" s="194" t="n">
        <v>0</v>
      </c>
      <c r="BR76" s="195" t="n">
        <v>0</v>
      </c>
      <c r="BS76" s="194" t="n">
        <v>0</v>
      </c>
      <c r="BT76" s="195" t="n">
        <v>0</v>
      </c>
      <c r="BU76" s="194" t="n">
        <v>0</v>
      </c>
      <c r="BV76" s="195" t="n">
        <v>0</v>
      </c>
      <c r="BW76" s="196" t="n">
        <v>0</v>
      </c>
      <c r="BX76" s="193" t="n">
        <v>0</v>
      </c>
      <c r="BY76" s="196" t="n">
        <v>0</v>
      </c>
      <c r="BZ76" s="197" t="n">
        <v>6772</v>
      </c>
      <c r="CA76" s="197" t="n">
        <v>0</v>
      </c>
      <c r="CB76" s="193" t="n">
        <f aca="false">SUM(BZ76:CA76)</f>
        <v>6772</v>
      </c>
      <c r="CC76" s="198" t="n">
        <v>4467.13</v>
      </c>
      <c r="CD76" s="190" t="n">
        <v>0</v>
      </c>
      <c r="CE76" s="198" t="n">
        <f aca="false">SUM(CC76:CD76)</f>
        <v>4467.13</v>
      </c>
      <c r="CF76" s="199" t="n">
        <f aca="false">IF(CB76&gt;0,CE76*100/CB76,0)</f>
        <v>65.9647076196102</v>
      </c>
      <c r="CG76" s="212" t="n">
        <v>98053</v>
      </c>
      <c r="CH76" s="186" t="n">
        <v>0</v>
      </c>
      <c r="CI76" s="201" t="n">
        <f aca="false">SUM(CG76:CH76)</f>
        <v>98053</v>
      </c>
      <c r="CJ76" s="188" t="n">
        <v>60578.46</v>
      </c>
      <c r="CK76" s="188" t="n">
        <v>0</v>
      </c>
      <c r="CL76" s="202" t="n">
        <f aca="false">SUM(CJ76:CK76)</f>
        <v>60578.46</v>
      </c>
      <c r="CM76" s="199" t="n">
        <f aca="false">IF(CI76&gt;0,CL76*100/CI76,0)</f>
        <v>61.7813427432103</v>
      </c>
      <c r="CN76" s="201" t="n">
        <f aca="false">6600*2/3*CO76</f>
        <v>4400</v>
      </c>
      <c r="CO76" s="201" t="n">
        <v>1</v>
      </c>
      <c r="CP76" s="186" t="n">
        <v>32</v>
      </c>
      <c r="CQ76" s="186" t="n">
        <v>3564</v>
      </c>
      <c r="CR76" s="186" t="n">
        <v>0</v>
      </c>
      <c r="CS76" s="203" t="n">
        <f aca="false">SUM(CQ76:CR76)</f>
        <v>3564</v>
      </c>
      <c r="CT76" s="182" t="n">
        <f aca="false">IF(CN76&gt;0,CS76*100/CN76,0)</f>
        <v>81</v>
      </c>
      <c r="CU76" s="204" t="n">
        <v>0</v>
      </c>
      <c r="CV76" s="204" t="n">
        <v>0</v>
      </c>
      <c r="CW76" s="204" t="n">
        <f aca="false">CU76+CV76</f>
        <v>0</v>
      </c>
      <c r="CX76" s="204" t="n">
        <v>0</v>
      </c>
      <c r="CY76" s="204" t="n">
        <v>0</v>
      </c>
      <c r="CZ76" s="204" t="n">
        <f aca="false">CX76+CY76</f>
        <v>0</v>
      </c>
      <c r="DA76" s="182" t="n">
        <f aca="false">IF(CW76&gt;0,CZ76*100/CW76,0)</f>
        <v>0</v>
      </c>
      <c r="DB76" s="205" t="n">
        <v>0</v>
      </c>
      <c r="DC76" s="205" t="n">
        <v>0</v>
      </c>
      <c r="DD76" s="205" t="n">
        <v>0</v>
      </c>
      <c r="DE76" s="205" t="n">
        <v>0</v>
      </c>
      <c r="DF76" s="204" t="n">
        <v>66</v>
      </c>
      <c r="DG76" s="204" t="n">
        <v>66</v>
      </c>
      <c r="DH76" s="204" t="n">
        <f aca="false">SUM(DF76:DG76)</f>
        <v>132</v>
      </c>
      <c r="DI76" s="204" t="n">
        <v>8</v>
      </c>
      <c r="DJ76" s="205" t="n">
        <v>25</v>
      </c>
      <c r="DK76" s="205" t="n">
        <v>0</v>
      </c>
      <c r="DL76" s="204" t="n">
        <f aca="false">SUM(DJ76:DK76)</f>
        <v>25</v>
      </c>
      <c r="DM76" s="207" t="n">
        <f aca="false">IF(DI76&gt;0,DL76*100/DI76,0)</f>
        <v>312.5</v>
      </c>
      <c r="DN76" s="205" t="n">
        <v>42</v>
      </c>
      <c r="DO76" s="205" t="n">
        <v>0</v>
      </c>
      <c r="DP76" s="205" t="n">
        <v>0</v>
      </c>
      <c r="DQ76" s="205" t="n">
        <v>0</v>
      </c>
      <c r="DR76" s="188" t="n">
        <v>945</v>
      </c>
      <c r="DS76" s="190" t="n">
        <v>0</v>
      </c>
      <c r="DT76" s="182" t="n">
        <f aca="false">IF(DR76&gt;0,DS76*100/DR76,0)</f>
        <v>0</v>
      </c>
      <c r="DU76" s="186" t="n">
        <v>0</v>
      </c>
      <c r="DV76" s="182" t="n">
        <f aca="false">IF(DR76&gt;0,DU76*100/DR76,0)</f>
        <v>0</v>
      </c>
      <c r="DW76" s="186" t="n">
        <v>0</v>
      </c>
      <c r="DX76" s="182" t="n">
        <f aca="false">IF(DR76&gt;0,DW76*100/DR76,0)</f>
        <v>0</v>
      </c>
      <c r="DY76" s="188" t="n">
        <v>315</v>
      </c>
      <c r="DZ76" s="186" t="n">
        <v>0</v>
      </c>
      <c r="EA76" s="182" t="n">
        <f aca="false">IF(DY76&gt;0,DZ76*100/DY76,0)</f>
        <v>0</v>
      </c>
      <c r="EB76" s="188" t="n">
        <v>200</v>
      </c>
      <c r="EC76" s="186" t="n">
        <v>0</v>
      </c>
      <c r="ED76" s="186" t="n">
        <v>200</v>
      </c>
      <c r="EE76" s="186" t="n">
        <v>0</v>
      </c>
      <c r="EF76" s="182" t="n">
        <f aca="false">IF(EB76&gt;0,EE76*100/EB76,0)</f>
        <v>0</v>
      </c>
      <c r="EG76" s="186" t="n">
        <v>0</v>
      </c>
      <c r="EH76" s="209" t="n">
        <v>0</v>
      </c>
      <c r="EI76" s="186" t="n">
        <v>0</v>
      </c>
      <c r="EJ76" s="182" t="n">
        <f aca="false">IF(EG76&gt;0,EI76*100/EG76,0)</f>
        <v>0</v>
      </c>
      <c r="EK76" s="209" t="n">
        <v>0</v>
      </c>
      <c r="EL76" s="182" t="n">
        <f aca="false">IF(EH76&gt;0,EK76*100/EH76,0)</f>
        <v>0</v>
      </c>
      <c r="EM76" s="186" t="n">
        <v>0</v>
      </c>
      <c r="EN76" s="182" t="n">
        <f aca="false">IF(EG76&gt;0,EM76*100/EG76,0)</f>
        <v>0</v>
      </c>
      <c r="EO76" s="209" t="n">
        <v>0</v>
      </c>
      <c r="EP76" s="182" t="n">
        <f aca="false">IF(EH76&gt;0,EO76*100/EH76,0)</f>
        <v>0</v>
      </c>
      <c r="EQ76" s="186" t="n">
        <v>0</v>
      </c>
      <c r="ER76" s="182" t="n">
        <v>0</v>
      </c>
      <c r="ES76" s="186" t="n">
        <v>0</v>
      </c>
      <c r="ET76" s="182" t="n">
        <f aca="false">IF(EQ76&gt;0,ES76*100/EQ76,0)</f>
        <v>0</v>
      </c>
      <c r="EU76" s="209" t="n">
        <v>0</v>
      </c>
      <c r="EV76" s="182" t="n">
        <f aca="false">IF(ER76&gt;0,EU76*100/ER76,0)</f>
        <v>0</v>
      </c>
    </row>
    <row r="77" s="183" customFormat="true" ht="21.75" hidden="false" customHeight="true" outlineLevel="0" collapsed="false">
      <c r="A77" s="184" t="n">
        <v>8</v>
      </c>
      <c r="B77" s="215" t="s">
        <v>164</v>
      </c>
      <c r="C77" s="152" t="n">
        <v>15</v>
      </c>
      <c r="D77" s="152" t="n">
        <v>15</v>
      </c>
      <c r="E77" s="152" t="n">
        <v>15</v>
      </c>
      <c r="F77" s="182" t="n">
        <f aca="false">IF(C77&gt;0,E77*100/C77,0)</f>
        <v>100</v>
      </c>
      <c r="G77" s="186" t="n">
        <v>0</v>
      </c>
      <c r="H77" s="186" t="n">
        <v>0</v>
      </c>
      <c r="I77" s="186" t="n">
        <v>1897</v>
      </c>
      <c r="J77" s="182" t="n">
        <f aca="false">IF(G77&gt;0,I77*100/G77,0)</f>
        <v>0</v>
      </c>
      <c r="K77" s="324" t="n">
        <v>0</v>
      </c>
      <c r="L77" s="186" t="n">
        <v>0</v>
      </c>
      <c r="M77" s="186" t="n">
        <v>0</v>
      </c>
      <c r="N77" s="182" t="n">
        <f aca="false">IF(K77&gt;0,L77*100/K77,0)</f>
        <v>0</v>
      </c>
      <c r="O77" s="186" t="n">
        <v>0</v>
      </c>
      <c r="P77" s="182" t="n">
        <v>0</v>
      </c>
      <c r="Q77" s="182" t="n">
        <f aca="false">IF(K77&gt;0,O77*100/K77,0)</f>
        <v>0</v>
      </c>
      <c r="R77" s="188" t="n">
        <v>1</v>
      </c>
      <c r="S77" s="188" t="n">
        <f aca="false">4700*R77</f>
        <v>4700</v>
      </c>
      <c r="T77" s="158" t="n">
        <v>117</v>
      </c>
      <c r="U77" s="159" t="n">
        <v>3156.82</v>
      </c>
      <c r="V77" s="220" t="n">
        <f aca="false">IF(S77&gt;0,U77*100/S77,0)</f>
        <v>67.1663829787234</v>
      </c>
      <c r="W77" s="188" t="n">
        <f aca="false">340*R77</f>
        <v>340</v>
      </c>
      <c r="X77" s="188" t="n">
        <v>179</v>
      </c>
      <c r="Y77" s="190" t="n">
        <v>846.64</v>
      </c>
      <c r="Z77" s="182" t="n">
        <f aca="false">IF(W77&gt;0,X77*100/W77,0)</f>
        <v>52.6470588235294</v>
      </c>
      <c r="AA77" s="188" t="n">
        <v>0</v>
      </c>
      <c r="AB77" s="190" t="n">
        <v>0</v>
      </c>
      <c r="AC77" s="182" t="n">
        <f aca="false">IF(W77&gt;0,AA77*100/W77,0)</f>
        <v>0</v>
      </c>
      <c r="AD77" s="186" t="n">
        <f aca="false">G77+S77</f>
        <v>4700</v>
      </c>
      <c r="AE77" s="186" t="n">
        <f aca="false">H77+T77</f>
        <v>117</v>
      </c>
      <c r="AF77" s="186" t="n">
        <f aca="false">I77+U77</f>
        <v>5053.82</v>
      </c>
      <c r="AG77" s="191" t="n">
        <f aca="false">IF(AD77&gt;0,AF77*100/AD77,0)</f>
        <v>107.528085106383</v>
      </c>
      <c r="AH77" s="186" t="n">
        <f aca="false">K77+W77</f>
        <v>340</v>
      </c>
      <c r="AI77" s="186" t="n">
        <f aca="false">L77+X77</f>
        <v>179</v>
      </c>
      <c r="AJ77" s="186" t="n">
        <f aca="false">M77+Y77</f>
        <v>846.64</v>
      </c>
      <c r="AK77" s="182" t="n">
        <f aca="false">IF(AH77&gt;0,AI77*100/AH77,0)</f>
        <v>52.6470588235294</v>
      </c>
      <c r="AL77" s="186" t="n">
        <f aca="false">O77+AA77</f>
        <v>0</v>
      </c>
      <c r="AM77" s="186" t="n">
        <f aca="false">P77+AB77</f>
        <v>0</v>
      </c>
      <c r="AN77" s="182" t="n">
        <f aca="false">IF(AH77&gt;0,AL77*100/AH77,0)</f>
        <v>0</v>
      </c>
      <c r="AO77" s="186" t="n">
        <v>0</v>
      </c>
      <c r="AP77" s="186" t="n">
        <v>0</v>
      </c>
      <c r="AQ77" s="186" t="n">
        <v>0</v>
      </c>
      <c r="AR77" s="182" t="n">
        <f aca="false">IF(AO77&gt;0,AQ77*100/AO77,0)</f>
        <v>0</v>
      </c>
      <c r="AS77" s="186" t="n">
        <v>0</v>
      </c>
      <c r="AT77" s="182" t="n">
        <v>0</v>
      </c>
      <c r="AU77" s="182" t="n">
        <f aca="false">IF(AP77&gt;0,AS77*100/AP77,0)</f>
        <v>0</v>
      </c>
      <c r="AV77" s="186" t="n">
        <v>0</v>
      </c>
      <c r="AW77" s="182" t="n">
        <v>0</v>
      </c>
      <c r="AX77" s="182" t="n">
        <f aca="false">IF(AP77&gt;0,AV77*100/AP77,0)</f>
        <v>0</v>
      </c>
      <c r="AY77" s="186" t="n">
        <v>0</v>
      </c>
      <c r="AZ77" s="182" t="n">
        <v>0</v>
      </c>
      <c r="BA77" s="182" t="n">
        <f aca="false">IF(AP77&gt;0,AY77*100/AP77,0)</f>
        <v>0</v>
      </c>
      <c r="BB77" s="186" t="n">
        <v>0</v>
      </c>
      <c r="BC77" s="182" t="n">
        <v>0</v>
      </c>
      <c r="BD77" s="186" t="n">
        <v>0</v>
      </c>
      <c r="BE77" s="182" t="n">
        <v>0</v>
      </c>
      <c r="BF77" s="186" t="n">
        <v>0</v>
      </c>
      <c r="BG77" s="182" t="n">
        <v>0</v>
      </c>
      <c r="BH77" s="186" t="n">
        <v>0</v>
      </c>
      <c r="BI77" s="182" t="n">
        <v>0</v>
      </c>
      <c r="BJ77" s="158" t="n">
        <v>0</v>
      </c>
      <c r="BK77" s="182" t="n">
        <v>0</v>
      </c>
      <c r="BL77" s="182" t="n">
        <v>0</v>
      </c>
      <c r="BM77" s="182" t="n">
        <v>0</v>
      </c>
      <c r="BN77" s="193" t="n">
        <v>0</v>
      </c>
      <c r="BO77" s="194" t="n">
        <v>0</v>
      </c>
      <c r="BP77" s="195" t="n">
        <v>0</v>
      </c>
      <c r="BQ77" s="194" t="n">
        <v>0</v>
      </c>
      <c r="BR77" s="195" t="n">
        <v>0</v>
      </c>
      <c r="BS77" s="194" t="n">
        <v>0</v>
      </c>
      <c r="BT77" s="195" t="n">
        <v>0</v>
      </c>
      <c r="BU77" s="194" t="n">
        <v>0</v>
      </c>
      <c r="BV77" s="195" t="n">
        <v>0</v>
      </c>
      <c r="BW77" s="196" t="n">
        <v>0</v>
      </c>
      <c r="BX77" s="193" t="n">
        <v>0</v>
      </c>
      <c r="BY77" s="196" t="n">
        <v>0</v>
      </c>
      <c r="BZ77" s="197" t="n">
        <v>4509</v>
      </c>
      <c r="CA77" s="197" t="n">
        <v>0</v>
      </c>
      <c r="CB77" s="193" t="n">
        <f aca="false">SUM(BZ77:CA77)</f>
        <v>4509</v>
      </c>
      <c r="CC77" s="198" t="n">
        <v>2113</v>
      </c>
      <c r="CD77" s="190" t="n">
        <v>0</v>
      </c>
      <c r="CE77" s="198" t="n">
        <f aca="false">SUM(CC77:CD77)</f>
        <v>2113</v>
      </c>
      <c r="CF77" s="199" t="n">
        <f aca="false">IF(CB77&gt;0,CE77*100/CB77,0)</f>
        <v>46.861831891772</v>
      </c>
      <c r="CG77" s="200" t="n">
        <v>91319</v>
      </c>
      <c r="CH77" s="186" t="n">
        <v>0</v>
      </c>
      <c r="CI77" s="201" t="n">
        <f aca="false">SUM(CG77:CH77)</f>
        <v>91319</v>
      </c>
      <c r="CJ77" s="188" t="n">
        <v>76397</v>
      </c>
      <c r="CK77" s="188" t="n">
        <v>0</v>
      </c>
      <c r="CL77" s="202" t="n">
        <f aca="false">SUM(CJ77:CK77)</f>
        <v>76397</v>
      </c>
      <c r="CM77" s="199" t="n">
        <f aca="false">IF(CI77&gt;0,CL77*100/CI77,0)</f>
        <v>83.6594794073523</v>
      </c>
      <c r="CN77" s="201" t="n">
        <f aca="false">6600*2/3*CO77</f>
        <v>8800</v>
      </c>
      <c r="CO77" s="201" t="n">
        <v>2</v>
      </c>
      <c r="CP77" s="186" t="n">
        <v>0</v>
      </c>
      <c r="CQ77" s="186" t="n">
        <v>3200</v>
      </c>
      <c r="CR77" s="186" t="n">
        <v>0</v>
      </c>
      <c r="CS77" s="203" t="n">
        <f aca="false">SUM(CQ77:CR77)</f>
        <v>3200</v>
      </c>
      <c r="CT77" s="182" t="n">
        <f aca="false">IF(CN77&gt;0,CS77*100/CN77,0)</f>
        <v>36.3636363636364</v>
      </c>
      <c r="CU77" s="204" t="n">
        <v>1</v>
      </c>
      <c r="CV77" s="204" t="n">
        <v>0</v>
      </c>
      <c r="CW77" s="204" t="n">
        <f aca="false">CU77+CV77</f>
        <v>1</v>
      </c>
      <c r="CX77" s="204" t="n">
        <v>10</v>
      </c>
      <c r="CY77" s="204" t="n">
        <v>0</v>
      </c>
      <c r="CZ77" s="204" t="n">
        <f aca="false">CX77+CY77</f>
        <v>10</v>
      </c>
      <c r="DA77" s="182" t="n">
        <f aca="false">IF(CW77&gt;0,CZ77*100/CW77,0)</f>
        <v>1000</v>
      </c>
      <c r="DB77" s="205" t="n">
        <v>0</v>
      </c>
      <c r="DC77" s="205" t="n">
        <v>0</v>
      </c>
      <c r="DD77" s="205" t="n">
        <v>0</v>
      </c>
      <c r="DE77" s="205" t="n">
        <v>0</v>
      </c>
      <c r="DF77" s="204" t="n">
        <v>32</v>
      </c>
      <c r="DG77" s="204" t="n">
        <v>0</v>
      </c>
      <c r="DH77" s="204" t="n">
        <f aca="false">SUM(DF77:DG77)</f>
        <v>32</v>
      </c>
      <c r="DI77" s="204" t="n">
        <v>0</v>
      </c>
      <c r="DJ77" s="205" t="n">
        <v>0</v>
      </c>
      <c r="DK77" s="205" t="n">
        <v>0</v>
      </c>
      <c r="DL77" s="204" t="n">
        <f aca="false">SUM(DJ77:DK77)</f>
        <v>0</v>
      </c>
      <c r="DM77" s="207" t="n">
        <f aca="false">IF(DI77&gt;0,DL77*100/DI77,0)</f>
        <v>0</v>
      </c>
      <c r="DN77" s="205" t="n">
        <v>6</v>
      </c>
      <c r="DO77" s="205" t="n">
        <v>0</v>
      </c>
      <c r="DP77" s="205" t="n">
        <v>0</v>
      </c>
      <c r="DQ77" s="205" t="n">
        <v>0</v>
      </c>
      <c r="DR77" s="188" t="n">
        <v>945</v>
      </c>
      <c r="DS77" s="190" t="n">
        <v>0</v>
      </c>
      <c r="DT77" s="182" t="n">
        <f aca="false">IF(DR77&gt;0,DS77*100/DR77,0)</f>
        <v>0</v>
      </c>
      <c r="DU77" s="186" t="n">
        <v>0</v>
      </c>
      <c r="DV77" s="182" t="n">
        <f aca="false">IF(DR77&gt;0,DU77*100/DR77,0)</f>
        <v>0</v>
      </c>
      <c r="DW77" s="186" t="n">
        <v>0</v>
      </c>
      <c r="DX77" s="182" t="n">
        <f aca="false">IF(DR77&gt;0,DW77*100/DR77,0)</f>
        <v>0</v>
      </c>
      <c r="DY77" s="188" t="n">
        <v>315</v>
      </c>
      <c r="DZ77" s="186" t="n">
        <v>0</v>
      </c>
      <c r="EA77" s="182" t="n">
        <f aca="false">IF(DY77&gt;0,DZ77*100/DY77,0)</f>
        <v>0</v>
      </c>
      <c r="EB77" s="188" t="n">
        <v>60</v>
      </c>
      <c r="EC77" s="186" t="n">
        <v>60</v>
      </c>
      <c r="ED77" s="186" t="n">
        <v>60</v>
      </c>
      <c r="EE77" s="186" t="n">
        <v>60</v>
      </c>
      <c r="EF77" s="182" t="n">
        <f aca="false">IF(EB77&gt;0,EE77*100/EB77,0)</f>
        <v>100</v>
      </c>
      <c r="EG77" s="186" t="n">
        <v>1</v>
      </c>
      <c r="EH77" s="209" t="n">
        <v>1.0459</v>
      </c>
      <c r="EI77" s="186" t="n">
        <v>0</v>
      </c>
      <c r="EJ77" s="182" t="n">
        <f aca="false">IF(EG77&gt;0,EI77*100/EG77,0)</f>
        <v>0</v>
      </c>
      <c r="EK77" s="209" t="n">
        <v>0</v>
      </c>
      <c r="EL77" s="182" t="n">
        <f aca="false">IF(EH77&gt;0,EK77*100/EH77,0)</f>
        <v>0</v>
      </c>
      <c r="EM77" s="186" t="n">
        <v>1</v>
      </c>
      <c r="EN77" s="182" t="n">
        <f aca="false">IF(EG77&gt;0,EM77*100/EG77,0)</f>
        <v>100</v>
      </c>
      <c r="EO77" s="209" t="n">
        <v>1.0459</v>
      </c>
      <c r="EP77" s="182" t="n">
        <f aca="false">IF(EH77&gt;0,EO77*100/EH77,0)</f>
        <v>100</v>
      </c>
      <c r="EQ77" s="186" t="n">
        <v>0</v>
      </c>
      <c r="ER77" s="182" t="n">
        <v>0</v>
      </c>
      <c r="ES77" s="186" t="n">
        <v>0</v>
      </c>
      <c r="ET77" s="182" t="n">
        <f aca="false">IF(EQ77&gt;0,ES77*100/EQ77,0)</f>
        <v>0</v>
      </c>
      <c r="EU77" s="209" t="n">
        <v>0</v>
      </c>
      <c r="EV77" s="182" t="n">
        <f aca="false">IF(ER77&gt;0,EU77*100/ER77,0)</f>
        <v>0</v>
      </c>
    </row>
    <row r="78" s="183" customFormat="true" ht="21.75" hidden="false" customHeight="true" outlineLevel="0" collapsed="false">
      <c r="A78" s="184" t="n">
        <v>9</v>
      </c>
      <c r="B78" s="215" t="s">
        <v>165</v>
      </c>
      <c r="C78" s="152" t="n">
        <v>0</v>
      </c>
      <c r="D78" s="152" t="n">
        <v>0</v>
      </c>
      <c r="E78" s="152" t="n">
        <v>0</v>
      </c>
      <c r="F78" s="182" t="n">
        <f aca="false">IF(C78&gt;0,E78*100/C78,0)</f>
        <v>0</v>
      </c>
      <c r="G78" s="186" t="n">
        <v>0</v>
      </c>
      <c r="H78" s="186" t="n">
        <v>0</v>
      </c>
      <c r="I78" s="186" t="n">
        <v>0</v>
      </c>
      <c r="J78" s="186" t="n">
        <f aca="false">IF(G78&gt;0,I78*100/G78,0)</f>
        <v>0</v>
      </c>
      <c r="K78" s="186" t="n">
        <v>0</v>
      </c>
      <c r="L78" s="186" t="n">
        <v>0</v>
      </c>
      <c r="M78" s="186" t="n">
        <v>0</v>
      </c>
      <c r="N78" s="186" t="n">
        <f aca="false">IF(K78&gt;0,L78*100/K78,0)</f>
        <v>0</v>
      </c>
      <c r="O78" s="186" t="n">
        <v>0</v>
      </c>
      <c r="P78" s="182" t="n">
        <v>0</v>
      </c>
      <c r="Q78" s="186" t="n">
        <f aca="false">IF(K78&gt;0,O78*100/K78,0)</f>
        <v>0</v>
      </c>
      <c r="R78" s="188" t="n">
        <v>1</v>
      </c>
      <c r="S78" s="188" t="n">
        <v>3700</v>
      </c>
      <c r="T78" s="158" t="n">
        <v>0</v>
      </c>
      <c r="U78" s="159" t="n">
        <v>0</v>
      </c>
      <c r="V78" s="220" t="n">
        <f aca="false">IF(S78&gt;0,U78*100/S78,0)</f>
        <v>0</v>
      </c>
      <c r="W78" s="188" t="n">
        <v>270</v>
      </c>
      <c r="X78" s="188" t="n">
        <v>0</v>
      </c>
      <c r="Y78" s="190" t="n">
        <v>0</v>
      </c>
      <c r="Z78" s="182" t="n">
        <f aca="false">IF(W78&gt;0,X78*100/W78,0)</f>
        <v>0</v>
      </c>
      <c r="AA78" s="188" t="n">
        <v>0</v>
      </c>
      <c r="AB78" s="190" t="n">
        <v>0</v>
      </c>
      <c r="AC78" s="182" t="n">
        <f aca="false">IF(W78&gt;0,AA78*100/W78,0)</f>
        <v>0</v>
      </c>
      <c r="AD78" s="186" t="n">
        <f aca="false">G78+S78</f>
        <v>3700</v>
      </c>
      <c r="AE78" s="186" t="n">
        <f aca="false">H78+T78</f>
        <v>0</v>
      </c>
      <c r="AF78" s="186" t="n">
        <f aca="false">I78+U78</f>
        <v>0</v>
      </c>
      <c r="AG78" s="191" t="n">
        <f aca="false">IF(AD78&gt;0,AF78*100/AD78,0)</f>
        <v>0</v>
      </c>
      <c r="AH78" s="186" t="n">
        <f aca="false">K78+W78</f>
        <v>270</v>
      </c>
      <c r="AI78" s="186" t="n">
        <f aca="false">L78+X78</f>
        <v>0</v>
      </c>
      <c r="AJ78" s="186" t="n">
        <f aca="false">M78+Y78</f>
        <v>0</v>
      </c>
      <c r="AK78" s="182" t="n">
        <f aca="false">IF(AH78&gt;0,AI78*100/AH78,0)</f>
        <v>0</v>
      </c>
      <c r="AL78" s="186" t="n">
        <f aca="false">O78+AA78</f>
        <v>0</v>
      </c>
      <c r="AM78" s="186" t="n">
        <f aca="false">P78+AB78</f>
        <v>0</v>
      </c>
      <c r="AN78" s="182" t="n">
        <f aca="false">IF(AH78&gt;0,AL78*100/AH78,0)</f>
        <v>0</v>
      </c>
      <c r="AO78" s="186" t="n">
        <v>0</v>
      </c>
      <c r="AP78" s="186" t="n">
        <v>0</v>
      </c>
      <c r="AQ78" s="186" t="n">
        <v>0</v>
      </c>
      <c r="AR78" s="182" t="n">
        <f aca="false">IF(AO78&gt;0,AQ78*100/AO78,0)</f>
        <v>0</v>
      </c>
      <c r="AS78" s="186" t="n">
        <v>0</v>
      </c>
      <c r="AT78" s="182" t="n">
        <v>0</v>
      </c>
      <c r="AU78" s="182" t="n">
        <f aca="false">IF(AP78&gt;0,AS78*100/AP78,0)</f>
        <v>0</v>
      </c>
      <c r="AV78" s="186" t="n">
        <v>0</v>
      </c>
      <c r="AW78" s="182" t="n">
        <v>0</v>
      </c>
      <c r="AX78" s="182" t="n">
        <f aca="false">IF(AP78&gt;0,AV78*100/AP78,0)</f>
        <v>0</v>
      </c>
      <c r="AY78" s="186" t="n">
        <v>0</v>
      </c>
      <c r="AZ78" s="182" t="n">
        <v>0</v>
      </c>
      <c r="BA78" s="182" t="n">
        <f aca="false">IF(AP78&gt;0,AY78*100/AP78,0)</f>
        <v>0</v>
      </c>
      <c r="BB78" s="186" t="n">
        <v>0</v>
      </c>
      <c r="BC78" s="182" t="n">
        <v>0</v>
      </c>
      <c r="BD78" s="186" t="n">
        <v>0</v>
      </c>
      <c r="BE78" s="182" t="n">
        <v>0</v>
      </c>
      <c r="BF78" s="186" t="n">
        <v>0</v>
      </c>
      <c r="BG78" s="182" t="n">
        <v>0</v>
      </c>
      <c r="BH78" s="186" t="n">
        <v>0</v>
      </c>
      <c r="BI78" s="182" t="n">
        <v>0</v>
      </c>
      <c r="BJ78" s="158" t="n">
        <v>0</v>
      </c>
      <c r="BK78" s="182" t="n">
        <v>0</v>
      </c>
      <c r="BL78" s="182" t="n">
        <v>0</v>
      </c>
      <c r="BM78" s="182" t="n">
        <v>0</v>
      </c>
      <c r="BN78" s="193" t="n">
        <v>0</v>
      </c>
      <c r="BO78" s="194" t="n">
        <v>0</v>
      </c>
      <c r="BP78" s="195" t="n">
        <v>0</v>
      </c>
      <c r="BQ78" s="194" t="n">
        <v>0</v>
      </c>
      <c r="BR78" s="195" t="n">
        <v>0</v>
      </c>
      <c r="BS78" s="194" t="n">
        <v>0</v>
      </c>
      <c r="BT78" s="195" t="n">
        <v>0</v>
      </c>
      <c r="BU78" s="194" t="n">
        <v>0</v>
      </c>
      <c r="BV78" s="195" t="n">
        <v>0</v>
      </c>
      <c r="BW78" s="196" t="n">
        <v>0</v>
      </c>
      <c r="BX78" s="193" t="n">
        <v>0</v>
      </c>
      <c r="BY78" s="196" t="n">
        <v>0</v>
      </c>
      <c r="BZ78" s="197" t="n">
        <v>0</v>
      </c>
      <c r="CA78" s="197" t="n">
        <v>10566</v>
      </c>
      <c r="CB78" s="193" t="n">
        <f aca="false">SUM(BZ78:CA78)</f>
        <v>10566</v>
      </c>
      <c r="CC78" s="198" t="n">
        <v>0</v>
      </c>
      <c r="CD78" s="190" t="n">
        <v>2663</v>
      </c>
      <c r="CE78" s="198" t="n">
        <f aca="false">SUM(CC78:CD78)</f>
        <v>2663</v>
      </c>
      <c r="CF78" s="199" t="n">
        <f aca="false">IF(CB78&gt;0,CE78*100/CB78,0)</f>
        <v>25.2034828695817</v>
      </c>
      <c r="CG78" s="186" t="n">
        <v>0</v>
      </c>
      <c r="CH78" s="200" t="n">
        <v>205907</v>
      </c>
      <c r="CI78" s="201" t="n">
        <f aca="false">SUM(CG78:CH78)</f>
        <v>205907</v>
      </c>
      <c r="CJ78" s="188" t="n">
        <v>0</v>
      </c>
      <c r="CK78" s="188" t="n">
        <v>115840</v>
      </c>
      <c r="CL78" s="202" t="n">
        <f aca="false">SUM(CJ78:CK78)</f>
        <v>115840</v>
      </c>
      <c r="CM78" s="199" t="n">
        <f aca="false">IF(CI78&gt;0,CL78*100/CI78,0)</f>
        <v>56.258407922023</v>
      </c>
      <c r="CN78" s="201" t="n">
        <f aca="false">6600*2/3*CO78</f>
        <v>4400</v>
      </c>
      <c r="CO78" s="201" t="n">
        <v>1</v>
      </c>
      <c r="CP78" s="186" t="n">
        <v>0</v>
      </c>
      <c r="CQ78" s="186" t="n">
        <v>0</v>
      </c>
      <c r="CR78" s="186" t="n">
        <v>1000</v>
      </c>
      <c r="CS78" s="203" t="n">
        <f aca="false">SUM(CQ78:CR78)</f>
        <v>1000</v>
      </c>
      <c r="CT78" s="221" t="n">
        <f aca="false">IF(CN78&gt;0,CS78*100/CN78,0)</f>
        <v>22.7272727272727</v>
      </c>
      <c r="CU78" s="204" t="n">
        <v>17</v>
      </c>
      <c r="CV78" s="204" t="n">
        <v>0</v>
      </c>
      <c r="CW78" s="204" t="n">
        <f aca="false">CU78+CV78</f>
        <v>17</v>
      </c>
      <c r="CX78" s="204" t="n">
        <v>16</v>
      </c>
      <c r="CY78" s="204" t="n">
        <v>0</v>
      </c>
      <c r="CZ78" s="204" t="n">
        <f aca="false">CX78+CY78</f>
        <v>16</v>
      </c>
      <c r="DA78" s="182" t="n">
        <f aca="false">IF(CW78&gt;0,CZ78*100/CW78,0)</f>
        <v>94.1176470588235</v>
      </c>
      <c r="DB78" s="205" t="n">
        <v>0</v>
      </c>
      <c r="DC78" s="205" t="n">
        <v>0</v>
      </c>
      <c r="DD78" s="205" t="n">
        <v>0</v>
      </c>
      <c r="DE78" s="205" t="n">
        <v>0</v>
      </c>
      <c r="DF78" s="204" t="n">
        <v>85</v>
      </c>
      <c r="DG78" s="204" t="n">
        <v>0</v>
      </c>
      <c r="DH78" s="204" t="n">
        <f aca="false">SUM(DF78:DG78)</f>
        <v>85</v>
      </c>
      <c r="DI78" s="204" t="n">
        <v>40</v>
      </c>
      <c r="DJ78" s="205" t="n">
        <v>40</v>
      </c>
      <c r="DK78" s="205" t="n">
        <v>25</v>
      </c>
      <c r="DL78" s="204" t="n">
        <f aca="false">SUM(DJ78:DK78)</f>
        <v>65</v>
      </c>
      <c r="DM78" s="207" t="n">
        <f aca="false">IF(DI78&gt;0,DL78*100/DI78,0)</f>
        <v>162.5</v>
      </c>
      <c r="DN78" s="205" t="n">
        <v>2</v>
      </c>
      <c r="DO78" s="205" t="n">
        <v>0</v>
      </c>
      <c r="DP78" s="205" t="n">
        <v>0</v>
      </c>
      <c r="DQ78" s="205" t="n">
        <v>0</v>
      </c>
      <c r="DR78" s="188" t="n">
        <v>0</v>
      </c>
      <c r="DS78" s="190" t="n">
        <v>0</v>
      </c>
      <c r="DT78" s="182" t="n">
        <f aca="false">IF(DR78&gt;0,DS78*100/DR78,0)</f>
        <v>0</v>
      </c>
      <c r="DU78" s="186" t="n">
        <v>0</v>
      </c>
      <c r="DV78" s="182" t="n">
        <f aca="false">IF(DR78&gt;0,DU78*100/DR78,0)</f>
        <v>0</v>
      </c>
      <c r="DW78" s="186" t="n">
        <v>0</v>
      </c>
      <c r="DX78" s="182" t="n">
        <f aca="false">IF(DR78&gt;0,DW78*100/DR78,0)</f>
        <v>0</v>
      </c>
      <c r="DY78" s="188" t="n">
        <v>0</v>
      </c>
      <c r="DZ78" s="186" t="n">
        <v>0</v>
      </c>
      <c r="EA78" s="182" t="n">
        <f aca="false">IF(DY78&gt;0,DZ78*100/DY78,0)</f>
        <v>0</v>
      </c>
      <c r="EB78" s="188" t="n">
        <v>30</v>
      </c>
      <c r="EC78" s="186" t="n">
        <v>0</v>
      </c>
      <c r="ED78" s="186" t="n">
        <v>30</v>
      </c>
      <c r="EE78" s="186" t="n">
        <v>0</v>
      </c>
      <c r="EF78" s="182" t="n">
        <f aca="false">IF(EB78&gt;0,EE78*100/EB78,0)</f>
        <v>0</v>
      </c>
      <c r="EG78" s="186" t="n">
        <v>0</v>
      </c>
      <c r="EH78" s="209" t="n">
        <v>0</v>
      </c>
      <c r="EI78" s="186" t="n">
        <v>0</v>
      </c>
      <c r="EJ78" s="182" t="n">
        <f aca="false">IF(EG78&gt;0,EI78*100/EG78,0)</f>
        <v>0</v>
      </c>
      <c r="EK78" s="209" t="n">
        <v>0</v>
      </c>
      <c r="EL78" s="182" t="n">
        <f aca="false">IF(EH78&gt;0,EK78*100/EH78,0)</f>
        <v>0</v>
      </c>
      <c r="EM78" s="186" t="n">
        <v>0</v>
      </c>
      <c r="EN78" s="182" t="n">
        <f aca="false">IF(EG78&gt;0,EM78*100/EG78,0)</f>
        <v>0</v>
      </c>
      <c r="EO78" s="209" t="n">
        <v>0</v>
      </c>
      <c r="EP78" s="182" t="n">
        <f aca="false">IF(EH78&gt;0,EO78*100/EH78,0)</f>
        <v>0</v>
      </c>
      <c r="EQ78" s="186" t="n">
        <v>0</v>
      </c>
      <c r="ER78" s="182" t="n">
        <v>0</v>
      </c>
      <c r="ES78" s="186" t="n">
        <v>0</v>
      </c>
      <c r="ET78" s="182" t="n">
        <f aca="false">IF(EQ78&gt;0,ES78*100/EQ78,0)</f>
        <v>0</v>
      </c>
      <c r="EU78" s="209" t="n">
        <v>0</v>
      </c>
      <c r="EV78" s="182" t="n">
        <f aca="false">IF(ER78&gt;0,EU78*100/ER78,0)</f>
        <v>0</v>
      </c>
    </row>
    <row r="79" s="183" customFormat="true" ht="21.75" hidden="false" customHeight="true" outlineLevel="0" collapsed="false">
      <c r="A79" s="184" t="n">
        <v>10</v>
      </c>
      <c r="B79" s="215" t="s">
        <v>166</v>
      </c>
      <c r="C79" s="152" t="n">
        <v>15</v>
      </c>
      <c r="D79" s="152" t="n">
        <v>15</v>
      </c>
      <c r="E79" s="152" t="n">
        <v>15</v>
      </c>
      <c r="F79" s="182" t="n">
        <f aca="false">IF(C79&gt;0,E79*100/C79,0)</f>
        <v>100</v>
      </c>
      <c r="G79" s="186" t="n">
        <v>0</v>
      </c>
      <c r="H79" s="186" t="n">
        <v>0</v>
      </c>
      <c r="I79" s="186" t="n">
        <v>0</v>
      </c>
      <c r="J79" s="186" t="n">
        <f aca="false">IF(G79&gt;0,I79*100/G79,0)</f>
        <v>0</v>
      </c>
      <c r="K79" s="186" t="n">
        <v>0</v>
      </c>
      <c r="L79" s="186" t="n">
        <v>0</v>
      </c>
      <c r="M79" s="186" t="n">
        <v>0</v>
      </c>
      <c r="N79" s="186" t="n">
        <f aca="false">IF(K79&gt;0,L79*100/K79,0)</f>
        <v>0</v>
      </c>
      <c r="O79" s="186" t="n">
        <v>0</v>
      </c>
      <c r="P79" s="182" t="n">
        <v>0</v>
      </c>
      <c r="Q79" s="186" t="n">
        <f aca="false">IF(K79&gt;0,O79*100/K79,0)</f>
        <v>0</v>
      </c>
      <c r="R79" s="188" t="n">
        <v>1</v>
      </c>
      <c r="S79" s="188" t="n">
        <f aca="false">4700*R79</f>
        <v>4700</v>
      </c>
      <c r="T79" s="158" t="n">
        <v>5</v>
      </c>
      <c r="U79" s="159" t="n">
        <v>37.02</v>
      </c>
      <c r="V79" s="220" t="n">
        <f aca="false">IF(S79&gt;0,U79*100/S79,0)</f>
        <v>0.787659574468085</v>
      </c>
      <c r="W79" s="188" t="n">
        <f aca="false">340*R79</f>
        <v>340</v>
      </c>
      <c r="X79" s="188" t="n">
        <v>5</v>
      </c>
      <c r="Y79" s="190" t="n">
        <v>37.02</v>
      </c>
      <c r="Z79" s="182" t="n">
        <f aca="false">IF(W79&gt;0,X79*100/W79,0)</f>
        <v>1.47058823529412</v>
      </c>
      <c r="AA79" s="188" t="n">
        <v>0</v>
      </c>
      <c r="AB79" s="190" t="n">
        <v>0</v>
      </c>
      <c r="AC79" s="182" t="n">
        <f aca="false">IF(W79&gt;0,AA79*100/W79,0)</f>
        <v>0</v>
      </c>
      <c r="AD79" s="186" t="n">
        <f aca="false">G79+S79</f>
        <v>4700</v>
      </c>
      <c r="AE79" s="186" t="n">
        <f aca="false">H79+T79</f>
        <v>5</v>
      </c>
      <c r="AF79" s="186" t="n">
        <f aca="false">I79+U79</f>
        <v>37.02</v>
      </c>
      <c r="AG79" s="191" t="n">
        <f aca="false">IF(AD79&gt;0,AF79*100/AD79,0)</f>
        <v>0.787659574468085</v>
      </c>
      <c r="AH79" s="186" t="n">
        <f aca="false">K79+W79</f>
        <v>340</v>
      </c>
      <c r="AI79" s="186" t="n">
        <f aca="false">L79+X79</f>
        <v>5</v>
      </c>
      <c r="AJ79" s="186" t="n">
        <f aca="false">M79+Y79</f>
        <v>37.02</v>
      </c>
      <c r="AK79" s="182" t="n">
        <f aca="false">IF(AH79&gt;0,AI79*100/AH79,0)</f>
        <v>1.47058823529412</v>
      </c>
      <c r="AL79" s="186" t="n">
        <f aca="false">O79+AA79</f>
        <v>0</v>
      </c>
      <c r="AM79" s="186" t="n">
        <f aca="false">P79+AB79</f>
        <v>0</v>
      </c>
      <c r="AN79" s="182" t="n">
        <f aca="false">IF(AH79&gt;0,AL79*100/AH79,0)</f>
        <v>0</v>
      </c>
      <c r="AO79" s="186" t="n">
        <v>0</v>
      </c>
      <c r="AP79" s="186" t="n">
        <v>0</v>
      </c>
      <c r="AQ79" s="186" t="n">
        <v>0</v>
      </c>
      <c r="AR79" s="182" t="n">
        <f aca="false">IF(AO79&gt;0,AQ79*100/AO79,0)</f>
        <v>0</v>
      </c>
      <c r="AS79" s="186" t="n">
        <v>0</v>
      </c>
      <c r="AT79" s="182" t="n">
        <v>0</v>
      </c>
      <c r="AU79" s="182" t="n">
        <f aca="false">IF(AP79&gt;0,AS79*100/AP79,0)</f>
        <v>0</v>
      </c>
      <c r="AV79" s="186" t="n">
        <v>0</v>
      </c>
      <c r="AW79" s="182" t="n">
        <v>0</v>
      </c>
      <c r="AX79" s="182" t="n">
        <f aca="false">IF(AP79&gt;0,AV79*100/AP79,0)</f>
        <v>0</v>
      </c>
      <c r="AY79" s="186" t="n">
        <v>0</v>
      </c>
      <c r="AZ79" s="182" t="n">
        <v>0</v>
      </c>
      <c r="BA79" s="182" t="n">
        <f aca="false">IF(AP79&gt;0,AY79*100/AP79,0)</f>
        <v>0</v>
      </c>
      <c r="BB79" s="186" t="n">
        <v>0</v>
      </c>
      <c r="BC79" s="182" t="n">
        <v>0</v>
      </c>
      <c r="BD79" s="186" t="n">
        <v>1</v>
      </c>
      <c r="BE79" s="182" t="n">
        <v>45.47</v>
      </c>
      <c r="BF79" s="186" t="n">
        <v>1</v>
      </c>
      <c r="BG79" s="182" t="n">
        <v>45.47</v>
      </c>
      <c r="BH79" s="186" t="n">
        <v>0</v>
      </c>
      <c r="BI79" s="182" t="n">
        <v>0</v>
      </c>
      <c r="BJ79" s="158" t="n">
        <v>0</v>
      </c>
      <c r="BK79" s="182" t="n">
        <v>0</v>
      </c>
      <c r="BL79" s="182" t="n">
        <v>0</v>
      </c>
      <c r="BM79" s="182" t="n">
        <v>0</v>
      </c>
      <c r="BN79" s="193" t="n">
        <v>0</v>
      </c>
      <c r="BO79" s="194" t="n">
        <v>0</v>
      </c>
      <c r="BP79" s="195" t="n">
        <v>0</v>
      </c>
      <c r="BQ79" s="194" t="n">
        <v>0</v>
      </c>
      <c r="BR79" s="195" t="n">
        <v>0</v>
      </c>
      <c r="BS79" s="194" t="n">
        <v>0</v>
      </c>
      <c r="BT79" s="195" t="n">
        <v>0</v>
      </c>
      <c r="BU79" s="194" t="n">
        <v>0</v>
      </c>
      <c r="BV79" s="195" t="n">
        <v>0</v>
      </c>
      <c r="BW79" s="196" t="n">
        <v>0</v>
      </c>
      <c r="BX79" s="193" t="n">
        <v>0</v>
      </c>
      <c r="BY79" s="196" t="n">
        <v>0</v>
      </c>
      <c r="BZ79" s="197" t="n">
        <v>2081</v>
      </c>
      <c r="CA79" s="197" t="n">
        <v>0</v>
      </c>
      <c r="CB79" s="193" t="n">
        <f aca="false">SUM(BZ79:CA79)</f>
        <v>2081</v>
      </c>
      <c r="CC79" s="198" t="n">
        <v>937.16</v>
      </c>
      <c r="CD79" s="190" t="n">
        <v>0</v>
      </c>
      <c r="CE79" s="198" t="n">
        <f aca="false">SUM(CC79:CD79)</f>
        <v>937.16</v>
      </c>
      <c r="CF79" s="199" t="n">
        <f aca="false">IF(CB79&gt;0,CE79*100/CB79,0)</f>
        <v>45.0341182123979</v>
      </c>
      <c r="CG79" s="200" t="n">
        <v>26753</v>
      </c>
      <c r="CH79" s="186" t="n">
        <v>0</v>
      </c>
      <c r="CI79" s="201" t="n">
        <f aca="false">SUM(CG79:CH79)</f>
        <v>26753</v>
      </c>
      <c r="CJ79" s="188" t="n">
        <v>12065.46</v>
      </c>
      <c r="CK79" s="188" t="n">
        <v>0</v>
      </c>
      <c r="CL79" s="202" t="n">
        <f aca="false">SUM(CJ79:CK79)</f>
        <v>12065.46</v>
      </c>
      <c r="CM79" s="199" t="n">
        <f aca="false">IF(CI79&gt;0,CL79*100/CI79,0)</f>
        <v>45.0994654805069</v>
      </c>
      <c r="CN79" s="201" t="n">
        <f aca="false">6600*2/3*CO79</f>
        <v>8800</v>
      </c>
      <c r="CO79" s="201" t="n">
        <v>2</v>
      </c>
      <c r="CP79" s="186" t="n">
        <v>54</v>
      </c>
      <c r="CQ79" s="186" t="n">
        <v>0</v>
      </c>
      <c r="CR79" s="186" t="n">
        <v>1539</v>
      </c>
      <c r="CS79" s="203" t="n">
        <f aca="false">SUM(CQ79:CR79)</f>
        <v>1539</v>
      </c>
      <c r="CT79" s="182" t="n">
        <f aca="false">IF(CN79&gt;0,CS79*100/CN79,0)</f>
        <v>17.4886363636364</v>
      </c>
      <c r="CU79" s="204" t="n">
        <v>0</v>
      </c>
      <c r="CV79" s="204" t="n">
        <v>0</v>
      </c>
      <c r="CW79" s="204" t="n">
        <f aca="false">CU79+CV79</f>
        <v>0</v>
      </c>
      <c r="CX79" s="204" t="n">
        <v>0</v>
      </c>
      <c r="CY79" s="204" t="n">
        <v>0</v>
      </c>
      <c r="CZ79" s="204" t="n">
        <f aca="false">CX79+CY79</f>
        <v>0</v>
      </c>
      <c r="DA79" s="182" t="n">
        <f aca="false">IF(CW79&gt;0,CZ79*100/CW79,0)</f>
        <v>0</v>
      </c>
      <c r="DB79" s="205" t="n">
        <v>0</v>
      </c>
      <c r="DC79" s="205" t="n">
        <v>0</v>
      </c>
      <c r="DD79" s="205" t="n">
        <v>0</v>
      </c>
      <c r="DE79" s="205" t="n">
        <v>0</v>
      </c>
      <c r="DF79" s="204" t="n">
        <v>29</v>
      </c>
      <c r="DG79" s="204" t="n">
        <v>7</v>
      </c>
      <c r="DH79" s="204" t="n">
        <f aca="false">SUM(DF79:DG79)</f>
        <v>36</v>
      </c>
      <c r="DI79" s="204" t="n">
        <v>5</v>
      </c>
      <c r="DJ79" s="205" t="n">
        <v>5</v>
      </c>
      <c r="DK79" s="205" t="n">
        <v>0</v>
      </c>
      <c r="DL79" s="204" t="n">
        <f aca="false">SUM(DJ79:DK79)</f>
        <v>5</v>
      </c>
      <c r="DM79" s="207" t="n">
        <f aca="false">IF(DI79&gt;0,DL79*100/DI79,0)</f>
        <v>100</v>
      </c>
      <c r="DN79" s="205" t="n">
        <v>0</v>
      </c>
      <c r="DO79" s="205" t="n">
        <v>0</v>
      </c>
      <c r="DP79" s="205" t="n">
        <v>0</v>
      </c>
      <c r="DQ79" s="205" t="n">
        <v>0</v>
      </c>
      <c r="DR79" s="188" t="n">
        <v>390</v>
      </c>
      <c r="DS79" s="190" t="n">
        <v>0</v>
      </c>
      <c r="DT79" s="182" t="n">
        <f aca="false">IF(DR79&gt;0,DS79*100/DR79,0)</f>
        <v>0</v>
      </c>
      <c r="DU79" s="186" t="n">
        <v>0</v>
      </c>
      <c r="DV79" s="182" t="n">
        <f aca="false">IF(DR79&gt;0,DU79*100/DR79,0)</f>
        <v>0</v>
      </c>
      <c r="DW79" s="186" t="n">
        <v>0</v>
      </c>
      <c r="DX79" s="182" t="n">
        <f aca="false">IF(DR79&gt;0,DW79*100/DR79,0)</f>
        <v>0</v>
      </c>
      <c r="DY79" s="188" t="n">
        <v>130</v>
      </c>
      <c r="DZ79" s="186" t="n">
        <v>0</v>
      </c>
      <c r="EA79" s="182" t="n">
        <f aca="false">IF(DY79&gt;0,DZ79*100/DY79,0)</f>
        <v>0</v>
      </c>
      <c r="EB79" s="188" t="n">
        <v>0</v>
      </c>
      <c r="EC79" s="186" t="n">
        <v>0</v>
      </c>
      <c r="ED79" s="186" t="n">
        <v>0</v>
      </c>
      <c r="EE79" s="186" t="n">
        <v>0</v>
      </c>
      <c r="EF79" s="182" t="n">
        <f aca="false">IF(EB79&gt;0,EE79*100/EB79,0)</f>
        <v>0</v>
      </c>
      <c r="EG79" s="186" t="n">
        <v>1</v>
      </c>
      <c r="EH79" s="209" t="n">
        <v>0.1141</v>
      </c>
      <c r="EI79" s="186" t="n">
        <v>0</v>
      </c>
      <c r="EJ79" s="182" t="n">
        <f aca="false">IF(EG79&gt;0,EI79*100/EG79,0)</f>
        <v>0</v>
      </c>
      <c r="EK79" s="209" t="n">
        <v>0</v>
      </c>
      <c r="EL79" s="182" t="n">
        <f aca="false">IF(EH79&gt;0,EK79*100/EH79,0)</f>
        <v>0</v>
      </c>
      <c r="EM79" s="186" t="n">
        <v>1</v>
      </c>
      <c r="EN79" s="182" t="n">
        <f aca="false">IF(EG79&gt;0,EM79*100/EG79,0)</f>
        <v>100</v>
      </c>
      <c r="EO79" s="209" t="n">
        <v>0.11397</v>
      </c>
      <c r="EP79" s="182" t="n">
        <f aca="false">IF(EH79&gt;0,EO79*100/EH79,0)</f>
        <v>99.88606485539</v>
      </c>
      <c r="EQ79" s="186" t="n">
        <v>0</v>
      </c>
      <c r="ER79" s="182" t="n">
        <v>0</v>
      </c>
      <c r="ES79" s="186" t="n">
        <v>0</v>
      </c>
      <c r="ET79" s="182" t="n">
        <f aca="false">IF(EQ79&gt;0,ES79*100/EQ79,0)</f>
        <v>0</v>
      </c>
      <c r="EU79" s="209" t="n">
        <v>0</v>
      </c>
      <c r="EV79" s="182" t="n">
        <f aca="false">IF(ER79&gt;0,EU79*100/ER79,0)</f>
        <v>0</v>
      </c>
    </row>
    <row r="80" s="183" customFormat="true" ht="21.75" hidden="false" customHeight="true" outlineLevel="0" collapsed="false">
      <c r="A80" s="184" t="n">
        <v>11</v>
      </c>
      <c r="B80" s="215" t="s">
        <v>167</v>
      </c>
      <c r="C80" s="152" t="n">
        <v>15</v>
      </c>
      <c r="D80" s="152" t="n">
        <v>15</v>
      </c>
      <c r="E80" s="152" t="n">
        <v>15</v>
      </c>
      <c r="F80" s="182" t="n">
        <f aca="false">IF(C80&gt;0,E80*100/C80,0)</f>
        <v>100</v>
      </c>
      <c r="G80" s="186" t="n">
        <v>0</v>
      </c>
      <c r="H80" s="186" t="n">
        <v>0</v>
      </c>
      <c r="I80" s="186" t="n">
        <v>0</v>
      </c>
      <c r="J80" s="186" t="n">
        <f aca="false">IF(G80&gt;0,I80*100/G80,0)</f>
        <v>0</v>
      </c>
      <c r="K80" s="186" t="n">
        <v>0</v>
      </c>
      <c r="L80" s="186" t="n">
        <v>0</v>
      </c>
      <c r="M80" s="186" t="n">
        <v>0</v>
      </c>
      <c r="N80" s="186" t="n">
        <f aca="false">IF(K80&gt;0,L80*100/K80,0)</f>
        <v>0</v>
      </c>
      <c r="O80" s="186" t="n">
        <v>0</v>
      </c>
      <c r="P80" s="182" t="n">
        <v>0</v>
      </c>
      <c r="Q80" s="186" t="n">
        <f aca="false">IF(K80&gt;0,O80*100/K80,0)</f>
        <v>0</v>
      </c>
      <c r="R80" s="188" t="n">
        <v>1</v>
      </c>
      <c r="S80" s="188" t="n">
        <f aca="false">4700*R80</f>
        <v>4700</v>
      </c>
      <c r="T80" s="158" t="n">
        <v>39</v>
      </c>
      <c r="U80" s="159" t="n">
        <v>245.08</v>
      </c>
      <c r="V80" s="220" t="n">
        <f aca="false">IF(S80&gt;0,U80*100/S80,0)</f>
        <v>5.21446808510638</v>
      </c>
      <c r="W80" s="188" t="n">
        <f aca="false">340*R80</f>
        <v>340</v>
      </c>
      <c r="X80" s="188" t="n">
        <v>39</v>
      </c>
      <c r="Y80" s="190" t="n">
        <v>245.08</v>
      </c>
      <c r="Z80" s="182" t="n">
        <f aca="false">IF(W80&gt;0,X80*100/W80,0)</f>
        <v>11.4705882352941</v>
      </c>
      <c r="AA80" s="188" t="n">
        <v>0</v>
      </c>
      <c r="AB80" s="190" t="n">
        <v>0</v>
      </c>
      <c r="AC80" s="182" t="n">
        <f aca="false">IF(W80&gt;0,AA80*100/W80,0)</f>
        <v>0</v>
      </c>
      <c r="AD80" s="186" t="n">
        <f aca="false">G80+S80</f>
        <v>4700</v>
      </c>
      <c r="AE80" s="186" t="n">
        <f aca="false">H80+T80</f>
        <v>39</v>
      </c>
      <c r="AF80" s="186" t="n">
        <f aca="false">I80+U80</f>
        <v>245.08</v>
      </c>
      <c r="AG80" s="191" t="n">
        <f aca="false">IF(AD80&gt;0,AF80*100/AD80,0)</f>
        <v>5.21446808510638</v>
      </c>
      <c r="AH80" s="186" t="n">
        <f aca="false">K80+W80</f>
        <v>340</v>
      </c>
      <c r="AI80" s="186" t="n">
        <f aca="false">L80+X80</f>
        <v>39</v>
      </c>
      <c r="AJ80" s="186" t="n">
        <f aca="false">M80+Y80</f>
        <v>245.08</v>
      </c>
      <c r="AK80" s="182" t="n">
        <f aca="false">IF(AH80&gt;0,AI80*100/AH80,0)</f>
        <v>11.4705882352941</v>
      </c>
      <c r="AL80" s="186" t="n">
        <f aca="false">O80+AA80</f>
        <v>0</v>
      </c>
      <c r="AM80" s="186" t="n">
        <f aca="false">P80+AB80</f>
        <v>0</v>
      </c>
      <c r="AN80" s="182" t="n">
        <f aca="false">IF(AH80&gt;0,AL80*100/AH80,0)</f>
        <v>0</v>
      </c>
      <c r="AO80" s="186" t="n">
        <v>0</v>
      </c>
      <c r="AP80" s="186" t="n">
        <v>0</v>
      </c>
      <c r="AQ80" s="186" t="n">
        <v>0</v>
      </c>
      <c r="AR80" s="182" t="n">
        <f aca="false">IF(AO80&gt;0,AQ80*100/AO80,0)</f>
        <v>0</v>
      </c>
      <c r="AS80" s="186" t="n">
        <v>0</v>
      </c>
      <c r="AT80" s="182" t="n">
        <v>0</v>
      </c>
      <c r="AU80" s="182" t="n">
        <f aca="false">IF(AP80&gt;0,AS80*100/AP80,0)</f>
        <v>0</v>
      </c>
      <c r="AV80" s="186" t="n">
        <v>0</v>
      </c>
      <c r="AW80" s="182" t="n">
        <v>0</v>
      </c>
      <c r="AX80" s="182" t="n">
        <f aca="false">IF(AP80&gt;0,AV80*100/AP80,0)</f>
        <v>0</v>
      </c>
      <c r="AY80" s="186" t="n">
        <v>0</v>
      </c>
      <c r="AZ80" s="182" t="n">
        <v>0</v>
      </c>
      <c r="BA80" s="182" t="n">
        <f aca="false">IF(AP80&gt;0,AY80*100/AP80,0)</f>
        <v>0</v>
      </c>
      <c r="BB80" s="186" t="n">
        <v>0</v>
      </c>
      <c r="BC80" s="182" t="n">
        <v>0</v>
      </c>
      <c r="BD80" s="186" t="n">
        <v>8</v>
      </c>
      <c r="BE80" s="182" t="n">
        <v>173.06</v>
      </c>
      <c r="BF80" s="186" t="n">
        <v>8</v>
      </c>
      <c r="BG80" s="182" t="n">
        <v>173.06</v>
      </c>
      <c r="BH80" s="186" t="n">
        <v>12</v>
      </c>
      <c r="BI80" s="182" t="n">
        <v>81.28</v>
      </c>
      <c r="BJ80" s="158" t="n">
        <v>7</v>
      </c>
      <c r="BK80" s="182" t="n">
        <v>19.36</v>
      </c>
      <c r="BL80" s="284" t="n">
        <v>12</v>
      </c>
      <c r="BM80" s="182" t="n">
        <v>81.28</v>
      </c>
      <c r="BN80" s="193" t="n">
        <v>0</v>
      </c>
      <c r="BO80" s="194" t="n">
        <v>0</v>
      </c>
      <c r="BP80" s="195" t="n">
        <v>1</v>
      </c>
      <c r="BQ80" s="194" t="n">
        <v>0.2</v>
      </c>
      <c r="BR80" s="195" t="n">
        <v>1</v>
      </c>
      <c r="BS80" s="194" t="n">
        <v>0.2</v>
      </c>
      <c r="BT80" s="195" t="n">
        <v>0</v>
      </c>
      <c r="BU80" s="194" t="n">
        <v>0</v>
      </c>
      <c r="BV80" s="195" t="n">
        <v>0</v>
      </c>
      <c r="BW80" s="196" t="n">
        <v>0</v>
      </c>
      <c r="BX80" s="193" t="n">
        <v>0</v>
      </c>
      <c r="BY80" s="196" t="n">
        <v>0</v>
      </c>
      <c r="BZ80" s="197" t="n">
        <v>1749</v>
      </c>
      <c r="CA80" s="197" t="n">
        <v>0</v>
      </c>
      <c r="CB80" s="193" t="n">
        <f aca="false">SUM(BZ80:CA80)</f>
        <v>1749</v>
      </c>
      <c r="CC80" s="198" t="n">
        <v>1449</v>
      </c>
      <c r="CD80" s="190" t="n">
        <v>0</v>
      </c>
      <c r="CE80" s="198" t="n">
        <f aca="false">SUM(CC80:CD80)</f>
        <v>1449</v>
      </c>
      <c r="CF80" s="199" t="n">
        <f aca="false">IF(CB80&gt;0,CE80*100/CB80,0)</f>
        <v>82.8473413379074</v>
      </c>
      <c r="CG80" s="200" t="n">
        <v>99037</v>
      </c>
      <c r="CH80" s="186" t="n">
        <v>0</v>
      </c>
      <c r="CI80" s="201" t="n">
        <f aca="false">SUM(CG80:CH80)</f>
        <v>99037</v>
      </c>
      <c r="CJ80" s="188" t="n">
        <v>11403</v>
      </c>
      <c r="CK80" s="188" t="n">
        <v>0</v>
      </c>
      <c r="CL80" s="202" t="n">
        <f aca="false">SUM(CJ80:CK80)</f>
        <v>11403</v>
      </c>
      <c r="CM80" s="199" t="n">
        <f aca="false">IF(CI80&gt;0,CL80*100/CI80,0)</f>
        <v>11.5138786514131</v>
      </c>
      <c r="CN80" s="201" t="n">
        <f aca="false">6600*2/3*CO80</f>
        <v>4400</v>
      </c>
      <c r="CO80" s="201" t="n">
        <v>1</v>
      </c>
      <c r="CP80" s="186" t="n">
        <v>0</v>
      </c>
      <c r="CQ80" s="186" t="n">
        <v>2981</v>
      </c>
      <c r="CR80" s="186" t="n">
        <v>1500</v>
      </c>
      <c r="CS80" s="203" t="n">
        <f aca="false">SUM(CQ80:CR80)</f>
        <v>4481</v>
      </c>
      <c r="CT80" s="182" t="n">
        <f aca="false">IF(CN80&gt;0,CS80*100/CN80,0)</f>
        <v>101.840909090909</v>
      </c>
      <c r="CU80" s="204" t="n">
        <v>17</v>
      </c>
      <c r="CV80" s="204" t="n">
        <v>0</v>
      </c>
      <c r="CW80" s="204" t="n">
        <f aca="false">CU80+CV80</f>
        <v>17</v>
      </c>
      <c r="CX80" s="204" t="n">
        <v>25</v>
      </c>
      <c r="CY80" s="204" t="n">
        <v>0</v>
      </c>
      <c r="CZ80" s="204" t="n">
        <f aca="false">CX80+CY80</f>
        <v>25</v>
      </c>
      <c r="DA80" s="182" t="n">
        <f aca="false">IF(CW80&gt;0,CZ80*100/CW80,0)</f>
        <v>147.058823529412</v>
      </c>
      <c r="DB80" s="205" t="n">
        <v>0</v>
      </c>
      <c r="DC80" s="205" t="n">
        <v>0</v>
      </c>
      <c r="DD80" s="205" t="n">
        <v>0</v>
      </c>
      <c r="DE80" s="205" t="n">
        <v>0</v>
      </c>
      <c r="DF80" s="204" t="n">
        <v>17</v>
      </c>
      <c r="DG80" s="204" t="n">
        <v>0</v>
      </c>
      <c r="DH80" s="204" t="n">
        <f aca="false">SUM(DF80:DG80)</f>
        <v>17</v>
      </c>
      <c r="DI80" s="204" t="n">
        <v>4</v>
      </c>
      <c r="DJ80" s="205" t="n">
        <v>4</v>
      </c>
      <c r="DK80" s="205" t="n">
        <v>0</v>
      </c>
      <c r="DL80" s="204" t="n">
        <f aca="false">SUM(DJ80:DK80)</f>
        <v>4</v>
      </c>
      <c r="DM80" s="207" t="n">
        <f aca="false">IF(DI80&gt;0,DL80*100/DI80,0)</f>
        <v>100</v>
      </c>
      <c r="DN80" s="205" t="n">
        <v>0</v>
      </c>
      <c r="DO80" s="205" t="n">
        <v>0</v>
      </c>
      <c r="DP80" s="205" t="n">
        <v>0</v>
      </c>
      <c r="DQ80" s="205" t="n">
        <v>0</v>
      </c>
      <c r="DR80" s="188" t="n">
        <v>945</v>
      </c>
      <c r="DS80" s="190" t="n">
        <v>0</v>
      </c>
      <c r="DT80" s="182" t="n">
        <f aca="false">IF(DR80&gt;0,DS80*100/DR80,0)</f>
        <v>0</v>
      </c>
      <c r="DU80" s="186" t="n">
        <v>0</v>
      </c>
      <c r="DV80" s="182" t="n">
        <f aca="false">IF(DR80&gt;0,DU80*100/DR80,0)</f>
        <v>0</v>
      </c>
      <c r="DW80" s="186" t="n">
        <v>0</v>
      </c>
      <c r="DX80" s="182" t="n">
        <f aca="false">IF(DR80&gt;0,DW80*100/DR80,0)</f>
        <v>0</v>
      </c>
      <c r="DY80" s="188" t="n">
        <v>315</v>
      </c>
      <c r="DZ80" s="186" t="n">
        <v>0</v>
      </c>
      <c r="EA80" s="182" t="n">
        <f aca="false">IF(DY80&gt;0,DZ80*100/DY80,0)</f>
        <v>0</v>
      </c>
      <c r="EB80" s="188" t="n">
        <v>40</v>
      </c>
      <c r="EC80" s="186" t="n">
        <v>0</v>
      </c>
      <c r="ED80" s="186" t="n">
        <v>40</v>
      </c>
      <c r="EE80" s="186" t="n">
        <v>0</v>
      </c>
      <c r="EF80" s="182" t="n">
        <f aca="false">IF(EB80&gt;0,EE80*100/EB80,0)</f>
        <v>0</v>
      </c>
      <c r="EG80" s="186" t="n">
        <v>2</v>
      </c>
      <c r="EH80" s="209" t="n">
        <v>0.8875</v>
      </c>
      <c r="EI80" s="186"/>
      <c r="EJ80" s="182" t="n">
        <f aca="false">IF(EG80&gt;0,EI80*100/EG80,0)</f>
        <v>0</v>
      </c>
      <c r="EK80" s="209"/>
      <c r="EL80" s="182" t="n">
        <f aca="false">IF(EH80&gt;0,EK80*100/EH80,0)</f>
        <v>0</v>
      </c>
      <c r="EM80" s="186" t="n">
        <v>2</v>
      </c>
      <c r="EN80" s="182" t="n">
        <f aca="false">IF(EG80&gt;0,EM80*100/EG80,0)</f>
        <v>100</v>
      </c>
      <c r="EO80" s="209" t="n">
        <v>0.8875</v>
      </c>
      <c r="EP80" s="182" t="n">
        <f aca="false">IF(EH80&gt;0,EO80*100/EH80,0)</f>
        <v>100</v>
      </c>
      <c r="EQ80" s="186" t="n">
        <v>0</v>
      </c>
      <c r="ER80" s="182" t="n">
        <v>0</v>
      </c>
      <c r="ES80" s="186" t="n">
        <v>0</v>
      </c>
      <c r="ET80" s="182" t="n">
        <f aca="false">IF(EQ80&gt;0,ES80*100/EQ80,0)</f>
        <v>0</v>
      </c>
      <c r="EU80" s="209" t="n">
        <v>0</v>
      </c>
      <c r="EV80" s="182" t="n">
        <f aca="false">IF(ER80&gt;0,EU80*100/ER80,0)</f>
        <v>0</v>
      </c>
    </row>
    <row r="81" s="183" customFormat="true" ht="21.75" hidden="false" customHeight="true" outlineLevel="0" collapsed="false">
      <c r="A81" s="184" t="n">
        <v>12</v>
      </c>
      <c r="B81" s="215" t="s">
        <v>168</v>
      </c>
      <c r="C81" s="152" t="n">
        <v>15</v>
      </c>
      <c r="D81" s="152" t="n">
        <v>15</v>
      </c>
      <c r="E81" s="152" t="n">
        <v>15</v>
      </c>
      <c r="F81" s="182" t="n">
        <f aca="false">IF(C81&gt;0,E81*100/C81,0)</f>
        <v>100</v>
      </c>
      <c r="G81" s="186" t="n">
        <v>0</v>
      </c>
      <c r="H81" s="186" t="n">
        <v>0</v>
      </c>
      <c r="I81" s="186" t="n">
        <v>0</v>
      </c>
      <c r="J81" s="182" t="n">
        <f aca="false">IF(G81&gt;0,I81*100/G81,0)</f>
        <v>0</v>
      </c>
      <c r="K81" s="324" t="n">
        <v>0</v>
      </c>
      <c r="L81" s="186" t="n">
        <v>0</v>
      </c>
      <c r="M81" s="186" t="n">
        <v>0</v>
      </c>
      <c r="N81" s="182" t="n">
        <f aca="false">IF(K81&gt;0,L81*100/K81,0)</f>
        <v>0</v>
      </c>
      <c r="O81" s="186" t="n">
        <v>0</v>
      </c>
      <c r="P81" s="182" t="n">
        <v>0</v>
      </c>
      <c r="Q81" s="182" t="n">
        <f aca="false">IF(K81&gt;0,O81*100/K81,0)</f>
        <v>0</v>
      </c>
      <c r="R81" s="188" t="n">
        <v>1</v>
      </c>
      <c r="S81" s="188" t="n">
        <f aca="false">4700*R81</f>
        <v>4700</v>
      </c>
      <c r="T81" s="158" t="n">
        <v>246</v>
      </c>
      <c r="U81" s="159" t="n">
        <v>1967.53</v>
      </c>
      <c r="V81" s="220" t="n">
        <f aca="false">IF(S81&gt;0,U81*100/S81,0)</f>
        <v>41.8623404255319</v>
      </c>
      <c r="W81" s="188" t="n">
        <f aca="false">340*R81</f>
        <v>340</v>
      </c>
      <c r="X81" s="188" t="n">
        <v>249</v>
      </c>
      <c r="Y81" s="190" t="n">
        <v>1860.96</v>
      </c>
      <c r="Z81" s="182" t="n">
        <f aca="false">IF(W81&gt;0,X81*100/W81,0)</f>
        <v>73.2352941176471</v>
      </c>
      <c r="AA81" s="188" t="n">
        <v>0</v>
      </c>
      <c r="AB81" s="190" t="n">
        <v>0</v>
      </c>
      <c r="AC81" s="182" t="n">
        <f aca="false">IF(W81&gt;0,AA81*100/W81,0)</f>
        <v>0</v>
      </c>
      <c r="AD81" s="186" t="n">
        <f aca="false">G81+S81</f>
        <v>4700</v>
      </c>
      <c r="AE81" s="186" t="n">
        <f aca="false">H81+T81</f>
        <v>246</v>
      </c>
      <c r="AF81" s="186" t="n">
        <f aca="false">I81+U81</f>
        <v>1967.53</v>
      </c>
      <c r="AG81" s="191" t="n">
        <f aca="false">IF(AD81&gt;0,AF81*100/AD81,0)</f>
        <v>41.8623404255319</v>
      </c>
      <c r="AH81" s="186" t="n">
        <f aca="false">K81+W81</f>
        <v>340</v>
      </c>
      <c r="AI81" s="186" t="n">
        <f aca="false">L81+X81</f>
        <v>249</v>
      </c>
      <c r="AJ81" s="186" t="n">
        <f aca="false">M81+Y81</f>
        <v>1860.96</v>
      </c>
      <c r="AK81" s="182" t="n">
        <f aca="false">IF(AH81&gt;0,AI81*100/AH81,0)</f>
        <v>73.2352941176471</v>
      </c>
      <c r="AL81" s="186" t="n">
        <f aca="false">O81+AA81</f>
        <v>0</v>
      </c>
      <c r="AM81" s="186" t="n">
        <f aca="false">P81+AB81</f>
        <v>0</v>
      </c>
      <c r="AN81" s="182" t="n">
        <f aca="false">IF(AH81&gt;0,AL81*100/AH81,0)</f>
        <v>0</v>
      </c>
      <c r="AO81" s="186" t="n">
        <v>0</v>
      </c>
      <c r="AP81" s="186" t="n">
        <v>0</v>
      </c>
      <c r="AQ81" s="186" t="n">
        <v>0</v>
      </c>
      <c r="AR81" s="182" t="n">
        <f aca="false">IF(AO81&gt;0,AQ81*100/AO81,0)</f>
        <v>0</v>
      </c>
      <c r="AS81" s="186" t="n">
        <v>0</v>
      </c>
      <c r="AT81" s="182" t="n">
        <v>0</v>
      </c>
      <c r="AU81" s="182" t="n">
        <f aca="false">IF(AP81&gt;0,AS81*100/AP81,0)</f>
        <v>0</v>
      </c>
      <c r="AV81" s="186" t="n">
        <v>0</v>
      </c>
      <c r="AW81" s="182" t="n">
        <v>0</v>
      </c>
      <c r="AX81" s="182" t="n">
        <f aca="false">IF(AP81&gt;0,AV81*100/AP81,0)</f>
        <v>0</v>
      </c>
      <c r="AY81" s="186" t="n">
        <v>0</v>
      </c>
      <c r="AZ81" s="182" t="n">
        <v>0</v>
      </c>
      <c r="BA81" s="182" t="n">
        <f aca="false">IF(AP81&gt;0,AY81*100/AP81,0)</f>
        <v>0</v>
      </c>
      <c r="BB81" s="186" t="n">
        <v>0</v>
      </c>
      <c r="BC81" s="182" t="n">
        <v>0</v>
      </c>
      <c r="BD81" s="186" t="n">
        <v>37</v>
      </c>
      <c r="BE81" s="182" t="n">
        <v>585.91</v>
      </c>
      <c r="BF81" s="186" t="n">
        <v>0</v>
      </c>
      <c r="BG81" s="182" t="n">
        <v>0</v>
      </c>
      <c r="BH81" s="186" t="n">
        <v>0</v>
      </c>
      <c r="BI81" s="182" t="n">
        <v>0</v>
      </c>
      <c r="BJ81" s="158" t="n">
        <v>0</v>
      </c>
      <c r="BK81" s="182" t="n">
        <v>0</v>
      </c>
      <c r="BL81" s="182" t="n">
        <v>0</v>
      </c>
      <c r="BM81" s="182" t="n">
        <v>0</v>
      </c>
      <c r="BN81" s="193" t="n">
        <v>0</v>
      </c>
      <c r="BO81" s="194" t="n">
        <v>0</v>
      </c>
      <c r="BP81" s="195" t="n">
        <v>0</v>
      </c>
      <c r="BQ81" s="194" t="n">
        <v>0</v>
      </c>
      <c r="BR81" s="195" t="n">
        <v>0</v>
      </c>
      <c r="BS81" s="194" t="n">
        <v>0</v>
      </c>
      <c r="BT81" s="195" t="n">
        <v>0</v>
      </c>
      <c r="BU81" s="194" t="n">
        <v>0</v>
      </c>
      <c r="BV81" s="195" t="n">
        <v>0</v>
      </c>
      <c r="BW81" s="196" t="n">
        <v>0</v>
      </c>
      <c r="BX81" s="193" t="n">
        <v>0</v>
      </c>
      <c r="BY81" s="196" t="n">
        <v>0</v>
      </c>
      <c r="BZ81" s="197" t="n">
        <v>11423</v>
      </c>
      <c r="CA81" s="197" t="n">
        <v>0</v>
      </c>
      <c r="CB81" s="193" t="n">
        <f aca="false">SUM(BZ81:CA81)</f>
        <v>11423</v>
      </c>
      <c r="CC81" s="198" t="n">
        <v>5728</v>
      </c>
      <c r="CD81" s="190" t="n">
        <v>0</v>
      </c>
      <c r="CE81" s="198" t="n">
        <f aca="false">SUM(CC81:CD81)</f>
        <v>5728</v>
      </c>
      <c r="CF81" s="199" t="n">
        <f aca="false">IF(CB81&gt;0,CE81*100/CB81,0)</f>
        <v>50.1444454171409</v>
      </c>
      <c r="CG81" s="200" t="n">
        <v>196971</v>
      </c>
      <c r="CH81" s="186" t="n">
        <v>0</v>
      </c>
      <c r="CI81" s="201" t="n">
        <f aca="false">SUM(CG81:CH81)</f>
        <v>196971</v>
      </c>
      <c r="CJ81" s="188" t="n">
        <v>122023</v>
      </c>
      <c r="CK81" s="188" t="n">
        <v>0</v>
      </c>
      <c r="CL81" s="202" t="n">
        <f aca="false">SUM(CJ81:CK81)</f>
        <v>122023</v>
      </c>
      <c r="CM81" s="199" t="n">
        <f aca="false">IF(CI81&gt;0,CL81*100/CI81,0)</f>
        <v>61.9497286402567</v>
      </c>
      <c r="CN81" s="201" t="n">
        <f aca="false">6600*2/3*CO81</f>
        <v>8800</v>
      </c>
      <c r="CO81" s="201" t="n">
        <v>2</v>
      </c>
      <c r="CP81" s="186" t="n">
        <v>77</v>
      </c>
      <c r="CQ81" s="186" t="n">
        <v>8913</v>
      </c>
      <c r="CR81" s="186" t="n">
        <v>0</v>
      </c>
      <c r="CS81" s="203" t="n">
        <f aca="false">SUM(CQ81:CR81)</f>
        <v>8913</v>
      </c>
      <c r="CT81" s="182" t="n">
        <f aca="false">IF(CN81&gt;0,CS81*100/CN81,0)</f>
        <v>101.284090909091</v>
      </c>
      <c r="CU81" s="204" t="n">
        <v>2</v>
      </c>
      <c r="CV81" s="204" t="n">
        <v>0</v>
      </c>
      <c r="CW81" s="204" t="n">
        <f aca="false">CU81+CV81</f>
        <v>2</v>
      </c>
      <c r="CX81" s="204" t="n">
        <v>2</v>
      </c>
      <c r="CY81" s="204" t="n">
        <v>0</v>
      </c>
      <c r="CZ81" s="204" t="n">
        <f aca="false">CX81+CY81</f>
        <v>2</v>
      </c>
      <c r="DA81" s="182" t="n">
        <f aca="false">IF(CW81&gt;0,CZ81*100/CW81,0)</f>
        <v>100</v>
      </c>
      <c r="DB81" s="205" t="n">
        <v>0</v>
      </c>
      <c r="DC81" s="205" t="n">
        <v>0</v>
      </c>
      <c r="DD81" s="205" t="n">
        <v>0</v>
      </c>
      <c r="DE81" s="205" t="n">
        <v>0</v>
      </c>
      <c r="DF81" s="204" t="n">
        <v>60</v>
      </c>
      <c r="DG81" s="204" t="n">
        <v>9</v>
      </c>
      <c r="DH81" s="204" t="n">
        <f aca="false">SUM(DF81:DG81)</f>
        <v>69</v>
      </c>
      <c r="DI81" s="204" t="n">
        <v>5</v>
      </c>
      <c r="DJ81" s="205" t="n">
        <v>28</v>
      </c>
      <c r="DK81" s="205" t="n">
        <v>17</v>
      </c>
      <c r="DL81" s="204" t="n">
        <f aca="false">SUM(DJ81:DK81)</f>
        <v>45</v>
      </c>
      <c r="DM81" s="207" t="n">
        <f aca="false">IF(DI81&gt;0,DL81*100/DI81,0)</f>
        <v>900</v>
      </c>
      <c r="DN81" s="205" t="n">
        <v>0</v>
      </c>
      <c r="DO81" s="205" t="n">
        <v>0</v>
      </c>
      <c r="DP81" s="205" t="n">
        <v>0</v>
      </c>
      <c r="DQ81" s="205" t="n">
        <v>0</v>
      </c>
      <c r="DR81" s="188" t="n">
        <v>675</v>
      </c>
      <c r="DS81" s="190" t="n">
        <v>0</v>
      </c>
      <c r="DT81" s="182" t="n">
        <f aca="false">IF(DR81&gt;0,DS81*100/DR81,0)</f>
        <v>0</v>
      </c>
      <c r="DU81" s="186" t="n">
        <v>0</v>
      </c>
      <c r="DV81" s="182" t="n">
        <f aca="false">IF(DR81&gt;0,DU81*100/DR81,0)</f>
        <v>0</v>
      </c>
      <c r="DW81" s="186" t="n">
        <v>0</v>
      </c>
      <c r="DX81" s="182" t="n">
        <f aca="false">IF(DR81&gt;0,DW81*100/DR81,0)</f>
        <v>0</v>
      </c>
      <c r="DY81" s="188" t="n">
        <v>225</v>
      </c>
      <c r="DZ81" s="186" t="n">
        <v>0</v>
      </c>
      <c r="EA81" s="182" t="n">
        <f aca="false">IF(DY81&gt;0,DZ81*100/DY81,0)</f>
        <v>0</v>
      </c>
      <c r="EB81" s="188" t="n">
        <v>110</v>
      </c>
      <c r="EC81" s="186" t="n">
        <v>0</v>
      </c>
      <c r="ED81" s="186" t="n">
        <v>110</v>
      </c>
      <c r="EE81" s="186" t="n">
        <v>0</v>
      </c>
      <c r="EF81" s="182" t="n">
        <f aca="false">IF(EB81&gt;0,EE81*100/EB81,0)</f>
        <v>0</v>
      </c>
      <c r="EG81" s="186" t="n">
        <v>0</v>
      </c>
      <c r="EH81" s="209" t="n">
        <v>0</v>
      </c>
      <c r="EI81" s="186" t="n">
        <v>0</v>
      </c>
      <c r="EJ81" s="182" t="n">
        <f aca="false">IF(EG81&gt;0,EI81*100/EG81,0)</f>
        <v>0</v>
      </c>
      <c r="EK81" s="209" t="n">
        <v>0</v>
      </c>
      <c r="EL81" s="182" t="n">
        <f aca="false">IF(EH81&gt;0,EK81*100/EH81,0)</f>
        <v>0</v>
      </c>
      <c r="EM81" s="186" t="n">
        <v>0</v>
      </c>
      <c r="EN81" s="182" t="n">
        <f aca="false">IF(EG81&gt;0,EM81*100/EG81,0)</f>
        <v>0</v>
      </c>
      <c r="EO81" s="209" t="n">
        <v>0</v>
      </c>
      <c r="EP81" s="182" t="n">
        <f aca="false">IF(EH81&gt;0,EO81*100/EH81,0)</f>
        <v>0</v>
      </c>
      <c r="EQ81" s="186" t="n">
        <v>0</v>
      </c>
      <c r="ER81" s="182" t="n">
        <v>0</v>
      </c>
      <c r="ES81" s="186" t="n">
        <v>0</v>
      </c>
      <c r="ET81" s="182" t="n">
        <f aca="false">IF(EQ81&gt;0,ES81*100/EQ81,0)</f>
        <v>0</v>
      </c>
      <c r="EU81" s="209" t="n">
        <v>0</v>
      </c>
      <c r="EV81" s="182" t="n">
        <f aca="false">IF(ER81&gt;0,EU81*100/ER81,0)</f>
        <v>0</v>
      </c>
    </row>
    <row r="82" s="183" customFormat="true" ht="21.75" hidden="false" customHeight="true" outlineLevel="0" collapsed="false">
      <c r="A82" s="184" t="n">
        <v>13</v>
      </c>
      <c r="B82" s="215" t="s">
        <v>169</v>
      </c>
      <c r="C82" s="152" t="n">
        <v>15</v>
      </c>
      <c r="D82" s="152" t="n">
        <v>15</v>
      </c>
      <c r="E82" s="152" t="n">
        <v>24</v>
      </c>
      <c r="F82" s="182" t="n">
        <f aca="false">IF(C82&gt;0,E82*100/C82,0)</f>
        <v>160</v>
      </c>
      <c r="G82" s="186" t="n">
        <v>0</v>
      </c>
      <c r="H82" s="186" t="n">
        <v>0</v>
      </c>
      <c r="I82" s="186" t="n">
        <v>0</v>
      </c>
      <c r="J82" s="186" t="n">
        <f aca="false">IF(G82&gt;0,I82*100/G82,0)</f>
        <v>0</v>
      </c>
      <c r="K82" s="186" t="n">
        <v>0</v>
      </c>
      <c r="L82" s="186" t="n">
        <v>0</v>
      </c>
      <c r="M82" s="186" t="n">
        <v>0</v>
      </c>
      <c r="N82" s="186" t="n">
        <f aca="false">IF(K82&gt;0,L82*100/K82,0)</f>
        <v>0</v>
      </c>
      <c r="O82" s="186" t="n">
        <v>0</v>
      </c>
      <c r="P82" s="182" t="n">
        <v>0</v>
      </c>
      <c r="Q82" s="186" t="n">
        <f aca="false">IF(K82&gt;0,O82*100/K82,0)</f>
        <v>0</v>
      </c>
      <c r="R82" s="188" t="n">
        <v>1</v>
      </c>
      <c r="S82" s="188" t="n">
        <v>3700</v>
      </c>
      <c r="T82" s="158" t="n">
        <v>65</v>
      </c>
      <c r="U82" s="159" t="n">
        <v>325.87</v>
      </c>
      <c r="V82" s="220" t="n">
        <f aca="false">IF(S82&gt;0,U82*100/S82,0)</f>
        <v>8.8072972972973</v>
      </c>
      <c r="W82" s="188" t="n">
        <v>270</v>
      </c>
      <c r="X82" s="188" t="n">
        <v>67</v>
      </c>
      <c r="Y82" s="190" t="n">
        <v>349.77</v>
      </c>
      <c r="Z82" s="182" t="n">
        <f aca="false">IF(W82&gt;0,X82*100/W82,0)</f>
        <v>24.8148148148148</v>
      </c>
      <c r="AA82" s="188" t="n">
        <v>14</v>
      </c>
      <c r="AB82" s="190" t="n">
        <v>79.5</v>
      </c>
      <c r="AC82" s="182" t="n">
        <f aca="false">IF(W82&gt;0,AA82*100/W82,0)</f>
        <v>5.18518518518519</v>
      </c>
      <c r="AD82" s="186" t="n">
        <f aca="false">G82+S82</f>
        <v>3700</v>
      </c>
      <c r="AE82" s="186" t="n">
        <f aca="false">H82+T82</f>
        <v>65</v>
      </c>
      <c r="AF82" s="186" t="n">
        <f aca="false">I82+U82</f>
        <v>325.87</v>
      </c>
      <c r="AG82" s="191" t="n">
        <f aca="false">IF(AD82&gt;0,AF82*100/AD82,0)</f>
        <v>8.8072972972973</v>
      </c>
      <c r="AH82" s="186" t="n">
        <f aca="false">K82+W82</f>
        <v>270</v>
      </c>
      <c r="AI82" s="186" t="n">
        <f aca="false">L82+X82</f>
        <v>67</v>
      </c>
      <c r="AJ82" s="186" t="n">
        <f aca="false">M82+Y82</f>
        <v>349.77</v>
      </c>
      <c r="AK82" s="182" t="n">
        <f aca="false">IF(AH82&gt;0,AI82*100/AH82,0)</f>
        <v>24.8148148148148</v>
      </c>
      <c r="AL82" s="186" t="n">
        <f aca="false">O82+AA82</f>
        <v>14</v>
      </c>
      <c r="AM82" s="186" t="n">
        <f aca="false">P82+AB82</f>
        <v>79.5</v>
      </c>
      <c r="AN82" s="182" t="n">
        <f aca="false">IF(AH82&gt;0,AL82*100/AH82,0)</f>
        <v>5.18518518518519</v>
      </c>
      <c r="AO82" s="186" t="n">
        <v>0</v>
      </c>
      <c r="AP82" s="186" t="n">
        <v>0</v>
      </c>
      <c r="AQ82" s="186" t="n">
        <v>0</v>
      </c>
      <c r="AR82" s="182" t="n">
        <f aca="false">IF(AO82&gt;0,AQ82*100/AO82,0)</f>
        <v>0</v>
      </c>
      <c r="AS82" s="186" t="n">
        <v>0</v>
      </c>
      <c r="AT82" s="182" t="n">
        <v>0</v>
      </c>
      <c r="AU82" s="182" t="n">
        <f aca="false">IF(AP82&gt;0,AS82*100/AP82,0)</f>
        <v>0</v>
      </c>
      <c r="AV82" s="186" t="n">
        <v>0</v>
      </c>
      <c r="AW82" s="182" t="n">
        <v>0</v>
      </c>
      <c r="AX82" s="182" t="n">
        <f aca="false">IF(AP82&gt;0,AV82*100/AP82,0)</f>
        <v>0</v>
      </c>
      <c r="AY82" s="186" t="n">
        <v>0</v>
      </c>
      <c r="AZ82" s="182" t="n">
        <v>0</v>
      </c>
      <c r="BA82" s="182" t="n">
        <f aca="false">IF(AP82&gt;0,AY82*100/AP82,0)</f>
        <v>0</v>
      </c>
      <c r="BB82" s="186" t="n">
        <v>0</v>
      </c>
      <c r="BC82" s="182" t="n">
        <v>0</v>
      </c>
      <c r="BD82" s="186" t="n">
        <v>3</v>
      </c>
      <c r="BE82" s="182" t="n">
        <v>24.5</v>
      </c>
      <c r="BF82" s="186" t="n">
        <v>3</v>
      </c>
      <c r="BG82" s="182" t="n">
        <v>24.5</v>
      </c>
      <c r="BH82" s="186" t="n">
        <v>0</v>
      </c>
      <c r="BI82" s="182" t="n">
        <v>0</v>
      </c>
      <c r="BJ82" s="158" t="n">
        <v>0</v>
      </c>
      <c r="BK82" s="182" t="n">
        <v>0</v>
      </c>
      <c r="BL82" s="182" t="n">
        <v>0</v>
      </c>
      <c r="BM82" s="182" t="n">
        <v>0</v>
      </c>
      <c r="BN82" s="193" t="n">
        <v>0</v>
      </c>
      <c r="BO82" s="194" t="n">
        <v>0</v>
      </c>
      <c r="BP82" s="195" t="n">
        <v>0</v>
      </c>
      <c r="BQ82" s="194" t="n">
        <v>0</v>
      </c>
      <c r="BR82" s="195" t="n">
        <v>0</v>
      </c>
      <c r="BS82" s="194" t="n">
        <v>0</v>
      </c>
      <c r="BT82" s="195" t="n">
        <v>0</v>
      </c>
      <c r="BU82" s="194" t="n">
        <v>0</v>
      </c>
      <c r="BV82" s="195" t="n">
        <v>0</v>
      </c>
      <c r="BW82" s="196" t="n">
        <v>0</v>
      </c>
      <c r="BX82" s="193" t="n">
        <v>0</v>
      </c>
      <c r="BY82" s="196" t="n">
        <v>0</v>
      </c>
      <c r="BZ82" s="197" t="n">
        <v>722</v>
      </c>
      <c r="CA82" s="197" t="n">
        <v>4320</v>
      </c>
      <c r="CB82" s="193" t="n">
        <f aca="false">SUM(BZ82:CA82)</f>
        <v>5042</v>
      </c>
      <c r="CC82" s="198" t="n">
        <v>722.27</v>
      </c>
      <c r="CD82" s="190" t="n">
        <v>1182.35</v>
      </c>
      <c r="CE82" s="198" t="n">
        <f aca="false">SUM(CC82:CD82)</f>
        <v>1904.62</v>
      </c>
      <c r="CF82" s="199" t="n">
        <f aca="false">IF(CB82&gt;0,CE82*100/CB82,0)</f>
        <v>37.7750892502975</v>
      </c>
      <c r="CG82" s="326" t="n">
        <v>23784</v>
      </c>
      <c r="CH82" s="186" t="n">
        <v>44377</v>
      </c>
      <c r="CI82" s="201" t="n">
        <f aca="false">SUM(CG82:CH82)</f>
        <v>68161</v>
      </c>
      <c r="CJ82" s="188" t="n">
        <v>21286.56</v>
      </c>
      <c r="CK82" s="188" t="n">
        <v>26750.49</v>
      </c>
      <c r="CL82" s="202" t="n">
        <f aca="false">SUM(CJ82:CK82)</f>
        <v>48037.05</v>
      </c>
      <c r="CM82" s="199" t="n">
        <f aca="false">IF(CI82&gt;0,CL82*100/CI82,0)</f>
        <v>70.4758586288347</v>
      </c>
      <c r="CN82" s="201" t="n">
        <f aca="false">6600*2/3*CO82</f>
        <v>4400</v>
      </c>
      <c r="CO82" s="201" t="n">
        <v>1</v>
      </c>
      <c r="CP82" s="186" t="n">
        <v>3</v>
      </c>
      <c r="CQ82" s="186" t="n">
        <v>893</v>
      </c>
      <c r="CR82" s="186" t="n">
        <v>1897</v>
      </c>
      <c r="CS82" s="203" t="n">
        <f aca="false">SUM(CQ82:CR82)</f>
        <v>2790</v>
      </c>
      <c r="CT82" s="182" t="n">
        <f aca="false">IF(CN82&gt;0,CS82*100/CN82,0)</f>
        <v>63.4090909090909</v>
      </c>
      <c r="CU82" s="204" t="n">
        <v>2</v>
      </c>
      <c r="CV82" s="204" t="n">
        <v>0</v>
      </c>
      <c r="CW82" s="204" t="n">
        <f aca="false">CU82+CV82</f>
        <v>2</v>
      </c>
      <c r="CX82" s="204" t="n">
        <v>2</v>
      </c>
      <c r="CY82" s="204" t="n">
        <v>0</v>
      </c>
      <c r="CZ82" s="204" t="n">
        <f aca="false">CX82+CY82</f>
        <v>2</v>
      </c>
      <c r="DA82" s="182" t="n">
        <f aca="false">IF(CW82&gt;0,CZ82*100/CW82,0)</f>
        <v>100</v>
      </c>
      <c r="DB82" s="205" t="n">
        <v>0</v>
      </c>
      <c r="DC82" s="205" t="n">
        <v>0</v>
      </c>
      <c r="DD82" s="205" t="n">
        <v>0</v>
      </c>
      <c r="DE82" s="205" t="n">
        <v>0</v>
      </c>
      <c r="DF82" s="204" t="n">
        <v>22</v>
      </c>
      <c r="DG82" s="204" t="n">
        <v>0</v>
      </c>
      <c r="DH82" s="204" t="n">
        <f aca="false">SUM(DF82:DG82)</f>
        <v>22</v>
      </c>
      <c r="DI82" s="204" t="n">
        <v>0</v>
      </c>
      <c r="DJ82" s="205" t="n">
        <v>0</v>
      </c>
      <c r="DK82" s="205" t="n">
        <v>8</v>
      </c>
      <c r="DL82" s="204" t="n">
        <f aca="false">SUM(DJ82:DK82)</f>
        <v>8</v>
      </c>
      <c r="DM82" s="207" t="n">
        <f aca="false">IF(DI82&gt;0,DL82*100/DI82,0)</f>
        <v>0</v>
      </c>
      <c r="DN82" s="205" t="n">
        <v>0</v>
      </c>
      <c r="DO82" s="205" t="n">
        <v>0</v>
      </c>
      <c r="DP82" s="205" t="n">
        <v>0</v>
      </c>
      <c r="DQ82" s="205" t="n">
        <v>0</v>
      </c>
      <c r="DR82" s="188" t="n">
        <v>945</v>
      </c>
      <c r="DS82" s="190" t="n">
        <v>0</v>
      </c>
      <c r="DT82" s="182" t="n">
        <f aca="false">IF(DR82&gt;0,DS82*100/DR82,0)</f>
        <v>0</v>
      </c>
      <c r="DU82" s="186" t="n">
        <v>0</v>
      </c>
      <c r="DV82" s="182" t="n">
        <f aca="false">IF(DR82&gt;0,DU82*100/DR82,0)</f>
        <v>0</v>
      </c>
      <c r="DW82" s="186" t="n">
        <v>0</v>
      </c>
      <c r="DX82" s="182" t="n">
        <f aca="false">IF(DR82&gt;0,DW82*100/DR82,0)</f>
        <v>0</v>
      </c>
      <c r="DY82" s="188" t="n">
        <v>315</v>
      </c>
      <c r="DZ82" s="186" t="n">
        <v>0</v>
      </c>
      <c r="EA82" s="182" t="n">
        <f aca="false">IF(DY82&gt;0,DZ82*100/DY82,0)</f>
        <v>0</v>
      </c>
      <c r="EB82" s="188" t="n">
        <v>35</v>
      </c>
      <c r="EC82" s="186" t="n">
        <v>35</v>
      </c>
      <c r="ED82" s="186" t="n">
        <v>35</v>
      </c>
      <c r="EE82" s="186" t="n">
        <v>35</v>
      </c>
      <c r="EF82" s="182" t="n">
        <f aca="false">IF(EB82&gt;0,EE82*100/EB82,0)</f>
        <v>100</v>
      </c>
      <c r="EG82" s="186" t="n">
        <v>0</v>
      </c>
      <c r="EH82" s="209" t="n">
        <v>0</v>
      </c>
      <c r="EI82" s="186" t="n">
        <v>0</v>
      </c>
      <c r="EJ82" s="182" t="n">
        <f aca="false">IF(EG82&gt;0,EI82*100/EG82,0)</f>
        <v>0</v>
      </c>
      <c r="EK82" s="209" t="n">
        <v>0</v>
      </c>
      <c r="EL82" s="182" t="n">
        <f aca="false">IF(EH82&gt;0,EK82*100/EH82,0)</f>
        <v>0</v>
      </c>
      <c r="EM82" s="186" t="n">
        <v>0</v>
      </c>
      <c r="EN82" s="182" t="n">
        <f aca="false">IF(EG82&gt;0,EM82*100/EG82,0)</f>
        <v>0</v>
      </c>
      <c r="EO82" s="209" t="n">
        <v>0</v>
      </c>
      <c r="EP82" s="182" t="n">
        <f aca="false">IF(EH82&gt;0,EO82*100/EH82,0)</f>
        <v>0</v>
      </c>
      <c r="EQ82" s="186" t="n">
        <v>0</v>
      </c>
      <c r="ER82" s="182" t="n">
        <v>0</v>
      </c>
      <c r="ES82" s="186" t="n">
        <v>0</v>
      </c>
      <c r="ET82" s="182" t="n">
        <f aca="false">IF(EQ82&gt;0,ES82*100/EQ82,0)</f>
        <v>0</v>
      </c>
      <c r="EU82" s="209" t="n">
        <v>0</v>
      </c>
      <c r="EV82" s="182" t="n">
        <f aca="false">IF(ER82&gt;0,EU82*100/ER82,0)</f>
        <v>0</v>
      </c>
    </row>
    <row r="83" s="183" customFormat="true" ht="21.75" hidden="false" customHeight="true" outlineLevel="0" collapsed="false">
      <c r="A83" s="227" t="n">
        <v>14</v>
      </c>
      <c r="B83" s="228" t="s">
        <v>170</v>
      </c>
      <c r="C83" s="229" t="n">
        <v>20</v>
      </c>
      <c r="D83" s="229" t="n">
        <v>20</v>
      </c>
      <c r="E83" s="229" t="n">
        <v>20</v>
      </c>
      <c r="F83" s="230" t="n">
        <f aca="false">IF(C83&gt;0,E83*100/C83,0)</f>
        <v>100</v>
      </c>
      <c r="G83" s="231" t="n">
        <v>0</v>
      </c>
      <c r="H83" s="231" t="n">
        <v>0</v>
      </c>
      <c r="I83" s="231" t="n">
        <v>0</v>
      </c>
      <c r="J83" s="231" t="n">
        <f aca="false">IF(G83&gt;0,I83*100/G83,0)</f>
        <v>0</v>
      </c>
      <c r="K83" s="231" t="n">
        <v>0</v>
      </c>
      <c r="L83" s="231" t="n">
        <v>0</v>
      </c>
      <c r="M83" s="231" t="n">
        <v>0</v>
      </c>
      <c r="N83" s="231" t="n">
        <f aca="false">IF(K83&gt;0,L83*100/K83,0)</f>
        <v>0</v>
      </c>
      <c r="O83" s="231" t="n">
        <v>0</v>
      </c>
      <c r="P83" s="230" t="n">
        <v>0</v>
      </c>
      <c r="Q83" s="231" t="n">
        <f aca="false">IF(K83&gt;0,O83*100/K83,0)</f>
        <v>0</v>
      </c>
      <c r="R83" s="233" t="n">
        <v>3</v>
      </c>
      <c r="S83" s="233" t="n">
        <f aca="false">4700*R83</f>
        <v>14100</v>
      </c>
      <c r="T83" s="234" t="n">
        <v>276</v>
      </c>
      <c r="U83" s="235" t="n">
        <v>3840.68</v>
      </c>
      <c r="V83" s="236" t="n">
        <f aca="false">IF(S83&gt;0,U83*100/S83,0)</f>
        <v>27.238865248227</v>
      </c>
      <c r="W83" s="233" t="n">
        <f aca="false">340*R83</f>
        <v>1020</v>
      </c>
      <c r="X83" s="233" t="n">
        <v>584</v>
      </c>
      <c r="Y83" s="237" t="n">
        <v>9017.8</v>
      </c>
      <c r="Z83" s="230" t="n">
        <f aca="false">IF(W83&gt;0,X83*100/W83,0)</f>
        <v>57.2549019607843</v>
      </c>
      <c r="AA83" s="233" t="n">
        <v>150</v>
      </c>
      <c r="AB83" s="237" t="n">
        <v>2396.9</v>
      </c>
      <c r="AC83" s="230" t="n">
        <f aca="false">IF(W83&gt;0,AA83*100/W83,0)</f>
        <v>14.7058823529412</v>
      </c>
      <c r="AD83" s="231" t="n">
        <f aca="false">G83+S83</f>
        <v>14100</v>
      </c>
      <c r="AE83" s="231" t="n">
        <f aca="false">H83+T83</f>
        <v>276</v>
      </c>
      <c r="AF83" s="231" t="n">
        <f aca="false">I83+U83</f>
        <v>3840.68</v>
      </c>
      <c r="AG83" s="238" t="n">
        <f aca="false">IF(AD83&gt;0,AF83*100/AD83,0)</f>
        <v>27.238865248227</v>
      </c>
      <c r="AH83" s="231" t="n">
        <f aca="false">K83+W83</f>
        <v>1020</v>
      </c>
      <c r="AI83" s="231" t="n">
        <f aca="false">L83+X83</f>
        <v>584</v>
      </c>
      <c r="AJ83" s="231" t="n">
        <f aca="false">M83+Y83</f>
        <v>9017.8</v>
      </c>
      <c r="AK83" s="230" t="n">
        <f aca="false">IF(AH83&gt;0,AI83*100/AH83,0)</f>
        <v>57.2549019607843</v>
      </c>
      <c r="AL83" s="231" t="n">
        <f aca="false">O83+AA83</f>
        <v>150</v>
      </c>
      <c r="AM83" s="231" t="n">
        <f aca="false">P83+AB83</f>
        <v>2396.9</v>
      </c>
      <c r="AN83" s="230" t="n">
        <f aca="false">IF(AH83&gt;0,AL83*100/AH83,0)</f>
        <v>14.7058823529412</v>
      </c>
      <c r="AO83" s="296" t="n">
        <v>6</v>
      </c>
      <c r="AP83" s="296" t="n">
        <v>250</v>
      </c>
      <c r="AQ83" s="231" t="n">
        <v>0</v>
      </c>
      <c r="AR83" s="230" t="n">
        <f aca="false">IF(AO83&gt;0,AQ83*100/AO83,0)</f>
        <v>0</v>
      </c>
      <c r="AS83" s="231" t="n">
        <v>0</v>
      </c>
      <c r="AT83" s="230" t="n">
        <v>0</v>
      </c>
      <c r="AU83" s="230" t="n">
        <f aca="false">IF(AP83&gt;0,AS83*100/AP83,0)</f>
        <v>0</v>
      </c>
      <c r="AV83" s="231" t="n">
        <v>0</v>
      </c>
      <c r="AW83" s="230" t="n">
        <v>0</v>
      </c>
      <c r="AX83" s="230" t="n">
        <f aca="false">IF(AP83&gt;0,AV83*100/AP83,0)</f>
        <v>0</v>
      </c>
      <c r="AY83" s="231" t="n">
        <v>0</v>
      </c>
      <c r="AZ83" s="230" t="n">
        <v>0</v>
      </c>
      <c r="BA83" s="230" t="n">
        <f aca="false">IF(AP83&gt;0,AY83*100/AP83,0)</f>
        <v>0</v>
      </c>
      <c r="BB83" s="231" t="n">
        <v>0</v>
      </c>
      <c r="BC83" s="230" t="n">
        <v>0</v>
      </c>
      <c r="BD83" s="231" t="n">
        <v>21</v>
      </c>
      <c r="BE83" s="230" t="n">
        <v>365.38</v>
      </c>
      <c r="BF83" s="231" t="n">
        <v>21</v>
      </c>
      <c r="BG83" s="230" t="n">
        <v>365.38</v>
      </c>
      <c r="BH83" s="231" t="n">
        <v>0</v>
      </c>
      <c r="BI83" s="182" t="n">
        <v>0</v>
      </c>
      <c r="BJ83" s="234" t="n">
        <v>0</v>
      </c>
      <c r="BK83" s="182" t="n">
        <v>0</v>
      </c>
      <c r="BL83" s="182" t="n">
        <v>0</v>
      </c>
      <c r="BM83" s="230" t="n">
        <v>0</v>
      </c>
      <c r="BN83" s="239" t="n">
        <v>0</v>
      </c>
      <c r="BO83" s="240" t="n">
        <v>0</v>
      </c>
      <c r="BP83" s="241" t="n">
        <v>0</v>
      </c>
      <c r="BQ83" s="240" t="n">
        <v>0</v>
      </c>
      <c r="BR83" s="241" t="n">
        <v>0</v>
      </c>
      <c r="BS83" s="240" t="n">
        <v>0</v>
      </c>
      <c r="BT83" s="241" t="n">
        <v>0</v>
      </c>
      <c r="BU83" s="240" t="n">
        <v>0</v>
      </c>
      <c r="BV83" s="241" t="n">
        <v>0</v>
      </c>
      <c r="BW83" s="242" t="n">
        <v>0</v>
      </c>
      <c r="BX83" s="239" t="n">
        <v>0</v>
      </c>
      <c r="BY83" s="242" t="n">
        <v>0</v>
      </c>
      <c r="BZ83" s="243" t="n">
        <v>26811</v>
      </c>
      <c r="CA83" s="243" t="n">
        <v>0</v>
      </c>
      <c r="CB83" s="239" t="n">
        <f aca="false">SUM(BZ83:CA83)</f>
        <v>26811</v>
      </c>
      <c r="CC83" s="244" t="n">
        <v>26436</v>
      </c>
      <c r="CD83" s="237" t="n">
        <v>0</v>
      </c>
      <c r="CE83" s="244" t="n">
        <f aca="false">SUM(CC83:CD83)</f>
        <v>26436</v>
      </c>
      <c r="CF83" s="299" t="n">
        <f aca="false">IF(CB83&gt;0,CE83*100/CB83,0)</f>
        <v>98.6013203535862</v>
      </c>
      <c r="CG83" s="300" t="n">
        <v>450632</v>
      </c>
      <c r="CH83" s="231" t="n">
        <v>0</v>
      </c>
      <c r="CI83" s="250" t="n">
        <f aca="false">SUM(CG83:CH83)</f>
        <v>450632</v>
      </c>
      <c r="CJ83" s="233" t="n">
        <v>42563.9</v>
      </c>
      <c r="CK83" s="233" t="n">
        <v>0</v>
      </c>
      <c r="CL83" s="249" t="n">
        <f aca="false">SUM(CJ83:CK83)</f>
        <v>42563.9</v>
      </c>
      <c r="CM83" s="299" t="n">
        <f aca="false">IF(CI83&gt;0,CL83*100/CI83,0)</f>
        <v>9.44537893447425</v>
      </c>
      <c r="CN83" s="250" t="n">
        <f aca="false">6600*2/3*CO83</f>
        <v>13200</v>
      </c>
      <c r="CO83" s="250" t="n">
        <v>3</v>
      </c>
      <c r="CP83" s="231" t="n">
        <v>164</v>
      </c>
      <c r="CQ83" s="231" t="n">
        <v>13401</v>
      </c>
      <c r="CR83" s="231" t="n">
        <v>0</v>
      </c>
      <c r="CS83" s="251" t="n">
        <f aca="false">SUM(CQ83:CR83)</f>
        <v>13401</v>
      </c>
      <c r="CT83" s="230" t="n">
        <f aca="false">IF(CN83&gt;0,CS83*100/CN83,0)</f>
        <v>101.522727272727</v>
      </c>
      <c r="CU83" s="252" t="n">
        <v>0</v>
      </c>
      <c r="CV83" s="252" t="n">
        <v>0</v>
      </c>
      <c r="CW83" s="252" t="n">
        <f aca="false">CU83+CV83</f>
        <v>0</v>
      </c>
      <c r="CX83" s="252" t="n">
        <v>1</v>
      </c>
      <c r="CY83" s="252" t="n">
        <v>1</v>
      </c>
      <c r="CZ83" s="252" t="n">
        <f aca="false">CX83+CY83</f>
        <v>2</v>
      </c>
      <c r="DA83" s="230" t="n">
        <f aca="false">IF(CW83&gt;0,CZ83*100/CW83,0)</f>
        <v>0</v>
      </c>
      <c r="DB83" s="254" t="n">
        <v>0</v>
      </c>
      <c r="DC83" s="254" t="n">
        <v>0</v>
      </c>
      <c r="DD83" s="254" t="n">
        <v>0</v>
      </c>
      <c r="DE83" s="254" t="n">
        <v>0</v>
      </c>
      <c r="DF83" s="252" t="n">
        <v>157</v>
      </c>
      <c r="DG83" s="252" t="n">
        <v>0</v>
      </c>
      <c r="DH83" s="252" t="n">
        <f aca="false">SUM(DF83:DG83)</f>
        <v>157</v>
      </c>
      <c r="DI83" s="252" t="n">
        <v>0</v>
      </c>
      <c r="DJ83" s="254" t="n">
        <v>95</v>
      </c>
      <c r="DK83" s="254" t="n">
        <v>0</v>
      </c>
      <c r="DL83" s="252" t="n">
        <f aca="false">SUM(DJ83:DK83)</f>
        <v>95</v>
      </c>
      <c r="DM83" s="320" t="n">
        <f aca="false">IF(DI83&gt;0,DL83*100/DI83,0)</f>
        <v>0</v>
      </c>
      <c r="DN83" s="254" t="n">
        <v>0</v>
      </c>
      <c r="DO83" s="254" t="n">
        <v>0</v>
      </c>
      <c r="DP83" s="254" t="n">
        <v>0</v>
      </c>
      <c r="DQ83" s="254" t="n">
        <v>0</v>
      </c>
      <c r="DR83" s="233" t="n">
        <v>1740</v>
      </c>
      <c r="DS83" s="237" t="n">
        <v>0</v>
      </c>
      <c r="DT83" s="230" t="n">
        <f aca="false">IF(DR83&gt;0,DS83*100/DR83,0)</f>
        <v>0</v>
      </c>
      <c r="DU83" s="231" t="n">
        <v>0</v>
      </c>
      <c r="DV83" s="230" t="n">
        <f aca="false">IF(DR83&gt;0,DU83*100/DR83,0)</f>
        <v>0</v>
      </c>
      <c r="DW83" s="231" t="n">
        <v>0</v>
      </c>
      <c r="DX83" s="230" t="n">
        <f aca="false">IF(DR83&gt;0,DW83*100/DR83,0)</f>
        <v>0</v>
      </c>
      <c r="DY83" s="233" t="n">
        <v>580</v>
      </c>
      <c r="DZ83" s="231" t="n">
        <v>0</v>
      </c>
      <c r="EA83" s="230" t="n">
        <f aca="false">IF(DY83&gt;0,DZ83*100/DY83,0)</f>
        <v>0</v>
      </c>
      <c r="EB83" s="233" t="n">
        <v>300</v>
      </c>
      <c r="EC83" s="233" t="n">
        <v>300</v>
      </c>
      <c r="ED83" s="231" t="n">
        <v>323</v>
      </c>
      <c r="EE83" s="231" t="n">
        <v>323</v>
      </c>
      <c r="EF83" s="230" t="n">
        <f aca="false">IF(EB83&gt;0,EE83*100/EB83,0)</f>
        <v>107.666666666667</v>
      </c>
      <c r="EG83" s="231" t="n">
        <v>5</v>
      </c>
      <c r="EH83" s="258" t="n">
        <v>1.2994</v>
      </c>
      <c r="EI83" s="231" t="n">
        <v>0</v>
      </c>
      <c r="EJ83" s="230" t="n">
        <f aca="false">IF(EG83&gt;0,EI83*100/EG83,0)</f>
        <v>0</v>
      </c>
      <c r="EK83" s="258" t="n">
        <v>0</v>
      </c>
      <c r="EL83" s="230" t="n">
        <f aca="false">IF(EH83&gt;0,EK83*100/EH83,0)</f>
        <v>0</v>
      </c>
      <c r="EM83" s="231" t="n">
        <v>5</v>
      </c>
      <c r="EN83" s="230" t="n">
        <f aca="false">IF(EG83&gt;0,EM83*100/EG83,0)</f>
        <v>100</v>
      </c>
      <c r="EO83" s="258" t="n">
        <v>0.913765</v>
      </c>
      <c r="EP83" s="230" t="n">
        <f aca="false">IF(EH83&gt;0,EO83*100/EH83,0)</f>
        <v>70.3220717254117</v>
      </c>
      <c r="EQ83" s="231" t="n">
        <v>0</v>
      </c>
      <c r="ER83" s="230" t="n">
        <v>0</v>
      </c>
      <c r="ES83" s="231" t="n">
        <v>0</v>
      </c>
      <c r="ET83" s="230" t="n">
        <f aca="false">IF(EQ83&gt;0,ES83*100/EQ83,0)</f>
        <v>0</v>
      </c>
      <c r="EU83" s="258" t="n">
        <v>0</v>
      </c>
      <c r="EV83" s="230" t="n">
        <f aca="false">IF(ER83&gt;0,EU83*100/ER83,0)</f>
        <v>0</v>
      </c>
    </row>
    <row r="84" customFormat="false" ht="23.25" hidden="false" customHeight="true" outlineLevel="0" collapsed="false">
      <c r="DS84" s="15"/>
    </row>
    <row r="85" customFormat="false" ht="23.25" hidden="false" customHeight="true" outlineLevel="0" collapsed="false"/>
    <row r="86" customFormat="false" ht="23.25" hidden="false" customHeight="true" outlineLevel="0" collapsed="false">
      <c r="G86" s="1"/>
      <c r="H86" s="1"/>
      <c r="K86" s="1"/>
      <c r="R86" s="1"/>
      <c r="S86" s="1"/>
      <c r="T86" s="1"/>
      <c r="W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6"/>
      <c r="H89" s="6"/>
      <c r="K89" s="6"/>
      <c r="L89" s="6"/>
      <c r="M89" s="327"/>
      <c r="O89" s="6"/>
      <c r="R89" s="6"/>
      <c r="S89" s="6"/>
      <c r="T89" s="6"/>
      <c r="U89" s="327"/>
      <c r="W89" s="6"/>
      <c r="X89" s="6"/>
      <c r="AA89" s="6"/>
      <c r="AF89" s="6"/>
      <c r="AI89" s="6"/>
      <c r="AL89" s="6"/>
      <c r="AO89" s="6"/>
      <c r="AP89" s="6"/>
      <c r="AV89" s="6"/>
      <c r="AY89" s="6"/>
      <c r="BB89" s="6"/>
      <c r="BD89" s="6"/>
      <c r="BF89" s="6"/>
      <c r="BH89" s="6"/>
      <c r="BJ89" s="328"/>
      <c r="BL89" s="328"/>
      <c r="BN89" s="6"/>
      <c r="BO89" s="6"/>
      <c r="BP89" s="6"/>
      <c r="BR89" s="6"/>
      <c r="BT89" s="6"/>
      <c r="BV89" s="6"/>
      <c r="BW89" s="329"/>
      <c r="BX89" s="330"/>
      <c r="BY89" s="329"/>
      <c r="BZ89" s="1"/>
      <c r="CA89" s="1"/>
      <c r="CB89" s="331"/>
      <c r="CC89" s="332"/>
      <c r="CD89" s="332"/>
      <c r="CE89" s="333"/>
      <c r="CG89" s="334"/>
      <c r="CH89" s="334"/>
      <c r="CI89" s="334"/>
      <c r="CJ89" s="332"/>
      <c r="CK89" s="334"/>
      <c r="CS89" s="6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335"/>
      <c r="DS89" s="336"/>
      <c r="DT89" s="335"/>
      <c r="DU89" s="331"/>
      <c r="DV89" s="335"/>
      <c r="DW89" s="335"/>
      <c r="DX89" s="335"/>
      <c r="DY89" s="335"/>
      <c r="DZ89" s="335"/>
      <c r="EA89" s="335"/>
      <c r="EB89" s="337"/>
      <c r="EC89" s="337"/>
      <c r="ED89" s="337"/>
      <c r="EE89" s="337"/>
      <c r="EF89" s="333"/>
      <c r="EG89" s="337"/>
      <c r="EH89" s="337"/>
      <c r="EI89" s="337"/>
      <c r="EJ89" s="337"/>
      <c r="EK89" s="337"/>
      <c r="EL89" s="337"/>
      <c r="EM89" s="337"/>
      <c r="EN89" s="337"/>
      <c r="EO89" s="337"/>
      <c r="EP89" s="337"/>
      <c r="EQ89" s="337"/>
      <c r="ER89" s="337"/>
      <c r="ES89" s="337"/>
      <c r="ET89" s="337"/>
      <c r="EU89" s="337"/>
      <c r="EV89" s="337"/>
    </row>
    <row r="90" s="3" customFormat="true" ht="23.25" hidden="false" customHeight="false" outlineLevel="0" collapsed="false">
      <c r="C90" s="2"/>
      <c r="D90" s="2"/>
      <c r="G90" s="6"/>
      <c r="H90" s="6"/>
      <c r="K90" s="6"/>
      <c r="L90" s="6"/>
      <c r="M90" s="327"/>
      <c r="O90" s="6"/>
      <c r="R90" s="6"/>
      <c r="S90" s="6"/>
      <c r="T90" s="6"/>
      <c r="U90" s="327"/>
      <c r="W90" s="6"/>
      <c r="X90" s="6"/>
      <c r="AA90" s="6"/>
      <c r="AF90" s="6"/>
      <c r="AI90" s="6"/>
      <c r="AL90" s="6"/>
      <c r="AO90" s="6"/>
      <c r="AP90" s="6"/>
      <c r="AV90" s="6"/>
      <c r="AY90" s="6"/>
      <c r="BB90" s="6"/>
      <c r="BD90" s="6"/>
      <c r="BF90" s="6"/>
      <c r="BH90" s="6"/>
      <c r="BJ90" s="328"/>
      <c r="BL90" s="328"/>
      <c r="BN90" s="6"/>
      <c r="BO90" s="6"/>
      <c r="BP90" s="6"/>
      <c r="BR90" s="6"/>
      <c r="BT90" s="6"/>
      <c r="BV90" s="6"/>
      <c r="BW90" s="329"/>
      <c r="BX90" s="330"/>
      <c r="BY90" s="329"/>
      <c r="BZ90" s="1"/>
      <c r="CA90" s="1"/>
      <c r="CB90" s="331"/>
      <c r="CC90" s="332"/>
      <c r="CD90" s="332"/>
      <c r="CE90" s="333"/>
      <c r="CG90" s="334"/>
      <c r="CH90" s="334"/>
      <c r="CI90" s="334"/>
      <c r="CJ90" s="332"/>
      <c r="CK90" s="334"/>
      <c r="CS90" s="6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335"/>
      <c r="DS90" s="336"/>
      <c r="DT90" s="335"/>
      <c r="DU90" s="331"/>
      <c r="DV90" s="335"/>
      <c r="DW90" s="335"/>
      <c r="DX90" s="335"/>
      <c r="DY90" s="335"/>
      <c r="DZ90" s="335"/>
      <c r="EA90" s="335"/>
      <c r="EB90" s="337"/>
      <c r="EC90" s="337"/>
      <c r="ED90" s="337"/>
      <c r="EE90" s="337"/>
      <c r="EF90" s="333"/>
      <c r="EG90" s="337"/>
      <c r="EH90" s="337"/>
      <c r="EI90" s="337"/>
      <c r="EJ90" s="337"/>
      <c r="EK90" s="337"/>
      <c r="EL90" s="337"/>
      <c r="EM90" s="337"/>
      <c r="EN90" s="337"/>
      <c r="EO90" s="337"/>
      <c r="EP90" s="337"/>
      <c r="EQ90" s="337"/>
      <c r="ER90" s="337"/>
      <c r="ES90" s="337"/>
      <c r="ET90" s="337"/>
      <c r="EU90" s="337"/>
      <c r="EV90" s="337"/>
    </row>
    <row r="91" s="3" customFormat="true" ht="23.25" hidden="false" customHeight="false" outlineLevel="0" collapsed="false">
      <c r="C91" s="2"/>
      <c r="D91" s="2"/>
      <c r="G91" s="6"/>
      <c r="H91" s="6"/>
      <c r="K91" s="6"/>
      <c r="L91" s="6"/>
      <c r="M91" s="327"/>
      <c r="O91" s="6"/>
      <c r="R91" s="6"/>
      <c r="S91" s="6"/>
      <c r="T91" s="6"/>
      <c r="U91" s="327"/>
      <c r="W91" s="6"/>
      <c r="X91" s="6"/>
      <c r="AA91" s="6"/>
      <c r="AF91" s="6"/>
      <c r="AI91" s="6"/>
      <c r="AL91" s="6"/>
      <c r="AO91" s="6"/>
      <c r="AP91" s="6"/>
      <c r="AV91" s="6"/>
      <c r="AY91" s="6"/>
      <c r="BB91" s="6"/>
      <c r="BD91" s="6"/>
      <c r="BF91" s="6"/>
      <c r="BH91" s="6"/>
      <c r="BJ91" s="328"/>
      <c r="BL91" s="328"/>
      <c r="BN91" s="6"/>
      <c r="BO91" s="6"/>
      <c r="BP91" s="6"/>
      <c r="BR91" s="6"/>
      <c r="BT91" s="6"/>
      <c r="BV91" s="6"/>
      <c r="BW91" s="329"/>
      <c r="BX91" s="330"/>
      <c r="BY91" s="329"/>
      <c r="BZ91" s="1"/>
      <c r="CA91" s="1"/>
      <c r="CB91" s="331"/>
      <c r="CC91" s="332"/>
      <c r="CD91" s="332"/>
      <c r="CE91" s="333"/>
      <c r="CG91" s="334"/>
      <c r="CH91" s="334"/>
      <c r="CI91" s="334"/>
      <c r="CJ91" s="332"/>
      <c r="CK91" s="334"/>
      <c r="CS91" s="6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335"/>
      <c r="DS91" s="336"/>
      <c r="DT91" s="335"/>
      <c r="DU91" s="331"/>
      <c r="DV91" s="335"/>
      <c r="DW91" s="335"/>
      <c r="DX91" s="335"/>
      <c r="DY91" s="335"/>
      <c r="DZ91" s="335"/>
      <c r="EA91" s="335"/>
      <c r="EB91" s="337"/>
      <c r="EC91" s="337"/>
      <c r="ED91" s="337"/>
      <c r="EE91" s="337"/>
      <c r="EF91" s="333"/>
      <c r="EG91" s="337"/>
      <c r="EH91" s="337"/>
      <c r="EI91" s="337"/>
      <c r="EJ91" s="337"/>
      <c r="EK91" s="337"/>
      <c r="EL91" s="337"/>
      <c r="EM91" s="337"/>
      <c r="EN91" s="337"/>
      <c r="EO91" s="337"/>
      <c r="EP91" s="337"/>
      <c r="EQ91" s="337"/>
      <c r="ER91" s="337"/>
      <c r="ES91" s="337"/>
      <c r="ET91" s="337"/>
      <c r="EU91" s="337"/>
      <c r="EV91" s="337"/>
    </row>
    <row r="92" s="3" customFormat="true" ht="23.25" hidden="false" customHeight="false" outlineLevel="0" collapsed="false">
      <c r="C92" s="2"/>
      <c r="D92" s="2"/>
      <c r="G92" s="6"/>
      <c r="H92" s="6"/>
      <c r="K92" s="6"/>
      <c r="L92" s="6"/>
      <c r="M92" s="327"/>
      <c r="O92" s="6"/>
      <c r="R92" s="6"/>
      <c r="S92" s="6"/>
      <c r="T92" s="6"/>
      <c r="U92" s="327"/>
      <c r="W92" s="6"/>
      <c r="X92" s="6"/>
      <c r="AA92" s="6"/>
      <c r="AF92" s="6"/>
      <c r="AI92" s="6"/>
      <c r="AL92" s="6"/>
      <c r="AO92" s="6"/>
      <c r="AP92" s="6"/>
      <c r="AV92" s="6"/>
      <c r="AY92" s="6"/>
      <c r="BB92" s="6"/>
      <c r="BD92" s="6"/>
      <c r="BF92" s="6"/>
      <c r="BH92" s="6"/>
      <c r="BJ92" s="328"/>
      <c r="BL92" s="328"/>
      <c r="BN92" s="6"/>
      <c r="BO92" s="6"/>
      <c r="BP92" s="6"/>
      <c r="BR92" s="6"/>
      <c r="BT92" s="6"/>
      <c r="BV92" s="6"/>
      <c r="BW92" s="329"/>
      <c r="BX92" s="330"/>
      <c r="BY92" s="329"/>
      <c r="BZ92" s="1"/>
      <c r="CA92" s="1"/>
      <c r="CB92" s="331"/>
      <c r="CC92" s="332"/>
      <c r="CD92" s="332"/>
      <c r="CE92" s="333"/>
      <c r="CG92" s="334"/>
      <c r="CH92" s="334"/>
      <c r="CI92" s="334"/>
      <c r="CJ92" s="332"/>
      <c r="CK92" s="334"/>
      <c r="CS92" s="6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335"/>
      <c r="DS92" s="336"/>
      <c r="DT92" s="335"/>
      <c r="DU92" s="331"/>
      <c r="DV92" s="335"/>
      <c r="DW92" s="335"/>
      <c r="DX92" s="335"/>
      <c r="DY92" s="335"/>
      <c r="DZ92" s="335"/>
      <c r="EA92" s="335"/>
      <c r="EB92" s="337"/>
      <c r="EC92" s="337"/>
      <c r="ED92" s="337"/>
      <c r="EE92" s="337"/>
      <c r="EF92" s="333"/>
      <c r="EG92" s="337"/>
      <c r="EH92" s="337"/>
      <c r="EI92" s="337"/>
      <c r="EJ92" s="337"/>
      <c r="EK92" s="337"/>
      <c r="EL92" s="337"/>
      <c r="EM92" s="337"/>
      <c r="EN92" s="337"/>
      <c r="EO92" s="337"/>
      <c r="EP92" s="337"/>
      <c r="EQ92" s="337"/>
      <c r="ER92" s="337"/>
      <c r="ES92" s="337"/>
      <c r="ET92" s="337"/>
      <c r="EU92" s="337"/>
      <c r="EV92" s="337"/>
    </row>
    <row r="93" s="3" customFormat="true" ht="23.25" hidden="false" customHeight="false" outlineLevel="0" collapsed="false">
      <c r="C93" s="2"/>
      <c r="D93" s="2"/>
      <c r="G93" s="6"/>
      <c r="H93" s="6"/>
      <c r="K93" s="6"/>
      <c r="L93" s="6"/>
      <c r="M93" s="327"/>
      <c r="O93" s="6"/>
      <c r="R93" s="6"/>
      <c r="S93" s="6"/>
      <c r="T93" s="6"/>
      <c r="U93" s="327"/>
      <c r="W93" s="6"/>
      <c r="X93" s="6"/>
      <c r="AA93" s="6"/>
      <c r="AF93" s="6"/>
      <c r="AI93" s="6"/>
      <c r="AL93" s="6"/>
      <c r="AO93" s="6"/>
      <c r="AP93" s="6"/>
      <c r="AV93" s="6"/>
      <c r="AY93" s="6"/>
      <c r="BB93" s="6"/>
      <c r="BD93" s="6"/>
      <c r="BF93" s="6"/>
      <c r="BH93" s="6"/>
      <c r="BJ93" s="328"/>
      <c r="BL93" s="328"/>
      <c r="BN93" s="6"/>
      <c r="BO93" s="6"/>
      <c r="BP93" s="6"/>
      <c r="BR93" s="6"/>
      <c r="BT93" s="6"/>
      <c r="BV93" s="6"/>
      <c r="BW93" s="329"/>
      <c r="BX93" s="330"/>
      <c r="BY93" s="329"/>
      <c r="BZ93" s="1"/>
      <c r="CA93" s="1"/>
      <c r="CB93" s="331"/>
      <c r="CC93" s="332"/>
      <c r="CD93" s="332"/>
      <c r="CE93" s="333"/>
      <c r="CG93" s="334"/>
      <c r="CH93" s="334"/>
      <c r="CI93" s="334"/>
      <c r="CJ93" s="332"/>
      <c r="CK93" s="334"/>
      <c r="CS93" s="6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335"/>
      <c r="DS93" s="336"/>
      <c r="DT93" s="335"/>
      <c r="DU93" s="331"/>
      <c r="DV93" s="335"/>
      <c r="DW93" s="335"/>
      <c r="DX93" s="335"/>
      <c r="DY93" s="335"/>
      <c r="DZ93" s="335"/>
      <c r="EA93" s="335"/>
      <c r="EB93" s="337"/>
      <c r="EC93" s="337"/>
      <c r="ED93" s="337"/>
      <c r="EE93" s="337"/>
      <c r="EF93" s="333"/>
      <c r="EG93" s="337"/>
      <c r="EH93" s="337"/>
      <c r="EI93" s="337"/>
      <c r="EJ93" s="337"/>
      <c r="EK93" s="337"/>
      <c r="EL93" s="337"/>
      <c r="EM93" s="337"/>
      <c r="EN93" s="337"/>
      <c r="EO93" s="337"/>
      <c r="EP93" s="337"/>
      <c r="EQ93" s="337"/>
      <c r="ER93" s="337"/>
      <c r="ES93" s="337"/>
      <c r="ET93" s="337"/>
      <c r="EU93" s="337"/>
      <c r="EV93" s="337"/>
    </row>
    <row r="94" s="3" customFormat="true" ht="23.25" hidden="false" customHeight="false" outlineLevel="0" collapsed="false">
      <c r="C94" s="2"/>
      <c r="D94" s="2"/>
      <c r="G94" s="6"/>
      <c r="H94" s="6"/>
      <c r="K94" s="6"/>
      <c r="L94" s="6"/>
      <c r="M94" s="327"/>
      <c r="O94" s="6"/>
      <c r="R94" s="6"/>
      <c r="S94" s="6"/>
      <c r="T94" s="6"/>
      <c r="U94" s="327"/>
      <c r="W94" s="6"/>
      <c r="X94" s="6"/>
      <c r="AA94" s="6"/>
      <c r="AF94" s="6"/>
      <c r="AI94" s="6"/>
      <c r="AL94" s="6"/>
      <c r="AO94" s="6"/>
      <c r="AP94" s="6"/>
      <c r="AV94" s="6"/>
      <c r="AY94" s="6"/>
      <c r="BB94" s="6"/>
      <c r="BD94" s="6"/>
      <c r="BF94" s="6"/>
      <c r="BH94" s="6"/>
      <c r="BJ94" s="328"/>
      <c r="BL94" s="328"/>
      <c r="BN94" s="6"/>
      <c r="BO94" s="6"/>
      <c r="BP94" s="6"/>
      <c r="BR94" s="6"/>
      <c r="BT94" s="6"/>
      <c r="BV94" s="6"/>
      <c r="BW94" s="329"/>
      <c r="BX94" s="330"/>
      <c r="BY94" s="329"/>
      <c r="BZ94" s="1"/>
      <c r="CA94" s="1"/>
      <c r="CB94" s="331"/>
      <c r="CC94" s="332"/>
      <c r="CD94" s="332"/>
      <c r="CE94" s="333"/>
      <c r="CG94" s="334"/>
      <c r="CH94" s="334"/>
      <c r="CI94" s="334"/>
      <c r="CJ94" s="332"/>
      <c r="CK94" s="334"/>
      <c r="CS94" s="6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335"/>
      <c r="DS94" s="336"/>
      <c r="DT94" s="335"/>
      <c r="DU94" s="331"/>
      <c r="DV94" s="335"/>
      <c r="DW94" s="335"/>
      <c r="DX94" s="335"/>
      <c r="DY94" s="335"/>
      <c r="DZ94" s="335"/>
      <c r="EA94" s="335"/>
      <c r="EB94" s="337"/>
      <c r="EC94" s="337"/>
      <c r="ED94" s="337"/>
      <c r="EE94" s="337"/>
      <c r="EF94" s="333"/>
      <c r="EG94" s="337"/>
      <c r="EH94" s="337"/>
      <c r="EI94" s="337"/>
      <c r="EJ94" s="337"/>
      <c r="EK94" s="337"/>
      <c r="EL94" s="337"/>
      <c r="EM94" s="337"/>
      <c r="EN94" s="337"/>
      <c r="EO94" s="337"/>
      <c r="EP94" s="337"/>
      <c r="EQ94" s="337"/>
      <c r="ER94" s="337"/>
      <c r="ES94" s="337"/>
      <c r="ET94" s="337"/>
      <c r="EU94" s="337"/>
      <c r="EV94" s="337"/>
    </row>
    <row r="95" s="3" customFormat="true" ht="23.25" hidden="false" customHeight="false" outlineLevel="0" collapsed="false">
      <c r="C95" s="2"/>
      <c r="D95" s="2"/>
      <c r="G95" s="6"/>
      <c r="H95" s="6"/>
      <c r="K95" s="6"/>
      <c r="L95" s="6"/>
      <c r="M95" s="327"/>
      <c r="O95" s="6"/>
      <c r="R95" s="6"/>
      <c r="S95" s="6"/>
      <c r="T95" s="6"/>
      <c r="U95" s="327"/>
      <c r="W95" s="6"/>
      <c r="X95" s="6"/>
      <c r="AA95" s="6"/>
      <c r="AF95" s="6"/>
      <c r="AI95" s="6"/>
      <c r="AL95" s="6"/>
      <c r="AO95" s="6"/>
      <c r="AP95" s="6"/>
      <c r="AV95" s="6"/>
      <c r="AY95" s="6"/>
      <c r="BB95" s="6"/>
      <c r="BD95" s="6"/>
      <c r="BF95" s="6"/>
      <c r="BH95" s="6"/>
      <c r="BJ95" s="328"/>
      <c r="BL95" s="328"/>
      <c r="BN95" s="6"/>
      <c r="BO95" s="6"/>
      <c r="BP95" s="6"/>
      <c r="BR95" s="6"/>
      <c r="BT95" s="6"/>
      <c r="BV95" s="6"/>
      <c r="BW95" s="329"/>
      <c r="BX95" s="330"/>
      <c r="BY95" s="329"/>
      <c r="BZ95" s="1"/>
      <c r="CA95" s="1"/>
      <c r="CB95" s="331"/>
      <c r="CC95" s="332"/>
      <c r="CD95" s="332"/>
      <c r="CE95" s="333"/>
      <c r="CG95" s="334"/>
      <c r="CH95" s="334"/>
      <c r="CI95" s="334"/>
      <c r="CJ95" s="332"/>
      <c r="CK95" s="334"/>
      <c r="CS95" s="6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335"/>
      <c r="DS95" s="336"/>
      <c r="DT95" s="335"/>
      <c r="DU95" s="331"/>
      <c r="DV95" s="335"/>
      <c r="DW95" s="335"/>
      <c r="DX95" s="335"/>
      <c r="DY95" s="335"/>
      <c r="DZ95" s="335"/>
      <c r="EA95" s="335"/>
      <c r="EB95" s="337"/>
      <c r="EC95" s="337"/>
      <c r="ED95" s="337"/>
      <c r="EE95" s="337"/>
      <c r="EF95" s="333"/>
      <c r="EG95" s="337"/>
      <c r="EH95" s="337"/>
      <c r="EI95" s="337"/>
      <c r="EJ95" s="337"/>
      <c r="EK95" s="337"/>
      <c r="EL95" s="337"/>
      <c r="EM95" s="337"/>
      <c r="EN95" s="337"/>
      <c r="EO95" s="337"/>
      <c r="EP95" s="337"/>
      <c r="EQ95" s="337"/>
      <c r="ER95" s="337"/>
      <c r="ES95" s="337"/>
      <c r="ET95" s="337"/>
      <c r="EU95" s="337"/>
      <c r="EV95" s="337"/>
    </row>
    <row r="96" s="3" customFormat="true" ht="23.25" hidden="false" customHeight="false" outlineLevel="0" collapsed="false">
      <c r="C96" s="2"/>
      <c r="D96" s="2"/>
      <c r="G96" s="6"/>
      <c r="H96" s="6"/>
      <c r="K96" s="6"/>
      <c r="L96" s="6"/>
      <c r="M96" s="327"/>
      <c r="O96" s="6"/>
      <c r="R96" s="6"/>
      <c r="S96" s="6"/>
      <c r="T96" s="6"/>
      <c r="U96" s="327"/>
      <c r="W96" s="6"/>
      <c r="X96" s="6"/>
      <c r="AA96" s="6"/>
      <c r="AF96" s="6"/>
      <c r="AI96" s="6"/>
      <c r="AL96" s="6"/>
      <c r="AO96" s="6"/>
      <c r="AP96" s="6"/>
      <c r="AV96" s="6"/>
      <c r="AY96" s="6"/>
      <c r="BB96" s="6"/>
      <c r="BD96" s="6"/>
      <c r="BF96" s="6"/>
      <c r="BH96" s="6"/>
      <c r="BJ96" s="328"/>
      <c r="BL96" s="328"/>
      <c r="BN96" s="6"/>
      <c r="BO96" s="6"/>
      <c r="BP96" s="6"/>
      <c r="BR96" s="6"/>
      <c r="BT96" s="6"/>
      <c r="BV96" s="6"/>
      <c r="BW96" s="329"/>
      <c r="BX96" s="330"/>
      <c r="BY96" s="329"/>
      <c r="BZ96" s="1"/>
      <c r="CA96" s="1"/>
      <c r="CB96" s="331"/>
      <c r="CC96" s="332"/>
      <c r="CD96" s="332"/>
      <c r="CE96" s="333"/>
      <c r="CG96" s="334"/>
      <c r="CH96" s="334"/>
      <c r="CI96" s="334"/>
      <c r="CJ96" s="332"/>
      <c r="CK96" s="334"/>
      <c r="CS96" s="6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335"/>
      <c r="DS96" s="336"/>
      <c r="DT96" s="335"/>
      <c r="DU96" s="331"/>
      <c r="DV96" s="335"/>
      <c r="DW96" s="335"/>
      <c r="DX96" s="335"/>
      <c r="DY96" s="335"/>
      <c r="DZ96" s="335"/>
      <c r="EA96" s="335"/>
      <c r="EB96" s="337"/>
      <c r="EC96" s="337"/>
      <c r="ED96" s="337"/>
      <c r="EE96" s="337"/>
      <c r="EF96" s="333"/>
      <c r="EG96" s="337"/>
      <c r="EH96" s="337"/>
      <c r="EI96" s="337"/>
      <c r="EJ96" s="337"/>
      <c r="EK96" s="337"/>
      <c r="EL96" s="337"/>
      <c r="EM96" s="337"/>
      <c r="EN96" s="337"/>
      <c r="EO96" s="337"/>
      <c r="EP96" s="337"/>
      <c r="EQ96" s="337"/>
      <c r="ER96" s="337"/>
      <c r="ES96" s="337"/>
      <c r="ET96" s="337"/>
      <c r="EU96" s="337"/>
      <c r="EV96" s="337"/>
    </row>
  </sheetData>
  <mergeCells count="132">
    <mergeCell ref="A3:A7"/>
    <mergeCell ref="B3:B7"/>
    <mergeCell ref="C3:F3"/>
    <mergeCell ref="G3:AC3"/>
    <mergeCell ref="AD3:BA3"/>
    <mergeCell ref="BB3:BY3"/>
    <mergeCell ref="BZ3:CT3"/>
    <mergeCell ref="CU3:EA3"/>
    <mergeCell ref="EB3:EF3"/>
    <mergeCell ref="EG3:EV3"/>
    <mergeCell ref="C4:F5"/>
    <mergeCell ref="G4:Q4"/>
    <mergeCell ref="R4:AC4"/>
    <mergeCell ref="AD4:AN4"/>
    <mergeCell ref="AO4:BA4"/>
    <mergeCell ref="BB4:BM4"/>
    <mergeCell ref="BN4:BY4"/>
    <mergeCell ref="BZ4:CF4"/>
    <mergeCell ref="CG4:CM4"/>
    <mergeCell ref="CN4:CT5"/>
    <mergeCell ref="CU4:DE4"/>
    <mergeCell ref="DF4:DQ4"/>
    <mergeCell ref="DR4:EA4"/>
    <mergeCell ref="EB4:EF5"/>
    <mergeCell ref="EG4:EP4"/>
    <mergeCell ref="EQ4:EV4"/>
    <mergeCell ref="G5:Q5"/>
    <mergeCell ref="R5:AC5"/>
    <mergeCell ref="AD5:AN5"/>
    <mergeCell ref="AO5:AP6"/>
    <mergeCell ref="AQ5:BA5"/>
    <mergeCell ref="BB5:BG5"/>
    <mergeCell ref="BH5:BM5"/>
    <mergeCell ref="BN5:BS5"/>
    <mergeCell ref="BT5:BY5"/>
    <mergeCell ref="BZ5:CF5"/>
    <mergeCell ref="CG5:CM5"/>
    <mergeCell ref="CU5:CW5"/>
    <mergeCell ref="CX5:CZ5"/>
    <mergeCell ref="DA5:DA7"/>
    <mergeCell ref="DB5:DE5"/>
    <mergeCell ref="DF5:DI5"/>
    <mergeCell ref="DJ5:DL5"/>
    <mergeCell ref="DM5:DM7"/>
    <mergeCell ref="DN5:DQ5"/>
    <mergeCell ref="DR5:DR7"/>
    <mergeCell ref="DS5:DX5"/>
    <mergeCell ref="DY5:DY7"/>
    <mergeCell ref="DZ5:EA6"/>
    <mergeCell ref="EG5:EH6"/>
    <mergeCell ref="EI5:EL6"/>
    <mergeCell ref="EM5:EP6"/>
    <mergeCell ref="EQ5:ER6"/>
    <mergeCell ref="ES5:EV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R7"/>
    <mergeCell ref="S6:S7"/>
    <mergeCell ref="T6:V6"/>
    <mergeCell ref="W6:W7"/>
    <mergeCell ref="X6:Z6"/>
    <mergeCell ref="AA6:AC6"/>
    <mergeCell ref="AD6:AD7"/>
    <mergeCell ref="AE6:AG6"/>
    <mergeCell ref="AH6:AH7"/>
    <mergeCell ref="AI6:AK6"/>
    <mergeCell ref="AL6:AN6"/>
    <mergeCell ref="AQ6:AR6"/>
    <mergeCell ref="AS6:AU6"/>
    <mergeCell ref="AV6:AX6"/>
    <mergeCell ref="AY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B6"/>
    <mergeCell ref="CC6:CE6"/>
    <mergeCell ref="CF6:CF7"/>
    <mergeCell ref="CG6:CI6"/>
    <mergeCell ref="CJ6:CL6"/>
    <mergeCell ref="CM6:CM7"/>
    <mergeCell ref="CN6:CO7"/>
    <mergeCell ref="CP6:CS6"/>
    <mergeCell ref="CT6:CT7"/>
    <mergeCell ref="CU6:CU7"/>
    <mergeCell ref="CV6:CV7"/>
    <mergeCell ref="CW6:CW7"/>
    <mergeCell ref="CX6:CX7"/>
    <mergeCell ref="CY6:CY7"/>
    <mergeCell ref="CZ6:CZ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N6:DN7"/>
    <mergeCell ref="DO6:DO7"/>
    <mergeCell ref="DP6:DP7"/>
    <mergeCell ref="DQ6:DQ7"/>
    <mergeCell ref="DS6:DT6"/>
    <mergeCell ref="DU6:DV6"/>
    <mergeCell ref="DW6:DX6"/>
    <mergeCell ref="EB6:EB7"/>
    <mergeCell ref="EC6:EC7"/>
    <mergeCell ref="ED6:EE6"/>
    <mergeCell ref="EF6:EF7"/>
    <mergeCell ref="A8:B8"/>
    <mergeCell ref="A9:B9"/>
    <mergeCell ref="A27:B27"/>
    <mergeCell ref="A48:B48"/>
    <mergeCell ref="A69:B69"/>
  </mergeCells>
  <hyperlinks>
    <hyperlink ref="AO4" r:id="rId1" display=" จัดที่ดินชุมชน  "/>
    <hyperlink ref="AO5" r:id="rId2" display=" แผนงาน "/>
    <hyperlink ref="AO7" r:id="rId3" display=" ชุมชน "/>
    <hyperlink ref="AO8" r:id="rId4" display="http://202.183.194.23/para55/report_total/pa_ra3/pro1.php?id_pro=66"/>
    <hyperlink ref="AO9" r:id="rId5" display="http://202.183.194.23/para55/report_total/pa_ra3/pro1.php?id_pro=65"/>
    <hyperlink ref="AO70" r:id="rId6" display="http://202.183.194.23/para55/report_total/pa_ra3/pro1.php?id_pro=16"/>
    <hyperlink ref="AO71" r:id="rId7" display="http://202.183.194.23/para55/report_total/pa_ra3/pro1.php?id_pro=27"/>
    <hyperlink ref="AO72" r:id="rId8" display="http://202.183.194.23/para55/report_total/pa_ra3/pro1.php?id_pro=19"/>
    <hyperlink ref="AO73" r:id="rId9" display="http://202.183.194.23/para55/report_total/pa_ra3/pro1.php?id_pro=72"/>
    <hyperlink ref="AO74" r:id="rId10" display="http://202.183.194.23/para55/report_total/pa_ra3/pro1.php?id_pro=81"/>
    <hyperlink ref="AO75" r:id="rId11" display="http://202.183.194.23/para55/report_total/pa_ra3/pro1.php?id_pro=86"/>
    <hyperlink ref="AO76" r:id="rId12" display="http://202.183.194.23/para55/report_total/pa_ra3/pro1.php?id_pro=92"/>
    <hyperlink ref="AO77" r:id="rId13" display="http://202.183.194.23/para55/report_total/pa_ra3/pro1.php?id_pro=80"/>
    <hyperlink ref="AO78" r:id="rId14" display="http://202.183.194.23/para55/report_total/pa_ra3/pro1.php?id_pro=96"/>
    <hyperlink ref="AO79" r:id="rId15" display="http://202.183.194.23/para55/report_total/pa_ra3/pro1.php?id_pro=94"/>
    <hyperlink ref="AO80" r:id="rId16" display="http://202.183.194.23/para55/report_total/pa_ra3/pro1.php?id_pro=82"/>
    <hyperlink ref="AO81" r:id="rId17" display="http://202.183.194.23/para55/report_total/pa_ra3/pro1.php?id_pro=93"/>
    <hyperlink ref="AO82" r:id="rId18" display="http://202.183.194.23/para55/report_total/pa_ra3/pro1.php?id_pro=83"/>
    <hyperlink ref="AO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29" man="true" max="65535" min="0"/>
    <brk id="53" man="true" max="65535" min="0"/>
    <brk id="77" man="true" max="65535" min="0"/>
    <brk id="98" man="true" max="65535" min="0"/>
    <brk id="131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15" activeCellId="0" sqref="H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8" width="4.41"/>
    <col collapsed="false" customWidth="true" hidden="false" outlineLevel="0" max="2" min="2" style="338" width="15.13"/>
    <col collapsed="false" customWidth="true" hidden="false" outlineLevel="0" max="3" min="3" style="339" width="8.41"/>
    <col collapsed="false" customWidth="true" hidden="false" outlineLevel="0" max="4" min="4" style="340" width="5.85"/>
    <col collapsed="false" customWidth="true" hidden="false" outlineLevel="0" max="5" min="5" style="338" width="7.85"/>
    <col collapsed="false" customWidth="true" hidden="false" outlineLevel="0" max="6" min="6" style="341" width="9.28"/>
    <col collapsed="false" customWidth="true" hidden="false" outlineLevel="0" max="7" min="7" style="340" width="9.28"/>
    <col collapsed="false" customWidth="true" hidden="false" outlineLevel="0" max="8" min="8" style="338" width="7.85"/>
    <col collapsed="false" customWidth="true" hidden="false" outlineLevel="0" max="9" min="9" style="342" width="9.56"/>
    <col collapsed="false" customWidth="true" hidden="false" outlineLevel="0" max="10" min="10" style="342" width="8.14"/>
    <col collapsed="false" customWidth="true" hidden="false" outlineLevel="0" max="11" min="11" style="338" width="8.14"/>
    <col collapsed="false" customWidth="true" hidden="false" outlineLevel="0" max="12" min="12" style="343" width="5.85"/>
    <col collapsed="false" customWidth="true" hidden="false" outlineLevel="0" max="13" min="13" style="343" width="5.28"/>
    <col collapsed="false" customWidth="true" hidden="false" outlineLevel="0" max="14" min="14" style="49" width="8.14"/>
    <col collapsed="false" customWidth="true" hidden="false" outlineLevel="0" max="16" min="15" style="343" width="6.99"/>
    <col collapsed="false" customWidth="true" hidden="false" outlineLevel="0" max="17" min="17" style="49" width="7.85"/>
    <col collapsed="false" customWidth="true" hidden="false" outlineLevel="0" max="18" min="18" style="343" width="5.85"/>
    <col collapsed="false" customWidth="true" hidden="false" outlineLevel="0" max="19" min="19" style="343" width="5.13"/>
    <col collapsed="false" customWidth="true" hidden="false" outlineLevel="0" max="20" min="20" style="49" width="8.14"/>
    <col collapsed="false" customWidth="true" hidden="false" outlineLevel="0" max="22" min="21" style="343" width="6.85"/>
    <col collapsed="false" customWidth="true" hidden="false" outlineLevel="0" max="23" min="23" style="49" width="8.14"/>
    <col collapsed="false" customWidth="true" hidden="false" outlineLevel="0" max="25" min="24" style="344" width="7.14"/>
    <col collapsed="false" customWidth="true" hidden="false" outlineLevel="0" max="26" min="26" style="345" width="8.56"/>
    <col collapsed="false" customWidth="true" hidden="false" outlineLevel="0" max="28" min="27" style="344" width="5.85"/>
    <col collapsed="false" customWidth="true" hidden="false" outlineLevel="0" max="29" min="29" style="345" width="8.56"/>
    <col collapsed="false" customWidth="true" hidden="false" outlineLevel="0" max="31" min="30" style="344" width="5.28"/>
    <col collapsed="false" customWidth="true" hidden="false" outlineLevel="0" max="32" min="32" style="345" width="7.56"/>
    <col collapsed="false" customWidth="true" hidden="false" outlineLevel="0" max="34" min="33" style="344" width="7.14"/>
    <col collapsed="false" customWidth="true" hidden="false" outlineLevel="0" max="35" min="35" style="345" width="8.7"/>
    <col collapsed="false" customWidth="true" hidden="false" outlineLevel="0" max="37" min="36" style="344" width="5.71"/>
    <col collapsed="false" customWidth="true" hidden="false" outlineLevel="0" max="38" min="38" style="344" width="8.99"/>
    <col collapsed="false" customWidth="true" hidden="false" outlineLevel="0" max="39" min="39" style="346" width="7.28"/>
    <col collapsed="false" customWidth="true" hidden="false" outlineLevel="0" max="40" min="40" style="347" width="7.42"/>
    <col collapsed="false" customWidth="true" hidden="false" outlineLevel="0" max="41" min="41" style="339" width="7.85"/>
    <col collapsed="false" customWidth="true" hidden="false" outlineLevel="0" max="42" min="42" style="339" width="7.14"/>
    <col collapsed="false" customWidth="true" hidden="false" outlineLevel="0" max="43" min="43" style="347" width="7.14"/>
    <col collapsed="false" customWidth="true" hidden="false" outlineLevel="0" max="44" min="44" style="339" width="8.56"/>
    <col collapsed="false" customWidth="true" hidden="false" outlineLevel="0" max="45" min="45" style="346" width="7.14"/>
    <col collapsed="false" customWidth="true" hidden="false" outlineLevel="0" max="46" min="46" style="347" width="7.42"/>
    <col collapsed="false" customWidth="true" hidden="false" outlineLevel="0" max="47" min="47" style="339" width="7.85"/>
    <col collapsed="false" customWidth="true" hidden="false" outlineLevel="0" max="48" min="48" style="346" width="8.85"/>
    <col collapsed="false" customWidth="true" hidden="false" outlineLevel="0" max="49" min="49" style="346" width="7.99"/>
    <col collapsed="false" customWidth="true" hidden="false" outlineLevel="0" max="50" min="50" style="339" width="8.56"/>
    <col collapsed="false" customWidth="true" hidden="false" outlineLevel="0" max="51" min="51" style="346" width="9.85"/>
    <col collapsed="false" customWidth="true" hidden="false" outlineLevel="0" max="52" min="52" style="346" width="8.99"/>
    <col collapsed="false" customWidth="true" hidden="false" outlineLevel="0" max="53" min="53" style="339" width="8.7"/>
    <col collapsed="false" customWidth="true" hidden="false" outlineLevel="0" max="54" min="54" style="346" width="9.56"/>
    <col collapsed="false" customWidth="true" hidden="false" outlineLevel="0" max="55" min="55" style="346" width="11.7"/>
    <col collapsed="false" customWidth="true" hidden="false" outlineLevel="0" max="56" min="56" style="346" width="8.56"/>
    <col collapsed="false" customWidth="true" hidden="false" outlineLevel="0" max="57" min="57" style="346" width="15.13"/>
    <col collapsed="false" customWidth="true" hidden="false" outlineLevel="0" max="58" min="58" style="339" width="8.56"/>
    <col collapsed="false" customWidth="true" hidden="false" outlineLevel="0" max="59" min="59" style="338" width="6.85"/>
    <col collapsed="false" customWidth="true" hidden="false" outlineLevel="0" max="60" min="60" style="341" width="6.99"/>
    <col collapsed="false" customWidth="true" hidden="false" outlineLevel="0" max="61" min="61" style="338" width="8.56"/>
    <col collapsed="false" customWidth="true" hidden="false" outlineLevel="0" max="62" min="62" style="341" width="8.14"/>
    <col collapsed="false" customWidth="true" hidden="false" outlineLevel="0" max="63" min="63" style="338" width="8.14"/>
    <col collapsed="false" customWidth="true" hidden="false" outlineLevel="0" max="64" min="64" style="338" width="8.56"/>
    <col collapsed="false" customWidth="true" hidden="false" outlineLevel="0" max="66" min="65" style="341" width="7.14"/>
    <col collapsed="false" customWidth="true" hidden="false" outlineLevel="0" max="67" min="67" style="338" width="9.28"/>
    <col collapsed="false" customWidth="true" hidden="false" outlineLevel="0" max="68" min="68" style="341" width="6.28"/>
    <col collapsed="false" customWidth="true" hidden="false" outlineLevel="0" max="69" min="69" style="341" width="6.56"/>
    <col collapsed="false" customWidth="true" hidden="false" outlineLevel="0" max="70" min="70" style="338" width="7.99"/>
    <col collapsed="false" customWidth="true" hidden="false" outlineLevel="0" max="71" min="71" style="338" width="11.28"/>
    <col collapsed="false" customWidth="true" hidden="false" outlineLevel="0" max="72" min="72" style="338" width="9.56"/>
    <col collapsed="false" customWidth="true" hidden="false" outlineLevel="0" max="73" min="73" style="338" width="7.99"/>
    <col collapsed="false" customWidth="true" hidden="false" outlineLevel="0" max="74" min="74" style="338" width="7.42"/>
    <col collapsed="false" customWidth="true" hidden="false" outlineLevel="0" max="75" min="75" style="338" width="8.56"/>
    <col collapsed="false" customWidth="true" hidden="false" outlineLevel="0" max="76" min="76" style="338" width="7.42"/>
    <col collapsed="false" customWidth="true" hidden="false" outlineLevel="0" max="77" min="77" style="338" width="8.14"/>
    <col collapsed="false" customWidth="true" hidden="false" outlineLevel="0" max="78" min="78" style="338" width="8.56"/>
    <col collapsed="false" customWidth="true" hidden="false" outlineLevel="0" max="79" min="79" style="341" width="7.14"/>
    <col collapsed="false" customWidth="true" hidden="false" outlineLevel="0" max="80" min="80" style="341" width="7.42"/>
    <col collapsed="false" customWidth="true" hidden="false" outlineLevel="0" max="81" min="81" style="341" width="8.14"/>
    <col collapsed="false" customWidth="true" hidden="false" outlineLevel="0" max="82" min="82" style="341" width="8.56"/>
    <col collapsed="false" customWidth="true" hidden="false" outlineLevel="0" max="83" min="83" style="338" width="8.14"/>
    <col collapsed="false" customWidth="true" hidden="false" outlineLevel="0" max="84" min="84" style="338" width="7.42"/>
    <col collapsed="false" customWidth="true" hidden="false" outlineLevel="0" max="85" min="85" style="338" width="8.56"/>
    <col collapsed="false" customWidth="true" hidden="false" outlineLevel="0" max="86" min="86" style="338" width="7.42"/>
    <col collapsed="false" customWidth="true" hidden="false" outlineLevel="0" max="87" min="87" style="338" width="8.14"/>
    <col collapsed="false" customWidth="true" hidden="false" outlineLevel="0" max="88" min="88" style="338" width="8.56"/>
    <col collapsed="false" customWidth="true" hidden="false" outlineLevel="0" max="89" min="89" style="338" width="7.85"/>
    <col collapsed="false" customWidth="true" hidden="false" outlineLevel="0" max="90" min="90" style="339" width="6.28"/>
    <col collapsed="false" customWidth="true" hidden="false" outlineLevel="0" max="91" min="91" style="339" width="4.7"/>
    <col collapsed="false" customWidth="true" hidden="false" outlineLevel="0" max="92" min="92" style="348" width="8.14"/>
    <col collapsed="false" customWidth="true" hidden="false" outlineLevel="0" max="93" min="93" style="339" width="7.14"/>
    <col collapsed="false" customWidth="true" hidden="false" outlineLevel="0" max="94" min="94" style="339" width="7.7"/>
    <col collapsed="false" customWidth="true" hidden="false" outlineLevel="0" max="95" min="95" style="348" width="8.28"/>
    <col collapsed="false" customWidth="true" hidden="false" outlineLevel="0" max="96" min="96" style="339" width="5.71"/>
    <col collapsed="false" customWidth="true" hidden="false" outlineLevel="0" max="97" min="97" style="339" width="5.85"/>
    <col collapsed="false" customWidth="true" hidden="false" outlineLevel="0" max="98" min="98" style="348" width="8.7"/>
    <col collapsed="false" customWidth="true" hidden="false" outlineLevel="0" max="99" min="99" style="339" width="7.14"/>
    <col collapsed="false" customWidth="true" hidden="false" outlineLevel="0" max="100" min="100" style="339" width="5.85"/>
    <col collapsed="false" customWidth="true" hidden="false" outlineLevel="0" max="101" min="101" style="348" width="8.14"/>
    <col collapsed="false" customWidth="true" hidden="false" outlineLevel="0" max="102" min="102" style="349" width="4.85"/>
    <col collapsed="false" customWidth="true" hidden="false" outlineLevel="0" max="103" min="103" style="349" width="4.7"/>
    <col collapsed="false" customWidth="true" hidden="false" outlineLevel="0" max="104" min="104" style="349" width="8.14"/>
    <col collapsed="false" customWidth="true" hidden="false" outlineLevel="0" max="105" min="105" style="349" width="5.71"/>
    <col collapsed="false" customWidth="true" hidden="false" outlineLevel="0" max="106" min="106" style="339" width="5.71"/>
    <col collapsed="false" customWidth="true" hidden="false" outlineLevel="0" max="107" min="107" style="339" width="8.41"/>
    <col collapsed="false" customWidth="true" hidden="false" outlineLevel="0" max="109" min="108" style="349" width="4.85"/>
    <col collapsed="false" customWidth="true" hidden="false" outlineLevel="0" max="110" min="110" style="349" width="8.28"/>
    <col collapsed="false" customWidth="true" hidden="false" outlineLevel="0" max="111" min="111" style="349" width="7.14"/>
    <col collapsed="false" customWidth="true" hidden="false" outlineLevel="0" max="112" min="112" style="339" width="5.85"/>
    <col collapsed="false" customWidth="true" hidden="false" outlineLevel="0" max="113" min="113" style="339" width="7.99"/>
    <col collapsed="false" customWidth="true" hidden="false" outlineLevel="0" max="114" min="114" style="339" width="6.41"/>
    <col collapsed="false" customWidth="true" hidden="false" outlineLevel="0" max="115" min="115" style="339" width="9.28"/>
    <col collapsed="false" customWidth="true" hidden="false" outlineLevel="0" max="116" min="116" style="339" width="6.41"/>
    <col collapsed="false" customWidth="true" hidden="false" outlineLevel="0" max="117" min="117" style="339" width="8.14"/>
    <col collapsed="false" customWidth="true" hidden="false" outlineLevel="0" max="118" min="118" style="339" width="7.7"/>
    <col collapsed="false" customWidth="true" hidden="false" outlineLevel="0" max="119" min="119" style="339" width="7.14"/>
    <col collapsed="false" customWidth="true" hidden="false" outlineLevel="0" max="120" min="120" style="339" width="6.41"/>
    <col collapsed="false" customWidth="true" hidden="false" outlineLevel="0" max="121" min="121" style="339" width="8.14"/>
    <col collapsed="false" customWidth="true" hidden="false" outlineLevel="0" max="122" min="122" style="339" width="8.7"/>
    <col collapsed="false" customWidth="true" hidden="false" outlineLevel="0" max="123" min="123" style="339" width="7.7"/>
    <col collapsed="false" customWidth="true" hidden="false" outlineLevel="0" max="124" min="124" style="339" width="6.41"/>
    <col collapsed="false" customWidth="true" hidden="false" outlineLevel="0" max="125" min="125" style="339" width="8.7"/>
    <col collapsed="false" customWidth="true" hidden="false" outlineLevel="0" max="126" min="126" style="339" width="6.41"/>
    <col collapsed="false" customWidth="true" hidden="false" outlineLevel="0" max="127" min="127" style="339" width="7.7"/>
    <col collapsed="false" customWidth="true" hidden="false" outlineLevel="0" max="128" min="128" style="339" width="8.7"/>
    <col collapsed="false" customWidth="true" hidden="false" outlineLevel="0" max="129" min="129" style="339" width="7.56"/>
    <col collapsed="false" customWidth="true" hidden="false" outlineLevel="0" max="130" min="130" style="347" width="8.99"/>
    <col collapsed="false" customWidth="true" hidden="false" outlineLevel="0" max="131" min="131" style="347" width="7.99"/>
    <col collapsed="false" customWidth="true" hidden="false" outlineLevel="0" max="132" min="132" style="339" width="10.28"/>
    <col collapsed="false" customWidth="true" hidden="false" outlineLevel="0" max="133" min="133" style="347" width="8.85"/>
    <col collapsed="false" customWidth="true" hidden="false" outlineLevel="0" max="134" min="134" style="347" width="7.56"/>
    <col collapsed="false" customWidth="false" hidden="false" outlineLevel="0" max="135" min="135" style="350" width="9.14"/>
    <col collapsed="false" customWidth="false" hidden="false" outlineLevel="0" max="136" min="136" style="347" width="9.14"/>
    <col collapsed="false" customWidth="true" hidden="false" outlineLevel="0" max="137" min="137" style="347" width="7.7"/>
    <col collapsed="false" customWidth="true" hidden="false" outlineLevel="0" max="138" min="138" style="339" width="8.14"/>
    <col collapsed="false" customWidth="false" hidden="false" outlineLevel="0" max="139" min="139" style="347" width="9.14"/>
    <col collapsed="false" customWidth="true" hidden="false" outlineLevel="0" max="140" min="140" style="347" width="7.7"/>
    <col collapsed="false" customWidth="true" hidden="false" outlineLevel="0" max="141" min="141" style="339" width="8.14"/>
    <col collapsed="false" customWidth="true" hidden="false" outlineLevel="0" max="142" min="142" style="338" width="9.85"/>
    <col collapsed="false" customWidth="true" hidden="false" outlineLevel="0" max="143" min="143" style="338" width="8.41"/>
    <col collapsed="false" customWidth="true" hidden="false" outlineLevel="0" max="144" min="144" style="338" width="8.14"/>
    <col collapsed="false" customWidth="true" hidden="false" outlineLevel="0" max="145" min="145" style="351" width="9.85"/>
    <col collapsed="false" customWidth="true" hidden="false" outlineLevel="0" max="146" min="146" style="352" width="9.7"/>
    <col collapsed="false" customWidth="true" hidden="false" outlineLevel="0" max="147" min="147" style="338" width="8.7"/>
    <col collapsed="false" customWidth="true" hidden="false" outlineLevel="0" max="148" min="148" style="338" width="9.85"/>
    <col collapsed="false" customWidth="true" hidden="false" outlineLevel="0" max="149" min="149" style="338" width="10.13"/>
    <col collapsed="false" customWidth="true" hidden="false" outlineLevel="0" max="150" min="150" style="338" width="8.7"/>
    <col collapsed="false" customWidth="true" hidden="false" outlineLevel="0" max="151" min="151" style="338" width="11.56"/>
    <col collapsed="false" customWidth="true" hidden="false" outlineLevel="0" max="152" min="152" style="338" width="9.56"/>
    <col collapsed="false" customWidth="true" hidden="false" outlineLevel="0" max="153" min="153" style="338" width="8.56"/>
    <col collapsed="false" customWidth="true" hidden="false" outlineLevel="0" max="154" min="154" style="338" width="7.42"/>
    <col collapsed="false" customWidth="true" hidden="false" outlineLevel="0" max="155" min="155" style="338" width="9.28"/>
    <col collapsed="false" customWidth="true" hidden="false" outlineLevel="0" max="156" min="156" style="338" width="7.42"/>
    <col collapsed="false" customWidth="true" hidden="false" outlineLevel="0" max="157" min="157" style="338" width="8.14"/>
    <col collapsed="false" customWidth="true" hidden="false" outlineLevel="0" max="158" min="158" style="338" width="8.56"/>
    <col collapsed="false" customWidth="true" hidden="false" outlineLevel="0" max="159" min="159" style="341" width="8.14"/>
    <col collapsed="false" customWidth="true" hidden="false" outlineLevel="0" max="160" min="160" style="341" width="7.42"/>
    <col collapsed="false" customWidth="true" hidden="false" outlineLevel="0" max="161" min="161" style="341" width="8.14"/>
    <col collapsed="false" customWidth="true" hidden="false" outlineLevel="0" max="162" min="162" style="341" width="9.28"/>
    <col collapsed="false" customWidth="true" hidden="false" outlineLevel="0" max="163" min="163" style="338" width="8.14"/>
    <col collapsed="false" customWidth="true" hidden="false" outlineLevel="0" max="164" min="164" style="338" width="7.42"/>
    <col collapsed="false" customWidth="true" hidden="false" outlineLevel="0" max="165" min="165" style="338" width="9.28"/>
    <col collapsed="false" customWidth="true" hidden="false" outlineLevel="0" max="166" min="166" style="338" width="7.42"/>
    <col collapsed="false" customWidth="true" hidden="false" outlineLevel="0" max="167" min="167" style="338" width="8.14"/>
    <col collapsed="false" customWidth="true" hidden="false" outlineLevel="0" max="168" min="168" style="338" width="9.28"/>
    <col collapsed="false" customWidth="true" hidden="false" outlineLevel="0" max="169" min="169" style="338" width="8.85"/>
    <col collapsed="false" customWidth="true" hidden="false" outlineLevel="0" max="170" min="170" style="349" width="7.7"/>
    <col collapsed="false" customWidth="true" hidden="false" outlineLevel="0" max="171" min="171" style="349" width="5.71"/>
    <col collapsed="false" customWidth="true" hidden="false" outlineLevel="0" max="172" min="172" style="349" width="9.85"/>
    <col collapsed="false" customWidth="true" hidden="false" outlineLevel="0" max="173" min="173" style="349" width="7.85"/>
    <col collapsed="false" customWidth="true" hidden="false" outlineLevel="0" max="174" min="174" style="338" width="10.99"/>
    <col collapsed="false" customWidth="true" hidden="false" outlineLevel="0" max="175" min="175" style="338" width="13.41"/>
    <col collapsed="false" customWidth="true" hidden="false" outlineLevel="0" max="176" min="176" style="338" width="9.99"/>
    <col collapsed="false" customWidth="false" hidden="false" outlineLevel="0" max="181" min="177" style="338" width="9.14"/>
    <col collapsed="false" customWidth="true" hidden="false" outlineLevel="0" max="182" min="182" style="338" width="9.56"/>
    <col collapsed="false" customWidth="false" hidden="false" outlineLevel="0" max="185" min="183" style="338" width="9.14"/>
    <col collapsed="false" customWidth="true" hidden="false" outlineLevel="0" max="186" min="186" style="338" width="10.71"/>
    <col collapsed="false" customWidth="false" hidden="false" outlineLevel="0" max="187" min="187" style="338" width="9.14"/>
    <col collapsed="false" customWidth="true" hidden="false" outlineLevel="0" max="188" min="188" style="338" width="9.56"/>
    <col collapsed="false" customWidth="false" hidden="false" outlineLevel="0" max="189" min="189" style="338" width="9.14"/>
    <col collapsed="false" customWidth="true" hidden="false" outlineLevel="0" max="190" min="190" style="338" width="9.56"/>
    <col collapsed="false" customWidth="false" hidden="false" outlineLevel="0" max="257" min="191" style="338" width="9.14"/>
  </cols>
  <sheetData>
    <row r="1" s="22" customFormat="true" ht="24" hidden="false" customHeight="true" outlineLevel="0" collapsed="false">
      <c r="A1" s="18"/>
      <c r="B1" s="20"/>
      <c r="C1" s="19" t="s">
        <v>0</v>
      </c>
      <c r="D1" s="353"/>
      <c r="E1" s="20"/>
      <c r="F1" s="23"/>
      <c r="G1" s="353"/>
      <c r="H1" s="354"/>
      <c r="I1" s="355"/>
      <c r="J1" s="356"/>
      <c r="M1" s="357"/>
      <c r="N1" s="24"/>
      <c r="P1" s="357"/>
      <c r="S1" s="357"/>
      <c r="T1" s="24"/>
      <c r="V1" s="357"/>
      <c r="X1" s="18"/>
      <c r="AD1" s="18"/>
      <c r="AG1" s="18"/>
      <c r="AI1" s="24" t="s">
        <v>1</v>
      </c>
      <c r="AJ1" s="18" t="str">
        <f aca="false">C1</f>
        <v>ผลการดำเนินงานของ ส.ป.ก.จังหวัด รายกิจกรรม ปี 2556</v>
      </c>
      <c r="AK1" s="26"/>
      <c r="AM1" s="18"/>
      <c r="AN1" s="358"/>
      <c r="AO1" s="353"/>
      <c r="AP1" s="353"/>
      <c r="AQ1" s="353"/>
      <c r="AT1" s="358"/>
      <c r="AU1" s="354"/>
      <c r="AW1" s="359"/>
      <c r="AX1" s="353"/>
      <c r="AY1" s="359"/>
      <c r="AZ1" s="359"/>
      <c r="BA1" s="354"/>
      <c r="BB1" s="359"/>
      <c r="BC1" s="359"/>
      <c r="BD1" s="359"/>
      <c r="BE1" s="359"/>
      <c r="BF1" s="354"/>
      <c r="BH1" s="23"/>
      <c r="BJ1" s="360"/>
      <c r="BK1" s="354"/>
      <c r="BL1" s="30" t="str">
        <f aca="false">AI1</f>
        <v>ข้อมูล ณ วันที่ 16 มีนาคม 2556</v>
      </c>
      <c r="BM1" s="18" t="str">
        <f aca="false">C1</f>
        <v>ผลการดำเนินงานของ ส.ป.ก.จังหวัด รายกิจกรรม ปี 2556</v>
      </c>
      <c r="BV1" s="18"/>
      <c r="BW1" s="18"/>
      <c r="CA1" s="23"/>
      <c r="CB1" s="23"/>
      <c r="CC1" s="23"/>
      <c r="CD1" s="23"/>
      <c r="CK1" s="24" t="str">
        <f aca="false">AI1</f>
        <v>ข้อมูล ณ วันที่ 16 มีนาคม 2556</v>
      </c>
      <c r="CL1" s="18" t="str">
        <f aca="false">C1</f>
        <v>ผลการดำเนินงานของ ส.ป.ก.จังหวัด รายกิจกรรม ปี 2556</v>
      </c>
      <c r="CN1" s="361"/>
      <c r="CO1" s="362"/>
      <c r="CP1" s="353"/>
      <c r="CQ1" s="354"/>
      <c r="CR1" s="18"/>
      <c r="CT1" s="361"/>
      <c r="CU1" s="362"/>
      <c r="CV1" s="353"/>
      <c r="CW1" s="354"/>
      <c r="CX1" s="363"/>
      <c r="CY1" s="363"/>
      <c r="CZ1" s="364"/>
      <c r="DA1" s="363"/>
      <c r="DB1" s="353"/>
      <c r="DD1" s="363"/>
      <c r="DE1" s="363"/>
      <c r="DF1" s="364"/>
      <c r="DG1" s="363"/>
      <c r="DH1" s="353"/>
      <c r="DY1" s="24" t="str">
        <f aca="false">AI1</f>
        <v>ข้อมูล ณ วันที่ 16 มีนาคม 2556</v>
      </c>
      <c r="DZ1" s="360" t="str">
        <f aca="false">C1</f>
        <v>ผลการดำเนินงานของ ส.ป.ก.จังหวัด รายกิจกรรม ปี 2556</v>
      </c>
      <c r="EA1" s="365"/>
      <c r="EB1" s="24"/>
      <c r="EC1" s="360"/>
      <c r="ED1" s="365"/>
      <c r="EE1" s="24"/>
      <c r="EF1" s="360"/>
      <c r="EG1" s="365"/>
      <c r="EH1" s="24"/>
      <c r="EI1" s="360"/>
      <c r="EJ1" s="365"/>
      <c r="EK1" s="24"/>
      <c r="EM1" s="49"/>
      <c r="EO1" s="366"/>
      <c r="EP1" s="367"/>
      <c r="ET1" s="354"/>
      <c r="EW1" s="354"/>
      <c r="EX1" s="18"/>
      <c r="EY1" s="18"/>
      <c r="FC1" s="23"/>
      <c r="FD1" s="23"/>
      <c r="FE1" s="23"/>
      <c r="FF1" s="23"/>
      <c r="FM1" s="24" t="str">
        <f aca="false">AI1</f>
        <v>ข้อมูล ณ วันที่ 16 มีนาคม 2556</v>
      </c>
      <c r="FN1" s="363"/>
      <c r="FO1" s="363"/>
      <c r="FP1" s="363"/>
      <c r="FQ1" s="363"/>
    </row>
    <row r="2" s="22" customFormat="true" ht="24" hidden="false" customHeight="true" outlineLevel="0" collapsed="false">
      <c r="A2" s="18"/>
      <c r="B2" s="20"/>
      <c r="D2" s="353"/>
      <c r="E2" s="20"/>
      <c r="F2" s="23"/>
      <c r="G2" s="353"/>
      <c r="H2" s="354"/>
      <c r="I2" s="368"/>
      <c r="J2" s="356"/>
      <c r="M2" s="357"/>
      <c r="N2" s="24"/>
      <c r="P2" s="357"/>
      <c r="S2" s="357"/>
      <c r="T2" s="24"/>
      <c r="V2" s="357"/>
      <c r="W2" s="24"/>
      <c r="X2" s="18"/>
      <c r="AD2" s="18"/>
      <c r="AG2" s="18"/>
      <c r="AI2" s="24"/>
      <c r="AK2" s="26"/>
      <c r="AM2" s="18"/>
      <c r="AN2" s="358"/>
      <c r="AO2" s="353"/>
      <c r="AP2" s="353"/>
      <c r="AQ2" s="353"/>
      <c r="AT2" s="358"/>
      <c r="AU2" s="354"/>
      <c r="AV2" s="354"/>
      <c r="AW2" s="359"/>
      <c r="AX2" s="353"/>
      <c r="AY2" s="359"/>
      <c r="AZ2" s="359"/>
      <c r="BA2" s="354"/>
      <c r="BB2" s="359"/>
      <c r="BC2" s="359"/>
      <c r="BD2" s="359"/>
      <c r="BE2" s="359"/>
      <c r="BF2" s="354"/>
      <c r="BG2" s="18"/>
      <c r="BH2" s="23"/>
      <c r="BJ2" s="360"/>
      <c r="BK2" s="354"/>
      <c r="BL2" s="30"/>
      <c r="BV2" s="18"/>
      <c r="BW2" s="18"/>
      <c r="CA2" s="23"/>
      <c r="CB2" s="23"/>
      <c r="CC2" s="23"/>
      <c r="CD2" s="23"/>
      <c r="CK2" s="24"/>
      <c r="CL2" s="18"/>
      <c r="CN2" s="361"/>
      <c r="CO2" s="362"/>
      <c r="CP2" s="353"/>
      <c r="CQ2" s="354"/>
      <c r="CR2" s="18"/>
      <c r="CT2" s="361"/>
      <c r="CU2" s="362"/>
      <c r="CV2" s="353"/>
      <c r="CW2" s="354"/>
      <c r="CX2" s="363"/>
      <c r="CY2" s="363"/>
      <c r="CZ2" s="364"/>
      <c r="DA2" s="363"/>
      <c r="DB2" s="353"/>
      <c r="DD2" s="363"/>
      <c r="DE2" s="363"/>
      <c r="DF2" s="364"/>
      <c r="DG2" s="363"/>
      <c r="DH2" s="353"/>
      <c r="DZ2" s="23"/>
      <c r="EA2" s="23"/>
      <c r="EC2" s="23"/>
      <c r="ED2" s="23"/>
      <c r="EF2" s="23"/>
      <c r="EG2" s="23"/>
      <c r="EI2" s="23"/>
      <c r="EJ2" s="23"/>
      <c r="EM2" s="49"/>
      <c r="EO2" s="366"/>
      <c r="EP2" s="367"/>
      <c r="ET2" s="354"/>
      <c r="EW2" s="354"/>
      <c r="EX2" s="18"/>
      <c r="EY2" s="18"/>
      <c r="FC2" s="23"/>
      <c r="FD2" s="23"/>
      <c r="FE2" s="23"/>
      <c r="FF2" s="23"/>
      <c r="FM2" s="24"/>
      <c r="FN2" s="363"/>
      <c r="FO2" s="363"/>
      <c r="FP2" s="363"/>
      <c r="FQ2" s="363"/>
    </row>
    <row r="3" s="49" customFormat="true" ht="20.25" hidden="false" customHeight="true" outlineLevel="0" collapsed="false">
      <c r="A3" s="40" t="s">
        <v>2</v>
      </c>
      <c r="B3" s="41" t="s">
        <v>3</v>
      </c>
      <c r="C3" s="369" t="s">
        <v>171</v>
      </c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70" t="s">
        <v>171</v>
      </c>
      <c r="AK3" s="370"/>
      <c r="AL3" s="370"/>
      <c r="AM3" s="370"/>
      <c r="AN3" s="370"/>
      <c r="AO3" s="370"/>
      <c r="AP3" s="370"/>
      <c r="AQ3" s="370"/>
      <c r="AR3" s="370"/>
      <c r="AS3" s="370"/>
      <c r="AT3" s="370"/>
      <c r="AU3" s="370"/>
      <c r="AV3" s="370"/>
      <c r="AW3" s="370"/>
      <c r="AX3" s="370"/>
      <c r="AY3" s="370"/>
      <c r="AZ3" s="370"/>
      <c r="BA3" s="370"/>
      <c r="BB3" s="370"/>
      <c r="BC3" s="370"/>
      <c r="BD3" s="370"/>
      <c r="BE3" s="370"/>
      <c r="BF3" s="370"/>
      <c r="BG3" s="370"/>
      <c r="BH3" s="370"/>
      <c r="BI3" s="370"/>
      <c r="BJ3" s="370"/>
      <c r="BK3" s="370"/>
      <c r="BL3" s="370"/>
      <c r="BM3" s="73" t="s">
        <v>171</v>
      </c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371" t="s">
        <v>172</v>
      </c>
      <c r="CM3" s="371"/>
      <c r="CN3" s="371"/>
      <c r="CO3" s="371"/>
      <c r="CP3" s="371"/>
      <c r="CQ3" s="371"/>
      <c r="CR3" s="371"/>
      <c r="CS3" s="371"/>
      <c r="CT3" s="371"/>
      <c r="CU3" s="371"/>
      <c r="CV3" s="371"/>
      <c r="CW3" s="371"/>
      <c r="CX3" s="371"/>
      <c r="CY3" s="371"/>
      <c r="CZ3" s="371"/>
      <c r="DA3" s="371"/>
      <c r="DB3" s="371"/>
      <c r="DC3" s="371"/>
      <c r="DD3" s="371"/>
      <c r="DE3" s="371"/>
      <c r="DF3" s="371"/>
      <c r="DG3" s="371"/>
      <c r="DH3" s="371"/>
      <c r="DI3" s="371"/>
      <c r="DJ3" s="371"/>
      <c r="DK3" s="371"/>
      <c r="DL3" s="371"/>
      <c r="DM3" s="371"/>
      <c r="DN3" s="371"/>
      <c r="DO3" s="371"/>
      <c r="DP3" s="371"/>
      <c r="DQ3" s="371"/>
      <c r="DR3" s="371"/>
      <c r="DS3" s="371"/>
      <c r="DT3" s="371"/>
      <c r="DU3" s="371"/>
      <c r="DV3" s="371"/>
      <c r="DW3" s="371"/>
      <c r="DX3" s="371"/>
      <c r="DY3" s="371"/>
      <c r="DZ3" s="372" t="s">
        <v>173</v>
      </c>
      <c r="EA3" s="372"/>
      <c r="EB3" s="372"/>
      <c r="EC3" s="48" t="s">
        <v>174</v>
      </c>
      <c r="ED3" s="48"/>
      <c r="EE3" s="48"/>
      <c r="EF3" s="373" t="s">
        <v>175</v>
      </c>
      <c r="EG3" s="373"/>
      <c r="EH3" s="373"/>
      <c r="EI3" s="374" t="s">
        <v>176</v>
      </c>
      <c r="EJ3" s="374"/>
      <c r="EK3" s="374"/>
      <c r="EL3" s="375" t="s">
        <v>171</v>
      </c>
      <c r="EM3" s="375"/>
      <c r="EN3" s="375"/>
      <c r="EO3" s="375"/>
      <c r="EP3" s="375"/>
      <c r="EQ3" s="375"/>
      <c r="ER3" s="375"/>
      <c r="ES3" s="375"/>
      <c r="ET3" s="375"/>
      <c r="EU3" s="375"/>
      <c r="EV3" s="375"/>
      <c r="EW3" s="375"/>
      <c r="EX3" s="63" t="s">
        <v>177</v>
      </c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376"/>
      <c r="FO3" s="376"/>
      <c r="FP3" s="376"/>
      <c r="FQ3" s="376"/>
    </row>
    <row r="4" s="22" customFormat="true" ht="24" hidden="false" customHeight="true" outlineLevel="0" collapsed="false">
      <c r="A4" s="40"/>
      <c r="B4" s="41"/>
      <c r="C4" s="43" t="s">
        <v>178</v>
      </c>
      <c r="D4" s="43"/>
      <c r="E4" s="43"/>
      <c r="F4" s="43"/>
      <c r="G4" s="43"/>
      <c r="H4" s="43"/>
      <c r="I4" s="377" t="s">
        <v>179</v>
      </c>
      <c r="J4" s="377"/>
      <c r="K4" s="377"/>
      <c r="L4" s="42" t="s">
        <v>180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378" t="s">
        <v>181</v>
      </c>
      <c r="Y4" s="378"/>
      <c r="Z4" s="378"/>
      <c r="AA4" s="378"/>
      <c r="AB4" s="378"/>
      <c r="AC4" s="378"/>
      <c r="AD4" s="378"/>
      <c r="AE4" s="378"/>
      <c r="AF4" s="378"/>
      <c r="AG4" s="378"/>
      <c r="AH4" s="378"/>
      <c r="AI4" s="378"/>
      <c r="AJ4" s="379" t="s">
        <v>182</v>
      </c>
      <c r="AK4" s="379"/>
      <c r="AL4" s="379"/>
      <c r="AM4" s="380" t="s">
        <v>183</v>
      </c>
      <c r="AN4" s="380"/>
      <c r="AO4" s="380"/>
      <c r="AP4" s="380"/>
      <c r="AQ4" s="380"/>
      <c r="AR4" s="380"/>
      <c r="AS4" s="380"/>
      <c r="AT4" s="380"/>
      <c r="AU4" s="380"/>
      <c r="AV4" s="381" t="s">
        <v>184</v>
      </c>
      <c r="AW4" s="381"/>
      <c r="AX4" s="381"/>
      <c r="AY4" s="381"/>
      <c r="AZ4" s="381"/>
      <c r="BA4" s="381"/>
      <c r="BB4" s="381"/>
      <c r="BC4" s="381"/>
      <c r="BD4" s="381"/>
      <c r="BE4" s="381"/>
      <c r="BF4" s="381"/>
      <c r="BG4" s="42" t="s">
        <v>185</v>
      </c>
      <c r="BH4" s="42"/>
      <c r="BI4" s="42"/>
      <c r="BJ4" s="42"/>
      <c r="BK4" s="42"/>
      <c r="BL4" s="42"/>
      <c r="BM4" s="52" t="s">
        <v>186</v>
      </c>
      <c r="BN4" s="52"/>
      <c r="BO4" s="52"/>
      <c r="BP4" s="52" t="s">
        <v>187</v>
      </c>
      <c r="BQ4" s="52"/>
      <c r="BR4" s="52"/>
      <c r="BS4" s="52" t="s">
        <v>188</v>
      </c>
      <c r="BT4" s="52"/>
      <c r="BU4" s="52"/>
      <c r="BV4" s="382" t="s">
        <v>189</v>
      </c>
      <c r="BW4" s="382"/>
      <c r="BX4" s="382"/>
      <c r="BY4" s="382"/>
      <c r="BZ4" s="382"/>
      <c r="CA4" s="382"/>
      <c r="CB4" s="382"/>
      <c r="CC4" s="382"/>
      <c r="CD4" s="382"/>
      <c r="CE4" s="382"/>
      <c r="CF4" s="382"/>
      <c r="CG4" s="382"/>
      <c r="CH4" s="382"/>
      <c r="CI4" s="382"/>
      <c r="CJ4" s="382"/>
      <c r="CK4" s="382"/>
      <c r="CL4" s="383" t="s">
        <v>190</v>
      </c>
      <c r="CM4" s="383"/>
      <c r="CN4" s="383"/>
      <c r="CO4" s="383"/>
      <c r="CP4" s="383"/>
      <c r="CQ4" s="383"/>
      <c r="CR4" s="383"/>
      <c r="CS4" s="383"/>
      <c r="CT4" s="383"/>
      <c r="CU4" s="383"/>
      <c r="CV4" s="383"/>
      <c r="CW4" s="383"/>
      <c r="CX4" s="384" t="s">
        <v>191</v>
      </c>
      <c r="CY4" s="384"/>
      <c r="CZ4" s="384"/>
      <c r="DA4" s="384"/>
      <c r="DB4" s="384"/>
      <c r="DC4" s="384"/>
      <c r="DD4" s="384"/>
      <c r="DE4" s="384"/>
      <c r="DF4" s="384"/>
      <c r="DG4" s="384"/>
      <c r="DH4" s="384"/>
      <c r="DI4" s="384"/>
      <c r="DJ4" s="382" t="s">
        <v>192</v>
      </c>
      <c r="DK4" s="382"/>
      <c r="DL4" s="382"/>
      <c r="DM4" s="382"/>
      <c r="DN4" s="382"/>
      <c r="DO4" s="382"/>
      <c r="DP4" s="382"/>
      <c r="DQ4" s="382"/>
      <c r="DR4" s="382"/>
      <c r="DS4" s="382"/>
      <c r="DT4" s="382"/>
      <c r="DU4" s="382"/>
      <c r="DV4" s="382"/>
      <c r="DW4" s="382"/>
      <c r="DX4" s="382"/>
      <c r="DY4" s="382"/>
      <c r="DZ4" s="372"/>
      <c r="EA4" s="372"/>
      <c r="EB4" s="372"/>
      <c r="EC4" s="48"/>
      <c r="ED4" s="48"/>
      <c r="EE4" s="48"/>
      <c r="EF4" s="373"/>
      <c r="EG4" s="373"/>
      <c r="EH4" s="373"/>
      <c r="EI4" s="374"/>
      <c r="EJ4" s="374"/>
      <c r="EK4" s="374"/>
      <c r="EL4" s="385" t="s">
        <v>193</v>
      </c>
      <c r="EM4" s="385"/>
      <c r="EN4" s="385"/>
      <c r="EO4" s="386" t="s">
        <v>194</v>
      </c>
      <c r="EP4" s="386"/>
      <c r="EQ4" s="386"/>
      <c r="ER4" s="386"/>
      <c r="ES4" s="386"/>
      <c r="ET4" s="386"/>
      <c r="EU4" s="386"/>
      <c r="EV4" s="386"/>
      <c r="EW4" s="386"/>
      <c r="EX4" s="382" t="s">
        <v>195</v>
      </c>
      <c r="EY4" s="382"/>
      <c r="EZ4" s="382"/>
      <c r="FA4" s="382"/>
      <c r="FB4" s="382"/>
      <c r="FC4" s="382"/>
      <c r="FD4" s="382"/>
      <c r="FE4" s="382"/>
      <c r="FF4" s="382"/>
      <c r="FG4" s="382"/>
      <c r="FH4" s="382"/>
      <c r="FI4" s="382"/>
      <c r="FJ4" s="382"/>
      <c r="FK4" s="382"/>
      <c r="FL4" s="382"/>
      <c r="FM4" s="382"/>
    </row>
    <row r="5" s="22" customFormat="true" ht="43.5" hidden="false" customHeight="true" outlineLevel="0" collapsed="false">
      <c r="A5" s="40"/>
      <c r="B5" s="41"/>
      <c r="C5" s="43" t="s">
        <v>196</v>
      </c>
      <c r="D5" s="43"/>
      <c r="E5" s="43"/>
      <c r="F5" s="43" t="s">
        <v>197</v>
      </c>
      <c r="G5" s="43"/>
      <c r="H5" s="43"/>
      <c r="I5" s="377"/>
      <c r="J5" s="377"/>
      <c r="K5" s="377"/>
      <c r="L5" s="65" t="s">
        <v>198</v>
      </c>
      <c r="M5" s="65"/>
      <c r="N5" s="65"/>
      <c r="O5" s="65" t="s">
        <v>199</v>
      </c>
      <c r="P5" s="65"/>
      <c r="Q5" s="65"/>
      <c r="R5" s="65" t="s">
        <v>200</v>
      </c>
      <c r="S5" s="65"/>
      <c r="T5" s="65"/>
      <c r="U5" s="65" t="s">
        <v>86</v>
      </c>
      <c r="V5" s="65"/>
      <c r="W5" s="65"/>
      <c r="X5" s="59" t="s">
        <v>201</v>
      </c>
      <c r="Y5" s="59"/>
      <c r="Z5" s="59"/>
      <c r="AA5" s="59" t="s">
        <v>202</v>
      </c>
      <c r="AB5" s="59"/>
      <c r="AC5" s="59"/>
      <c r="AD5" s="59" t="s">
        <v>203</v>
      </c>
      <c r="AE5" s="59"/>
      <c r="AF5" s="59"/>
      <c r="AG5" s="59" t="s">
        <v>86</v>
      </c>
      <c r="AH5" s="59"/>
      <c r="AI5" s="59"/>
      <c r="AJ5" s="379"/>
      <c r="AK5" s="379"/>
      <c r="AL5" s="379"/>
      <c r="AM5" s="387" t="s">
        <v>204</v>
      </c>
      <c r="AN5" s="387"/>
      <c r="AO5" s="387"/>
      <c r="AP5" s="387" t="s">
        <v>205</v>
      </c>
      <c r="AQ5" s="387"/>
      <c r="AR5" s="387"/>
      <c r="AS5" s="387" t="s">
        <v>86</v>
      </c>
      <c r="AT5" s="387"/>
      <c r="AU5" s="387"/>
      <c r="AV5" s="381" t="s">
        <v>206</v>
      </c>
      <c r="AW5" s="381"/>
      <c r="AX5" s="381"/>
      <c r="AY5" s="383" t="s">
        <v>207</v>
      </c>
      <c r="AZ5" s="383"/>
      <c r="BA5" s="383"/>
      <c r="BB5" s="383"/>
      <c r="BC5" s="383"/>
      <c r="BD5" s="383"/>
      <c r="BE5" s="383"/>
      <c r="BF5" s="383"/>
      <c r="BG5" s="65" t="s">
        <v>208</v>
      </c>
      <c r="BH5" s="65"/>
      <c r="BI5" s="65"/>
      <c r="BJ5" s="65" t="s">
        <v>209</v>
      </c>
      <c r="BK5" s="65"/>
      <c r="BL5" s="65"/>
      <c r="BM5" s="52"/>
      <c r="BN5" s="52"/>
      <c r="BO5" s="52"/>
      <c r="BP5" s="52"/>
      <c r="BQ5" s="52"/>
      <c r="BR5" s="52"/>
      <c r="BS5" s="52"/>
      <c r="BT5" s="52"/>
      <c r="BU5" s="52"/>
      <c r="BV5" s="48" t="s">
        <v>20</v>
      </c>
      <c r="BW5" s="48"/>
      <c r="BX5" s="48"/>
      <c r="BY5" s="48"/>
      <c r="BZ5" s="48"/>
      <c r="CA5" s="48"/>
      <c r="CB5" s="48"/>
      <c r="CC5" s="48"/>
      <c r="CD5" s="48"/>
      <c r="CE5" s="48"/>
      <c r="CF5" s="48" t="s">
        <v>21</v>
      </c>
      <c r="CG5" s="48"/>
      <c r="CH5" s="48"/>
      <c r="CI5" s="48"/>
      <c r="CJ5" s="48"/>
      <c r="CK5" s="48"/>
      <c r="CL5" s="383" t="s">
        <v>210</v>
      </c>
      <c r="CM5" s="383"/>
      <c r="CN5" s="383"/>
      <c r="CO5" s="383"/>
      <c r="CP5" s="383"/>
      <c r="CQ5" s="383"/>
      <c r="CR5" s="383" t="s">
        <v>211</v>
      </c>
      <c r="CS5" s="383"/>
      <c r="CT5" s="383"/>
      <c r="CU5" s="383"/>
      <c r="CV5" s="383"/>
      <c r="CW5" s="383"/>
      <c r="CX5" s="384" t="s">
        <v>210</v>
      </c>
      <c r="CY5" s="384"/>
      <c r="CZ5" s="384"/>
      <c r="DA5" s="384"/>
      <c r="DB5" s="384"/>
      <c r="DC5" s="384"/>
      <c r="DD5" s="384" t="s">
        <v>211</v>
      </c>
      <c r="DE5" s="384"/>
      <c r="DF5" s="384"/>
      <c r="DG5" s="384"/>
      <c r="DH5" s="384"/>
      <c r="DI5" s="384"/>
      <c r="DJ5" s="48" t="s">
        <v>20</v>
      </c>
      <c r="DK5" s="48"/>
      <c r="DL5" s="48"/>
      <c r="DM5" s="48"/>
      <c r="DN5" s="48"/>
      <c r="DO5" s="48"/>
      <c r="DP5" s="48"/>
      <c r="DQ5" s="48"/>
      <c r="DR5" s="48"/>
      <c r="DS5" s="48"/>
      <c r="DT5" s="48" t="s">
        <v>21</v>
      </c>
      <c r="DU5" s="48"/>
      <c r="DV5" s="48"/>
      <c r="DW5" s="48"/>
      <c r="DX5" s="48"/>
      <c r="DY5" s="48"/>
      <c r="DZ5" s="372"/>
      <c r="EA5" s="372"/>
      <c r="EB5" s="372"/>
      <c r="EC5" s="48"/>
      <c r="ED5" s="48"/>
      <c r="EE5" s="48"/>
      <c r="EF5" s="373"/>
      <c r="EG5" s="373"/>
      <c r="EH5" s="373"/>
      <c r="EI5" s="374"/>
      <c r="EJ5" s="374"/>
      <c r="EK5" s="374"/>
      <c r="EL5" s="385"/>
      <c r="EM5" s="385"/>
      <c r="EN5" s="385"/>
      <c r="EO5" s="386"/>
      <c r="EP5" s="386"/>
      <c r="EQ5" s="386"/>
      <c r="ER5" s="386"/>
      <c r="ES5" s="386"/>
      <c r="ET5" s="386"/>
      <c r="EU5" s="386"/>
      <c r="EV5" s="386"/>
      <c r="EW5" s="386"/>
      <c r="EX5" s="48" t="s">
        <v>20</v>
      </c>
      <c r="EY5" s="48"/>
      <c r="EZ5" s="48"/>
      <c r="FA5" s="48"/>
      <c r="FB5" s="48"/>
      <c r="FC5" s="48"/>
      <c r="FD5" s="48"/>
      <c r="FE5" s="48"/>
      <c r="FF5" s="48"/>
      <c r="FG5" s="48"/>
      <c r="FH5" s="48" t="s">
        <v>21</v>
      </c>
      <c r="FI5" s="48"/>
      <c r="FJ5" s="48"/>
      <c r="FK5" s="48"/>
      <c r="FL5" s="48"/>
      <c r="FM5" s="48"/>
      <c r="FY5" s="23" t="n">
        <v>17</v>
      </c>
      <c r="FZ5" s="388" t="n">
        <v>9.3554</v>
      </c>
      <c r="GA5" s="23" t="n">
        <v>3</v>
      </c>
      <c r="GB5" s="388" t="n">
        <v>1.0435</v>
      </c>
      <c r="GC5" s="23" t="n">
        <v>15</v>
      </c>
      <c r="GD5" s="388" t="n">
        <v>5.5526</v>
      </c>
      <c r="GE5" s="23" t="n">
        <v>20</v>
      </c>
      <c r="GF5" s="388" t="n">
        <v>15.2369</v>
      </c>
      <c r="GG5" s="23" t="n">
        <v>15</v>
      </c>
      <c r="GH5" s="388" t="n">
        <v>7.6886</v>
      </c>
    </row>
    <row r="6" s="22" customFormat="true" ht="44.25" hidden="false" customHeight="true" outlineLevel="0" collapsed="false">
      <c r="A6" s="40"/>
      <c r="B6" s="41"/>
      <c r="C6" s="374" t="s">
        <v>44</v>
      </c>
      <c r="D6" s="374" t="s">
        <v>46</v>
      </c>
      <c r="E6" s="374" t="s">
        <v>47</v>
      </c>
      <c r="F6" s="374" t="s">
        <v>44</v>
      </c>
      <c r="G6" s="374" t="s">
        <v>46</v>
      </c>
      <c r="H6" s="374" t="s">
        <v>47</v>
      </c>
      <c r="I6" s="374" t="s">
        <v>60</v>
      </c>
      <c r="J6" s="374" t="s">
        <v>61</v>
      </c>
      <c r="K6" s="374" t="s">
        <v>47</v>
      </c>
      <c r="L6" s="59" t="s">
        <v>44</v>
      </c>
      <c r="M6" s="59" t="s">
        <v>46</v>
      </c>
      <c r="N6" s="59" t="s">
        <v>47</v>
      </c>
      <c r="O6" s="59" t="s">
        <v>44</v>
      </c>
      <c r="P6" s="59" t="s">
        <v>46</v>
      </c>
      <c r="Q6" s="59" t="s">
        <v>47</v>
      </c>
      <c r="R6" s="59" t="s">
        <v>44</v>
      </c>
      <c r="S6" s="59" t="s">
        <v>46</v>
      </c>
      <c r="T6" s="59" t="s">
        <v>47</v>
      </c>
      <c r="U6" s="59" t="s">
        <v>44</v>
      </c>
      <c r="V6" s="59" t="s">
        <v>46</v>
      </c>
      <c r="W6" s="59" t="s">
        <v>47</v>
      </c>
      <c r="X6" s="59" t="s">
        <v>44</v>
      </c>
      <c r="Y6" s="59" t="s">
        <v>46</v>
      </c>
      <c r="Z6" s="59" t="s">
        <v>47</v>
      </c>
      <c r="AA6" s="59" t="s">
        <v>44</v>
      </c>
      <c r="AB6" s="59" t="s">
        <v>46</v>
      </c>
      <c r="AC6" s="59" t="s">
        <v>47</v>
      </c>
      <c r="AD6" s="59" t="s">
        <v>44</v>
      </c>
      <c r="AE6" s="59" t="s">
        <v>46</v>
      </c>
      <c r="AF6" s="59" t="s">
        <v>47</v>
      </c>
      <c r="AG6" s="59" t="s">
        <v>44</v>
      </c>
      <c r="AH6" s="59" t="s">
        <v>46</v>
      </c>
      <c r="AI6" s="59" t="s">
        <v>47</v>
      </c>
      <c r="AJ6" s="389" t="s">
        <v>44</v>
      </c>
      <c r="AK6" s="389" t="s">
        <v>46</v>
      </c>
      <c r="AL6" s="389" t="s">
        <v>47</v>
      </c>
      <c r="AM6" s="374" t="s">
        <v>44</v>
      </c>
      <c r="AN6" s="374" t="s">
        <v>46</v>
      </c>
      <c r="AO6" s="374" t="s">
        <v>47</v>
      </c>
      <c r="AP6" s="374" t="s">
        <v>44</v>
      </c>
      <c r="AQ6" s="374" t="s">
        <v>46</v>
      </c>
      <c r="AR6" s="374" t="s">
        <v>47</v>
      </c>
      <c r="AS6" s="374" t="s">
        <v>44</v>
      </c>
      <c r="AT6" s="374" t="s">
        <v>46</v>
      </c>
      <c r="AU6" s="374" t="s">
        <v>47</v>
      </c>
      <c r="AV6" s="372" t="s">
        <v>60</v>
      </c>
      <c r="AW6" s="372" t="s">
        <v>61</v>
      </c>
      <c r="AX6" s="372" t="s">
        <v>47</v>
      </c>
      <c r="AY6" s="372" t="s">
        <v>212</v>
      </c>
      <c r="AZ6" s="372"/>
      <c r="BA6" s="372"/>
      <c r="BB6" s="372" t="s">
        <v>213</v>
      </c>
      <c r="BC6" s="372"/>
      <c r="BD6" s="372"/>
      <c r="BE6" s="372"/>
      <c r="BF6" s="372"/>
      <c r="BG6" s="59" t="s">
        <v>44</v>
      </c>
      <c r="BH6" s="59" t="s">
        <v>46</v>
      </c>
      <c r="BI6" s="59" t="s">
        <v>47</v>
      </c>
      <c r="BJ6" s="59" t="s">
        <v>44</v>
      </c>
      <c r="BK6" s="59" t="s">
        <v>46</v>
      </c>
      <c r="BL6" s="59" t="s">
        <v>47</v>
      </c>
      <c r="BM6" s="374" t="s">
        <v>44</v>
      </c>
      <c r="BN6" s="374" t="s">
        <v>46</v>
      </c>
      <c r="BO6" s="374" t="s">
        <v>47</v>
      </c>
      <c r="BP6" s="374" t="s">
        <v>44</v>
      </c>
      <c r="BQ6" s="374" t="s">
        <v>46</v>
      </c>
      <c r="BR6" s="374" t="s">
        <v>47</v>
      </c>
      <c r="BS6" s="374" t="s">
        <v>44</v>
      </c>
      <c r="BT6" s="374" t="s">
        <v>46</v>
      </c>
      <c r="BU6" s="374" t="s">
        <v>47</v>
      </c>
      <c r="BV6" s="48" t="s">
        <v>41</v>
      </c>
      <c r="BW6" s="48"/>
      <c r="BX6" s="48" t="s">
        <v>42</v>
      </c>
      <c r="BY6" s="48"/>
      <c r="BZ6" s="48"/>
      <c r="CA6" s="48"/>
      <c r="CB6" s="48" t="s">
        <v>43</v>
      </c>
      <c r="CC6" s="48"/>
      <c r="CD6" s="48"/>
      <c r="CE6" s="48"/>
      <c r="CF6" s="48" t="s">
        <v>41</v>
      </c>
      <c r="CG6" s="48"/>
      <c r="CH6" s="48" t="s">
        <v>42</v>
      </c>
      <c r="CI6" s="48"/>
      <c r="CJ6" s="48"/>
      <c r="CK6" s="48"/>
      <c r="CL6" s="381" t="s">
        <v>214</v>
      </c>
      <c r="CM6" s="381"/>
      <c r="CN6" s="381"/>
      <c r="CO6" s="381" t="s">
        <v>215</v>
      </c>
      <c r="CP6" s="381"/>
      <c r="CQ6" s="381"/>
      <c r="CR6" s="381" t="s">
        <v>214</v>
      </c>
      <c r="CS6" s="381"/>
      <c r="CT6" s="381"/>
      <c r="CU6" s="381" t="s">
        <v>215</v>
      </c>
      <c r="CV6" s="381"/>
      <c r="CW6" s="381"/>
      <c r="CX6" s="390" t="s">
        <v>214</v>
      </c>
      <c r="CY6" s="390"/>
      <c r="CZ6" s="390"/>
      <c r="DA6" s="390" t="s">
        <v>215</v>
      </c>
      <c r="DB6" s="390"/>
      <c r="DC6" s="390"/>
      <c r="DD6" s="390" t="s">
        <v>214</v>
      </c>
      <c r="DE6" s="390"/>
      <c r="DF6" s="390"/>
      <c r="DG6" s="390" t="s">
        <v>215</v>
      </c>
      <c r="DH6" s="390"/>
      <c r="DI6" s="390"/>
      <c r="DJ6" s="48" t="s">
        <v>41</v>
      </c>
      <c r="DK6" s="48"/>
      <c r="DL6" s="48" t="s">
        <v>42</v>
      </c>
      <c r="DM6" s="48"/>
      <c r="DN6" s="48"/>
      <c r="DO6" s="48"/>
      <c r="DP6" s="48" t="s">
        <v>43</v>
      </c>
      <c r="DQ6" s="48"/>
      <c r="DR6" s="48"/>
      <c r="DS6" s="48"/>
      <c r="DT6" s="48" t="s">
        <v>41</v>
      </c>
      <c r="DU6" s="48"/>
      <c r="DV6" s="48" t="s">
        <v>42</v>
      </c>
      <c r="DW6" s="48"/>
      <c r="DX6" s="48"/>
      <c r="DY6" s="48"/>
      <c r="DZ6" s="93" t="s">
        <v>60</v>
      </c>
      <c r="EA6" s="93" t="s">
        <v>61</v>
      </c>
      <c r="EB6" s="93" t="s">
        <v>47</v>
      </c>
      <c r="EC6" s="391" t="s">
        <v>60</v>
      </c>
      <c r="ED6" s="391" t="s">
        <v>61</v>
      </c>
      <c r="EE6" s="51" t="s">
        <v>47</v>
      </c>
      <c r="EF6" s="392" t="s">
        <v>60</v>
      </c>
      <c r="EG6" s="392" t="s">
        <v>61</v>
      </c>
      <c r="EH6" s="373" t="s">
        <v>47</v>
      </c>
      <c r="EI6" s="91" t="s">
        <v>60</v>
      </c>
      <c r="EJ6" s="91" t="s">
        <v>61</v>
      </c>
      <c r="EK6" s="374" t="s">
        <v>47</v>
      </c>
      <c r="EL6" s="393" t="s">
        <v>60</v>
      </c>
      <c r="EM6" s="393" t="s">
        <v>61</v>
      </c>
      <c r="EN6" s="393" t="s">
        <v>47</v>
      </c>
      <c r="EO6" s="394" t="s">
        <v>216</v>
      </c>
      <c r="EP6" s="394"/>
      <c r="EQ6" s="394"/>
      <c r="ER6" s="394" t="s">
        <v>217</v>
      </c>
      <c r="ES6" s="394"/>
      <c r="ET6" s="394"/>
      <c r="EU6" s="394" t="s">
        <v>86</v>
      </c>
      <c r="EV6" s="394"/>
      <c r="EW6" s="394"/>
      <c r="EX6" s="48" t="s">
        <v>41</v>
      </c>
      <c r="EY6" s="48"/>
      <c r="EZ6" s="48" t="s">
        <v>42</v>
      </c>
      <c r="FA6" s="48"/>
      <c r="FB6" s="48"/>
      <c r="FC6" s="48"/>
      <c r="FD6" s="48" t="s">
        <v>43</v>
      </c>
      <c r="FE6" s="48"/>
      <c r="FF6" s="48"/>
      <c r="FG6" s="48"/>
      <c r="FH6" s="48" t="s">
        <v>41</v>
      </c>
      <c r="FI6" s="48"/>
      <c r="FJ6" s="48" t="s">
        <v>42</v>
      </c>
      <c r="FK6" s="48"/>
      <c r="FL6" s="48"/>
      <c r="FM6" s="48"/>
      <c r="FN6" s="19" t="s">
        <v>214</v>
      </c>
      <c r="FP6" s="19" t="s">
        <v>215</v>
      </c>
      <c r="FY6" s="23" t="n">
        <v>9</v>
      </c>
      <c r="FZ6" s="388" t="n">
        <v>3.32</v>
      </c>
      <c r="GA6" s="23" t="n">
        <v>3</v>
      </c>
      <c r="GB6" s="388" t="n">
        <v>0.627</v>
      </c>
      <c r="GC6" s="23" t="n">
        <v>9</v>
      </c>
      <c r="GD6" s="388" t="n">
        <v>3.154</v>
      </c>
      <c r="GE6" s="23" t="n">
        <v>2</v>
      </c>
      <c r="GF6" s="388" t="n">
        <v>1.3279</v>
      </c>
      <c r="GG6" s="23" t="n">
        <v>2</v>
      </c>
      <c r="GH6" s="388" t="n">
        <v>0.7979</v>
      </c>
    </row>
    <row r="7" s="22" customFormat="true" ht="46.5" hidden="false" customHeight="true" outlineLevel="0" collapsed="false">
      <c r="A7" s="40"/>
      <c r="B7" s="41"/>
      <c r="C7" s="374"/>
      <c r="D7" s="374"/>
      <c r="E7" s="374"/>
      <c r="F7" s="374"/>
      <c r="G7" s="374"/>
      <c r="H7" s="374"/>
      <c r="I7" s="374"/>
      <c r="J7" s="374"/>
      <c r="K7" s="374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389"/>
      <c r="AK7" s="389"/>
      <c r="AL7" s="389"/>
      <c r="AM7" s="374"/>
      <c r="AN7" s="374"/>
      <c r="AO7" s="374"/>
      <c r="AP7" s="374"/>
      <c r="AQ7" s="374"/>
      <c r="AR7" s="374"/>
      <c r="AS7" s="374"/>
      <c r="AT7" s="374"/>
      <c r="AU7" s="374"/>
      <c r="AV7" s="372"/>
      <c r="AW7" s="372"/>
      <c r="AX7" s="372"/>
      <c r="AY7" s="372" t="s">
        <v>60</v>
      </c>
      <c r="AZ7" s="372" t="s">
        <v>61</v>
      </c>
      <c r="BA7" s="395" t="s">
        <v>47</v>
      </c>
      <c r="BB7" s="372" t="s">
        <v>60</v>
      </c>
      <c r="BC7" s="372" t="s">
        <v>218</v>
      </c>
      <c r="BD7" s="395" t="s">
        <v>47</v>
      </c>
      <c r="BE7" s="372" t="s">
        <v>219</v>
      </c>
      <c r="BF7" s="395" t="s">
        <v>47</v>
      </c>
      <c r="BG7" s="59"/>
      <c r="BH7" s="59"/>
      <c r="BI7" s="59"/>
      <c r="BJ7" s="59"/>
      <c r="BK7" s="59"/>
      <c r="BL7" s="59"/>
      <c r="BM7" s="374"/>
      <c r="BN7" s="374"/>
      <c r="BO7" s="374"/>
      <c r="BP7" s="374"/>
      <c r="BQ7" s="374"/>
      <c r="BR7" s="374"/>
      <c r="BS7" s="374"/>
      <c r="BT7" s="374"/>
      <c r="BU7" s="374"/>
      <c r="BV7" s="396" t="s">
        <v>93</v>
      </c>
      <c r="BW7" s="396" t="s">
        <v>94</v>
      </c>
      <c r="BX7" s="396" t="s">
        <v>93</v>
      </c>
      <c r="BY7" s="396" t="s">
        <v>47</v>
      </c>
      <c r="BZ7" s="396" t="s">
        <v>94</v>
      </c>
      <c r="CA7" s="396" t="s">
        <v>47</v>
      </c>
      <c r="CB7" s="396" t="s">
        <v>93</v>
      </c>
      <c r="CC7" s="396" t="s">
        <v>47</v>
      </c>
      <c r="CD7" s="396" t="s">
        <v>94</v>
      </c>
      <c r="CE7" s="396" t="s">
        <v>47</v>
      </c>
      <c r="CF7" s="396" t="s">
        <v>93</v>
      </c>
      <c r="CG7" s="396" t="s">
        <v>94</v>
      </c>
      <c r="CH7" s="396" t="s">
        <v>93</v>
      </c>
      <c r="CI7" s="396" t="s">
        <v>47</v>
      </c>
      <c r="CJ7" s="396" t="s">
        <v>94</v>
      </c>
      <c r="CK7" s="396" t="s">
        <v>47</v>
      </c>
      <c r="CL7" s="397" t="s">
        <v>44</v>
      </c>
      <c r="CM7" s="397" t="s">
        <v>46</v>
      </c>
      <c r="CN7" s="398" t="s">
        <v>47</v>
      </c>
      <c r="CO7" s="397" t="s">
        <v>44</v>
      </c>
      <c r="CP7" s="397" t="s">
        <v>46</v>
      </c>
      <c r="CQ7" s="398" t="s">
        <v>47</v>
      </c>
      <c r="CR7" s="397" t="s">
        <v>44</v>
      </c>
      <c r="CS7" s="397" t="s">
        <v>46</v>
      </c>
      <c r="CT7" s="398" t="s">
        <v>47</v>
      </c>
      <c r="CU7" s="397" t="s">
        <v>44</v>
      </c>
      <c r="CV7" s="397" t="s">
        <v>46</v>
      </c>
      <c r="CW7" s="398" t="s">
        <v>47</v>
      </c>
      <c r="CX7" s="399" t="s">
        <v>44</v>
      </c>
      <c r="CY7" s="399" t="s">
        <v>46</v>
      </c>
      <c r="CZ7" s="399" t="s">
        <v>47</v>
      </c>
      <c r="DA7" s="399" t="s">
        <v>44</v>
      </c>
      <c r="DB7" s="69" t="s">
        <v>46</v>
      </c>
      <c r="DC7" s="69" t="s">
        <v>47</v>
      </c>
      <c r="DD7" s="399" t="s">
        <v>44</v>
      </c>
      <c r="DE7" s="399" t="s">
        <v>46</v>
      </c>
      <c r="DF7" s="399" t="s">
        <v>47</v>
      </c>
      <c r="DG7" s="399" t="s">
        <v>44</v>
      </c>
      <c r="DH7" s="69" t="s">
        <v>46</v>
      </c>
      <c r="DI7" s="69" t="s">
        <v>47</v>
      </c>
      <c r="DJ7" s="400" t="s">
        <v>93</v>
      </c>
      <c r="DK7" s="400" t="s">
        <v>94</v>
      </c>
      <c r="DL7" s="400" t="s">
        <v>93</v>
      </c>
      <c r="DM7" s="400" t="s">
        <v>47</v>
      </c>
      <c r="DN7" s="400" t="s">
        <v>94</v>
      </c>
      <c r="DO7" s="400" t="s">
        <v>47</v>
      </c>
      <c r="DP7" s="400" t="s">
        <v>93</v>
      </c>
      <c r="DQ7" s="400" t="s">
        <v>47</v>
      </c>
      <c r="DR7" s="400" t="s">
        <v>94</v>
      </c>
      <c r="DS7" s="400" t="s">
        <v>47</v>
      </c>
      <c r="DT7" s="400" t="s">
        <v>93</v>
      </c>
      <c r="DU7" s="400" t="s">
        <v>94</v>
      </c>
      <c r="DV7" s="400" t="s">
        <v>93</v>
      </c>
      <c r="DW7" s="400" t="s">
        <v>47</v>
      </c>
      <c r="DX7" s="400" t="s">
        <v>94</v>
      </c>
      <c r="DY7" s="400" t="s">
        <v>47</v>
      </c>
      <c r="DZ7" s="93"/>
      <c r="EA7" s="93"/>
      <c r="EB7" s="93"/>
      <c r="EC7" s="391"/>
      <c r="ED7" s="391"/>
      <c r="EE7" s="51"/>
      <c r="EF7" s="392"/>
      <c r="EG7" s="392"/>
      <c r="EH7" s="373"/>
      <c r="EI7" s="91"/>
      <c r="EJ7" s="91"/>
      <c r="EK7" s="374"/>
      <c r="EL7" s="393"/>
      <c r="EM7" s="393"/>
      <c r="EN7" s="393"/>
      <c r="EO7" s="401" t="s">
        <v>44</v>
      </c>
      <c r="EP7" s="402" t="s">
        <v>46</v>
      </c>
      <c r="EQ7" s="403" t="s">
        <v>47</v>
      </c>
      <c r="ER7" s="401" t="s">
        <v>44</v>
      </c>
      <c r="ES7" s="402" t="s">
        <v>46</v>
      </c>
      <c r="ET7" s="403" t="s">
        <v>47</v>
      </c>
      <c r="EU7" s="401" t="s">
        <v>44</v>
      </c>
      <c r="EV7" s="402" t="s">
        <v>46</v>
      </c>
      <c r="EW7" s="403" t="s">
        <v>47</v>
      </c>
      <c r="EX7" s="396" t="s">
        <v>93</v>
      </c>
      <c r="EY7" s="396" t="s">
        <v>94</v>
      </c>
      <c r="EZ7" s="396" t="s">
        <v>93</v>
      </c>
      <c r="FA7" s="396" t="s">
        <v>47</v>
      </c>
      <c r="FB7" s="396" t="s">
        <v>94</v>
      </c>
      <c r="FC7" s="396" t="s">
        <v>47</v>
      </c>
      <c r="FD7" s="396" t="s">
        <v>93</v>
      </c>
      <c r="FE7" s="396" t="s">
        <v>47</v>
      </c>
      <c r="FF7" s="396" t="s">
        <v>94</v>
      </c>
      <c r="FG7" s="396" t="s">
        <v>47</v>
      </c>
      <c r="FH7" s="396" t="s">
        <v>93</v>
      </c>
      <c r="FI7" s="396" t="s">
        <v>94</v>
      </c>
      <c r="FJ7" s="396" t="s">
        <v>93</v>
      </c>
      <c r="FK7" s="396" t="s">
        <v>47</v>
      </c>
      <c r="FL7" s="396" t="s">
        <v>94</v>
      </c>
      <c r="FM7" s="396" t="s">
        <v>47</v>
      </c>
      <c r="FN7" s="404" t="s">
        <v>44</v>
      </c>
      <c r="FO7" s="404" t="s">
        <v>46</v>
      </c>
      <c r="FP7" s="404" t="s">
        <v>44</v>
      </c>
      <c r="FQ7" s="404" t="s">
        <v>46</v>
      </c>
      <c r="FY7" s="23" t="n">
        <v>16</v>
      </c>
      <c r="FZ7" s="388" t="n">
        <v>20.5427</v>
      </c>
      <c r="GA7" s="23" t="n">
        <v>4</v>
      </c>
      <c r="GB7" s="388" t="n">
        <v>1.6221</v>
      </c>
      <c r="GC7" s="23" t="n">
        <v>14</v>
      </c>
      <c r="GD7" s="388" t="n">
        <v>16.8817</v>
      </c>
      <c r="GE7" s="23" t="n">
        <v>27</v>
      </c>
      <c r="GF7" s="388" t="n">
        <v>28.6137</v>
      </c>
      <c r="GG7" s="23" t="n">
        <v>16</v>
      </c>
      <c r="GH7" s="388" t="n">
        <v>9.0742</v>
      </c>
    </row>
    <row r="8" s="22" customFormat="true" ht="24" hidden="false" customHeight="true" outlineLevel="0" collapsed="false">
      <c r="A8" s="116" t="s">
        <v>86</v>
      </c>
      <c r="B8" s="116"/>
      <c r="C8" s="102" t="n">
        <f aca="false">C9+C27+C48+C69</f>
        <v>400</v>
      </c>
      <c r="D8" s="117" t="n">
        <f aca="false">D9+D27+D48+D69</f>
        <v>400</v>
      </c>
      <c r="E8" s="118" t="n">
        <f aca="false">IF(C8&gt;0,D8*100/C8,0)</f>
        <v>100</v>
      </c>
      <c r="F8" s="102" t="n">
        <f aca="false">F9+F27+F48+F69</f>
        <v>100000</v>
      </c>
      <c r="G8" s="117" t="n">
        <f aca="false">G9+G27+G48+G69</f>
        <v>109254</v>
      </c>
      <c r="H8" s="118" t="n">
        <f aca="false">IF(F8&gt;0,G8*100/F8,0)</f>
        <v>109.254</v>
      </c>
      <c r="I8" s="117" t="n">
        <f aca="false">I9+I27+I48+I69</f>
        <v>128778.3</v>
      </c>
      <c r="J8" s="117" t="n">
        <f aca="false">J9+J27+J48+J69</f>
        <v>62256</v>
      </c>
      <c r="K8" s="118" t="n">
        <f aca="false">IF(I8&gt;0,J8*100/I8,0)</f>
        <v>48.3435485636944</v>
      </c>
      <c r="L8" s="119" t="n">
        <f aca="false">L9+L27+L48+L69</f>
        <v>280</v>
      </c>
      <c r="M8" s="119" t="n">
        <f aca="false">M9+M27+M48+M69</f>
        <v>268</v>
      </c>
      <c r="N8" s="118" t="n">
        <f aca="false">IF(L8&gt;0,M8*100/L8,0)</f>
        <v>95.7142857142857</v>
      </c>
      <c r="O8" s="119" t="n">
        <f aca="false">O9+O27+O48+O69</f>
        <v>1200</v>
      </c>
      <c r="P8" s="119" t="n">
        <f aca="false">P9+P27+P48+P69</f>
        <v>1212</v>
      </c>
      <c r="Q8" s="118" t="n">
        <f aca="false">IF(O8&gt;0,P8*100/O8,0)</f>
        <v>101</v>
      </c>
      <c r="R8" s="119" t="n">
        <f aca="false">R9+R27+R48+R69</f>
        <v>300</v>
      </c>
      <c r="S8" s="119" t="n">
        <f aca="false">S9+S27+S48+S69</f>
        <v>280</v>
      </c>
      <c r="T8" s="118" t="n">
        <f aca="false">IF(R8&gt;0,S8*100/R8,0)</f>
        <v>93.3333333333333</v>
      </c>
      <c r="U8" s="119" t="n">
        <f aca="false">U9+U27+U48+U69</f>
        <v>1780</v>
      </c>
      <c r="V8" s="100" t="n">
        <f aca="false">V9+V27+V48+V69</f>
        <v>1760</v>
      </c>
      <c r="W8" s="118" t="n">
        <f aca="false">IF(U8&gt;0,V8*100/U8,0)</f>
        <v>98.876404494382</v>
      </c>
      <c r="X8" s="119" t="n">
        <f aca="false">X9+X27+X48+X69</f>
        <v>5500</v>
      </c>
      <c r="Y8" s="117" t="n">
        <f aca="false">Y9+Y27+Y48+Y69</f>
        <v>5479</v>
      </c>
      <c r="Z8" s="118" t="n">
        <f aca="false">IF(X8&gt;0,Y8*100/X8,0)</f>
        <v>99.6181818181818</v>
      </c>
      <c r="AA8" s="119" t="n">
        <v>300</v>
      </c>
      <c r="AB8" s="117" t="n">
        <v>68</v>
      </c>
      <c r="AC8" s="118" t="n">
        <f aca="false">IF(AA8&gt;0,AB8*100/AA8,0)</f>
        <v>22.6666666666667</v>
      </c>
      <c r="AD8" s="119" t="n">
        <v>200</v>
      </c>
      <c r="AE8" s="117" t="n">
        <f aca="false">AE9+AE27+AE48+AE69</f>
        <v>0</v>
      </c>
      <c r="AF8" s="118" t="n">
        <f aca="false">IF(AD8&gt;0,AE8*100/AD8,0)</f>
        <v>0</v>
      </c>
      <c r="AG8" s="405" t="n">
        <f aca="false">X8+AA8+AD8</f>
        <v>6000</v>
      </c>
      <c r="AH8" s="405" t="n">
        <f aca="false">Y8+AB8+AE8</f>
        <v>5547</v>
      </c>
      <c r="AI8" s="118" t="n">
        <f aca="false">IF(AG8&gt;0,AH8*100/AG8,0)</f>
        <v>92.45</v>
      </c>
      <c r="AJ8" s="102" t="n">
        <f aca="false">AJ9+AJ27+AJ48+AJ69</f>
        <v>403</v>
      </c>
      <c r="AK8" s="117" t="n">
        <f aca="false">AK9+AK27+AK48+AK69</f>
        <v>403</v>
      </c>
      <c r="AL8" s="118" t="n">
        <f aca="false">IF(AJ8&gt;0,AK8*100/AJ8,0)</f>
        <v>100</v>
      </c>
      <c r="AM8" s="102" t="n">
        <f aca="false">AM9+AM27+AM48+AM69</f>
        <v>6200</v>
      </c>
      <c r="AN8" s="102" t="n">
        <f aca="false">AN9+AN27+AN48+AN69</f>
        <v>6450</v>
      </c>
      <c r="AO8" s="118" t="n">
        <f aca="false">IF(AM8&gt;0,AN8*100/AM8,0)</f>
        <v>104.032258064516</v>
      </c>
      <c r="AP8" s="102" t="n">
        <f aca="false">AP9+AP27+AP48+AP69</f>
        <v>2000</v>
      </c>
      <c r="AQ8" s="102" t="n">
        <f aca="false">AQ9+AQ27+AQ48+AQ69</f>
        <v>2064</v>
      </c>
      <c r="AR8" s="118" t="n">
        <f aca="false">IF(AP8&gt;0,AQ8*100/AP8,0)</f>
        <v>103.2</v>
      </c>
      <c r="AS8" s="102" t="n">
        <f aca="false">AS9+AS27+AS48+AS69</f>
        <v>8200</v>
      </c>
      <c r="AT8" s="102" t="n">
        <f aca="false">AT9+AT27+AT48+AT69</f>
        <v>8514</v>
      </c>
      <c r="AU8" s="118" t="n">
        <f aca="false">IF(AS8&gt;0,AT8*100/AS8,0)</f>
        <v>103.829268292683</v>
      </c>
      <c r="AV8" s="102" t="n">
        <f aca="false">AV9+AV27+AV48+AV69</f>
        <v>3036</v>
      </c>
      <c r="AW8" s="102" t="n">
        <f aca="false">AW9+AW27+AW48+AW69</f>
        <v>2836</v>
      </c>
      <c r="AX8" s="118" t="n">
        <f aca="false">IF(AV8&gt;0,AW8*100/AV8,0)</f>
        <v>93.4123847167326</v>
      </c>
      <c r="AY8" s="102" t="n">
        <f aca="false">AY9+AY27+AY48+AY69</f>
        <v>1578</v>
      </c>
      <c r="AZ8" s="102" t="n">
        <f aca="false">AZ9+AZ27+AZ48+AZ69</f>
        <v>869</v>
      </c>
      <c r="BA8" s="118" t="n">
        <f aca="false">IF(AY8&gt;0,AZ8*100/AY8,0)</f>
        <v>55.0697084917617</v>
      </c>
      <c r="BB8" s="102" t="n">
        <f aca="false">BB9+BB27+BB48+BB69</f>
        <v>1440</v>
      </c>
      <c r="BC8" s="102" t="n">
        <f aca="false">BC9+BC27+BC48+BC69</f>
        <v>490</v>
      </c>
      <c r="BD8" s="118" t="n">
        <f aca="false">IF(BB8&gt;0,BC8*100/BB8,0)</f>
        <v>34.0277777777778</v>
      </c>
      <c r="BE8" s="102" t="n">
        <f aca="false">BE9+BE27+BE48+BE69</f>
        <v>63</v>
      </c>
      <c r="BF8" s="118" t="n">
        <f aca="false">IF(BC8&gt;0,BE8*100/BC8,0)</f>
        <v>12.8571428571429</v>
      </c>
      <c r="BG8" s="127" t="n">
        <f aca="false">BG9+BG27+BG48+BG69</f>
        <v>400</v>
      </c>
      <c r="BH8" s="119" t="n">
        <f aca="false">BH9+BH27+BH48+BH69</f>
        <v>400</v>
      </c>
      <c r="BI8" s="118" t="n">
        <f aca="false">IF(BG8&gt;0,BH8*100/BG8,0)</f>
        <v>100</v>
      </c>
      <c r="BJ8" s="127" t="n">
        <f aca="false">BJ9+BJ27+BJ48+BJ69</f>
        <v>32000</v>
      </c>
      <c r="BK8" s="119" t="n">
        <f aca="false">BK9+BK27+BK48+BK69</f>
        <v>31912</v>
      </c>
      <c r="BL8" s="118" t="n">
        <f aca="false">IF(BJ8&gt;0,BK8*100/BJ8,0)</f>
        <v>99.725</v>
      </c>
      <c r="BM8" s="102" t="n">
        <f aca="false">BM9+BM27+BM48+BM69</f>
        <v>1428</v>
      </c>
      <c r="BN8" s="102" t="n">
        <f aca="false">BN9+BN27+BN48+BN69</f>
        <v>1435</v>
      </c>
      <c r="BO8" s="118" t="n">
        <f aca="false">IF(BM8&gt;0,BN8*100/BM8,0)</f>
        <v>100.490196078431</v>
      </c>
      <c r="BP8" s="102" t="n">
        <f aca="false">BP9+BP27+BP48+BP69</f>
        <v>280</v>
      </c>
      <c r="BQ8" s="117" t="n">
        <f aca="false">BQ9+BQ27+BQ48+BQ69</f>
        <v>102</v>
      </c>
      <c r="BR8" s="118" t="n">
        <f aca="false">IF(BP8&gt;0,BQ8*100/BP8,0)</f>
        <v>36.4285714285714</v>
      </c>
      <c r="BS8" s="102" t="n">
        <f aca="false">BS9+BS27+BS48+BS69</f>
        <v>4497050</v>
      </c>
      <c r="BT8" s="102" t="n">
        <f aca="false">BT9+BT27+BT48+BT69</f>
        <v>800100</v>
      </c>
      <c r="BU8" s="118" t="n">
        <f aca="false">IF(BS8&gt;0,BT8*100/BS8,0)</f>
        <v>17.7916634238</v>
      </c>
      <c r="BV8" s="119" t="n">
        <f aca="false">BV9+BV27+BV48+BV69</f>
        <v>9</v>
      </c>
      <c r="BW8" s="129" t="n">
        <f aca="false">BW9+BW27+BW48+BW69</f>
        <v>3.32</v>
      </c>
      <c r="BX8" s="119" t="n">
        <f aca="false">BX9+BX27+BX48+BX69</f>
        <v>6</v>
      </c>
      <c r="BY8" s="118" t="n">
        <f aca="false">IF(BV8&gt;0,BX8*100/BV8,0)</f>
        <v>66.6666666666667</v>
      </c>
      <c r="BZ8" s="129" t="n">
        <f aca="false">BZ9+BZ27+BZ48+BZ69</f>
        <v>2.38</v>
      </c>
      <c r="CA8" s="118" t="n">
        <f aca="false">IF(BW8&gt;0,BZ8*100/BW8,0)</f>
        <v>71.6867469879518</v>
      </c>
      <c r="CB8" s="119" t="n">
        <f aca="false">CB9+CB27+CB48+CB69</f>
        <v>9</v>
      </c>
      <c r="CC8" s="118" t="n">
        <f aca="false">IF(BV8&gt;0,CB8*100/BV8,0)</f>
        <v>100</v>
      </c>
      <c r="CD8" s="129" t="n">
        <f aca="false">CD9+CD27+CD48+CD69</f>
        <v>3.154</v>
      </c>
      <c r="CE8" s="118" t="n">
        <f aca="false">IF(BW8&gt;0,CD8*100/BW8,0)</f>
        <v>95</v>
      </c>
      <c r="CF8" s="119" t="n">
        <f aca="false">CF9+CF27+CF48+CF69</f>
        <v>2</v>
      </c>
      <c r="CG8" s="129" t="n">
        <f aca="false">CG9+CG27+CG48+CG69</f>
        <v>1.3279</v>
      </c>
      <c r="CH8" s="119" t="n">
        <f aca="false">CH9+CH27+CH48+CH69</f>
        <v>2</v>
      </c>
      <c r="CI8" s="118" t="n">
        <f aca="false">IF(CF8&gt;0,CH8*100/CF8,0)</f>
        <v>100</v>
      </c>
      <c r="CJ8" s="129" t="n">
        <f aca="false">CJ9+CJ27+CJ48+CJ69</f>
        <v>0.7979</v>
      </c>
      <c r="CK8" s="118" t="n">
        <f aca="false">IF(CG8&gt;0,CJ8*100/CG8,0)</f>
        <v>60.0873559756006</v>
      </c>
      <c r="CL8" s="102" t="n">
        <f aca="false">CL9+CL27+CL48+CL69</f>
        <v>85</v>
      </c>
      <c r="CM8" s="117" t="n">
        <f aca="false">CM9+CM27+CM48+CM69</f>
        <v>85</v>
      </c>
      <c r="CN8" s="118" t="n">
        <f aca="false">IF(CL8&gt;0,CM8*100/CL8,0)</f>
        <v>100</v>
      </c>
      <c r="CO8" s="102" t="n">
        <f aca="false">CO9+CO27+CO48+CO69</f>
        <v>2092</v>
      </c>
      <c r="CP8" s="117" t="n">
        <f aca="false">CP9+CP27+CP48+CP69</f>
        <v>1688</v>
      </c>
      <c r="CQ8" s="118" t="n">
        <f aca="false">IF(CO8&gt;0,CP8*100/CO8,0)</f>
        <v>80.6883365200765</v>
      </c>
      <c r="CR8" s="102" t="n">
        <f aca="false">CR9+CR27+CR48+CR69</f>
        <v>171</v>
      </c>
      <c r="CS8" s="117" t="n">
        <f aca="false">CS9+CS27+CS48+CS69</f>
        <v>172</v>
      </c>
      <c r="CT8" s="118" t="n">
        <f aca="false">IF(CR8&gt;0,CS8*100/CR8,0)</f>
        <v>100.584795321637</v>
      </c>
      <c r="CU8" s="102" t="n">
        <f aca="false">CU9+CU27+CU48+CU69</f>
        <v>2211</v>
      </c>
      <c r="CV8" s="117" t="n">
        <f aca="false">CV9+CV27+CV48+CV69</f>
        <v>601</v>
      </c>
      <c r="CW8" s="118" t="n">
        <f aca="false">IF(CU8&gt;0,CV8*100/CU8,0)</f>
        <v>27.1822704658526</v>
      </c>
      <c r="CX8" s="117" t="n">
        <f aca="false">CX9+CX27+CX48+CX69</f>
        <v>48</v>
      </c>
      <c r="CY8" s="117" t="n">
        <f aca="false">CY9+CY27+CY48+CY69</f>
        <v>48</v>
      </c>
      <c r="CZ8" s="118" t="n">
        <f aca="false">IF(CX8&gt;0,CY8*100/CX8,0)</f>
        <v>100</v>
      </c>
      <c r="DA8" s="117" t="n">
        <f aca="false">DA9+DA27+DA48+DA69</f>
        <v>913</v>
      </c>
      <c r="DB8" s="117" t="n">
        <f aca="false">DB9+DB27+DB48+DB69</f>
        <v>591</v>
      </c>
      <c r="DC8" s="118" t="n">
        <f aca="false">IF(DA8&gt;0,DB8*100/DA8,0)</f>
        <v>64.7316538882804</v>
      </c>
      <c r="DD8" s="117" t="n">
        <f aca="false">DD9+DD27+DD48+DD69</f>
        <v>50</v>
      </c>
      <c r="DE8" s="117" t="n">
        <f aca="false">DE9+DE27+DE48+DE69</f>
        <v>50</v>
      </c>
      <c r="DF8" s="118" t="n">
        <f aca="false">IF(DD8&gt;0,DE8*100/DD8,0)</f>
        <v>100</v>
      </c>
      <c r="DG8" s="117" t="n">
        <f aca="false">DG9+DG27+DG48+DG69</f>
        <v>1087</v>
      </c>
      <c r="DH8" s="117" t="n">
        <f aca="false">DH9+DH27+DH48+DH69</f>
        <v>450</v>
      </c>
      <c r="DI8" s="118" t="n">
        <f aca="false">IF(DG8&gt;0,DH8*100/DG8,0)</f>
        <v>41.3983440662374</v>
      </c>
      <c r="DJ8" s="119" t="n">
        <f aca="false">DJ9+DJ27+DJ48+DJ69</f>
        <v>16</v>
      </c>
      <c r="DK8" s="129" t="n">
        <f aca="false">DK9+DK27+DK48+DK69</f>
        <v>20.1283</v>
      </c>
      <c r="DL8" s="119" t="n">
        <f aca="false">DL9+DL27+DL48+DL69</f>
        <v>5</v>
      </c>
      <c r="DM8" s="118" t="n">
        <f aca="false">IF(DJ8&gt;0,DL8*100/DJ8,0)</f>
        <v>31.25</v>
      </c>
      <c r="DN8" s="129" t="n">
        <f aca="false">DN9+DN27+DN48+DN69</f>
        <v>2.26008068</v>
      </c>
      <c r="DO8" s="118" t="n">
        <f aca="false">IF(DK8&gt;0,DN8*100/DK8,0)</f>
        <v>11.2283733847369</v>
      </c>
      <c r="DP8" s="119" t="n">
        <f aca="false">DP9+DP27+DP48+DP69</f>
        <v>14</v>
      </c>
      <c r="DQ8" s="118" t="n">
        <f aca="false">IF(DJ8&gt;0,DP8*100/DJ8,0)</f>
        <v>87.5</v>
      </c>
      <c r="DR8" s="129" t="n">
        <f aca="false">DR9+DR27+DR48+DR69</f>
        <v>16.557424</v>
      </c>
      <c r="DS8" s="118" t="n">
        <f aca="false">IF(DK8&gt;0,DR8*100/DK8,0)</f>
        <v>82.2594257835982</v>
      </c>
      <c r="DT8" s="119" t="n">
        <f aca="false">DT9+DT27+DT48+DT69</f>
        <v>27</v>
      </c>
      <c r="DU8" s="129" t="n">
        <f aca="false">DU9+DU27+DU48+DU69</f>
        <v>29.0281</v>
      </c>
      <c r="DV8" s="119" t="n">
        <f aca="false">DV9+DV27+DV48+DV69</f>
        <v>20</v>
      </c>
      <c r="DW8" s="118" t="n">
        <f aca="false">IF(DT8&gt;0,DV8*100/DT8,0)</f>
        <v>74.0740740740741</v>
      </c>
      <c r="DX8" s="129" t="n">
        <f aca="false">DX9+DX27+DX48+DX69</f>
        <v>11.001026</v>
      </c>
      <c r="DY8" s="118" t="n">
        <f aca="false">IF(DU8&gt;0,DX8*100/DU8,0)</f>
        <v>37.8978507032841</v>
      </c>
      <c r="DZ8" s="119" t="n">
        <f aca="false">DZ9+DZ27+DZ48+DZ69</f>
        <v>1750</v>
      </c>
      <c r="EA8" s="119" t="n">
        <f aca="false">EA9+EA27+EA48+EA69</f>
        <v>594</v>
      </c>
      <c r="EB8" s="118" t="n">
        <f aca="false">IF(DZ8&gt;0,EA8*100/DZ8,0)</f>
        <v>33.9428571428571</v>
      </c>
      <c r="EC8" s="119" t="n">
        <f aca="false">EC9+EC27+EC48+EC69</f>
        <v>575</v>
      </c>
      <c r="ED8" s="119" t="n">
        <f aca="false">ED9+ED27+ED48+ED69</f>
        <v>166</v>
      </c>
      <c r="EE8" s="118" t="n">
        <f aca="false">IF(EC8&gt;0,ED8*100/EC8,0)</f>
        <v>28.8695652173913</v>
      </c>
      <c r="EF8" s="119" t="n">
        <f aca="false">EF9+EF27+EF48+EF69</f>
        <v>113</v>
      </c>
      <c r="EG8" s="119" t="n">
        <f aca="false">EG9+EG27+EG48+EG69</f>
        <v>57</v>
      </c>
      <c r="EH8" s="118" t="n">
        <f aca="false">IF(EF8&gt;0,EG8*100/EF8,0)</f>
        <v>50.4424778761062</v>
      </c>
      <c r="EI8" s="119" t="n">
        <f aca="false">EI9+EI27+EI48+EI69</f>
        <v>14</v>
      </c>
      <c r="EJ8" s="119" t="n">
        <f aca="false">EJ9+EJ27+EJ48+EJ69</f>
        <v>13</v>
      </c>
      <c r="EK8" s="118" t="n">
        <f aca="false">IF(EI8&gt;0,EJ8*100/EI8,0)</f>
        <v>92.8571428571429</v>
      </c>
      <c r="EL8" s="406" t="n">
        <f aca="false">EL9+EL27+EL48+EL69</f>
        <v>645.655</v>
      </c>
      <c r="EM8" s="406" t="n">
        <f aca="false">EM9+EM27+EM48+EM69</f>
        <v>20.06</v>
      </c>
      <c r="EN8" s="118" t="n">
        <f aca="false">IF(EL8&gt;0,EM8*100/EL8,0)</f>
        <v>3.10692242761227</v>
      </c>
      <c r="EO8" s="407" t="n">
        <f aca="false">EO9+EO27+EO48+EO69</f>
        <v>959.43431733</v>
      </c>
      <c r="EP8" s="408" t="n">
        <f aca="false">EP9+EP27+EP48+EP69</f>
        <v>145.055</v>
      </c>
      <c r="EQ8" s="118" t="n">
        <f aca="false">IF(EO8&gt;0,EP8*100/EO8,0)</f>
        <v>15.1188046310113</v>
      </c>
      <c r="ER8" s="406" t="n">
        <f aca="false">ER9+ER27+ER48+ER69</f>
        <v>635.85709892</v>
      </c>
      <c r="ES8" s="406" t="n">
        <f aca="false">ES9+ES27+ES48+ES69</f>
        <v>84.014</v>
      </c>
      <c r="ET8" s="118" t="n">
        <f aca="false">IF(ER8&gt;0,ES8*100/ER8,0)</f>
        <v>13.2127171565274</v>
      </c>
      <c r="EU8" s="406" t="n">
        <f aca="false">EU9+EU27+EU48+EU69</f>
        <v>1595.29141625</v>
      </c>
      <c r="EV8" s="406" t="n">
        <f aca="false">EV9+EV27+EV48+EV69</f>
        <v>229.069</v>
      </c>
      <c r="EW8" s="118" t="n">
        <f aca="false">IF(EU8&gt;0,EV8*100/EU8,0)</f>
        <v>14.3590693002326</v>
      </c>
      <c r="EX8" s="119" t="n">
        <f aca="false">EX9+EX27+EX48+EX69</f>
        <v>42</v>
      </c>
      <c r="EY8" s="129" t="n">
        <f aca="false">EY9+EY27+EY48+EY69</f>
        <v>32.8037</v>
      </c>
      <c r="EZ8" s="119" t="n">
        <f aca="false">EZ9+EZ27+EZ48+EZ69</f>
        <v>14</v>
      </c>
      <c r="FA8" s="118" t="n">
        <f aca="false">IF(EX8&gt;0,EZ8*100/EX8,0)</f>
        <v>33.3333333333333</v>
      </c>
      <c r="FB8" s="129" t="n">
        <f aca="false">FB9+FB27+FB48+FB69</f>
        <v>5.68358068</v>
      </c>
      <c r="FC8" s="118" t="n">
        <f aca="false">IF(EY8&gt;0,FB8*100/EY8,0)</f>
        <v>17.3260354167365</v>
      </c>
      <c r="FD8" s="119" t="n">
        <f aca="false">FD9+FD27+FD48+FD69</f>
        <v>39</v>
      </c>
      <c r="FE8" s="118" t="n">
        <f aca="false">IF(EX8&gt;0,FD8*100/EX8,0)</f>
        <v>92.8571428571429</v>
      </c>
      <c r="FF8" s="129" t="n">
        <f aca="false">FF9+FF27+FF48+FF69</f>
        <v>27.987059</v>
      </c>
      <c r="FG8" s="118" t="n">
        <f aca="false">IF(EY8&gt;0,FF8*100/EY8,0)</f>
        <v>85.3167752418172</v>
      </c>
      <c r="FH8" s="119" t="n">
        <f aca="false">FH9+FH27+FH48+FH69</f>
        <v>49</v>
      </c>
      <c r="FI8" s="129" t="n">
        <f aca="false">FI9+FI27+FI48+FI69</f>
        <v>45.5929</v>
      </c>
      <c r="FJ8" s="119" t="n">
        <f aca="false">FJ9+FJ27+FJ48+FJ69</f>
        <v>38</v>
      </c>
      <c r="FK8" s="118" t="n">
        <f aca="false">IF(FH8&gt;0,FJ8*100/FH8,0)</f>
        <v>77.5510204081633</v>
      </c>
      <c r="FL8" s="129" t="n">
        <f aca="false">FL9+FL27+FL48+FL69</f>
        <v>19.812926</v>
      </c>
      <c r="FM8" s="118" t="n">
        <f aca="false">IF(FI8&gt;0,FL8*100/FI8,0)</f>
        <v>43.4561653239869</v>
      </c>
      <c r="FN8" s="409" t="n">
        <f aca="false">FN9+FN27+FN48+FN69</f>
        <v>133</v>
      </c>
      <c r="FO8" s="409" t="n">
        <f aca="false">FO9+FO27+FO48+FO69</f>
        <v>133</v>
      </c>
      <c r="FP8" s="409" t="n">
        <f aca="false">FP9+FP27+FP48+FP69</f>
        <v>3005</v>
      </c>
      <c r="FQ8" s="409" t="n">
        <f aca="false">FQ9+FQ27+FQ48+FQ69</f>
        <v>2279</v>
      </c>
      <c r="FY8" s="23" t="n">
        <f aca="false">SUM(FY5:FY7)</f>
        <v>42</v>
      </c>
      <c r="FZ8" s="388" t="n">
        <f aca="false">SUM(FZ5:FZ7)</f>
        <v>33.2181</v>
      </c>
      <c r="GA8" s="23" t="n">
        <f aca="false">SUM(GA5:GA7)</f>
        <v>10</v>
      </c>
      <c r="GB8" s="388" t="n">
        <f aca="false">SUM(GB5:GB7)</f>
        <v>3.2926</v>
      </c>
      <c r="GC8" s="23" t="n">
        <f aca="false">SUM(GC5:GC7)</f>
        <v>38</v>
      </c>
      <c r="GD8" s="388" t="n">
        <f aca="false">SUM(GD5:GD7)</f>
        <v>25.5883</v>
      </c>
      <c r="GE8" s="23" t="n">
        <f aca="false">SUM(GE5:GE7)</f>
        <v>49</v>
      </c>
      <c r="GF8" s="388" t="n">
        <f aca="false">SUM(GF5:GF7)</f>
        <v>45.1785</v>
      </c>
      <c r="GG8" s="23" t="n">
        <f aca="false">SUM(GG5:GG7)</f>
        <v>33</v>
      </c>
      <c r="GH8" s="388" t="n">
        <f aca="false">SUM(GH5:GH7)</f>
        <v>17.5607</v>
      </c>
    </row>
    <row r="9" s="22" customFormat="true" ht="24" hidden="false" customHeight="true" outlineLevel="0" collapsed="false">
      <c r="A9" s="130" t="s">
        <v>95</v>
      </c>
      <c r="B9" s="130"/>
      <c r="C9" s="410" t="n">
        <f aca="false">SUM(C10:C26)</f>
        <v>101</v>
      </c>
      <c r="D9" s="131" t="n">
        <f aca="false">SUM(D10:D26)</f>
        <v>101</v>
      </c>
      <c r="E9" s="132" t="n">
        <f aca="false">IF(C9&gt;0,D9*100/C9,0)</f>
        <v>100</v>
      </c>
      <c r="F9" s="410" t="n">
        <f aca="false">SUM(F10:F26)</f>
        <v>31340</v>
      </c>
      <c r="G9" s="131" t="n">
        <f aca="false">SUM(G10:G26)</f>
        <v>35038</v>
      </c>
      <c r="H9" s="132" t="n">
        <f aca="false">IF(F9&gt;0,G9*100/F9,0)</f>
        <v>111.799617102744</v>
      </c>
      <c r="I9" s="131" t="n">
        <f aca="false">SUM(I10:I26)</f>
        <v>32437.1</v>
      </c>
      <c r="J9" s="131" t="n">
        <f aca="false">SUM(J10:J26)</f>
        <v>18497</v>
      </c>
      <c r="K9" s="132" t="n">
        <f aca="false">IF(I9&gt;0,J9*100/I9,0)</f>
        <v>57.0242099324539</v>
      </c>
      <c r="L9" s="133" t="n">
        <f aca="false">SUM(L10:L26)</f>
        <v>68</v>
      </c>
      <c r="M9" s="133" t="n">
        <f aca="false">SUM(M10:M26)</f>
        <v>65</v>
      </c>
      <c r="N9" s="132" t="n">
        <f aca="false">IF(L9&gt;0,M9*100/L9,0)</f>
        <v>95.5882352941177</v>
      </c>
      <c r="O9" s="133" t="n">
        <f aca="false">SUM(O10:O26)</f>
        <v>297</v>
      </c>
      <c r="P9" s="133" t="n">
        <f aca="false">SUM(P10:P26)</f>
        <v>301</v>
      </c>
      <c r="Q9" s="132" t="n">
        <f aca="false">IF(O9&gt;0,P9*100/O9,0)</f>
        <v>101.346801346801</v>
      </c>
      <c r="R9" s="133" t="n">
        <f aca="false">SUM(R10:R26)</f>
        <v>104</v>
      </c>
      <c r="S9" s="133" t="n">
        <f aca="false">SUM(S10:S26)</f>
        <v>99</v>
      </c>
      <c r="T9" s="132" t="n">
        <f aca="false">IF(R9&gt;0,S9*100/R9,0)</f>
        <v>95.1923076923077</v>
      </c>
      <c r="U9" s="133" t="n">
        <f aca="false">SUM(U10:U26)</f>
        <v>469</v>
      </c>
      <c r="V9" s="133" t="n">
        <f aca="false">SUM(V10:V26)</f>
        <v>465</v>
      </c>
      <c r="W9" s="132" t="n">
        <f aca="false">IF(U9&gt;0,V9*100/U9,0)</f>
        <v>99.1471215351812</v>
      </c>
      <c r="X9" s="133" t="n">
        <f aca="false">SUM(X10:X26)</f>
        <v>1370</v>
      </c>
      <c r="Y9" s="131" t="n">
        <f aca="false">SUM(Y10:Y26)</f>
        <v>1371</v>
      </c>
      <c r="Z9" s="132" t="n">
        <f aca="false">IF(X9&gt;0,Y9*100/X9,0)</f>
        <v>100.07299270073</v>
      </c>
      <c r="AA9" s="304" t="n">
        <f aca="false">SUM(AA10:AA26)</f>
        <v>0</v>
      </c>
      <c r="AB9" s="131" t="n">
        <f aca="false">SUM(AB10:AB26)</f>
        <v>0</v>
      </c>
      <c r="AC9" s="132" t="n">
        <f aca="false">IF(AA9&gt;0,AB9*100/AA9,0)</f>
        <v>0</v>
      </c>
      <c r="AD9" s="304" t="n">
        <f aca="false">SUM(AD10:AD26)</f>
        <v>0</v>
      </c>
      <c r="AE9" s="131" t="n">
        <f aca="false">SUM(AE10:AE26)</f>
        <v>0</v>
      </c>
      <c r="AF9" s="132" t="n">
        <f aca="false">IF(AD9&gt;0,AE9*100/AD9,0)</f>
        <v>0</v>
      </c>
      <c r="AG9" s="304" t="n">
        <f aca="false">X9+AA9+AD9</f>
        <v>1370</v>
      </c>
      <c r="AH9" s="304" t="n">
        <f aca="false">Y9+AB9+AE9</f>
        <v>1371</v>
      </c>
      <c r="AI9" s="132" t="n">
        <f aca="false">IF(AG9&gt;0,AH9*100/AG9,0)</f>
        <v>100.07299270073</v>
      </c>
      <c r="AJ9" s="410" t="n">
        <f aca="false">SUM(AJ10:AJ26)</f>
        <v>100</v>
      </c>
      <c r="AK9" s="131" t="n">
        <f aca="false">SUM(AK10:AK26)</f>
        <v>100</v>
      </c>
      <c r="AL9" s="132" t="n">
        <f aca="false">IF(AJ9&gt;0,AK9*100/AJ9,0)</f>
        <v>100</v>
      </c>
      <c r="AM9" s="410" t="n">
        <f aca="false">SUM(AM10:AM26)</f>
        <v>1665</v>
      </c>
      <c r="AN9" s="410" t="n">
        <f aca="false">SUM(AN10:AN26)</f>
        <v>1794</v>
      </c>
      <c r="AO9" s="132" t="n">
        <f aca="false">IF(AM9&gt;0,AN9*100/AM9,0)</f>
        <v>107.747747747748</v>
      </c>
      <c r="AP9" s="410" t="n">
        <f aca="false">SUM(AP10:AP26)</f>
        <v>610</v>
      </c>
      <c r="AQ9" s="410" t="n">
        <f aca="false">SUM(AQ10:AQ26)</f>
        <v>624</v>
      </c>
      <c r="AR9" s="132" t="n">
        <f aca="false">IF(AP9&gt;0,AQ9*100/AP9,0)</f>
        <v>102.295081967213</v>
      </c>
      <c r="AS9" s="410" t="n">
        <f aca="false">SUM(AS10:AS26)</f>
        <v>2275</v>
      </c>
      <c r="AT9" s="410" t="n">
        <f aca="false">SUM(AT10:AT26)</f>
        <v>2418</v>
      </c>
      <c r="AU9" s="132" t="n">
        <f aca="false">IF(AS9&gt;0,AT9*100/AS9,0)</f>
        <v>106.285714285714</v>
      </c>
      <c r="AV9" s="410" t="n">
        <f aca="false">SUM(AV10:AV26)</f>
        <v>1065</v>
      </c>
      <c r="AW9" s="410" t="n">
        <f aca="false">SUM(AW10:AW26)</f>
        <v>1086</v>
      </c>
      <c r="AX9" s="132" t="n">
        <f aca="false">IF(AV9&gt;0,AW9*100/AV9,0)</f>
        <v>101.971830985915</v>
      </c>
      <c r="AY9" s="410" t="n">
        <f aca="false">SUM(AY10:AY26)</f>
        <v>758</v>
      </c>
      <c r="AZ9" s="410" t="n">
        <f aca="false">SUM(AZ10:AZ26)</f>
        <v>326</v>
      </c>
      <c r="BA9" s="132" t="n">
        <f aca="false">IF(AY9&gt;0,AZ9*100/AY9,0)</f>
        <v>43.0079155672823</v>
      </c>
      <c r="BB9" s="410" t="n">
        <f aca="false">SUM(BB10:BB26)</f>
        <v>698</v>
      </c>
      <c r="BC9" s="410" t="n">
        <f aca="false">SUM(BC10:BC26)</f>
        <v>361</v>
      </c>
      <c r="BD9" s="132" t="n">
        <f aca="false">IF(BB9&gt;0,BC9*100/BB9,0)</f>
        <v>51.7191977077364</v>
      </c>
      <c r="BE9" s="410" t="n">
        <f aca="false">SUM(BE10:BE26)</f>
        <v>62</v>
      </c>
      <c r="BF9" s="132" t="n">
        <f aca="false">IF(BC9&gt;0,BE9*100/BC9,0)</f>
        <v>17.1745152354571</v>
      </c>
      <c r="BG9" s="411" t="n">
        <f aca="false">SUM(BG10:BG26)</f>
        <v>107</v>
      </c>
      <c r="BH9" s="133" t="n">
        <f aca="false">SUM(BH10:BH26)</f>
        <v>107</v>
      </c>
      <c r="BI9" s="132" t="n">
        <f aca="false">IF(BG9&gt;0,BH9*100/BG9,0)</f>
        <v>100</v>
      </c>
      <c r="BJ9" s="411" t="n">
        <f aca="false">SUM(BJ10:BJ26)</f>
        <v>8560</v>
      </c>
      <c r="BK9" s="133" t="n">
        <f aca="false">SUM(BK10:BK26)</f>
        <v>8729</v>
      </c>
      <c r="BL9" s="132" t="n">
        <f aca="false">IF(BJ9&gt;0,BK9*100/BJ9,0)</f>
        <v>101.974299065421</v>
      </c>
      <c r="BM9" s="410" t="n">
        <f aca="false">SUM(BM10:BM26)</f>
        <v>640</v>
      </c>
      <c r="BN9" s="131" t="n">
        <f aca="false">SUM(BN10:BN26)</f>
        <v>673</v>
      </c>
      <c r="BO9" s="132" t="n">
        <f aca="false">IF(BM9&gt;0,BN9*100/BM9,0)</f>
        <v>105.15625</v>
      </c>
      <c r="BP9" s="410" t="n">
        <f aca="false">SUM(BP10:BP26)</f>
        <v>68</v>
      </c>
      <c r="BQ9" s="131" t="n">
        <f aca="false">SUM(BQ10:BQ26)</f>
        <v>26</v>
      </c>
      <c r="BR9" s="132" t="n">
        <f aca="false">IF(BP9&gt;0,BQ9*100/BP9,0)</f>
        <v>38.2352941176471</v>
      </c>
      <c r="BS9" s="410" t="n">
        <f aca="false">SUM(BS10:BS26)</f>
        <v>1857200</v>
      </c>
      <c r="BT9" s="410" t="n">
        <f aca="false">SUM(BT10:BT26)</f>
        <v>378450</v>
      </c>
      <c r="BU9" s="132" t="n">
        <f aca="false">IF(BS9&gt;0,BT9*100/BS9,0)</f>
        <v>20.3774499246177</v>
      </c>
      <c r="BV9" s="133" t="n">
        <f aca="false">SUM(BV10:BV26)</f>
        <v>6</v>
      </c>
      <c r="BW9" s="149" t="n">
        <f aca="false">SUM(BW10:BW26)</f>
        <v>2.6902</v>
      </c>
      <c r="BX9" s="133" t="n">
        <f aca="false">SUM(BX10:BX26)</f>
        <v>3</v>
      </c>
      <c r="BY9" s="132" t="n">
        <f aca="false">IF(BV9&gt;0,BX9*100/BV9,0)</f>
        <v>50</v>
      </c>
      <c r="BZ9" s="149" t="n">
        <f aca="false">SUM(BZ10:BZ26)</f>
        <v>1.753</v>
      </c>
      <c r="CA9" s="132" t="n">
        <f aca="false">IF(BW9&gt;0,BZ9*100/BW9,0)</f>
        <v>65.162441454167</v>
      </c>
      <c r="CB9" s="133" t="n">
        <f aca="false">SUM(CB10:CB26)</f>
        <v>6</v>
      </c>
      <c r="CC9" s="132" t="n">
        <f aca="false">IF(BV9&gt;0,CB9*100/BV9,0)</f>
        <v>100</v>
      </c>
      <c r="CD9" s="149" t="n">
        <f aca="false">SUM(CD10:CD26)</f>
        <v>2.527</v>
      </c>
      <c r="CE9" s="132" t="n">
        <f aca="false">IF(BW9&gt;0,CD9*100/BW9,0)</f>
        <v>93.9335365400342</v>
      </c>
      <c r="CF9" s="133" t="n">
        <f aca="false">SUM(CF10:CF26)</f>
        <v>0</v>
      </c>
      <c r="CG9" s="149" t="n">
        <f aca="false">SUM(CG10:CG26)</f>
        <v>0</v>
      </c>
      <c r="CH9" s="133" t="n">
        <f aca="false">SUM(CH10:CH26)</f>
        <v>0</v>
      </c>
      <c r="CI9" s="132" t="n">
        <f aca="false">IF(CF9&gt;0,CH9*100/CF9,0)</f>
        <v>0</v>
      </c>
      <c r="CJ9" s="149" t="n">
        <f aca="false">SUM(CJ10:CJ26)</f>
        <v>0</v>
      </c>
      <c r="CK9" s="132" t="n">
        <f aca="false">IF(CG9&gt;0,CJ9*100/CG9,0)</f>
        <v>0</v>
      </c>
      <c r="CL9" s="410" t="n">
        <f aca="false">SUM(CL10:CL26)</f>
        <v>10</v>
      </c>
      <c r="CM9" s="131" t="n">
        <f aca="false">SUM(CM10:CM26)</f>
        <v>10</v>
      </c>
      <c r="CN9" s="132" t="n">
        <f aca="false">IF(CL9&gt;0,CM9*100/CL9,0)</f>
        <v>100</v>
      </c>
      <c r="CO9" s="410" t="n">
        <f aca="false">SUM(CO10:CO26)</f>
        <v>230</v>
      </c>
      <c r="CP9" s="131" t="n">
        <f aca="false">SUM(CP10:CP26)</f>
        <v>128</v>
      </c>
      <c r="CQ9" s="132" t="n">
        <f aca="false">IF(CO9&gt;0,CP9*100/CO9,0)</f>
        <v>55.6521739130435</v>
      </c>
      <c r="CR9" s="410" t="n">
        <f aca="false">SUM(CR10:CR26)</f>
        <v>10</v>
      </c>
      <c r="CS9" s="131" t="n">
        <f aca="false">SUM(CS10:CS26)</f>
        <v>10</v>
      </c>
      <c r="CT9" s="132" t="n">
        <f aca="false">IF(CR9&gt;0,CS9*100/CR9,0)</f>
        <v>100</v>
      </c>
      <c r="CU9" s="410" t="n">
        <f aca="false">SUM(CU10:CU26)</f>
        <v>410</v>
      </c>
      <c r="CV9" s="131" t="n">
        <f aca="false">SUM(CV10:CV26)</f>
        <v>298</v>
      </c>
      <c r="CW9" s="132" t="n">
        <f aca="false">IF(CU9&gt;0,CV9*100/CU9,0)</f>
        <v>72.6829268292683</v>
      </c>
      <c r="CX9" s="131" t="n">
        <f aca="false">SUM(CX10:CX26)</f>
        <v>5</v>
      </c>
      <c r="CY9" s="131" t="n">
        <f aca="false">SUM(CY10:CY26)</f>
        <v>5</v>
      </c>
      <c r="CZ9" s="132" t="n">
        <f aca="false">IF(CX9&gt;0,CY9*100/CX9,0)</f>
        <v>100</v>
      </c>
      <c r="DA9" s="131" t="n">
        <f aca="false">SUM(DA10:DA26)</f>
        <v>160</v>
      </c>
      <c r="DB9" s="131" t="n">
        <f aca="false">SUM(DB10:DB26)</f>
        <v>160</v>
      </c>
      <c r="DC9" s="132" t="n">
        <f aca="false">IF(DA9&gt;0,DB9*100/DA9,0)</f>
        <v>100</v>
      </c>
      <c r="DD9" s="131" t="n">
        <f aca="false">SUM(DD10:DD26)</f>
        <v>30</v>
      </c>
      <c r="DE9" s="131" t="n">
        <f aca="false">SUM(DE10:DE26)</f>
        <v>30</v>
      </c>
      <c r="DF9" s="132" t="n">
        <f aca="false">IF(DD9&gt;0,DE9*100/DD9,0)</f>
        <v>100</v>
      </c>
      <c r="DG9" s="131" t="n">
        <f aca="false">SUM(DG10:DG26)</f>
        <v>662</v>
      </c>
      <c r="DH9" s="131" t="n">
        <f aca="false">SUM(DH10:DH26)</f>
        <v>450</v>
      </c>
      <c r="DI9" s="132" t="n">
        <f aca="false">IF(DG9&gt;0,DH9*100/DG9,0)</f>
        <v>67.97583081571</v>
      </c>
      <c r="DJ9" s="262" t="n">
        <f aca="false">SUM(DJ10:DJ26)</f>
        <v>2</v>
      </c>
      <c r="DK9" s="273" t="n">
        <f aca="false">SUM(DK10:DK26)</f>
        <v>2.8684</v>
      </c>
      <c r="DL9" s="262" t="n">
        <f aca="false">SUM(DL10:DL26)</f>
        <v>0</v>
      </c>
      <c r="DM9" s="261" t="n">
        <f aca="false">IF(DJ9&gt;0,DL9*100/DJ9,0)</f>
        <v>0</v>
      </c>
      <c r="DN9" s="273" t="n">
        <f aca="false">SUM(DN10:DN26)</f>
        <v>0</v>
      </c>
      <c r="DO9" s="261" t="n">
        <f aca="false">IF(DK9&gt;0,DN9*100/DK9,0)</f>
        <v>0</v>
      </c>
      <c r="DP9" s="262" t="n">
        <f aca="false">SUM(DP10:DP26)</f>
        <v>2</v>
      </c>
      <c r="DQ9" s="261" t="n">
        <f aca="false">IF(DJ9&gt;0,DP9*100/DJ9,0)</f>
        <v>100</v>
      </c>
      <c r="DR9" s="273" t="n">
        <f aca="false">SUM(DR10:DR26)</f>
        <v>2.8095</v>
      </c>
      <c r="DS9" s="261" t="n">
        <f aca="false">IF(DK9&gt;0,DR9*100/DK9,0)</f>
        <v>97.9465904336913</v>
      </c>
      <c r="DT9" s="262" t="n">
        <f aca="false">SUM(DT10:DT26)</f>
        <v>3</v>
      </c>
      <c r="DU9" s="273" t="n">
        <f aca="false">SUM(DU10:DU26)</f>
        <v>2.897</v>
      </c>
      <c r="DV9" s="262" t="n">
        <f aca="false">SUM(DV10:DV26)</f>
        <v>1</v>
      </c>
      <c r="DW9" s="261" t="n">
        <f aca="false">IF(DT9&gt;0,DV9*100/DT9,0)</f>
        <v>33.3333333333333</v>
      </c>
      <c r="DX9" s="273" t="n">
        <f aca="false">SUM(DX10:DX26)</f>
        <v>0.5087</v>
      </c>
      <c r="DY9" s="261" t="n">
        <f aca="false">IF(DU9&gt;0,DX9*100/DU9,0)</f>
        <v>17.5595443562306</v>
      </c>
      <c r="DZ9" s="133" t="n">
        <f aca="false">SUM(DZ10:DZ26)</f>
        <v>786</v>
      </c>
      <c r="EA9" s="133" t="n">
        <f aca="false">SUM(EA10:EA26)</f>
        <v>273</v>
      </c>
      <c r="EB9" s="132" t="n">
        <f aca="false">IF(DZ9&gt;0,EA9*100/DZ9,0)</f>
        <v>34.7328244274809</v>
      </c>
      <c r="EC9" s="133" t="n">
        <f aca="false">SUM(EC10:EC26)</f>
        <v>104</v>
      </c>
      <c r="ED9" s="133" t="n">
        <f aca="false">SUM(ED10:ED26)</f>
        <v>35</v>
      </c>
      <c r="EE9" s="132" t="n">
        <f aca="false">IF(EC9&gt;0,ED9*100/EC9,0)</f>
        <v>33.6538461538462</v>
      </c>
      <c r="EF9" s="133" t="n">
        <f aca="false">SUM(EF10:EF26)</f>
        <v>45</v>
      </c>
      <c r="EG9" s="133" t="n">
        <f aca="false">SUM(EG10:EG26)</f>
        <v>33</v>
      </c>
      <c r="EH9" s="132" t="n">
        <f aca="false">IF(EF9&gt;0,EG9*100/EF9,0)</f>
        <v>73.3333333333333</v>
      </c>
      <c r="EI9" s="133" t="n">
        <f aca="false">SUM(EI10:EI26)</f>
        <v>14</v>
      </c>
      <c r="EJ9" s="133" t="n">
        <f aca="false">SUM(EJ10:EJ26)</f>
        <v>13</v>
      </c>
      <c r="EK9" s="132" t="n">
        <f aca="false">IF(EI9&gt;0,EJ9*100/EI9,0)</f>
        <v>92.8571428571429</v>
      </c>
      <c r="EL9" s="412" t="n">
        <f aca="false">SUM(EL10:EL26)</f>
        <v>184.2</v>
      </c>
      <c r="EM9" s="412" t="n">
        <f aca="false">SUM(EM10:EM26)</f>
        <v>11.285</v>
      </c>
      <c r="EN9" s="132" t="n">
        <f aca="false">IF(EL9&gt;0,EM9*100/EL9,0)</f>
        <v>6.12649294245386</v>
      </c>
      <c r="EO9" s="413" t="n">
        <f aca="false">SUM(EO10:EO26)</f>
        <v>249.99833579</v>
      </c>
      <c r="EP9" s="413" t="n">
        <f aca="false">SUM(EP10:EP26)</f>
        <v>39.657</v>
      </c>
      <c r="EQ9" s="132" t="n">
        <f aca="false">IF(EO9&gt;0,EP9*100/EO9,0)</f>
        <v>15.8629055968245</v>
      </c>
      <c r="ER9" s="412" t="n">
        <f aca="false">SUM(ER10:ER26)</f>
        <v>174.6679569</v>
      </c>
      <c r="ES9" s="412" t="n">
        <f aca="false">SUM(ES10:ES26)</f>
        <v>16.32</v>
      </c>
      <c r="ET9" s="132" t="n">
        <f aca="false">IF(ER9&gt;0,ES9*100/ER9,0)</f>
        <v>9.34344243194156</v>
      </c>
      <c r="EU9" s="412" t="n">
        <f aca="false">SUM(EU10:EU26)</f>
        <v>424.66629269</v>
      </c>
      <c r="EV9" s="412" t="n">
        <f aca="false">SUM(EV10:EV26)</f>
        <v>55.977</v>
      </c>
      <c r="EW9" s="132" t="n">
        <f aca="false">IF(EU9&gt;0,EV9*100/EU9,0)</f>
        <v>13.1814087822747</v>
      </c>
      <c r="EX9" s="133" t="n">
        <f aca="false">SUM(EX10:EX26)</f>
        <v>9</v>
      </c>
      <c r="EY9" s="149" t="n">
        <f aca="false">SUM(EY10:EY26)</f>
        <v>8.2892</v>
      </c>
      <c r="EZ9" s="133" t="n">
        <f aca="false">SUM(EZ10:EZ26)</f>
        <v>3</v>
      </c>
      <c r="FA9" s="132" t="n">
        <f aca="false">IF(EX9&gt;0,EZ9*100/EX9,0)</f>
        <v>33.3333333333333</v>
      </c>
      <c r="FB9" s="149" t="n">
        <f aca="false">SUM(FB10:FB26)</f>
        <v>1.753</v>
      </c>
      <c r="FC9" s="132" t="n">
        <f aca="false">IF(EY9&gt;0,FB9*100/EY9,0)</f>
        <v>21.1479998069778</v>
      </c>
      <c r="FD9" s="133" t="n">
        <f aca="false">SUM(FD10:FD26)</f>
        <v>9</v>
      </c>
      <c r="FE9" s="132" t="n">
        <f aca="false">IF(EX9&gt;0,FD9*100/EX9,0)</f>
        <v>100</v>
      </c>
      <c r="FF9" s="149" t="n">
        <f aca="false">SUM(FF10:FF26)</f>
        <v>8.0595</v>
      </c>
      <c r="FG9" s="132" t="n">
        <f aca="false">IF(EY9&gt;0,FF9*100/EY9,0)</f>
        <v>97.2289243835352</v>
      </c>
      <c r="FH9" s="133" t="n">
        <f aca="false">SUM(FH10:FH26)</f>
        <v>10</v>
      </c>
      <c r="FI9" s="149" t="n">
        <f aca="false">SUM(FI10:FI26)</f>
        <v>8.333</v>
      </c>
      <c r="FJ9" s="133" t="n">
        <f aca="false">SUM(FJ10:FJ26)</f>
        <v>8</v>
      </c>
      <c r="FK9" s="132" t="n">
        <f aca="false">IF(FH9&gt;0,FJ9*100/FH9,0)</f>
        <v>80</v>
      </c>
      <c r="FL9" s="149" t="n">
        <f aca="false">SUM(FL10:FL26)</f>
        <v>3.6434</v>
      </c>
      <c r="FM9" s="132" t="n">
        <f aca="false">IF(FI9&gt;0,FL9*100/FI9,0)</f>
        <v>43.7225489019561</v>
      </c>
      <c r="FN9" s="409" t="n">
        <f aca="false">SUM(FN10:FN26)</f>
        <v>15</v>
      </c>
      <c r="FO9" s="409" t="n">
        <f aca="false">SUM(FO10:FO26)</f>
        <v>15</v>
      </c>
      <c r="FP9" s="409" t="n">
        <f aca="false">SUM(FP10:FP26)</f>
        <v>390</v>
      </c>
      <c r="FQ9" s="409" t="n">
        <f aca="false">SUM(FQ10:FQ26)</f>
        <v>288</v>
      </c>
    </row>
    <row r="10" s="49" customFormat="true" ht="21.75" hidden="false" customHeight="true" outlineLevel="0" collapsed="false">
      <c r="A10" s="414" t="n">
        <v>1</v>
      </c>
      <c r="B10" s="415" t="s">
        <v>96</v>
      </c>
      <c r="C10" s="416" t="n">
        <v>6</v>
      </c>
      <c r="D10" s="417" t="n">
        <v>6</v>
      </c>
      <c r="E10" s="418" t="n">
        <f aca="false">IF(C10&gt;0,D10*100/C10,0)</f>
        <v>100</v>
      </c>
      <c r="F10" s="416" t="n">
        <v>1500</v>
      </c>
      <c r="G10" s="417" t="n">
        <v>1568</v>
      </c>
      <c r="H10" s="418" t="n">
        <f aca="false">IF(F10&gt;0,G10*100/F10,0)</f>
        <v>104.533333333333</v>
      </c>
      <c r="I10" s="419" t="n">
        <v>5104.25</v>
      </c>
      <c r="J10" s="419" t="n">
        <v>2563</v>
      </c>
      <c r="K10" s="418" t="n">
        <f aca="false">IF(I10&gt;0,J10*100/I10,0)</f>
        <v>50.213057745996</v>
      </c>
      <c r="L10" s="420" t="n">
        <v>4</v>
      </c>
      <c r="M10" s="421" t="n">
        <v>4</v>
      </c>
      <c r="N10" s="418" t="n">
        <f aca="false">IF(L10&gt;0,M10*100/L10,0)</f>
        <v>100</v>
      </c>
      <c r="O10" s="422" t="n">
        <v>18</v>
      </c>
      <c r="P10" s="421" t="n">
        <v>18</v>
      </c>
      <c r="Q10" s="418" t="n">
        <f aca="false">IF(O10&gt;0,P10*100/O10,0)</f>
        <v>100</v>
      </c>
      <c r="R10" s="422" t="n">
        <v>12</v>
      </c>
      <c r="S10" s="421" t="n">
        <v>13</v>
      </c>
      <c r="T10" s="418" t="n">
        <f aca="false">IF(R10&gt;0,S10*100/R10,0)</f>
        <v>108.333333333333</v>
      </c>
      <c r="U10" s="422" t="n">
        <f aca="false">L10+O10+R10</f>
        <v>34</v>
      </c>
      <c r="V10" s="422" t="n">
        <f aca="false">M10+P10+S10</f>
        <v>35</v>
      </c>
      <c r="W10" s="418" t="n">
        <f aca="false">IF(U10&gt;0,V10*100/U10,0)</f>
        <v>102.941176470588</v>
      </c>
      <c r="X10" s="420" t="n">
        <v>80</v>
      </c>
      <c r="Y10" s="417" t="n">
        <v>80</v>
      </c>
      <c r="Z10" s="418" t="n">
        <f aca="false">IF(X10&gt;0,Y10*100/X10,0)</f>
        <v>100</v>
      </c>
      <c r="AA10" s="423" t="n">
        <v>0</v>
      </c>
      <c r="AB10" s="417" t="n">
        <v>0</v>
      </c>
      <c r="AC10" s="418" t="n">
        <f aca="false">IF(AA10&gt;0,AB10*100/AA10,0)</f>
        <v>0</v>
      </c>
      <c r="AD10" s="423" t="n">
        <v>0</v>
      </c>
      <c r="AE10" s="417" t="n">
        <v>0</v>
      </c>
      <c r="AF10" s="418" t="n">
        <f aca="false">IF(AD10&gt;0,AE10*100/AD10,0)</f>
        <v>0</v>
      </c>
      <c r="AG10" s="423" t="n">
        <f aca="false">X10+AA10+AD10</f>
        <v>80</v>
      </c>
      <c r="AH10" s="423" t="n">
        <f aca="false">Y10+AB10+AE10</f>
        <v>80</v>
      </c>
      <c r="AI10" s="418" t="n">
        <f aca="false">IF(AG10&gt;0,AH10*100/AG10,0)</f>
        <v>100</v>
      </c>
      <c r="AJ10" s="424" t="n">
        <v>5</v>
      </c>
      <c r="AK10" s="417" t="n">
        <v>5</v>
      </c>
      <c r="AL10" s="418" t="n">
        <f aca="false">IF(AJ10&gt;0,AK10*100/AJ10,0)</f>
        <v>100</v>
      </c>
      <c r="AM10" s="416" t="n">
        <v>150</v>
      </c>
      <c r="AN10" s="421" t="n">
        <v>150</v>
      </c>
      <c r="AO10" s="418" t="n">
        <f aca="false">IF(AM10&gt;0,AN10*100/AM10,0)</f>
        <v>100</v>
      </c>
      <c r="AP10" s="425" t="n">
        <v>0</v>
      </c>
      <c r="AQ10" s="421" t="n">
        <v>0</v>
      </c>
      <c r="AR10" s="418" t="n">
        <f aca="false">IF(AP10&gt;0,AQ10*100/AP10,0)</f>
        <v>0</v>
      </c>
      <c r="AS10" s="416" t="n">
        <f aca="false">AM10+AP10</f>
        <v>150</v>
      </c>
      <c r="AT10" s="416" t="n">
        <f aca="false">AN10+AQ10</f>
        <v>150</v>
      </c>
      <c r="AU10" s="418" t="n">
        <f aca="false">IF(AS10&gt;0,AT10*100/AS10,0)</f>
        <v>100</v>
      </c>
      <c r="AV10" s="417" t="n">
        <v>80</v>
      </c>
      <c r="AW10" s="417" t="n">
        <v>80</v>
      </c>
      <c r="AX10" s="418" t="n">
        <f aca="false">IF(AV10&gt;0,AW10*100/AV10,0)</f>
        <v>100</v>
      </c>
      <c r="AY10" s="417" t="n">
        <v>50</v>
      </c>
      <c r="AZ10" s="417" t="n">
        <v>30</v>
      </c>
      <c r="BA10" s="418" t="n">
        <f aca="false">IF(AY10&gt;0,AZ10*100/AY10,0)</f>
        <v>60</v>
      </c>
      <c r="BB10" s="417" t="n">
        <v>45</v>
      </c>
      <c r="BC10" s="417" t="n">
        <v>0</v>
      </c>
      <c r="BD10" s="418" t="n">
        <f aca="false">IF(BB10&gt;0,BC10*100/BB10,0)</f>
        <v>0</v>
      </c>
      <c r="BE10" s="426" t="n">
        <v>0</v>
      </c>
      <c r="BF10" s="418" t="n">
        <f aca="false">IF(BC10&gt;0,BE10*100/BC10,0)</f>
        <v>0</v>
      </c>
      <c r="BG10" s="427" t="n">
        <v>7</v>
      </c>
      <c r="BH10" s="421" t="n">
        <v>7</v>
      </c>
      <c r="BI10" s="418" t="n">
        <f aca="false">IF(BG10&gt;0,BH10*100/BG10,0)</f>
        <v>100</v>
      </c>
      <c r="BJ10" s="427" t="n">
        <v>560</v>
      </c>
      <c r="BK10" s="421" t="n">
        <v>561</v>
      </c>
      <c r="BL10" s="418" t="n">
        <f aca="false">IF(BJ10&gt;0,BK10*100/BJ10,0)</f>
        <v>100.178571428571</v>
      </c>
      <c r="BM10" s="424" t="n">
        <v>0</v>
      </c>
      <c r="BN10" s="417" t="n">
        <v>0</v>
      </c>
      <c r="BO10" s="418" t="n">
        <f aca="false">IF(BM10&gt;0,BN10*100/BM10,0)</f>
        <v>0</v>
      </c>
      <c r="BP10" s="424" t="n">
        <v>4</v>
      </c>
      <c r="BQ10" s="417" t="n">
        <v>2</v>
      </c>
      <c r="BR10" s="418" t="n">
        <f aca="false">IF(BP10&gt;0,BQ10*100/BP10,0)</f>
        <v>50</v>
      </c>
      <c r="BS10" s="424" t="n">
        <v>64000</v>
      </c>
      <c r="BT10" s="424" t="n">
        <v>0</v>
      </c>
      <c r="BU10" s="418" t="n">
        <f aca="false">IF(BS10&gt;0,BT10*100/BS10,0)</f>
        <v>0</v>
      </c>
      <c r="BV10" s="421" t="n">
        <v>0</v>
      </c>
      <c r="BW10" s="428" t="n">
        <v>0</v>
      </c>
      <c r="BX10" s="421" t="n">
        <v>0</v>
      </c>
      <c r="BY10" s="281" t="n">
        <f aca="false">IF(BV10&gt;0,BX10*100/BV10,0)</f>
        <v>0</v>
      </c>
      <c r="BZ10" s="428" t="n">
        <v>0</v>
      </c>
      <c r="CA10" s="281" t="n">
        <f aca="false">IF(BW10&gt;0,BZ10*100/BW10,0)</f>
        <v>0</v>
      </c>
      <c r="CB10" s="421" t="n">
        <v>0</v>
      </c>
      <c r="CC10" s="281" t="n">
        <f aca="false">IF(BV10&gt;0,CB10*100/BV10,0)</f>
        <v>0</v>
      </c>
      <c r="CD10" s="428" t="n">
        <v>0</v>
      </c>
      <c r="CE10" s="281" t="n">
        <f aca="false">IF(BW10&gt;0,CD10*100/BW10,0)</f>
        <v>0</v>
      </c>
      <c r="CF10" s="421" t="n">
        <v>0</v>
      </c>
      <c r="CG10" s="428" t="n">
        <v>0</v>
      </c>
      <c r="CH10" s="421" t="n">
        <v>0</v>
      </c>
      <c r="CI10" s="281" t="n">
        <f aca="false">IF(CF10&gt;0,CH10*100/CF10,0)</f>
        <v>0</v>
      </c>
      <c r="CJ10" s="428" t="n">
        <v>0</v>
      </c>
      <c r="CK10" s="281" t="n">
        <f aca="false">IF(CG10&gt;0,CJ10*100/CG10,0)</f>
        <v>0</v>
      </c>
      <c r="CL10" s="425" t="n">
        <v>0</v>
      </c>
      <c r="CM10" s="417" t="n">
        <v>0</v>
      </c>
      <c r="CN10" s="418" t="n">
        <f aca="false">IF(CL10&gt;0,CM10*100/CL10,0)</f>
        <v>0</v>
      </c>
      <c r="CO10" s="425" t="n">
        <v>0</v>
      </c>
      <c r="CP10" s="417" t="n">
        <v>0</v>
      </c>
      <c r="CQ10" s="418" t="n">
        <f aca="false">IF(CO10&gt;0,CP10*100/CO10,0)</f>
        <v>0</v>
      </c>
      <c r="CR10" s="429" t="n">
        <v>0</v>
      </c>
      <c r="CS10" s="417" t="n">
        <v>0</v>
      </c>
      <c r="CT10" s="418" t="n">
        <f aca="false">IF(CR10&gt;0,CS10*100/CR10,0)</f>
        <v>0</v>
      </c>
      <c r="CU10" s="429" t="n">
        <v>0</v>
      </c>
      <c r="CV10" s="417" t="n">
        <v>0</v>
      </c>
      <c r="CW10" s="418" t="n">
        <f aca="false">IF(CU10&gt;0,CV10*100/CU10,0)</f>
        <v>0</v>
      </c>
      <c r="CX10" s="429" t="n">
        <v>0</v>
      </c>
      <c r="CY10" s="417" t="n">
        <v>0</v>
      </c>
      <c r="CZ10" s="418" t="n">
        <f aca="false">IF(CX10&gt;0,CY10*100/CX10,0)</f>
        <v>0</v>
      </c>
      <c r="DA10" s="429" t="n">
        <v>0</v>
      </c>
      <c r="DB10" s="417" t="n">
        <v>0</v>
      </c>
      <c r="DC10" s="418" t="n">
        <f aca="false">IF(DA10&gt;0,DB10*100/DA10,0)</f>
        <v>0</v>
      </c>
      <c r="DD10" s="429" t="n">
        <v>5</v>
      </c>
      <c r="DE10" s="417" t="n">
        <v>5</v>
      </c>
      <c r="DF10" s="418" t="n">
        <f aca="false">IF(DD10&gt;0,DE10*100/DD10,0)</f>
        <v>100</v>
      </c>
      <c r="DG10" s="429" t="n">
        <v>120</v>
      </c>
      <c r="DH10" s="417" t="n">
        <v>80</v>
      </c>
      <c r="DI10" s="418" t="n">
        <f aca="false">IF(DG10&gt;0,DH10*100/DG10,0)</f>
        <v>66.6666666666667</v>
      </c>
      <c r="DJ10" s="421" t="n">
        <v>0</v>
      </c>
      <c r="DK10" s="428" t="n">
        <v>0</v>
      </c>
      <c r="DL10" s="421" t="n">
        <v>0</v>
      </c>
      <c r="DM10" s="281" t="n">
        <f aca="false">IF(DJ10&gt;0,DL10*100/DJ10,0)</f>
        <v>0</v>
      </c>
      <c r="DN10" s="428" t="n">
        <v>0</v>
      </c>
      <c r="DO10" s="281" t="n">
        <f aca="false">IF(DK10&gt;0,DN10*100/DK10,0)</f>
        <v>0</v>
      </c>
      <c r="DP10" s="421" t="n">
        <v>0</v>
      </c>
      <c r="DQ10" s="281" t="n">
        <f aca="false">IF(DJ10&gt;0,DP10*100/DJ10,0)</f>
        <v>0</v>
      </c>
      <c r="DR10" s="428" t="n">
        <v>0</v>
      </c>
      <c r="DS10" s="281" t="n">
        <f aca="false">IF(DK10&gt;0,DR10*100/DK10,0)</f>
        <v>0</v>
      </c>
      <c r="DT10" s="421" t="n">
        <v>0</v>
      </c>
      <c r="DU10" s="428" t="n">
        <v>0</v>
      </c>
      <c r="DV10" s="421" t="n">
        <v>0</v>
      </c>
      <c r="DW10" s="281" t="n">
        <f aca="false">IF(DT10&gt;0,DV10*100/DT10,0)</f>
        <v>0</v>
      </c>
      <c r="DX10" s="428" t="n">
        <v>0</v>
      </c>
      <c r="DY10" s="281" t="n">
        <f aca="false">IF(DU10&gt;0,DX10*100/DU10,0)</f>
        <v>0</v>
      </c>
      <c r="DZ10" s="430" t="n">
        <v>38</v>
      </c>
      <c r="EA10" s="430" t="n">
        <v>2</v>
      </c>
      <c r="EB10" s="431" t="n">
        <f aca="false">IF(DZ10&gt;0,EA10*100/DZ10,0)</f>
        <v>5.26315789473684</v>
      </c>
      <c r="EC10" s="430" t="n">
        <v>0</v>
      </c>
      <c r="ED10" s="430" t="n">
        <v>0</v>
      </c>
      <c r="EE10" s="431" t="n">
        <f aca="false">IF(EC10&gt;0,ED10*100/EC10,0)</f>
        <v>0</v>
      </c>
      <c r="EF10" s="430" t="n">
        <v>12</v>
      </c>
      <c r="EG10" s="430" t="n">
        <v>12</v>
      </c>
      <c r="EH10" s="431" t="n">
        <f aca="false">IF(EF10&gt;0,EG10*100/EF10,0)</f>
        <v>100</v>
      </c>
      <c r="EI10" s="430" t="n">
        <v>0</v>
      </c>
      <c r="EJ10" s="432" t="n">
        <v>0</v>
      </c>
      <c r="EK10" s="431" t="n">
        <f aca="false">IF(EI10&gt;0,EJ10*100/EI10,0)</f>
        <v>0</v>
      </c>
      <c r="EL10" s="433" t="n">
        <v>11</v>
      </c>
      <c r="EM10" s="433" t="n">
        <v>0</v>
      </c>
      <c r="EN10" s="418" t="n">
        <f aca="false">IF(EL10&gt;0,EM10*100/EL10,0)</f>
        <v>0</v>
      </c>
      <c r="EO10" s="434" t="n">
        <v>4.06730944</v>
      </c>
      <c r="EP10" s="435" t="n">
        <v>0.941</v>
      </c>
      <c r="EQ10" s="418" t="n">
        <f aca="false">IF(EO10&gt;0,EP10*100/EO10,0)</f>
        <v>23.1356874582918</v>
      </c>
      <c r="ER10" s="434" t="n">
        <v>5.08</v>
      </c>
      <c r="ES10" s="435" t="n">
        <v>0.03</v>
      </c>
      <c r="ET10" s="418" t="n">
        <f aca="false">IF(ER10&gt;0,ES10*100/ER10,0)</f>
        <v>0.590551181102362</v>
      </c>
      <c r="EU10" s="436" t="n">
        <f aca="false">EO10+ER10</f>
        <v>9.14730944</v>
      </c>
      <c r="EV10" s="436" t="n">
        <f aca="false">EP10+ES10</f>
        <v>0.971</v>
      </c>
      <c r="EW10" s="418" t="n">
        <f aca="false">IF(EU10&gt;0,EV10*100/EU10,0)</f>
        <v>10.6151432436946</v>
      </c>
      <c r="EX10" s="217" t="n">
        <f aca="false">BV10+DJ10+'โครงการ-ผลผลิตที่ 1'!EG10</f>
        <v>0</v>
      </c>
      <c r="EY10" s="421" t="n">
        <f aca="false">BW10+DK10+'โครงการ-ผลผลิตที่ 1'!EH10</f>
        <v>0</v>
      </c>
      <c r="EZ10" s="421" t="n">
        <f aca="false">BX10+DL10+'โครงการ-ผลผลิตที่ 1'!EI10</f>
        <v>0</v>
      </c>
      <c r="FA10" s="281" t="n">
        <f aca="false">IF(EX10&gt;0,EZ10*100/EX10,0)</f>
        <v>0</v>
      </c>
      <c r="FB10" s="421" t="n">
        <f aca="false">BZ10+DN10+'โครงการ-ผลผลิตที่ 1'!EK10</f>
        <v>0</v>
      </c>
      <c r="FC10" s="281" t="n">
        <f aca="false">IF(EY10&gt;0,FB10*100/EY10,0)</f>
        <v>0</v>
      </c>
      <c r="FD10" s="421" t="n">
        <f aca="false">CB10+DP10+'โครงการ-ผลผลิตที่ 1'!EM10</f>
        <v>0</v>
      </c>
      <c r="FE10" s="281" t="n">
        <f aca="false">IF(EX10&gt;0,FD10*100/EX10,0)</f>
        <v>0</v>
      </c>
      <c r="FF10" s="421" t="n">
        <f aca="false">CD10+DR10+'โครงการ-ผลผลิตที่ 1'!EO10</f>
        <v>0</v>
      </c>
      <c r="FG10" s="281" t="n">
        <f aca="false">IF(EY10&gt;0,FF10*100/EY10,0)</f>
        <v>0</v>
      </c>
      <c r="FH10" s="421" t="n">
        <f aca="false">CF10+DT10+'โครงการ-ผลผลิตที่ 1'!EQ10</f>
        <v>0</v>
      </c>
      <c r="FI10" s="421" t="n">
        <f aca="false">CG10+DU10+'โครงการ-ผลผลิตที่ 1'!ER10</f>
        <v>0</v>
      </c>
      <c r="FJ10" s="421" t="n">
        <f aca="false">CH10+DV10+'โครงการ-ผลผลิตที่ 1'!ES10</f>
        <v>0</v>
      </c>
      <c r="FK10" s="281" t="n">
        <f aca="false">IF(FH10&gt;0,FJ10*100/FH10,0)</f>
        <v>0</v>
      </c>
      <c r="FL10" s="428" t="n">
        <f aca="false">CJ10+DX10+'โครงการ-ผลผลิตที่ 1'!EU10</f>
        <v>0</v>
      </c>
      <c r="FM10" s="281" t="n">
        <f aca="false">IF(FI10&gt;0,FL10*100/FI10,0)</f>
        <v>0</v>
      </c>
      <c r="FN10" s="429" t="n">
        <f aca="false">CL10+CX10</f>
        <v>0</v>
      </c>
      <c r="FO10" s="429" t="n">
        <f aca="false">CM10+CY10</f>
        <v>0</v>
      </c>
      <c r="FP10" s="429" t="n">
        <f aca="false">CO10+DA10</f>
        <v>0</v>
      </c>
      <c r="FQ10" s="429" t="n">
        <f aca="false">CP10+DB10</f>
        <v>0</v>
      </c>
      <c r="FR10" s="437" t="n">
        <v>0.1923</v>
      </c>
      <c r="FS10" s="437" t="n">
        <f aca="false">FR10</f>
        <v>0.1923</v>
      </c>
    </row>
    <row r="11" s="49" customFormat="true" ht="21.75" hidden="false" customHeight="true" outlineLevel="0" collapsed="false">
      <c r="A11" s="432" t="n">
        <v>2</v>
      </c>
      <c r="B11" s="438" t="s">
        <v>97</v>
      </c>
      <c r="C11" s="439" t="n">
        <v>6</v>
      </c>
      <c r="D11" s="417" t="n">
        <v>6</v>
      </c>
      <c r="E11" s="281" t="n">
        <f aca="false">IF(C11&gt;0,D11*100/C11,0)</f>
        <v>100</v>
      </c>
      <c r="F11" s="439" t="n">
        <v>3500</v>
      </c>
      <c r="G11" s="417" t="n">
        <v>3999</v>
      </c>
      <c r="H11" s="281" t="n">
        <f aca="false">IF(F11&gt;0,G11*100/F11,0)</f>
        <v>114.257142857143</v>
      </c>
      <c r="I11" s="440" t="n">
        <v>3470.5</v>
      </c>
      <c r="J11" s="441" t="n">
        <v>1962</v>
      </c>
      <c r="K11" s="281" t="n">
        <f aca="false">IF(I11&gt;0,J11*100/I11,0)</f>
        <v>56.5336406857802</v>
      </c>
      <c r="L11" s="222" t="n">
        <v>4</v>
      </c>
      <c r="M11" s="217" t="n">
        <v>4</v>
      </c>
      <c r="N11" s="281" t="n">
        <f aca="false">IF(L11&gt;0,M11*100/L11,0)</f>
        <v>100</v>
      </c>
      <c r="O11" s="442" t="n">
        <v>18</v>
      </c>
      <c r="P11" s="217" t="n">
        <v>19</v>
      </c>
      <c r="Q11" s="281" t="n">
        <f aca="false">IF(O11&gt;0,P11*100/O11,0)</f>
        <v>105.555555555556</v>
      </c>
      <c r="R11" s="442" t="n">
        <v>10</v>
      </c>
      <c r="S11" s="217" t="n">
        <v>10</v>
      </c>
      <c r="T11" s="281" t="n">
        <f aca="false">IF(R11&gt;0,S11*100/R11,0)</f>
        <v>100</v>
      </c>
      <c r="U11" s="442" t="n">
        <f aca="false">L11+O11+R11</f>
        <v>32</v>
      </c>
      <c r="V11" s="442" t="n">
        <f aca="false">M11+P11+S11</f>
        <v>33</v>
      </c>
      <c r="W11" s="281" t="n">
        <f aca="false">IF(U11&gt;0,V11*100/U11,0)</f>
        <v>103.125</v>
      </c>
      <c r="X11" s="222" t="n">
        <v>80</v>
      </c>
      <c r="Y11" s="417" t="n">
        <v>80</v>
      </c>
      <c r="Z11" s="281" t="n">
        <f aca="false">IF(X11&gt;0,Y11*100/X11,0)</f>
        <v>100</v>
      </c>
      <c r="AA11" s="443" t="n">
        <v>0</v>
      </c>
      <c r="AB11" s="417" t="n">
        <v>0</v>
      </c>
      <c r="AC11" s="281" t="n">
        <f aca="false">IF(AA11&gt;0,AB11*100/AA11,0)</f>
        <v>0</v>
      </c>
      <c r="AD11" s="443" t="n">
        <v>0</v>
      </c>
      <c r="AE11" s="417" t="n">
        <v>0</v>
      </c>
      <c r="AF11" s="281" t="n">
        <f aca="false">IF(AD11&gt;0,AE11*100/AD11,0)</f>
        <v>0</v>
      </c>
      <c r="AG11" s="443" t="n">
        <f aca="false">X11+AA11+AD11</f>
        <v>80</v>
      </c>
      <c r="AH11" s="443" t="n">
        <f aca="false">Y11+AB11+AE11</f>
        <v>80</v>
      </c>
      <c r="AI11" s="281" t="n">
        <f aca="false">IF(AG11&gt;0,AH11*100/AG11,0)</f>
        <v>100</v>
      </c>
      <c r="AJ11" s="417" t="n">
        <v>6</v>
      </c>
      <c r="AK11" s="417" t="n">
        <v>6</v>
      </c>
      <c r="AL11" s="281" t="n">
        <f aca="false">IF(AJ11&gt;0,AK11*100/AJ11,0)</f>
        <v>100</v>
      </c>
      <c r="AM11" s="439" t="n">
        <v>60</v>
      </c>
      <c r="AN11" s="217" t="n">
        <v>75</v>
      </c>
      <c r="AO11" s="281" t="n">
        <f aca="false">IF(AM11&gt;0,AN11*100/AM11,0)</f>
        <v>125</v>
      </c>
      <c r="AP11" s="417" t="n">
        <v>0</v>
      </c>
      <c r="AQ11" s="217" t="n">
        <v>0</v>
      </c>
      <c r="AR11" s="281" t="n">
        <f aca="false">IF(AP11&gt;0,AQ11*100/AP11,0)</f>
        <v>0</v>
      </c>
      <c r="AS11" s="439" t="n">
        <f aca="false">AM11+AP11</f>
        <v>60</v>
      </c>
      <c r="AT11" s="417" t="n">
        <f aca="false">AN11+AQ11</f>
        <v>75</v>
      </c>
      <c r="AU11" s="281" t="n">
        <f aca="false">IF(AS11&gt;0,AT11*100/AS11,0)</f>
        <v>125</v>
      </c>
      <c r="AV11" s="417" t="n">
        <v>0</v>
      </c>
      <c r="AW11" s="417" t="n">
        <v>0</v>
      </c>
      <c r="AX11" s="281" t="n">
        <f aca="false">IF(AV11&gt;0,AW11*100/AV11,0)</f>
        <v>0</v>
      </c>
      <c r="AY11" s="417" t="n">
        <v>9</v>
      </c>
      <c r="AZ11" s="417" t="n">
        <v>3</v>
      </c>
      <c r="BA11" s="281" t="n">
        <f aca="false">IF(AY11&gt;0,AZ11*100/AY11,0)</f>
        <v>33.3333333333333</v>
      </c>
      <c r="BB11" s="417" t="n">
        <v>9</v>
      </c>
      <c r="BC11" s="417" t="n">
        <v>9</v>
      </c>
      <c r="BD11" s="281" t="n">
        <f aca="false">IF(BB11&gt;0,BC11*100/BB11,0)</f>
        <v>100</v>
      </c>
      <c r="BE11" s="417" t="n">
        <v>0</v>
      </c>
      <c r="BF11" s="281" t="n">
        <f aca="false">IF(BC11&gt;0,BE11*100/BC11,0)</f>
        <v>0</v>
      </c>
      <c r="BG11" s="444" t="n">
        <v>6</v>
      </c>
      <c r="BH11" s="217" t="n">
        <v>6</v>
      </c>
      <c r="BI11" s="281" t="n">
        <f aca="false">IF(BG11&gt;0,BH11*100/BG11,0)</f>
        <v>100</v>
      </c>
      <c r="BJ11" s="444" t="n">
        <v>480</v>
      </c>
      <c r="BK11" s="217" t="n">
        <v>486</v>
      </c>
      <c r="BL11" s="281" t="n">
        <f aca="false">IF(BJ11&gt;0,BK11*100/BJ11,0)</f>
        <v>101.25</v>
      </c>
      <c r="BM11" s="417" t="n">
        <v>0</v>
      </c>
      <c r="BN11" s="417" t="n">
        <v>0</v>
      </c>
      <c r="BO11" s="281" t="n">
        <f aca="false">IF(BM11&gt;0,BN11*100/BM11,0)</f>
        <v>0</v>
      </c>
      <c r="BP11" s="417" t="n">
        <v>4</v>
      </c>
      <c r="BQ11" s="417" t="n">
        <v>1</v>
      </c>
      <c r="BR11" s="281" t="n">
        <f aca="false">IF(BP11&gt;0,BQ11*100/BP11,0)</f>
        <v>25</v>
      </c>
      <c r="BS11" s="417" t="n">
        <v>50000</v>
      </c>
      <c r="BT11" s="417" t="n">
        <v>0</v>
      </c>
      <c r="BU11" s="281" t="n">
        <f aca="false">IF(BS11&gt;0,BT11*100/BS11,0)</f>
        <v>0</v>
      </c>
      <c r="BV11" s="217" t="n">
        <v>0</v>
      </c>
      <c r="BW11" s="445" t="n">
        <v>0</v>
      </c>
      <c r="BX11" s="217" t="n">
        <v>0</v>
      </c>
      <c r="BY11" s="281" t="n">
        <f aca="false">IF(BV11&gt;0,BX11*100/BV11,0)</f>
        <v>0</v>
      </c>
      <c r="BZ11" s="445" t="n">
        <v>0</v>
      </c>
      <c r="CA11" s="281" t="n">
        <f aca="false">IF(BW11&gt;0,BZ11*100/BW11,0)</f>
        <v>0</v>
      </c>
      <c r="CB11" s="217" t="n">
        <v>0</v>
      </c>
      <c r="CC11" s="281" t="n">
        <f aca="false">IF(BV11&gt;0,CB11*100/BV11,0)</f>
        <v>0</v>
      </c>
      <c r="CD11" s="445" t="n">
        <v>0</v>
      </c>
      <c r="CE11" s="281" t="n">
        <f aca="false">IF(BW11&gt;0,CD11*100/BW11,0)</f>
        <v>0</v>
      </c>
      <c r="CF11" s="217" t="n">
        <v>0</v>
      </c>
      <c r="CG11" s="445" t="n">
        <v>0</v>
      </c>
      <c r="CH11" s="217" t="n">
        <v>0</v>
      </c>
      <c r="CI11" s="281" t="n">
        <f aca="false">IF(CF11&gt;0,CH11*100/CF11,0)</f>
        <v>0</v>
      </c>
      <c r="CJ11" s="445" t="n">
        <v>0</v>
      </c>
      <c r="CK11" s="281" t="n">
        <f aca="false">IF(CG11&gt;0,CJ11*100/CG11,0)</f>
        <v>0</v>
      </c>
      <c r="CL11" s="446" t="n">
        <v>0</v>
      </c>
      <c r="CM11" s="417" t="n">
        <v>0</v>
      </c>
      <c r="CN11" s="281" t="n">
        <f aca="false">IF(CL11&gt;0,CM11*100/CL11,0)</f>
        <v>0</v>
      </c>
      <c r="CO11" s="446" t="n">
        <v>0</v>
      </c>
      <c r="CP11" s="417" t="n">
        <v>0</v>
      </c>
      <c r="CQ11" s="281" t="n">
        <f aca="false">IF(CO11&gt;0,CP11*100/CO11,0)</f>
        <v>0</v>
      </c>
      <c r="CR11" s="447" t="n">
        <v>10</v>
      </c>
      <c r="CS11" s="417" t="n">
        <v>10</v>
      </c>
      <c r="CT11" s="281" t="n">
        <f aca="false">IF(CR11&gt;0,CS11*100/CR11,0)</f>
        <v>100</v>
      </c>
      <c r="CU11" s="447" t="n">
        <v>410</v>
      </c>
      <c r="CV11" s="417" t="n">
        <v>298</v>
      </c>
      <c r="CW11" s="281" t="n">
        <f aca="false">IF(CU11&gt;0,CV11*100/CU11,0)</f>
        <v>72.6829268292683</v>
      </c>
      <c r="CX11" s="447" t="n">
        <v>0</v>
      </c>
      <c r="CY11" s="417" t="n">
        <v>0</v>
      </c>
      <c r="CZ11" s="281" t="n">
        <f aca="false">IF(CX11&gt;0,CY11*100/CX11,0)</f>
        <v>0</v>
      </c>
      <c r="DA11" s="447" t="n">
        <v>0</v>
      </c>
      <c r="DB11" s="417" t="n">
        <v>0</v>
      </c>
      <c r="DC11" s="281" t="n">
        <f aca="false">IF(DA11&gt;0,DB11*100/DA11,0)</f>
        <v>0</v>
      </c>
      <c r="DD11" s="447" t="n">
        <v>0</v>
      </c>
      <c r="DE11" s="417" t="n">
        <v>0</v>
      </c>
      <c r="DF11" s="281" t="n">
        <f aca="false">IF(DD11&gt;0,DE11*100/DD11,0)</f>
        <v>0</v>
      </c>
      <c r="DG11" s="447" t="n">
        <v>0</v>
      </c>
      <c r="DH11" s="417" t="n">
        <v>0</v>
      </c>
      <c r="DI11" s="281" t="n">
        <f aca="false">IF(DG11&gt;0,DH11*100/DG11,0)</f>
        <v>0</v>
      </c>
      <c r="DJ11" s="217" t="n">
        <v>0</v>
      </c>
      <c r="DK11" s="445" t="n">
        <v>0</v>
      </c>
      <c r="DL11" s="217" t="n">
        <v>0</v>
      </c>
      <c r="DM11" s="281" t="n">
        <f aca="false">IF(DJ11&gt;0,DL11*100/DJ11,0)</f>
        <v>0</v>
      </c>
      <c r="DN11" s="445" t="n">
        <v>0</v>
      </c>
      <c r="DO11" s="281" t="n">
        <f aca="false">IF(DK11&gt;0,DN11*100/DK11,0)</f>
        <v>0</v>
      </c>
      <c r="DP11" s="217" t="n">
        <v>0</v>
      </c>
      <c r="DQ11" s="281" t="n">
        <f aca="false">IF(DJ11&gt;0,DP11*100/DJ11,0)</f>
        <v>0</v>
      </c>
      <c r="DR11" s="445" t="n">
        <v>0</v>
      </c>
      <c r="DS11" s="281" t="n">
        <f aca="false">IF(DK11&gt;0,DR11*100/DK11,0)</f>
        <v>0</v>
      </c>
      <c r="DT11" s="217" t="n">
        <v>0</v>
      </c>
      <c r="DU11" s="445" t="n">
        <v>0</v>
      </c>
      <c r="DV11" s="217" t="n">
        <v>0</v>
      </c>
      <c r="DW11" s="281" t="n">
        <f aca="false">IF(DT11&gt;0,DV11*100/DT11,0)</f>
        <v>0</v>
      </c>
      <c r="DX11" s="445" t="n">
        <v>0</v>
      </c>
      <c r="DY11" s="281" t="n">
        <f aca="false">IF(DU11&gt;0,DX11*100/DU11,0)</f>
        <v>0</v>
      </c>
      <c r="DZ11" s="432" t="n">
        <v>90</v>
      </c>
      <c r="EA11" s="432" t="n">
        <v>87</v>
      </c>
      <c r="EB11" s="436" t="n">
        <f aca="false">IF(DZ11&gt;0,EA11*100/DZ11,0)</f>
        <v>96.6666666666667</v>
      </c>
      <c r="EC11" s="432" t="n">
        <v>6</v>
      </c>
      <c r="ED11" s="432" t="n">
        <v>6</v>
      </c>
      <c r="EE11" s="436" t="n">
        <f aca="false">IF(EC11&gt;0,ED11*100/EC11,0)</f>
        <v>100</v>
      </c>
      <c r="EF11" s="432" t="n">
        <v>0</v>
      </c>
      <c r="EG11" s="432" t="n">
        <v>0</v>
      </c>
      <c r="EH11" s="436" t="n">
        <f aca="false">IF(EF11&gt;0,EG11*100/EF11,0)</f>
        <v>0</v>
      </c>
      <c r="EI11" s="432" t="n">
        <v>0</v>
      </c>
      <c r="EJ11" s="432" t="n">
        <v>0</v>
      </c>
      <c r="EK11" s="436" t="n">
        <f aca="false">IF(EI11&gt;0,EJ11*100/EI11,0)</f>
        <v>0</v>
      </c>
      <c r="EL11" s="433" t="n">
        <v>20</v>
      </c>
      <c r="EM11" s="433" t="n">
        <v>0</v>
      </c>
      <c r="EN11" s="281" t="n">
        <f aca="false">IF(EL11&gt;0,EM11*100/EL11,0)</f>
        <v>0</v>
      </c>
      <c r="EO11" s="434" t="n">
        <v>38.91145295</v>
      </c>
      <c r="EP11" s="448" t="n">
        <v>2.835</v>
      </c>
      <c r="EQ11" s="281" t="n">
        <f aca="false">IF(EO11&gt;0,EP11*100/EO11,0)</f>
        <v>7.28577265835559</v>
      </c>
      <c r="ER11" s="434" t="n">
        <v>14.86943153</v>
      </c>
      <c r="ES11" s="448" t="n">
        <v>2.329</v>
      </c>
      <c r="ET11" s="281" t="n">
        <f aca="false">IF(ER11&gt;0,ES11*100/ER11,0)</f>
        <v>15.6630063180364</v>
      </c>
      <c r="EU11" s="436" t="n">
        <f aca="false">EO11+ER11</f>
        <v>53.78088448</v>
      </c>
      <c r="EV11" s="436" t="n">
        <f aca="false">EP11+ES11</f>
        <v>5.164</v>
      </c>
      <c r="EW11" s="281" t="n">
        <f aca="false">IF(EU11&gt;0,EV11*100/EU11,0)</f>
        <v>9.60192464279829</v>
      </c>
      <c r="EX11" s="217" t="n">
        <f aca="false">BV11+DJ11+'โครงการ-ผลผลิตที่ 1'!EG11</f>
        <v>0</v>
      </c>
      <c r="EY11" s="445" t="n">
        <f aca="false">BW11+DK11+'โครงการ-ผลผลิตที่ 1'!EH11</f>
        <v>0</v>
      </c>
      <c r="EZ11" s="217" t="n">
        <f aca="false">BX11+DL11+'โครงการ-ผลผลิตที่ 1'!EI11</f>
        <v>0</v>
      </c>
      <c r="FA11" s="281" t="n">
        <f aca="false">IF(EX11&gt;0,EZ11*100/EX11,0)</f>
        <v>0</v>
      </c>
      <c r="FB11" s="445" t="n">
        <f aca="false">BZ11+DN11+'โครงการ-ผลผลิตที่ 1'!EK11</f>
        <v>0</v>
      </c>
      <c r="FC11" s="281" t="n">
        <f aca="false">IF(EY11&gt;0,FB11*100/EY11,0)</f>
        <v>0</v>
      </c>
      <c r="FD11" s="217" t="n">
        <f aca="false">CB11+DP11+'โครงการ-ผลผลิตที่ 1'!EM11</f>
        <v>0</v>
      </c>
      <c r="FE11" s="281" t="n">
        <f aca="false">IF(EX11&gt;0,FD11*100/EX11,0)</f>
        <v>0</v>
      </c>
      <c r="FF11" s="445" t="n">
        <f aca="false">CD11+DR11+'โครงการ-ผลผลิตที่ 1'!EO11</f>
        <v>0</v>
      </c>
      <c r="FG11" s="281" t="n">
        <f aca="false">IF(EY11&gt;0,FF11*100/EY11,0)</f>
        <v>0</v>
      </c>
      <c r="FH11" s="222" t="n">
        <f aca="false">CF11+DT11+'โครงการ-ผลผลิตที่ 1'!EQ11</f>
        <v>2</v>
      </c>
      <c r="FI11" s="445" t="n">
        <f aca="false">CG11+DU11+'โครงการ-ผลผลิตที่ 1'!ER11</f>
        <v>1.717</v>
      </c>
      <c r="FJ11" s="222" t="n">
        <f aca="false">CH11+DV11+'โครงการ-ผลผลิตที่ 1'!ES11</f>
        <v>2</v>
      </c>
      <c r="FK11" s="281" t="n">
        <f aca="false">IF(FH11&gt;0,FJ11*100/FH11,0)</f>
        <v>100</v>
      </c>
      <c r="FL11" s="445" t="n">
        <f aca="false">CJ11+DX11+'โครงการ-ผลผลิตที่ 1'!EU11</f>
        <v>0.9842</v>
      </c>
      <c r="FM11" s="281" t="n">
        <f aca="false">IF(FI11&gt;0,FL11*100/FI11,0)</f>
        <v>57.3209085614444</v>
      </c>
      <c r="FN11" s="447" t="n">
        <f aca="false">CL11+CX11</f>
        <v>0</v>
      </c>
      <c r="FO11" s="447" t="n">
        <f aca="false">CM11+CY11</f>
        <v>0</v>
      </c>
      <c r="FP11" s="447" t="n">
        <f aca="false">CO11+DA11</f>
        <v>0</v>
      </c>
      <c r="FQ11" s="447" t="n">
        <f aca="false">CP11+DB11</f>
        <v>0</v>
      </c>
      <c r="FR11" s="437" t="n">
        <v>0.7842</v>
      </c>
      <c r="FS11" s="437" t="n">
        <f aca="false">SUM(FR11:FR12)</f>
        <v>0.9842</v>
      </c>
    </row>
    <row r="12" s="49" customFormat="true" ht="21.75" hidden="false" customHeight="true" outlineLevel="0" collapsed="false">
      <c r="A12" s="432" t="n">
        <v>3</v>
      </c>
      <c r="B12" s="438" t="s">
        <v>98</v>
      </c>
      <c r="C12" s="439" t="n">
        <v>6</v>
      </c>
      <c r="D12" s="417" t="n">
        <v>6</v>
      </c>
      <c r="E12" s="281" t="n">
        <f aca="false">IF(C12&gt;0,D12*100/C12,0)</f>
        <v>100</v>
      </c>
      <c r="F12" s="439" t="n">
        <v>1750</v>
      </c>
      <c r="G12" s="417" t="n">
        <v>1830</v>
      </c>
      <c r="H12" s="281" t="n">
        <f aca="false">IF(F12&gt;0,G12*100/F12,0)</f>
        <v>104.571428571429</v>
      </c>
      <c r="I12" s="441" t="n">
        <v>885.95</v>
      </c>
      <c r="J12" s="441" t="n">
        <v>669</v>
      </c>
      <c r="K12" s="281" t="n">
        <f aca="false">IF(I12&gt;0,J12*100/I12,0)</f>
        <v>75.5121620858965</v>
      </c>
      <c r="L12" s="222" t="n">
        <v>4</v>
      </c>
      <c r="M12" s="217" t="n">
        <v>4</v>
      </c>
      <c r="N12" s="281" t="n">
        <f aca="false">IF(L12&gt;0,M12*100/L12,0)</f>
        <v>100</v>
      </c>
      <c r="O12" s="442" t="n">
        <v>21</v>
      </c>
      <c r="P12" s="217" t="n">
        <v>21</v>
      </c>
      <c r="Q12" s="281" t="n">
        <f aca="false">IF(O12&gt;0,P12*100/O12,0)</f>
        <v>100</v>
      </c>
      <c r="R12" s="442" t="n">
        <v>4</v>
      </c>
      <c r="S12" s="217" t="n">
        <v>4</v>
      </c>
      <c r="T12" s="281" t="n">
        <f aca="false">IF(R12&gt;0,S12*100/R12,0)</f>
        <v>100</v>
      </c>
      <c r="U12" s="442" t="n">
        <f aca="false">L12+O12+R12</f>
        <v>29</v>
      </c>
      <c r="V12" s="442" t="n">
        <f aca="false">M12+P12+S12</f>
        <v>29</v>
      </c>
      <c r="W12" s="281" t="n">
        <f aca="false">IF(U12&gt;0,V12*100/U12,0)</f>
        <v>100</v>
      </c>
      <c r="X12" s="222" t="n">
        <v>80</v>
      </c>
      <c r="Y12" s="417" t="n">
        <v>80</v>
      </c>
      <c r="Z12" s="281" t="n">
        <f aca="false">IF(X12&gt;0,Y12*100/X12,0)</f>
        <v>100</v>
      </c>
      <c r="AA12" s="443" t="n">
        <v>0</v>
      </c>
      <c r="AB12" s="417" t="n">
        <v>0</v>
      </c>
      <c r="AC12" s="281" t="n">
        <f aca="false">IF(AA12&gt;0,AB12*100/AA12,0)</f>
        <v>0</v>
      </c>
      <c r="AD12" s="443" t="n">
        <v>0</v>
      </c>
      <c r="AE12" s="417" t="n">
        <v>0</v>
      </c>
      <c r="AF12" s="281" t="n">
        <f aca="false">IF(AD12&gt;0,AE12*100/AD12,0)</f>
        <v>0</v>
      </c>
      <c r="AG12" s="443" t="n">
        <f aca="false">X12+AA12+AD12</f>
        <v>80</v>
      </c>
      <c r="AH12" s="443" t="n">
        <f aca="false">Y12+AB12+AE12</f>
        <v>80</v>
      </c>
      <c r="AI12" s="281" t="n">
        <f aca="false">IF(AG12&gt;0,AH12*100/AG12,0)</f>
        <v>100</v>
      </c>
      <c r="AJ12" s="417" t="n">
        <v>9</v>
      </c>
      <c r="AK12" s="417" t="n">
        <v>9</v>
      </c>
      <c r="AL12" s="281" t="n">
        <f aca="false">IF(AJ12&gt;0,AK12*100/AJ12,0)</f>
        <v>100</v>
      </c>
      <c r="AM12" s="439" t="n">
        <v>110</v>
      </c>
      <c r="AN12" s="217" t="n">
        <v>114</v>
      </c>
      <c r="AO12" s="281" t="n">
        <f aca="false">IF(AM12&gt;0,AN12*100/AM12,0)</f>
        <v>103.636363636364</v>
      </c>
      <c r="AP12" s="446" t="n">
        <v>0</v>
      </c>
      <c r="AQ12" s="217" t="n">
        <v>0</v>
      </c>
      <c r="AR12" s="281" t="n">
        <f aca="false">IF(AP12&gt;0,AQ12*100/AP12,0)</f>
        <v>0</v>
      </c>
      <c r="AS12" s="439" t="n">
        <f aca="false">AM12+AP12</f>
        <v>110</v>
      </c>
      <c r="AT12" s="417" t="n">
        <f aca="false">AN12+AQ12</f>
        <v>114</v>
      </c>
      <c r="AU12" s="281" t="n">
        <f aca="false">IF(AS12&gt;0,AT12*100/AS12,0)</f>
        <v>103.636363636364</v>
      </c>
      <c r="AV12" s="417" t="n">
        <v>50</v>
      </c>
      <c r="AW12" s="417" t="n">
        <v>50</v>
      </c>
      <c r="AX12" s="281" t="n">
        <f aca="false">IF(AV12&gt;0,AW12*100/AV12,0)</f>
        <v>100</v>
      </c>
      <c r="AY12" s="417" t="n">
        <v>9</v>
      </c>
      <c r="AZ12" s="417" t="n">
        <v>9</v>
      </c>
      <c r="BA12" s="281" t="n">
        <f aca="false">IF(AY12&gt;0,AZ12*100/AY12,0)</f>
        <v>100</v>
      </c>
      <c r="BB12" s="417" t="n">
        <v>8</v>
      </c>
      <c r="BC12" s="417" t="n">
        <v>9</v>
      </c>
      <c r="BD12" s="281" t="n">
        <f aca="false">IF(BB12&gt;0,BC12*100/BB12,0)</f>
        <v>112.5</v>
      </c>
      <c r="BE12" s="417" t="n">
        <v>0</v>
      </c>
      <c r="BF12" s="281" t="n">
        <f aca="false">IF(BC12&gt;0,BE12*100/BC12,0)</f>
        <v>0</v>
      </c>
      <c r="BG12" s="444" t="n">
        <v>7</v>
      </c>
      <c r="BH12" s="217" t="n">
        <v>7</v>
      </c>
      <c r="BI12" s="281" t="n">
        <f aca="false">IF(BG12&gt;0,BH12*100/BG12,0)</f>
        <v>100</v>
      </c>
      <c r="BJ12" s="444" t="n">
        <v>560</v>
      </c>
      <c r="BK12" s="217" t="n">
        <v>593</v>
      </c>
      <c r="BL12" s="281" t="n">
        <f aca="false">IF(BJ12&gt;0,BK12*100/BJ12,0)</f>
        <v>105.892857142857</v>
      </c>
      <c r="BM12" s="417" t="n">
        <v>130</v>
      </c>
      <c r="BN12" s="417" t="n">
        <v>133</v>
      </c>
      <c r="BO12" s="281" t="n">
        <f aca="false">IF(BM12&gt;0,BN12*100/BM12,0)</f>
        <v>102.307692307692</v>
      </c>
      <c r="BP12" s="417" t="n">
        <v>4</v>
      </c>
      <c r="BQ12" s="417" t="n">
        <v>1</v>
      </c>
      <c r="BR12" s="281" t="n">
        <f aca="false">IF(BP12&gt;0,BQ12*100/BP12,0)</f>
        <v>25</v>
      </c>
      <c r="BS12" s="417" t="n">
        <v>12800</v>
      </c>
      <c r="BT12" s="417" t="n">
        <v>0</v>
      </c>
      <c r="BU12" s="281" t="n">
        <f aca="false">IF(BS12&gt;0,BT12*100/BS12,0)</f>
        <v>0</v>
      </c>
      <c r="BV12" s="217" t="n">
        <v>0</v>
      </c>
      <c r="BW12" s="445" t="n">
        <v>0</v>
      </c>
      <c r="BX12" s="217" t="n">
        <v>0</v>
      </c>
      <c r="BY12" s="281" t="n">
        <f aca="false">IF(BV12&gt;0,BX12*100/BV12,0)</f>
        <v>0</v>
      </c>
      <c r="BZ12" s="445" t="n">
        <v>0</v>
      </c>
      <c r="CA12" s="281" t="n">
        <f aca="false">IF(BW12&gt;0,BZ12*100/BW12,0)</f>
        <v>0</v>
      </c>
      <c r="CB12" s="217" t="n">
        <v>0</v>
      </c>
      <c r="CC12" s="281" t="n">
        <f aca="false">IF(BV12&gt;0,CB12*100/BV12,0)</f>
        <v>0</v>
      </c>
      <c r="CD12" s="445" t="n">
        <v>0</v>
      </c>
      <c r="CE12" s="281" t="n">
        <f aca="false">IF(BW12&gt;0,CD12*100/BW12,0)</f>
        <v>0</v>
      </c>
      <c r="CF12" s="217" t="n">
        <v>0</v>
      </c>
      <c r="CG12" s="445" t="n">
        <v>0</v>
      </c>
      <c r="CH12" s="217" t="n">
        <v>0</v>
      </c>
      <c r="CI12" s="281" t="n">
        <f aca="false">IF(CF12&gt;0,CH12*100/CF12,0)</f>
        <v>0</v>
      </c>
      <c r="CJ12" s="445" t="n">
        <v>0</v>
      </c>
      <c r="CK12" s="281" t="n">
        <f aca="false">IF(CG12&gt;0,CJ12*100/CG12,0)</f>
        <v>0</v>
      </c>
      <c r="CL12" s="446" t="n">
        <v>0</v>
      </c>
      <c r="CM12" s="417" t="n">
        <v>0</v>
      </c>
      <c r="CN12" s="281" t="n">
        <f aca="false">IF(CL12&gt;0,CM12*100/CL12,0)</f>
        <v>0</v>
      </c>
      <c r="CO12" s="446" t="n">
        <v>0</v>
      </c>
      <c r="CP12" s="417" t="n">
        <v>0</v>
      </c>
      <c r="CQ12" s="281" t="n">
        <f aca="false">IF(CO12&gt;0,CP12*100/CO12,0)</f>
        <v>0</v>
      </c>
      <c r="CR12" s="447" t="n">
        <v>0</v>
      </c>
      <c r="CS12" s="417" t="n">
        <v>0</v>
      </c>
      <c r="CT12" s="281" t="n">
        <f aca="false">IF(CR12&gt;0,CS12*100/CR12,0)</f>
        <v>0</v>
      </c>
      <c r="CU12" s="447" t="n">
        <v>0</v>
      </c>
      <c r="CV12" s="417" t="n">
        <v>0</v>
      </c>
      <c r="CW12" s="281" t="n">
        <f aca="false">IF(CU12&gt;0,CV12*100/CU12,0)</f>
        <v>0</v>
      </c>
      <c r="CX12" s="447" t="n">
        <v>0</v>
      </c>
      <c r="CY12" s="417" t="n">
        <v>0</v>
      </c>
      <c r="CZ12" s="281" t="n">
        <f aca="false">IF(CX12&gt;0,CY12*100/CX12,0)</f>
        <v>0</v>
      </c>
      <c r="DA12" s="447" t="n">
        <v>0</v>
      </c>
      <c r="DB12" s="417" t="n">
        <v>0</v>
      </c>
      <c r="DC12" s="281" t="n">
        <f aca="false">IF(DA12&gt;0,DB12*100/DA12,0)</f>
        <v>0</v>
      </c>
      <c r="DD12" s="447" t="n">
        <v>0</v>
      </c>
      <c r="DE12" s="417" t="n">
        <v>0</v>
      </c>
      <c r="DF12" s="281" t="n">
        <f aca="false">IF(DD12&gt;0,DE12*100/DD12,0)</f>
        <v>0</v>
      </c>
      <c r="DG12" s="447" t="n">
        <v>0</v>
      </c>
      <c r="DH12" s="417" t="n">
        <v>0</v>
      </c>
      <c r="DI12" s="281" t="n">
        <f aca="false">IF(DG12&gt;0,DH12*100/DG12,0)</f>
        <v>0</v>
      </c>
      <c r="DJ12" s="217" t="n">
        <v>0</v>
      </c>
      <c r="DK12" s="445" t="n">
        <v>0</v>
      </c>
      <c r="DL12" s="217" t="n">
        <v>0</v>
      </c>
      <c r="DM12" s="281" t="n">
        <f aca="false">IF(DJ12&gt;0,DL12*100/DJ12,0)</f>
        <v>0</v>
      </c>
      <c r="DN12" s="445" t="n">
        <v>0</v>
      </c>
      <c r="DO12" s="281" t="n">
        <f aca="false">IF(DK12&gt;0,DN12*100/DK12,0)</f>
        <v>0</v>
      </c>
      <c r="DP12" s="217" t="n">
        <v>0</v>
      </c>
      <c r="DQ12" s="281" t="n">
        <f aca="false">IF(DJ12&gt;0,DP12*100/DJ12,0)</f>
        <v>0</v>
      </c>
      <c r="DR12" s="445" t="n">
        <v>0</v>
      </c>
      <c r="DS12" s="281" t="n">
        <f aca="false">IF(DK12&gt;0,DR12*100/DK12,0)</f>
        <v>0</v>
      </c>
      <c r="DT12" s="217" t="n">
        <v>0</v>
      </c>
      <c r="DU12" s="445" t="n">
        <v>0</v>
      </c>
      <c r="DV12" s="217" t="n">
        <v>0</v>
      </c>
      <c r="DW12" s="281" t="n">
        <f aca="false">IF(DT12&gt;0,DV12*100/DT12,0)</f>
        <v>0</v>
      </c>
      <c r="DX12" s="445" t="n">
        <v>0</v>
      </c>
      <c r="DY12" s="281" t="n">
        <f aca="false">IF(DU12&gt;0,DX12*100/DU12,0)</f>
        <v>0</v>
      </c>
      <c r="DZ12" s="432" t="n">
        <v>105</v>
      </c>
      <c r="EA12" s="432" t="n">
        <v>3</v>
      </c>
      <c r="EB12" s="436" t="n">
        <f aca="false">IF(DZ12&gt;0,EA12*100/DZ12,0)</f>
        <v>2.85714285714286</v>
      </c>
      <c r="EC12" s="432" t="n">
        <v>13</v>
      </c>
      <c r="ED12" s="432" t="n">
        <v>3</v>
      </c>
      <c r="EE12" s="436" t="n">
        <f aca="false">IF(EC12&gt;0,ED12*100/EC12,0)</f>
        <v>23.0769230769231</v>
      </c>
      <c r="EF12" s="432" t="n">
        <v>0</v>
      </c>
      <c r="EG12" s="432" t="n">
        <v>0</v>
      </c>
      <c r="EH12" s="436" t="n">
        <f aca="false">IF(EF12&gt;0,EG12*100/EF12,0)</f>
        <v>0</v>
      </c>
      <c r="EI12" s="432" t="n">
        <v>0</v>
      </c>
      <c r="EJ12" s="432" t="n">
        <v>0</v>
      </c>
      <c r="EK12" s="436" t="n">
        <f aca="false">IF(EI12&gt;0,EJ12*100/EI12,0)</f>
        <v>0</v>
      </c>
      <c r="EL12" s="433" t="n">
        <v>1.3</v>
      </c>
      <c r="EM12" s="433" t="n">
        <v>0</v>
      </c>
      <c r="EN12" s="281" t="n">
        <f aca="false">IF(EL12&gt;0,EM12*100/EL12,0)</f>
        <v>0</v>
      </c>
      <c r="EO12" s="434" t="n">
        <v>3.32517114</v>
      </c>
      <c r="EP12" s="448" t="n">
        <v>0.115</v>
      </c>
      <c r="EQ12" s="281" t="n">
        <f aca="false">IF(EO12&gt;0,EP12*100/EO12,0)</f>
        <v>3.45846860682184</v>
      </c>
      <c r="ER12" s="434" t="n">
        <v>2.6262018</v>
      </c>
      <c r="ES12" s="448" t="n">
        <v>0.01</v>
      </c>
      <c r="ET12" s="281" t="n">
        <f aca="false">IF(ER12&gt;0,ES12*100/ER12,0)</f>
        <v>0.380778049881772</v>
      </c>
      <c r="EU12" s="436" t="n">
        <f aca="false">EO12+ER12</f>
        <v>5.95137294</v>
      </c>
      <c r="EV12" s="436" t="n">
        <f aca="false">EP12+ES12</f>
        <v>0.125</v>
      </c>
      <c r="EW12" s="281" t="n">
        <f aca="false">IF(EU12&gt;0,EV12*100/EU12,0)</f>
        <v>2.1003556870022</v>
      </c>
      <c r="EX12" s="217" t="n">
        <f aca="false">BV12+DJ12+'โครงการ-ผลผลิตที่ 1'!EG12</f>
        <v>0</v>
      </c>
      <c r="EY12" s="445" t="n">
        <f aca="false">BW12+DK12+'โครงการ-ผลผลิตที่ 1'!EH12</f>
        <v>0</v>
      </c>
      <c r="EZ12" s="217" t="n">
        <f aca="false">BX12+DL12+'โครงการ-ผลผลิตที่ 1'!EI12</f>
        <v>0</v>
      </c>
      <c r="FA12" s="281" t="n">
        <f aca="false">IF(EX12&gt;0,EZ12*100/EX12,0)</f>
        <v>0</v>
      </c>
      <c r="FB12" s="445" t="n">
        <f aca="false">BZ12+DN12+'โครงการ-ผลผลิตที่ 1'!EK12</f>
        <v>0</v>
      </c>
      <c r="FC12" s="281" t="n">
        <f aca="false">IF(EY12&gt;0,FB12*100/EY12,0)</f>
        <v>0</v>
      </c>
      <c r="FD12" s="217" t="n">
        <f aca="false">CB12+DP12+'โครงการ-ผลผลิตที่ 1'!EM12</f>
        <v>0</v>
      </c>
      <c r="FE12" s="281" t="n">
        <f aca="false">IF(EX12&gt;0,FD12*100/EX12,0)</f>
        <v>0</v>
      </c>
      <c r="FF12" s="445" t="n">
        <f aca="false">CD12+DR12+'โครงการ-ผลผลิตที่ 1'!EO12</f>
        <v>0</v>
      </c>
      <c r="FG12" s="281" t="n">
        <f aca="false">IF(EY12&gt;0,FF12*100/EY12,0)</f>
        <v>0</v>
      </c>
      <c r="FH12" s="222" t="n">
        <f aca="false">CF12+DT12+'โครงการ-ผลผลิตที่ 1'!EQ12</f>
        <v>0</v>
      </c>
      <c r="FI12" s="445" t="n">
        <f aca="false">CG12+DU12+'โครงการ-ผลผลิตที่ 1'!ER12</f>
        <v>0</v>
      </c>
      <c r="FJ12" s="222" t="n">
        <f aca="false">CH12+DV12+'โครงการ-ผลผลิตที่ 1'!ES12</f>
        <v>0</v>
      </c>
      <c r="FK12" s="281" t="n">
        <f aca="false">IF(FH12&gt;0,FJ12*100/FH12,0)</f>
        <v>0</v>
      </c>
      <c r="FL12" s="445" t="n">
        <f aca="false">CJ12+DX12+'โครงการ-ผลผลิตที่ 1'!EU12</f>
        <v>0</v>
      </c>
      <c r="FM12" s="281" t="n">
        <f aca="false">IF(FI12&gt;0,FL12*100/FI12,0)</f>
        <v>0</v>
      </c>
      <c r="FN12" s="447" t="n">
        <f aca="false">CL12+CX12</f>
        <v>0</v>
      </c>
      <c r="FO12" s="447" t="n">
        <f aca="false">CM12+CY12</f>
        <v>0</v>
      </c>
      <c r="FP12" s="447" t="n">
        <f aca="false">CO12+DA12</f>
        <v>0</v>
      </c>
      <c r="FQ12" s="447" t="n">
        <f aca="false">CP12+DB12</f>
        <v>0</v>
      </c>
      <c r="FR12" s="437" t="n">
        <v>0.2</v>
      </c>
      <c r="FS12" s="437"/>
    </row>
    <row r="13" s="49" customFormat="true" ht="21.75" hidden="false" customHeight="true" outlineLevel="0" collapsed="false">
      <c r="A13" s="432" t="n">
        <v>4</v>
      </c>
      <c r="B13" s="438" t="s">
        <v>99</v>
      </c>
      <c r="C13" s="439" t="n">
        <v>7</v>
      </c>
      <c r="D13" s="417" t="n">
        <v>7</v>
      </c>
      <c r="E13" s="281" t="n">
        <f aca="false">IF(C13&gt;0,D13*100/C13,0)</f>
        <v>100</v>
      </c>
      <c r="F13" s="439" t="n">
        <v>1050</v>
      </c>
      <c r="G13" s="417" t="n">
        <v>1055</v>
      </c>
      <c r="H13" s="281" t="n">
        <f aca="false">IF(F13&gt;0,G13*100/F13,0)</f>
        <v>100.47619047619</v>
      </c>
      <c r="I13" s="440" t="n">
        <v>1231.65</v>
      </c>
      <c r="J13" s="441" t="n">
        <v>852</v>
      </c>
      <c r="K13" s="281" t="n">
        <f aca="false">IF(I13&gt;0,J13*100/I13,0)</f>
        <v>69.1754962854707</v>
      </c>
      <c r="L13" s="222" t="n">
        <v>4</v>
      </c>
      <c r="M13" s="217" t="n">
        <v>3</v>
      </c>
      <c r="N13" s="281" t="n">
        <f aca="false">IF(L13&gt;0,M13*100/L13,0)</f>
        <v>75</v>
      </c>
      <c r="O13" s="442" t="n">
        <v>18</v>
      </c>
      <c r="P13" s="217" t="n">
        <v>18</v>
      </c>
      <c r="Q13" s="281" t="n">
        <f aca="false">IF(O13&gt;0,P13*100/O13,0)</f>
        <v>100</v>
      </c>
      <c r="R13" s="442" t="n">
        <v>3</v>
      </c>
      <c r="S13" s="217" t="n">
        <v>3</v>
      </c>
      <c r="T13" s="281" t="n">
        <f aca="false">IF(R13&gt;0,S13*100/R13,0)</f>
        <v>100</v>
      </c>
      <c r="U13" s="222" t="n">
        <f aca="false">L13+O13+R13</f>
        <v>25</v>
      </c>
      <c r="V13" s="222" t="n">
        <f aca="false">M13+P13+S13</f>
        <v>24</v>
      </c>
      <c r="W13" s="281" t="n">
        <f aca="false">IF(U13&gt;0,V13*100/U13,0)</f>
        <v>96</v>
      </c>
      <c r="X13" s="222" t="n">
        <v>70</v>
      </c>
      <c r="Y13" s="417" t="n">
        <v>70</v>
      </c>
      <c r="Z13" s="281" t="n">
        <f aca="false">IF(X13&gt;0,Y13*100/X13,0)</f>
        <v>100</v>
      </c>
      <c r="AA13" s="443" t="n">
        <v>0</v>
      </c>
      <c r="AB13" s="417" t="n">
        <v>0</v>
      </c>
      <c r="AC13" s="281" t="n">
        <f aca="false">IF(AA13&gt;0,AB13*100/AA13,0)</f>
        <v>0</v>
      </c>
      <c r="AD13" s="443" t="n">
        <v>0</v>
      </c>
      <c r="AE13" s="417" t="n">
        <v>0</v>
      </c>
      <c r="AF13" s="281" t="n">
        <f aca="false">IF(AD13&gt;0,AE13*100/AD13,0)</f>
        <v>0</v>
      </c>
      <c r="AG13" s="443" t="n">
        <f aca="false">X13+AA13+AD13</f>
        <v>70</v>
      </c>
      <c r="AH13" s="443" t="n">
        <f aca="false">Y13+AB13+AE13</f>
        <v>70</v>
      </c>
      <c r="AI13" s="281" t="n">
        <f aca="false">IF(AG13&gt;0,AH13*100/AG13,0)</f>
        <v>100</v>
      </c>
      <c r="AJ13" s="417" t="n">
        <v>5</v>
      </c>
      <c r="AK13" s="417" t="n">
        <v>5</v>
      </c>
      <c r="AL13" s="281" t="n">
        <f aca="false">IF(AJ13&gt;0,AK13*100/AJ13,0)</f>
        <v>100</v>
      </c>
      <c r="AM13" s="439" t="n">
        <v>50</v>
      </c>
      <c r="AN13" s="217" t="n">
        <v>50</v>
      </c>
      <c r="AO13" s="281" t="n">
        <f aca="false">IF(AM13&gt;0,AN13*100/AM13,0)</f>
        <v>100</v>
      </c>
      <c r="AP13" s="446" t="n">
        <v>0</v>
      </c>
      <c r="AQ13" s="217" t="n">
        <v>0</v>
      </c>
      <c r="AR13" s="281" t="n">
        <f aca="false">IF(AP13&gt;0,AQ13*100/AP13,0)</f>
        <v>0</v>
      </c>
      <c r="AS13" s="439" t="n">
        <f aca="false">AM13+AP13</f>
        <v>50</v>
      </c>
      <c r="AT13" s="417" t="n">
        <f aca="false">AN13+AQ13</f>
        <v>50</v>
      </c>
      <c r="AU13" s="281" t="n">
        <f aca="false">IF(AS13&gt;0,AT13*100/AS13,0)</f>
        <v>100</v>
      </c>
      <c r="AV13" s="417" t="n">
        <v>0</v>
      </c>
      <c r="AW13" s="417" t="n">
        <v>0</v>
      </c>
      <c r="AX13" s="281" t="n">
        <f aca="false">IF(AV13&gt;0,AW13*100/AV13,0)</f>
        <v>0</v>
      </c>
      <c r="AY13" s="417" t="n">
        <v>10</v>
      </c>
      <c r="AZ13" s="417" t="n">
        <v>0</v>
      </c>
      <c r="BA13" s="281" t="n">
        <f aca="false">IF(AY13&gt;0,AZ13*100/AY13,0)</f>
        <v>0</v>
      </c>
      <c r="BB13" s="417" t="n">
        <v>9</v>
      </c>
      <c r="BC13" s="417" t="n">
        <v>0</v>
      </c>
      <c r="BD13" s="281" t="n">
        <f aca="false">IF(BB13&gt;0,BC13*100/BB13,0)</f>
        <v>0</v>
      </c>
      <c r="BE13" s="417" t="n">
        <v>0</v>
      </c>
      <c r="BF13" s="281" t="n">
        <f aca="false">IF(BC13&gt;0,BE13*100/BC13,0)</f>
        <v>0</v>
      </c>
      <c r="BG13" s="444" t="n">
        <v>7</v>
      </c>
      <c r="BH13" s="217" t="n">
        <v>7</v>
      </c>
      <c r="BI13" s="281" t="n">
        <f aca="false">IF(BG13&gt;0,BH13*100/BG13,0)</f>
        <v>100</v>
      </c>
      <c r="BJ13" s="444" t="n">
        <v>560</v>
      </c>
      <c r="BK13" s="217" t="n">
        <v>565</v>
      </c>
      <c r="BL13" s="281" t="n">
        <f aca="false">IF(BJ13&gt;0,BK13*100/BJ13,0)</f>
        <v>100.892857142857</v>
      </c>
      <c r="BM13" s="417" t="n">
        <v>0</v>
      </c>
      <c r="BN13" s="417" t="n">
        <v>0</v>
      </c>
      <c r="BO13" s="281" t="n">
        <f aca="false">IF(BM13&gt;0,BN13*100/BM13,0)</f>
        <v>0</v>
      </c>
      <c r="BP13" s="417" t="n">
        <v>4</v>
      </c>
      <c r="BQ13" s="417" t="n">
        <v>1</v>
      </c>
      <c r="BR13" s="281" t="n">
        <f aca="false">IF(BP13&gt;0,BQ13*100/BP13,0)</f>
        <v>25</v>
      </c>
      <c r="BS13" s="417" t="n">
        <v>96000</v>
      </c>
      <c r="BT13" s="417" t="n">
        <v>0</v>
      </c>
      <c r="BU13" s="281" t="n">
        <f aca="false">IF(BS13&gt;0,BT13*100/BS13,0)</f>
        <v>0</v>
      </c>
      <c r="BV13" s="217" t="n">
        <v>0</v>
      </c>
      <c r="BW13" s="445" t="n">
        <v>0</v>
      </c>
      <c r="BX13" s="217" t="n">
        <v>0</v>
      </c>
      <c r="BY13" s="281" t="n">
        <f aca="false">IF(BV13&gt;0,BX13*100/BV13,0)</f>
        <v>0</v>
      </c>
      <c r="BZ13" s="445" t="n">
        <v>0</v>
      </c>
      <c r="CA13" s="281" t="n">
        <f aca="false">IF(BW13&gt;0,BZ13*100/BW13,0)</f>
        <v>0</v>
      </c>
      <c r="CB13" s="217" t="n">
        <v>0</v>
      </c>
      <c r="CC13" s="281" t="n">
        <f aca="false">IF(BV13&gt;0,CB13*100/BV13,0)</f>
        <v>0</v>
      </c>
      <c r="CD13" s="445" t="n">
        <v>0</v>
      </c>
      <c r="CE13" s="281" t="n">
        <f aca="false">IF(BW13&gt;0,CD13*100/BW13,0)</f>
        <v>0</v>
      </c>
      <c r="CF13" s="217" t="n">
        <v>0</v>
      </c>
      <c r="CG13" s="445" t="n">
        <v>0</v>
      </c>
      <c r="CH13" s="217" t="n">
        <v>0</v>
      </c>
      <c r="CI13" s="281" t="n">
        <f aca="false">IF(CF13&gt;0,CH13*100/CF13,0)</f>
        <v>0</v>
      </c>
      <c r="CJ13" s="445" t="n">
        <v>0</v>
      </c>
      <c r="CK13" s="281" t="n">
        <f aca="false">IF(CG13&gt;0,CJ13*100/CG13,0)</f>
        <v>0</v>
      </c>
      <c r="CL13" s="446" t="n">
        <v>0</v>
      </c>
      <c r="CM13" s="417" t="n">
        <v>0</v>
      </c>
      <c r="CN13" s="281" t="n">
        <f aca="false">IF(CL13&gt;0,CM13*100/CL13,0)</f>
        <v>0</v>
      </c>
      <c r="CO13" s="446" t="n">
        <v>0</v>
      </c>
      <c r="CP13" s="417" t="n">
        <v>0</v>
      </c>
      <c r="CQ13" s="281" t="n">
        <f aca="false">IF(CO13&gt;0,CP13*100/CO13,0)</f>
        <v>0</v>
      </c>
      <c r="CR13" s="447" t="n">
        <v>0</v>
      </c>
      <c r="CS13" s="417" t="n">
        <v>0</v>
      </c>
      <c r="CT13" s="281" t="n">
        <f aca="false">IF(CR13&gt;0,CS13*100/CR13,0)</f>
        <v>0</v>
      </c>
      <c r="CU13" s="447" t="n">
        <v>0</v>
      </c>
      <c r="CV13" s="417" t="n">
        <v>0</v>
      </c>
      <c r="CW13" s="281" t="n">
        <f aca="false">IF(CU13&gt;0,CV13*100/CU13,0)</f>
        <v>0</v>
      </c>
      <c r="CX13" s="447" t="n">
        <v>0</v>
      </c>
      <c r="CY13" s="417" t="n">
        <v>0</v>
      </c>
      <c r="CZ13" s="281" t="n">
        <f aca="false">IF(CX13&gt;0,CY13*100/CX13,0)</f>
        <v>0</v>
      </c>
      <c r="DA13" s="447" t="n">
        <v>0</v>
      </c>
      <c r="DB13" s="417" t="n">
        <v>0</v>
      </c>
      <c r="DC13" s="281" t="n">
        <f aca="false">IF(DA13&gt;0,DB13*100/DA13,0)</f>
        <v>0</v>
      </c>
      <c r="DD13" s="447" t="n">
        <v>0</v>
      </c>
      <c r="DE13" s="417" t="n">
        <v>0</v>
      </c>
      <c r="DF13" s="281" t="n">
        <f aca="false">IF(DD13&gt;0,DE13*100/DD13,0)</f>
        <v>0</v>
      </c>
      <c r="DG13" s="447" t="n">
        <v>0</v>
      </c>
      <c r="DH13" s="417" t="n">
        <v>0</v>
      </c>
      <c r="DI13" s="281" t="n">
        <f aca="false">IF(DG13&gt;0,DH13*100/DG13,0)</f>
        <v>0</v>
      </c>
      <c r="DJ13" s="217" t="n">
        <v>0</v>
      </c>
      <c r="DK13" s="445" t="n">
        <v>0</v>
      </c>
      <c r="DL13" s="217" t="n">
        <v>0</v>
      </c>
      <c r="DM13" s="281" t="n">
        <f aca="false">IF(DJ13&gt;0,DL13*100/DJ13,0)</f>
        <v>0</v>
      </c>
      <c r="DN13" s="445" t="n">
        <v>0</v>
      </c>
      <c r="DO13" s="281" t="n">
        <f aca="false">IF(DK13&gt;0,DN13*100/DK13,0)</f>
        <v>0</v>
      </c>
      <c r="DP13" s="217" t="n">
        <v>0</v>
      </c>
      <c r="DQ13" s="281" t="n">
        <f aca="false">IF(DJ13&gt;0,DP13*100/DJ13,0)</f>
        <v>0</v>
      </c>
      <c r="DR13" s="445" t="n">
        <v>0</v>
      </c>
      <c r="DS13" s="281" t="n">
        <f aca="false">IF(DK13&gt;0,DR13*100/DK13,0)</f>
        <v>0</v>
      </c>
      <c r="DT13" s="217" t="n">
        <v>0</v>
      </c>
      <c r="DU13" s="445" t="n">
        <v>0</v>
      </c>
      <c r="DV13" s="217" t="n">
        <v>0</v>
      </c>
      <c r="DW13" s="281" t="n">
        <f aca="false">IF(DT13&gt;0,DV13*100/DT13,0)</f>
        <v>0</v>
      </c>
      <c r="DX13" s="445" t="n">
        <v>0</v>
      </c>
      <c r="DY13" s="281" t="n">
        <f aca="false">IF(DU13&gt;0,DX13*100/DU13,0)</f>
        <v>0</v>
      </c>
      <c r="DZ13" s="432" t="n">
        <v>0</v>
      </c>
      <c r="EA13" s="432" t="n">
        <v>0</v>
      </c>
      <c r="EB13" s="436" t="n">
        <f aca="false">IF(DZ13&gt;0,EA13*100/DZ13,0)</f>
        <v>0</v>
      </c>
      <c r="EC13" s="432" t="n">
        <v>0</v>
      </c>
      <c r="ED13" s="432" t="n">
        <v>0</v>
      </c>
      <c r="EE13" s="436" t="n">
        <f aca="false">IF(EC13&gt;0,ED13*100/EC13,0)</f>
        <v>0</v>
      </c>
      <c r="EF13" s="432" t="n">
        <v>0</v>
      </c>
      <c r="EG13" s="432" t="n">
        <v>0</v>
      </c>
      <c r="EH13" s="436" t="n">
        <f aca="false">IF(EF13&gt;0,EG13*100/EF13,0)</f>
        <v>0</v>
      </c>
      <c r="EI13" s="432" t="n">
        <v>0</v>
      </c>
      <c r="EJ13" s="432" t="n">
        <v>0</v>
      </c>
      <c r="EK13" s="436" t="n">
        <f aca="false">IF(EI13&gt;0,EJ13*100/EI13,0)</f>
        <v>0</v>
      </c>
      <c r="EL13" s="433" t="n">
        <v>10</v>
      </c>
      <c r="EM13" s="433" t="n">
        <v>0</v>
      </c>
      <c r="EN13" s="281" t="n">
        <f aca="false">IF(EL13&gt;0,EM13*100/EL13,0)</f>
        <v>0</v>
      </c>
      <c r="EO13" s="434" t="n">
        <v>8.62507284</v>
      </c>
      <c r="EP13" s="448" t="n">
        <v>0.945</v>
      </c>
      <c r="EQ13" s="281" t="n">
        <f aca="false">IF(EO13&gt;0,EP13*100/EO13,0)</f>
        <v>10.9564292097039</v>
      </c>
      <c r="ER13" s="434" t="n">
        <v>11.632346</v>
      </c>
      <c r="ES13" s="448" t="n">
        <v>2.593</v>
      </c>
      <c r="ET13" s="281" t="n">
        <f aca="false">IF(ER13&gt;0,ES13*100/ER13,0)</f>
        <v>22.2912901662313</v>
      </c>
      <c r="EU13" s="436" t="n">
        <f aca="false">EO13+ER13</f>
        <v>20.25741884</v>
      </c>
      <c r="EV13" s="436" t="n">
        <f aca="false">EP13+ES13</f>
        <v>3.538</v>
      </c>
      <c r="EW13" s="281" t="n">
        <f aca="false">IF(EU13&gt;0,EV13*100/EU13,0)</f>
        <v>17.4652063421521</v>
      </c>
      <c r="EX13" s="217" t="n">
        <f aca="false">BV13+DJ13+'โครงการ-ผลผลิตที่ 1'!EG13</f>
        <v>0</v>
      </c>
      <c r="EY13" s="445" t="n">
        <f aca="false">BW13+DK13+'โครงการ-ผลผลิตที่ 1'!EH13</f>
        <v>0</v>
      </c>
      <c r="EZ13" s="217" t="n">
        <f aca="false">BX13+DL13+'โครงการ-ผลผลิตที่ 1'!EI13</f>
        <v>0</v>
      </c>
      <c r="FA13" s="281" t="n">
        <f aca="false">IF(EX13&gt;0,EZ13*100/EX13,0)</f>
        <v>0</v>
      </c>
      <c r="FB13" s="445" t="n">
        <f aca="false">BZ13+DN13+'โครงการ-ผลผลิตที่ 1'!EK13</f>
        <v>0</v>
      </c>
      <c r="FC13" s="281" t="n">
        <f aca="false">IF(EY13&gt;0,FB13*100/EY13,0)</f>
        <v>0</v>
      </c>
      <c r="FD13" s="217" t="n">
        <f aca="false">CB13+DP13+'โครงการ-ผลผลิตที่ 1'!EM13</f>
        <v>0</v>
      </c>
      <c r="FE13" s="281" t="n">
        <f aca="false">IF(EX13&gt;0,FD13*100/EX13,0)</f>
        <v>0</v>
      </c>
      <c r="FF13" s="445" t="n">
        <f aca="false">CD13+DR13+'โครงการ-ผลผลิตที่ 1'!EO13</f>
        <v>0</v>
      </c>
      <c r="FG13" s="281" t="n">
        <f aca="false">IF(EY13&gt;0,FF13*100/EY13,0)</f>
        <v>0</v>
      </c>
      <c r="FH13" s="222" t="n">
        <f aca="false">CF13+DT13+'โครงการ-ผลผลิตที่ 1'!EQ13</f>
        <v>0</v>
      </c>
      <c r="FI13" s="445" t="n">
        <f aca="false">CG13+DU13+'โครงการ-ผลผลิตที่ 1'!ER13</f>
        <v>0</v>
      </c>
      <c r="FJ13" s="222" t="n">
        <f aca="false">CH13+DV13+'โครงการ-ผลผลิตที่ 1'!ES13</f>
        <v>0</v>
      </c>
      <c r="FK13" s="281" t="n">
        <f aca="false">IF(FH13&gt;0,FJ13*100/FH13,0)</f>
        <v>0</v>
      </c>
      <c r="FL13" s="445" t="n">
        <f aca="false">CJ13+DX13+'โครงการ-ผลผลิตที่ 1'!EU13</f>
        <v>0</v>
      </c>
      <c r="FM13" s="281" t="n">
        <f aca="false">IF(FI13&gt;0,FL13*100/FI13,0)</f>
        <v>0</v>
      </c>
      <c r="FN13" s="447" t="n">
        <f aca="false">CL13+CX13</f>
        <v>0</v>
      </c>
      <c r="FO13" s="447" t="n">
        <f aca="false">CM13+CY13</f>
        <v>0</v>
      </c>
      <c r="FP13" s="447" t="n">
        <f aca="false">CO13+DA13</f>
        <v>0</v>
      </c>
      <c r="FQ13" s="447" t="n">
        <f aca="false">CP13+DB13</f>
        <v>0</v>
      </c>
      <c r="FR13" s="437" t="n">
        <v>0.3175</v>
      </c>
      <c r="FS13" s="437" t="n">
        <f aca="false">SUM(FR13:FR15)</f>
        <v>0.9587</v>
      </c>
    </row>
    <row r="14" s="49" customFormat="true" ht="21.75" hidden="false" customHeight="true" outlineLevel="0" collapsed="false">
      <c r="A14" s="432" t="n">
        <v>5</v>
      </c>
      <c r="B14" s="438" t="s">
        <v>100</v>
      </c>
      <c r="C14" s="439" t="n">
        <v>5</v>
      </c>
      <c r="D14" s="417" t="n">
        <v>5</v>
      </c>
      <c r="E14" s="281" t="n">
        <f aca="false">IF(C14&gt;0,D14*100/C14,0)</f>
        <v>100</v>
      </c>
      <c r="F14" s="439" t="n">
        <v>2150</v>
      </c>
      <c r="G14" s="417" t="n">
        <v>2573</v>
      </c>
      <c r="H14" s="281" t="n">
        <f aca="false">IF(F14&gt;0,G14*100/F14,0)</f>
        <v>119.674418604651</v>
      </c>
      <c r="I14" s="440" t="n">
        <v>2627.95</v>
      </c>
      <c r="J14" s="441" t="n">
        <v>1771</v>
      </c>
      <c r="K14" s="281" t="n">
        <f aca="false">IF(I14&gt;0,J14*100/I14,0)</f>
        <v>67.3909320953595</v>
      </c>
      <c r="L14" s="222" t="n">
        <v>4</v>
      </c>
      <c r="M14" s="217" t="n">
        <v>4</v>
      </c>
      <c r="N14" s="281" t="n">
        <f aca="false">IF(L14&gt;0,M14*100/L14,0)</f>
        <v>100</v>
      </c>
      <c r="O14" s="442" t="n">
        <v>18</v>
      </c>
      <c r="P14" s="217" t="n">
        <v>18</v>
      </c>
      <c r="Q14" s="281" t="n">
        <f aca="false">IF(O14&gt;0,P14*100/O14,0)</f>
        <v>100</v>
      </c>
      <c r="R14" s="442" t="n">
        <v>10</v>
      </c>
      <c r="S14" s="217" t="n">
        <v>10</v>
      </c>
      <c r="T14" s="281" t="n">
        <f aca="false">IF(R14&gt;0,S14*100/R14,0)</f>
        <v>100</v>
      </c>
      <c r="U14" s="222" t="n">
        <f aca="false">L14+O14+R14</f>
        <v>32</v>
      </c>
      <c r="V14" s="222" t="n">
        <f aca="false">M14+P14+S14</f>
        <v>32</v>
      </c>
      <c r="W14" s="281" t="n">
        <f aca="false">IF(U14&gt;0,V14*100/U14,0)</f>
        <v>100</v>
      </c>
      <c r="X14" s="222" t="n">
        <v>90</v>
      </c>
      <c r="Y14" s="417" t="n">
        <v>90</v>
      </c>
      <c r="Z14" s="281" t="n">
        <f aca="false">IF(X14&gt;0,Y14*100/X14,0)</f>
        <v>100</v>
      </c>
      <c r="AA14" s="443" t="n">
        <v>0</v>
      </c>
      <c r="AB14" s="417" t="n">
        <v>0</v>
      </c>
      <c r="AC14" s="281" t="n">
        <f aca="false">IF(AA14&gt;0,AB14*100/AA14,0)</f>
        <v>0</v>
      </c>
      <c r="AD14" s="443" t="n">
        <v>0</v>
      </c>
      <c r="AE14" s="417" t="n">
        <v>0</v>
      </c>
      <c r="AF14" s="281" t="n">
        <f aca="false">IF(AD14&gt;0,AE14*100/AD14,0)</f>
        <v>0</v>
      </c>
      <c r="AG14" s="443" t="n">
        <f aca="false">X14+AA14+AD14</f>
        <v>90</v>
      </c>
      <c r="AH14" s="443" t="n">
        <f aca="false">Y14+AB14+AE14</f>
        <v>90</v>
      </c>
      <c r="AI14" s="281" t="n">
        <f aca="false">IF(AG14&gt;0,AH14*100/AG14,0)</f>
        <v>100</v>
      </c>
      <c r="AJ14" s="417" t="n">
        <v>6</v>
      </c>
      <c r="AK14" s="417" t="n">
        <v>6</v>
      </c>
      <c r="AL14" s="281" t="n">
        <f aca="false">IF(AJ14&gt;0,AK14*100/AJ14,0)</f>
        <v>100</v>
      </c>
      <c r="AM14" s="439" t="n">
        <v>80</v>
      </c>
      <c r="AN14" s="217" t="n">
        <v>80</v>
      </c>
      <c r="AO14" s="281" t="n">
        <f aca="false">IF(AM14&gt;0,AN14*100/AM14,0)</f>
        <v>100</v>
      </c>
      <c r="AP14" s="446" t="n">
        <v>0</v>
      </c>
      <c r="AQ14" s="217" t="n">
        <v>0</v>
      </c>
      <c r="AR14" s="281" t="n">
        <f aca="false">IF(AP14&gt;0,AQ14*100/AP14,0)</f>
        <v>0</v>
      </c>
      <c r="AS14" s="439" t="n">
        <f aca="false">AM14+AP14</f>
        <v>80</v>
      </c>
      <c r="AT14" s="417" t="n">
        <f aca="false">AN14+AQ14</f>
        <v>80</v>
      </c>
      <c r="AU14" s="281" t="n">
        <f aca="false">IF(AS14&gt;0,AT14*100/AS14,0)</f>
        <v>100</v>
      </c>
      <c r="AV14" s="417" t="n">
        <v>0</v>
      </c>
      <c r="AW14" s="417" t="n">
        <v>0</v>
      </c>
      <c r="AX14" s="281" t="n">
        <f aca="false">IF(AV14&gt;0,AW14*100/AV14,0)</f>
        <v>0</v>
      </c>
      <c r="AY14" s="417" t="n">
        <v>5</v>
      </c>
      <c r="AZ14" s="417" t="n">
        <v>0</v>
      </c>
      <c r="BA14" s="281" t="n">
        <f aca="false">IF(AY14&gt;0,AZ14*100/AY14,0)</f>
        <v>0</v>
      </c>
      <c r="BB14" s="417" t="n">
        <v>5</v>
      </c>
      <c r="BC14" s="417" t="n">
        <v>0</v>
      </c>
      <c r="BD14" s="281" t="n">
        <f aca="false">IF(BB14&gt;0,BC14*100/BB14,0)</f>
        <v>0</v>
      </c>
      <c r="BE14" s="417" t="n">
        <v>0</v>
      </c>
      <c r="BF14" s="281" t="n">
        <f aca="false">IF(BC14&gt;0,BE14*100/BC14,0)</f>
        <v>0</v>
      </c>
      <c r="BG14" s="444" t="n">
        <v>6</v>
      </c>
      <c r="BH14" s="217" t="n">
        <v>6</v>
      </c>
      <c r="BI14" s="281" t="n">
        <f aca="false">IF(BG14&gt;0,BH14*100/BG14,0)</f>
        <v>100</v>
      </c>
      <c r="BJ14" s="444" t="n">
        <v>480</v>
      </c>
      <c r="BK14" s="217" t="n">
        <v>509</v>
      </c>
      <c r="BL14" s="281" t="n">
        <f aca="false">IF(BJ14&gt;0,BK14*100/BJ14,0)</f>
        <v>106.041666666667</v>
      </c>
      <c r="BM14" s="417" t="n">
        <v>0</v>
      </c>
      <c r="BN14" s="417" t="n">
        <v>0</v>
      </c>
      <c r="BO14" s="281" t="n">
        <f aca="false">IF(BM14&gt;0,BN14*100/BM14,0)</f>
        <v>0</v>
      </c>
      <c r="BP14" s="417" t="n">
        <v>4</v>
      </c>
      <c r="BQ14" s="417" t="n">
        <v>1</v>
      </c>
      <c r="BR14" s="281" t="n">
        <f aca="false">IF(BP14&gt;0,BQ14*100/BP14,0)</f>
        <v>25</v>
      </c>
      <c r="BS14" s="417" t="n">
        <v>32000</v>
      </c>
      <c r="BT14" s="417" t="n">
        <v>0</v>
      </c>
      <c r="BU14" s="281" t="n">
        <f aca="false">IF(BS14&gt;0,BT14*100/BS14,0)</f>
        <v>0</v>
      </c>
      <c r="BV14" s="217" t="n">
        <v>0</v>
      </c>
      <c r="BW14" s="445" t="n">
        <v>0</v>
      </c>
      <c r="BX14" s="217" t="n">
        <v>0</v>
      </c>
      <c r="BY14" s="281" t="n">
        <f aca="false">IF(BV14&gt;0,BX14*100/BV14,0)</f>
        <v>0</v>
      </c>
      <c r="BZ14" s="445" t="n">
        <v>0</v>
      </c>
      <c r="CA14" s="281" t="n">
        <f aca="false">IF(BW14&gt;0,BZ14*100/BW14,0)</f>
        <v>0</v>
      </c>
      <c r="CB14" s="217" t="n">
        <v>0</v>
      </c>
      <c r="CC14" s="281" t="n">
        <f aca="false">IF(BV14&gt;0,CB14*100/BV14,0)</f>
        <v>0</v>
      </c>
      <c r="CD14" s="445" t="n">
        <v>0</v>
      </c>
      <c r="CE14" s="281" t="n">
        <f aca="false">IF(BW14&gt;0,CD14*100/BW14,0)</f>
        <v>0</v>
      </c>
      <c r="CF14" s="217" t="n">
        <v>0</v>
      </c>
      <c r="CG14" s="445" t="n">
        <v>0</v>
      </c>
      <c r="CH14" s="217" t="n">
        <v>0</v>
      </c>
      <c r="CI14" s="281" t="n">
        <f aca="false">IF(CF14&gt;0,CH14*100/CF14,0)</f>
        <v>0</v>
      </c>
      <c r="CJ14" s="445" t="n">
        <v>0</v>
      </c>
      <c r="CK14" s="281" t="n">
        <f aca="false">IF(CG14&gt;0,CJ14*100/CG14,0)</f>
        <v>0</v>
      </c>
      <c r="CL14" s="446" t="n">
        <v>0</v>
      </c>
      <c r="CM14" s="417" t="n">
        <v>0</v>
      </c>
      <c r="CN14" s="281" t="n">
        <f aca="false">IF(CL14&gt;0,CM14*100/CL14,0)</f>
        <v>0</v>
      </c>
      <c r="CO14" s="446" t="n">
        <v>0</v>
      </c>
      <c r="CP14" s="417" t="n">
        <v>0</v>
      </c>
      <c r="CQ14" s="281" t="n">
        <f aca="false">IF(CO14&gt;0,CP14*100/CO14,0)</f>
        <v>0</v>
      </c>
      <c r="CR14" s="447" t="n">
        <v>0</v>
      </c>
      <c r="CS14" s="417" t="n">
        <v>0</v>
      </c>
      <c r="CT14" s="281" t="n">
        <f aca="false">IF(CR14&gt;0,CS14*100/CR14,0)</f>
        <v>0</v>
      </c>
      <c r="CU14" s="447" t="n">
        <v>0</v>
      </c>
      <c r="CV14" s="417" t="n">
        <v>0</v>
      </c>
      <c r="CW14" s="281" t="n">
        <f aca="false">IF(CU14&gt;0,CV14*100/CU14,0)</f>
        <v>0</v>
      </c>
      <c r="CX14" s="447" t="n">
        <v>0</v>
      </c>
      <c r="CY14" s="417" t="n">
        <v>0</v>
      </c>
      <c r="CZ14" s="281" t="n">
        <f aca="false">IF(CX14&gt;0,CY14*100/CX14,0)</f>
        <v>0</v>
      </c>
      <c r="DA14" s="447" t="n">
        <v>0</v>
      </c>
      <c r="DB14" s="417" t="n">
        <v>0</v>
      </c>
      <c r="DC14" s="281" t="n">
        <f aca="false">IF(DA14&gt;0,DB14*100/DA14,0)</f>
        <v>0</v>
      </c>
      <c r="DD14" s="447" t="n">
        <v>0</v>
      </c>
      <c r="DE14" s="417" t="n">
        <v>0</v>
      </c>
      <c r="DF14" s="281" t="n">
        <f aca="false">IF(DD14&gt;0,DE14*100/DD14,0)</f>
        <v>0</v>
      </c>
      <c r="DG14" s="447" t="n">
        <v>0</v>
      </c>
      <c r="DH14" s="417" t="n">
        <v>0</v>
      </c>
      <c r="DI14" s="281" t="n">
        <f aca="false">IF(DG14&gt;0,DH14*100/DG14,0)</f>
        <v>0</v>
      </c>
      <c r="DJ14" s="217" t="n">
        <v>0</v>
      </c>
      <c r="DK14" s="445" t="n">
        <v>0</v>
      </c>
      <c r="DL14" s="217" t="n">
        <v>0</v>
      </c>
      <c r="DM14" s="281" t="n">
        <f aca="false">IF(DJ14&gt;0,DL14*100/DJ14,0)</f>
        <v>0</v>
      </c>
      <c r="DN14" s="445" t="n">
        <v>0</v>
      </c>
      <c r="DO14" s="281" t="n">
        <f aca="false">IF(DK14&gt;0,DN14*100/DK14,0)</f>
        <v>0</v>
      </c>
      <c r="DP14" s="217" t="n">
        <v>0</v>
      </c>
      <c r="DQ14" s="281" t="n">
        <f aca="false">IF(DJ14&gt;0,DP14*100/DJ14,0)</f>
        <v>0</v>
      </c>
      <c r="DR14" s="445" t="n">
        <v>0</v>
      </c>
      <c r="DS14" s="281" t="n">
        <f aca="false">IF(DK14&gt;0,DR14*100/DK14,0)</f>
        <v>0</v>
      </c>
      <c r="DT14" s="217" t="n">
        <v>0</v>
      </c>
      <c r="DU14" s="445" t="n">
        <v>0</v>
      </c>
      <c r="DV14" s="217" t="n">
        <v>0</v>
      </c>
      <c r="DW14" s="281" t="n">
        <f aca="false">IF(DT14&gt;0,DV14*100/DT14,0)</f>
        <v>0</v>
      </c>
      <c r="DX14" s="445" t="n">
        <v>0</v>
      </c>
      <c r="DY14" s="281" t="n">
        <f aca="false">IF(DU14&gt;0,DX14*100/DU14,0)</f>
        <v>0</v>
      </c>
      <c r="DZ14" s="432" t="n">
        <v>0</v>
      </c>
      <c r="EA14" s="432" t="n">
        <v>0</v>
      </c>
      <c r="EB14" s="436" t="n">
        <f aca="false">IF(DZ14&gt;0,EA14*100/DZ14,0)</f>
        <v>0</v>
      </c>
      <c r="EC14" s="432" t="n">
        <v>19</v>
      </c>
      <c r="ED14" s="432" t="n">
        <v>3</v>
      </c>
      <c r="EE14" s="436" t="n">
        <f aca="false">IF(EC14&gt;0,ED14*100/EC14,0)</f>
        <v>15.7894736842105</v>
      </c>
      <c r="EF14" s="432" t="n">
        <v>0</v>
      </c>
      <c r="EG14" s="432" t="n">
        <v>0</v>
      </c>
      <c r="EH14" s="436" t="n">
        <f aca="false">IF(EF14&gt;0,EG14*100/EF14,0)</f>
        <v>0</v>
      </c>
      <c r="EI14" s="432" t="n">
        <v>0</v>
      </c>
      <c r="EJ14" s="432" t="n">
        <v>0</v>
      </c>
      <c r="EK14" s="436" t="n">
        <f aca="false">IF(EI14&gt;0,EJ14*100/EI14,0)</f>
        <v>0</v>
      </c>
      <c r="EL14" s="433" t="n">
        <v>7</v>
      </c>
      <c r="EM14" s="433" t="n">
        <v>0.6</v>
      </c>
      <c r="EN14" s="281" t="n">
        <f aca="false">IF(EL14&gt;0,EM14*100/EL14,0)</f>
        <v>8.57142857142857</v>
      </c>
      <c r="EO14" s="434" t="n">
        <v>50.48111518</v>
      </c>
      <c r="EP14" s="448" t="n">
        <v>0.604</v>
      </c>
      <c r="EQ14" s="281" t="n">
        <f aca="false">IF(EO14&gt;0,EP14*100/EO14,0)</f>
        <v>1.19648703846245</v>
      </c>
      <c r="ER14" s="434" t="n">
        <v>9.30052747</v>
      </c>
      <c r="ES14" s="448" t="n">
        <v>0.554</v>
      </c>
      <c r="ET14" s="281" t="n">
        <f aca="false">IF(ER14&gt;0,ES14*100/ER14,0)</f>
        <v>5.95665140269727</v>
      </c>
      <c r="EU14" s="436" t="n">
        <f aca="false">EO14+ER14</f>
        <v>59.78164265</v>
      </c>
      <c r="EV14" s="436" t="n">
        <f aca="false">EP14+ES14</f>
        <v>1.158</v>
      </c>
      <c r="EW14" s="281" t="n">
        <f aca="false">IF(EU14&gt;0,EV14*100/EU14,0)</f>
        <v>1.93704948319951</v>
      </c>
      <c r="EX14" s="217" t="n">
        <f aca="false">BV14+DJ14+'โครงการ-ผลผลิตที่ 1'!EG14</f>
        <v>0</v>
      </c>
      <c r="EY14" s="445" t="n">
        <f aca="false">BW14+DK14+'โครงการ-ผลผลิตที่ 1'!EH14</f>
        <v>0</v>
      </c>
      <c r="EZ14" s="217" t="n">
        <f aca="false">BX14+DL14+'โครงการ-ผลผลิตที่ 1'!EI14</f>
        <v>0</v>
      </c>
      <c r="FA14" s="281" t="n">
        <f aca="false">IF(EX14&gt;0,EZ14*100/EX14,0)</f>
        <v>0</v>
      </c>
      <c r="FB14" s="445" t="n">
        <f aca="false">BZ14+DN14+'โครงการ-ผลผลิตที่ 1'!EK14</f>
        <v>0</v>
      </c>
      <c r="FC14" s="281" t="n">
        <f aca="false">IF(EY14&gt;0,FB14*100/EY14,0)</f>
        <v>0</v>
      </c>
      <c r="FD14" s="217" t="n">
        <f aca="false">CB14+DP14+'โครงการ-ผลผลิตที่ 1'!EM14</f>
        <v>0</v>
      </c>
      <c r="FE14" s="281" t="n">
        <f aca="false">IF(EX14&gt;0,FD14*100/EX14,0)</f>
        <v>0</v>
      </c>
      <c r="FF14" s="445" t="n">
        <f aca="false">CD14+DR14+'โครงการ-ผลผลิตที่ 1'!EO14</f>
        <v>0</v>
      </c>
      <c r="FG14" s="281" t="n">
        <f aca="false">IF(EY14&gt;0,FF14*100/EY14,0)</f>
        <v>0</v>
      </c>
      <c r="FH14" s="222" t="n">
        <f aca="false">CF14+DT14+'โครงการ-ผลผลิตที่ 1'!EQ14</f>
        <v>2</v>
      </c>
      <c r="FI14" s="445" t="n">
        <f aca="false">CG14+DU14+'โครงการ-ผลผลิตที่ 1'!ER14</f>
        <v>0.9693</v>
      </c>
      <c r="FJ14" s="222" t="n">
        <f aca="false">CH14+DV14+'โครงการ-ผลผลิตที่ 1'!ES14</f>
        <v>2</v>
      </c>
      <c r="FK14" s="281" t="n">
        <f aca="false">IF(FH14&gt;0,FJ14*100/FH14,0)</f>
        <v>100</v>
      </c>
      <c r="FL14" s="445" t="n">
        <f aca="false">CJ14+DX14+'โครงการ-ผลผลิตที่ 1'!EU14</f>
        <v>0.5655</v>
      </c>
      <c r="FM14" s="281" t="n">
        <f aca="false">IF(FI14&gt;0,FL14*100/FI14,0)</f>
        <v>58.3410708758898</v>
      </c>
      <c r="FN14" s="447" t="n">
        <f aca="false">CL14+CX14</f>
        <v>0</v>
      </c>
      <c r="FO14" s="447" t="n">
        <f aca="false">CM14+CY14</f>
        <v>0</v>
      </c>
      <c r="FP14" s="447" t="n">
        <f aca="false">CO14+DA14</f>
        <v>0</v>
      </c>
      <c r="FQ14" s="447" t="n">
        <f aca="false">CP14+DB14</f>
        <v>0</v>
      </c>
      <c r="FR14" s="437" t="n">
        <v>0.1325</v>
      </c>
      <c r="FS14" s="437"/>
    </row>
    <row r="15" s="49" customFormat="true" ht="21.75" hidden="false" customHeight="true" outlineLevel="0" collapsed="false">
      <c r="A15" s="432" t="n">
        <v>6</v>
      </c>
      <c r="B15" s="438" t="s">
        <v>102</v>
      </c>
      <c r="C15" s="439" t="n">
        <v>5</v>
      </c>
      <c r="D15" s="417" t="n">
        <v>5</v>
      </c>
      <c r="E15" s="281" t="n">
        <f aca="false">IF(C15&gt;0,D15*100/C15,0)</f>
        <v>100</v>
      </c>
      <c r="F15" s="439" t="n">
        <v>1800</v>
      </c>
      <c r="G15" s="417" t="n">
        <v>1800</v>
      </c>
      <c r="H15" s="281" t="n">
        <f aca="false">IF(F15&gt;0,G15*100/F15,0)</f>
        <v>100</v>
      </c>
      <c r="I15" s="440" t="n">
        <v>2227.05</v>
      </c>
      <c r="J15" s="441" t="n">
        <v>2217</v>
      </c>
      <c r="K15" s="281" t="n">
        <f aca="false">IF(I15&gt;0,J15*100/I15,0)</f>
        <v>99.5487303832424</v>
      </c>
      <c r="L15" s="222" t="n">
        <v>4</v>
      </c>
      <c r="M15" s="217" t="n">
        <v>4</v>
      </c>
      <c r="N15" s="281" t="n">
        <f aca="false">IF(L15&gt;0,M15*100/L15,0)</f>
        <v>100</v>
      </c>
      <c r="O15" s="442" t="n">
        <v>18</v>
      </c>
      <c r="P15" s="217" t="n">
        <v>18</v>
      </c>
      <c r="Q15" s="281" t="n">
        <f aca="false">IF(O15&gt;0,P15*100/O15,0)</f>
        <v>100</v>
      </c>
      <c r="R15" s="442" t="n">
        <v>6</v>
      </c>
      <c r="S15" s="217" t="n">
        <v>5</v>
      </c>
      <c r="T15" s="281" t="n">
        <f aca="false">IF(R15&gt;0,S15*100/R15,0)</f>
        <v>83.3333333333333</v>
      </c>
      <c r="U15" s="222" t="n">
        <f aca="false">L15+O15+R15</f>
        <v>28</v>
      </c>
      <c r="V15" s="222" t="n">
        <f aca="false">M15+P15+S15</f>
        <v>27</v>
      </c>
      <c r="W15" s="281" t="n">
        <f aca="false">IF(U15&gt;0,V15*100/U15,0)</f>
        <v>96.4285714285714</v>
      </c>
      <c r="X15" s="222" t="n">
        <v>90</v>
      </c>
      <c r="Y15" s="417" t="n">
        <v>90</v>
      </c>
      <c r="Z15" s="281" t="n">
        <f aca="false">IF(X15&gt;0,Y15*100/X15,0)</f>
        <v>100</v>
      </c>
      <c r="AA15" s="443" t="n">
        <v>0</v>
      </c>
      <c r="AB15" s="417" t="n">
        <v>0</v>
      </c>
      <c r="AC15" s="281" t="n">
        <f aca="false">IF(AA15&gt;0,AB15*100/AA15,0)</f>
        <v>0</v>
      </c>
      <c r="AD15" s="443" t="n">
        <v>0</v>
      </c>
      <c r="AE15" s="417" t="n">
        <v>0</v>
      </c>
      <c r="AF15" s="281" t="n">
        <f aca="false">IF(AD15&gt;0,AE15*100/AD15,0)</f>
        <v>0</v>
      </c>
      <c r="AG15" s="443" t="n">
        <f aca="false">X15+AA15+AD15</f>
        <v>90</v>
      </c>
      <c r="AH15" s="443" t="n">
        <f aca="false">Y15+AB15+AE15</f>
        <v>90</v>
      </c>
      <c r="AI15" s="281" t="n">
        <f aca="false">IF(AG15&gt;0,AH15*100/AG15,0)</f>
        <v>100</v>
      </c>
      <c r="AJ15" s="417" t="n">
        <v>12</v>
      </c>
      <c r="AK15" s="417" t="n">
        <v>12</v>
      </c>
      <c r="AL15" s="281" t="n">
        <f aca="false">IF(AJ15&gt;0,AK15*100/AJ15,0)</f>
        <v>100</v>
      </c>
      <c r="AM15" s="439" t="n">
        <v>100</v>
      </c>
      <c r="AN15" s="217" t="n">
        <v>100</v>
      </c>
      <c r="AO15" s="281" t="n">
        <f aca="false">IF(AM15&gt;0,AN15*100/AM15,0)</f>
        <v>100</v>
      </c>
      <c r="AP15" s="446" t="n">
        <v>30</v>
      </c>
      <c r="AQ15" s="217" t="n">
        <v>30</v>
      </c>
      <c r="AR15" s="281" t="n">
        <f aca="false">IF(AP15&gt;0,AQ15*100/AP15,0)</f>
        <v>100</v>
      </c>
      <c r="AS15" s="439" t="n">
        <f aca="false">AM15+AP15</f>
        <v>130</v>
      </c>
      <c r="AT15" s="417" t="n">
        <f aca="false">AN15+AQ15</f>
        <v>130</v>
      </c>
      <c r="AU15" s="281" t="n">
        <f aca="false">IF(AS15&gt;0,AT15*100/AS15,0)</f>
        <v>100</v>
      </c>
      <c r="AV15" s="417" t="n">
        <v>0</v>
      </c>
      <c r="AW15" s="417" t="n">
        <v>0</v>
      </c>
      <c r="AX15" s="281" t="n">
        <f aca="false">IF(AV15&gt;0,AW15*100/AV15,0)</f>
        <v>0</v>
      </c>
      <c r="AY15" s="417" t="n">
        <v>0</v>
      </c>
      <c r="AZ15" s="417" t="n">
        <v>0</v>
      </c>
      <c r="BA15" s="281" t="n">
        <f aca="false">IF(AY15&gt;0,AZ15*100/AY15,0)</f>
        <v>0</v>
      </c>
      <c r="BB15" s="417" t="n">
        <v>0</v>
      </c>
      <c r="BC15" s="417" t="n">
        <v>0</v>
      </c>
      <c r="BD15" s="281" t="n">
        <f aca="false">IF(BB15&gt;0,BC15*100/BB15,0)</f>
        <v>0</v>
      </c>
      <c r="BE15" s="417" t="n">
        <v>0</v>
      </c>
      <c r="BF15" s="281" t="n">
        <f aca="false">IF(BC15&gt;0,BE15*100/BC15,0)</f>
        <v>0</v>
      </c>
      <c r="BG15" s="444" t="n">
        <v>7</v>
      </c>
      <c r="BH15" s="217" t="n">
        <v>7</v>
      </c>
      <c r="BI15" s="281" t="n">
        <f aca="false">IF(BG15&gt;0,BH15*100/BG15,0)</f>
        <v>100</v>
      </c>
      <c r="BJ15" s="444" t="n">
        <v>560</v>
      </c>
      <c r="BK15" s="217" t="n">
        <v>560</v>
      </c>
      <c r="BL15" s="281" t="n">
        <f aca="false">IF(BJ15&gt;0,BK15*100/BJ15,0)</f>
        <v>100</v>
      </c>
      <c r="BM15" s="417" t="n">
        <v>80</v>
      </c>
      <c r="BN15" s="417" t="n">
        <v>110</v>
      </c>
      <c r="BO15" s="281" t="n">
        <f aca="false">IF(BM15&gt;0,BN15*100/BM15,0)</f>
        <v>137.5</v>
      </c>
      <c r="BP15" s="417" t="n">
        <v>4</v>
      </c>
      <c r="BQ15" s="417" t="n">
        <v>2</v>
      </c>
      <c r="BR15" s="281" t="n">
        <f aca="false">IF(BP15&gt;0,BQ15*100/BP15,0)</f>
        <v>50</v>
      </c>
      <c r="BS15" s="417" t="n">
        <v>200000</v>
      </c>
      <c r="BT15" s="417" t="n">
        <v>0</v>
      </c>
      <c r="BU15" s="281" t="n">
        <f aca="false">IF(BS15&gt;0,BT15*100/BS15,0)</f>
        <v>0</v>
      </c>
      <c r="BV15" s="217" t="n">
        <v>0</v>
      </c>
      <c r="BW15" s="445" t="n">
        <v>0</v>
      </c>
      <c r="BX15" s="217" t="n">
        <v>0</v>
      </c>
      <c r="BY15" s="281" t="n">
        <f aca="false">IF(BV15&gt;0,BX15*100/BV15,0)</f>
        <v>0</v>
      </c>
      <c r="BZ15" s="445" t="n">
        <v>0</v>
      </c>
      <c r="CA15" s="281" t="n">
        <f aca="false">IF(BW15&gt;0,BZ15*100/BW15,0)</f>
        <v>0</v>
      </c>
      <c r="CB15" s="217" t="n">
        <v>0</v>
      </c>
      <c r="CC15" s="281" t="n">
        <f aca="false">IF(BV15&gt;0,CB15*100/BV15,0)</f>
        <v>0</v>
      </c>
      <c r="CD15" s="445" t="n">
        <v>0</v>
      </c>
      <c r="CE15" s="281" t="n">
        <f aca="false">IF(BW15&gt;0,CD15*100/BW15,0)</f>
        <v>0</v>
      </c>
      <c r="CF15" s="217" t="n">
        <v>0</v>
      </c>
      <c r="CG15" s="445" t="n">
        <v>0</v>
      </c>
      <c r="CH15" s="217" t="n">
        <v>0</v>
      </c>
      <c r="CI15" s="281" t="n">
        <f aca="false">IF(CF15&gt;0,CH15*100/CF15,0)</f>
        <v>0</v>
      </c>
      <c r="CJ15" s="445" t="n">
        <v>0</v>
      </c>
      <c r="CK15" s="281" t="n">
        <f aca="false">IF(CG15&gt;0,CJ15*100/CG15,0)</f>
        <v>0</v>
      </c>
      <c r="CL15" s="446" t="n">
        <v>0</v>
      </c>
      <c r="CM15" s="417" t="n">
        <v>0</v>
      </c>
      <c r="CN15" s="281" t="n">
        <f aca="false">IF(CL15&gt;0,CM15*100/CL15,0)</f>
        <v>0</v>
      </c>
      <c r="CO15" s="446" t="n">
        <v>0</v>
      </c>
      <c r="CP15" s="417" t="n">
        <v>0</v>
      </c>
      <c r="CQ15" s="281" t="n">
        <f aca="false">IF(CO15&gt;0,CP15*100/CO15,0)</f>
        <v>0</v>
      </c>
      <c r="CR15" s="447" t="n">
        <v>0</v>
      </c>
      <c r="CS15" s="417" t="n">
        <v>0</v>
      </c>
      <c r="CT15" s="281" t="n">
        <f aca="false">IF(CR15&gt;0,CS15*100/CR15,0)</f>
        <v>0</v>
      </c>
      <c r="CU15" s="447" t="n">
        <v>0</v>
      </c>
      <c r="CV15" s="417" t="n">
        <v>0</v>
      </c>
      <c r="CW15" s="281" t="n">
        <f aca="false">IF(CU15&gt;0,CV15*100/CU15,0)</f>
        <v>0</v>
      </c>
      <c r="CX15" s="447" t="n">
        <v>0</v>
      </c>
      <c r="CY15" s="417" t="n">
        <v>0</v>
      </c>
      <c r="CZ15" s="281" t="n">
        <f aca="false">IF(CX15&gt;0,CY15*100/CX15,0)</f>
        <v>0</v>
      </c>
      <c r="DA15" s="447" t="n">
        <v>0</v>
      </c>
      <c r="DB15" s="417" t="n">
        <v>0</v>
      </c>
      <c r="DC15" s="281" t="n">
        <f aca="false">IF(DA15&gt;0,DB15*100/DA15,0)</f>
        <v>0</v>
      </c>
      <c r="DD15" s="447" t="n">
        <v>0</v>
      </c>
      <c r="DE15" s="417" t="n">
        <v>0</v>
      </c>
      <c r="DF15" s="281" t="n">
        <f aca="false">IF(DD15&gt;0,DE15*100/DD15,0)</f>
        <v>0</v>
      </c>
      <c r="DG15" s="447" t="n">
        <v>0</v>
      </c>
      <c r="DH15" s="417" t="n">
        <v>0</v>
      </c>
      <c r="DI15" s="281" t="n">
        <f aca="false">IF(DG15&gt;0,DH15*100/DG15,0)</f>
        <v>0</v>
      </c>
      <c r="DJ15" s="217" t="n">
        <v>0</v>
      </c>
      <c r="DK15" s="445" t="n">
        <v>0</v>
      </c>
      <c r="DL15" s="217" t="n">
        <v>0</v>
      </c>
      <c r="DM15" s="281" t="n">
        <f aca="false">IF(DJ15&gt;0,DL15*100/DJ15,0)</f>
        <v>0</v>
      </c>
      <c r="DN15" s="445" t="n">
        <v>0</v>
      </c>
      <c r="DO15" s="281" t="n">
        <f aca="false">IF(DK15&gt;0,DN15*100/DK15,0)</f>
        <v>0</v>
      </c>
      <c r="DP15" s="217" t="n">
        <v>0</v>
      </c>
      <c r="DQ15" s="281" t="n">
        <f aca="false">IF(DJ15&gt;0,DP15*100/DJ15,0)</f>
        <v>0</v>
      </c>
      <c r="DR15" s="445" t="n">
        <v>0</v>
      </c>
      <c r="DS15" s="281" t="n">
        <f aca="false">IF(DK15&gt;0,DR15*100/DK15,0)</f>
        <v>0</v>
      </c>
      <c r="DT15" s="217" t="n">
        <v>0</v>
      </c>
      <c r="DU15" s="445" t="n">
        <v>0</v>
      </c>
      <c r="DV15" s="217" t="n">
        <v>0</v>
      </c>
      <c r="DW15" s="281" t="n">
        <f aca="false">IF(DT15&gt;0,DV15*100/DT15,0)</f>
        <v>0</v>
      </c>
      <c r="DX15" s="445" t="n">
        <v>0</v>
      </c>
      <c r="DY15" s="281" t="n">
        <f aca="false">IF(DU15&gt;0,DX15*100/DU15,0)</f>
        <v>0</v>
      </c>
      <c r="DZ15" s="432" t="n">
        <v>251</v>
      </c>
      <c r="EA15" s="432" t="n">
        <v>50</v>
      </c>
      <c r="EB15" s="436" t="n">
        <f aca="false">IF(DZ15&gt;0,EA15*100/DZ15,0)</f>
        <v>19.9203187250996</v>
      </c>
      <c r="EC15" s="432" t="n">
        <v>15</v>
      </c>
      <c r="ED15" s="432" t="n">
        <v>4</v>
      </c>
      <c r="EE15" s="436" t="n">
        <f aca="false">IF(EC15&gt;0,ED15*100/EC15,0)</f>
        <v>26.6666666666667</v>
      </c>
      <c r="EF15" s="432" t="n">
        <v>11</v>
      </c>
      <c r="EG15" s="432" t="n">
        <v>11</v>
      </c>
      <c r="EH15" s="436" t="n">
        <f aca="false">IF(EF15&gt;0,EG15*100/EF15,0)</f>
        <v>100</v>
      </c>
      <c r="EI15" s="432" t="n">
        <v>0</v>
      </c>
      <c r="EJ15" s="432" t="n">
        <v>0</v>
      </c>
      <c r="EK15" s="436" t="n">
        <f aca="false">IF(EI15&gt;0,EJ15*100/EI15,0)</f>
        <v>0</v>
      </c>
      <c r="EL15" s="433" t="n">
        <v>5.98</v>
      </c>
      <c r="EM15" s="433" t="n">
        <v>0</v>
      </c>
      <c r="EN15" s="281" t="n">
        <f aca="false">IF(EL15&gt;0,EM15*100/EL15,0)</f>
        <v>0</v>
      </c>
      <c r="EO15" s="434" t="n">
        <v>1.52631376</v>
      </c>
      <c r="EP15" s="448" t="n">
        <v>0.643</v>
      </c>
      <c r="EQ15" s="281" t="n">
        <f aca="false">IF(EO15&gt;0,EP15*100/EO15,0)</f>
        <v>42.1276422221339</v>
      </c>
      <c r="ER15" s="434" t="n">
        <v>3.62604328</v>
      </c>
      <c r="ES15" s="448" t="n">
        <v>0.753</v>
      </c>
      <c r="ET15" s="281" t="n">
        <f aca="false">IF(ER15&gt;0,ES15*100/ER15,0)</f>
        <v>20.7664371838386</v>
      </c>
      <c r="EU15" s="436" t="n">
        <f aca="false">EO15+ER15</f>
        <v>5.15235704</v>
      </c>
      <c r="EV15" s="436" t="n">
        <f aca="false">EP15+ES15</f>
        <v>1.396</v>
      </c>
      <c r="EW15" s="281" t="n">
        <f aca="false">IF(EU15&gt;0,EV15*100/EU15,0)</f>
        <v>27.0943956166516</v>
      </c>
      <c r="EX15" s="217" t="n">
        <f aca="false">BV15+DJ15+'โครงการ-ผลผลิตที่ 1'!EG15</f>
        <v>0</v>
      </c>
      <c r="EY15" s="445" t="n">
        <f aca="false">BW15+DK15+'โครงการ-ผลผลิตที่ 1'!EH15</f>
        <v>0</v>
      </c>
      <c r="EZ15" s="217" t="n">
        <f aca="false">BX15+DL15+'โครงการ-ผลผลิตที่ 1'!EI15</f>
        <v>0</v>
      </c>
      <c r="FA15" s="281" t="n">
        <f aca="false">IF(EX15&gt;0,EZ15*100/EX15,0)</f>
        <v>0</v>
      </c>
      <c r="FB15" s="445" t="n">
        <f aca="false">BZ15+DN15+'โครงการ-ผลผลิตที่ 1'!EK15</f>
        <v>0</v>
      </c>
      <c r="FC15" s="281" t="n">
        <f aca="false">IF(EY15&gt;0,FB15*100/EY15,0)</f>
        <v>0</v>
      </c>
      <c r="FD15" s="217" t="n">
        <f aca="false">CB15+DP15+'โครงการ-ผลผลิตที่ 1'!EM15</f>
        <v>0</v>
      </c>
      <c r="FE15" s="281" t="n">
        <f aca="false">IF(EX15&gt;0,FD15*100/EX15,0)</f>
        <v>0</v>
      </c>
      <c r="FF15" s="445" t="n">
        <f aca="false">CD15+DR15+'โครงการ-ผลผลิตที่ 1'!EO15</f>
        <v>0</v>
      </c>
      <c r="FG15" s="281" t="n">
        <f aca="false">IF(EY15&gt;0,FF15*100/EY15,0)</f>
        <v>0</v>
      </c>
      <c r="FH15" s="222" t="n">
        <f aca="false">CF15+DT15+'โครงการ-ผลผลิตที่ 1'!EQ15</f>
        <v>0</v>
      </c>
      <c r="FI15" s="445" t="n">
        <f aca="false">CG15+DU15+'โครงการ-ผลผลิตที่ 1'!ER15</f>
        <v>0</v>
      </c>
      <c r="FJ15" s="222" t="n">
        <f aca="false">CH15+DV15+'โครงการ-ผลผลิตที่ 1'!ES15</f>
        <v>0</v>
      </c>
      <c r="FK15" s="281" t="n">
        <f aca="false">IF(FH15&gt;0,FJ15*100/FH15,0)</f>
        <v>0</v>
      </c>
      <c r="FL15" s="445" t="n">
        <f aca="false">CJ15+DX15+'โครงการ-ผลผลิตที่ 1'!EU15</f>
        <v>0</v>
      </c>
      <c r="FM15" s="281" t="n">
        <f aca="false">IF(FI15&gt;0,FL15*100/FI15,0)</f>
        <v>0</v>
      </c>
      <c r="FN15" s="447" t="n">
        <f aca="false">CL15+CX15</f>
        <v>0</v>
      </c>
      <c r="FO15" s="447" t="n">
        <f aca="false">CM15+CY15</f>
        <v>0</v>
      </c>
      <c r="FP15" s="447" t="n">
        <f aca="false">CO15+DA15</f>
        <v>0</v>
      </c>
      <c r="FQ15" s="447" t="n">
        <f aca="false">CP15+DB15</f>
        <v>0</v>
      </c>
      <c r="FR15" s="437" t="n">
        <v>0.5087</v>
      </c>
      <c r="FS15" s="437"/>
    </row>
    <row r="16" s="49" customFormat="true" ht="21.75" hidden="false" customHeight="true" outlineLevel="0" collapsed="false">
      <c r="A16" s="432" t="n">
        <v>7</v>
      </c>
      <c r="B16" s="449" t="s">
        <v>103</v>
      </c>
      <c r="C16" s="439" t="n">
        <v>6</v>
      </c>
      <c r="D16" s="417" t="n">
        <v>6</v>
      </c>
      <c r="E16" s="281" t="n">
        <f aca="false">IF(C16&gt;0,D16*100/C16,0)</f>
        <v>100</v>
      </c>
      <c r="F16" s="439" t="n">
        <v>1550</v>
      </c>
      <c r="G16" s="417" t="n">
        <v>1810</v>
      </c>
      <c r="H16" s="281" t="n">
        <f aca="false">IF(F16&gt;0,G16*100/F16,0)</f>
        <v>116.774193548387</v>
      </c>
      <c r="I16" s="440" t="n">
        <v>2046.55</v>
      </c>
      <c r="J16" s="441" t="n">
        <v>765</v>
      </c>
      <c r="K16" s="281" t="n">
        <f aca="false">IF(I16&gt;0,J16*100/I16,0)</f>
        <v>37.3799809435391</v>
      </c>
      <c r="L16" s="222" t="n">
        <v>4</v>
      </c>
      <c r="M16" s="217" t="n">
        <v>4</v>
      </c>
      <c r="N16" s="281" t="n">
        <f aca="false">IF(L16&gt;0,M16*100/L16,0)</f>
        <v>100</v>
      </c>
      <c r="O16" s="442" t="n">
        <v>18</v>
      </c>
      <c r="P16" s="217" t="n">
        <v>20</v>
      </c>
      <c r="Q16" s="281" t="n">
        <f aca="false">IF(O16&gt;0,P16*100/O16,0)</f>
        <v>111.111111111111</v>
      </c>
      <c r="R16" s="442" t="n">
        <v>4</v>
      </c>
      <c r="S16" s="217" t="n">
        <v>4</v>
      </c>
      <c r="T16" s="281" t="n">
        <f aca="false">IF(R16&gt;0,S16*100/R16,0)</f>
        <v>100</v>
      </c>
      <c r="U16" s="222" t="n">
        <f aca="false">L16+O16+R16</f>
        <v>26</v>
      </c>
      <c r="V16" s="222" t="n">
        <f aca="false">M16+P16+S16</f>
        <v>28</v>
      </c>
      <c r="W16" s="281" t="n">
        <f aca="false">IF(U16&gt;0,V16*100/U16,0)</f>
        <v>107.692307692308</v>
      </c>
      <c r="X16" s="222" t="n">
        <v>80</v>
      </c>
      <c r="Y16" s="417" t="n">
        <v>80</v>
      </c>
      <c r="Z16" s="281" t="n">
        <f aca="false">IF(X16&gt;0,Y16*100/X16,0)</f>
        <v>100</v>
      </c>
      <c r="AA16" s="443" t="n">
        <v>0</v>
      </c>
      <c r="AB16" s="417" t="n">
        <v>0</v>
      </c>
      <c r="AC16" s="281" t="n">
        <f aca="false">IF(AA16&gt;0,AB16*100/AA16,0)</f>
        <v>0</v>
      </c>
      <c r="AD16" s="443" t="n">
        <v>0</v>
      </c>
      <c r="AE16" s="417" t="n">
        <v>0</v>
      </c>
      <c r="AF16" s="281" t="n">
        <f aca="false">IF(AD16&gt;0,AE16*100/AD16,0)</f>
        <v>0</v>
      </c>
      <c r="AG16" s="443" t="n">
        <f aca="false">X16+AA16+AD16</f>
        <v>80</v>
      </c>
      <c r="AH16" s="443" t="n">
        <f aca="false">Y16+AB16+AE16</f>
        <v>80</v>
      </c>
      <c r="AI16" s="281" t="n">
        <f aca="false">IF(AG16&gt;0,AH16*100/AG16,0)</f>
        <v>100</v>
      </c>
      <c r="AJ16" s="417" t="n">
        <v>5</v>
      </c>
      <c r="AK16" s="417" t="n">
        <v>5</v>
      </c>
      <c r="AL16" s="281" t="n">
        <f aca="false">IF(AJ16&gt;0,AK16*100/AJ16,0)</f>
        <v>100</v>
      </c>
      <c r="AM16" s="439" t="n">
        <v>50</v>
      </c>
      <c r="AN16" s="217" t="n">
        <v>50</v>
      </c>
      <c r="AO16" s="281" t="n">
        <f aca="false">IF(AM16&gt;0,AN16*100/AM16,0)</f>
        <v>100</v>
      </c>
      <c r="AP16" s="417" t="n">
        <v>30</v>
      </c>
      <c r="AQ16" s="217" t="n">
        <v>30</v>
      </c>
      <c r="AR16" s="281" t="n">
        <f aca="false">IF(AP16&gt;0,AQ16*100/AP16,0)</f>
        <v>100</v>
      </c>
      <c r="AS16" s="439" t="n">
        <f aca="false">AM16+AP16</f>
        <v>80</v>
      </c>
      <c r="AT16" s="417" t="n">
        <f aca="false">AN16+AQ16</f>
        <v>80</v>
      </c>
      <c r="AU16" s="281" t="n">
        <f aca="false">IF(AS16&gt;0,AT16*100/AS16,0)</f>
        <v>100</v>
      </c>
      <c r="AV16" s="417" t="n">
        <v>30</v>
      </c>
      <c r="AW16" s="417" t="n">
        <v>30</v>
      </c>
      <c r="AX16" s="281" t="n">
        <f aca="false">IF(AV16&gt;0,AW16*100/AV16,0)</f>
        <v>100</v>
      </c>
      <c r="AY16" s="417" t="n">
        <v>15</v>
      </c>
      <c r="AZ16" s="417" t="n">
        <v>15</v>
      </c>
      <c r="BA16" s="281" t="n">
        <f aca="false">IF(AY16&gt;0,AZ16*100/AY16,0)</f>
        <v>100</v>
      </c>
      <c r="BB16" s="417" t="n">
        <v>14</v>
      </c>
      <c r="BC16" s="417" t="n">
        <v>0</v>
      </c>
      <c r="BD16" s="281" t="n">
        <f aca="false">IF(BB16&gt;0,BC16*100/BB16,0)</f>
        <v>0</v>
      </c>
      <c r="BE16" s="417" t="n">
        <v>0</v>
      </c>
      <c r="BF16" s="281" t="n">
        <f aca="false">IF(BC16&gt;0,BE16*100/BC16,0)</f>
        <v>0</v>
      </c>
      <c r="BG16" s="444" t="n">
        <v>5</v>
      </c>
      <c r="BH16" s="217" t="n">
        <v>5</v>
      </c>
      <c r="BI16" s="281" t="n">
        <f aca="false">IF(BG16&gt;0,BH16*100/BG16,0)</f>
        <v>100</v>
      </c>
      <c r="BJ16" s="444" t="n">
        <v>400</v>
      </c>
      <c r="BK16" s="217" t="n">
        <v>412</v>
      </c>
      <c r="BL16" s="281" t="n">
        <f aca="false">IF(BJ16&gt;0,BK16*100/BJ16,0)</f>
        <v>103</v>
      </c>
      <c r="BM16" s="417" t="n">
        <v>50</v>
      </c>
      <c r="BN16" s="417" t="n">
        <v>50</v>
      </c>
      <c r="BO16" s="281" t="n">
        <f aca="false">IF(BM16&gt;0,BN16*100/BM16,0)</f>
        <v>100</v>
      </c>
      <c r="BP16" s="417" t="n">
        <v>4</v>
      </c>
      <c r="BQ16" s="417" t="n">
        <v>2</v>
      </c>
      <c r="BR16" s="281" t="n">
        <f aca="false">IF(BP16&gt;0,BQ16*100/BP16,0)</f>
        <v>50</v>
      </c>
      <c r="BS16" s="417" t="n">
        <v>19200</v>
      </c>
      <c r="BT16" s="417" t="n">
        <v>0</v>
      </c>
      <c r="BU16" s="281" t="n">
        <f aca="false">IF(BS16&gt;0,BT16*100/BS16,0)</f>
        <v>0</v>
      </c>
      <c r="BV16" s="217" t="n">
        <v>5</v>
      </c>
      <c r="BW16" s="445" t="n">
        <v>2.0812</v>
      </c>
      <c r="BX16" s="217" t="n">
        <v>3</v>
      </c>
      <c r="BY16" s="281" t="n">
        <f aca="false">IF(BV16&gt;0,BX16*100/BV16,0)</f>
        <v>60</v>
      </c>
      <c r="BZ16" s="445" t="n">
        <v>1.753</v>
      </c>
      <c r="CA16" s="281" t="n">
        <f aca="false">IF(BW16&gt;0,BZ16*100/BW16,0)</f>
        <v>84.2302517778205</v>
      </c>
      <c r="CB16" s="217" t="n">
        <v>5</v>
      </c>
      <c r="CC16" s="281" t="n">
        <f aca="false">IF(BV16&gt;0,CB16*100/BV16,0)</f>
        <v>100</v>
      </c>
      <c r="CD16" s="445" t="n">
        <v>1.918</v>
      </c>
      <c r="CE16" s="281" t="n">
        <f aca="false">IF(BW16&gt;0,CD16*100/BW16,0)</f>
        <v>92.1583701710552</v>
      </c>
      <c r="CF16" s="217" t="n">
        <v>0</v>
      </c>
      <c r="CG16" s="445" t="n">
        <v>0</v>
      </c>
      <c r="CH16" s="217" t="n">
        <v>0</v>
      </c>
      <c r="CI16" s="281" t="n">
        <f aca="false">IF(CF16&gt;0,CH16*100/CF16,0)</f>
        <v>0</v>
      </c>
      <c r="CJ16" s="445" t="n">
        <v>0</v>
      </c>
      <c r="CK16" s="281" t="n">
        <f aca="false">IF(CG16&gt;0,CJ16*100/CG16,0)</f>
        <v>0</v>
      </c>
      <c r="CL16" s="446" t="n">
        <v>0</v>
      </c>
      <c r="CM16" s="417" t="n">
        <v>0</v>
      </c>
      <c r="CN16" s="281" t="n">
        <f aca="false">IF(CL16&gt;0,CM16*100/CL16,0)</f>
        <v>0</v>
      </c>
      <c r="CO16" s="446" t="n">
        <v>0</v>
      </c>
      <c r="CP16" s="417" t="n">
        <v>0</v>
      </c>
      <c r="CQ16" s="281" t="n">
        <f aca="false">IF(CO16&gt;0,CP16*100/CO16,0)</f>
        <v>0</v>
      </c>
      <c r="CR16" s="447" t="n">
        <v>0</v>
      </c>
      <c r="CS16" s="417" t="n">
        <v>0</v>
      </c>
      <c r="CT16" s="281" t="n">
        <f aca="false">IF(CR16&gt;0,CS16*100/CR16,0)</f>
        <v>0</v>
      </c>
      <c r="CU16" s="447" t="n">
        <v>0</v>
      </c>
      <c r="CV16" s="417" t="n">
        <v>0</v>
      </c>
      <c r="CW16" s="281" t="n">
        <f aca="false">IF(CU16&gt;0,CV16*100/CU16,0)</f>
        <v>0</v>
      </c>
      <c r="CX16" s="450" t="n">
        <v>5</v>
      </c>
      <c r="CY16" s="417" t="n">
        <v>5</v>
      </c>
      <c r="CZ16" s="281" t="n">
        <f aca="false">IF(CX16&gt;0,CY16*100/CX16,0)</f>
        <v>100</v>
      </c>
      <c r="DA16" s="450" t="n">
        <v>160</v>
      </c>
      <c r="DB16" s="417" t="n">
        <v>160</v>
      </c>
      <c r="DC16" s="281" t="n">
        <f aca="false">IF(DA16&gt;0,DB16*100/DA16,0)</f>
        <v>100</v>
      </c>
      <c r="DD16" s="447" t="n">
        <v>0</v>
      </c>
      <c r="DE16" s="417" t="n">
        <v>0</v>
      </c>
      <c r="DF16" s="281" t="n">
        <f aca="false">IF(DD16&gt;0,DE16*100/DD16,0)</f>
        <v>0</v>
      </c>
      <c r="DG16" s="447" t="n">
        <v>0</v>
      </c>
      <c r="DH16" s="417" t="n">
        <v>0</v>
      </c>
      <c r="DI16" s="281" t="n">
        <f aca="false">IF(DG16&gt;0,DH16*100/DG16,0)</f>
        <v>0</v>
      </c>
      <c r="DJ16" s="217" t="n">
        <v>2</v>
      </c>
      <c r="DK16" s="445" t="n">
        <v>2.8684</v>
      </c>
      <c r="DL16" s="217" t="n">
        <v>0</v>
      </c>
      <c r="DM16" s="281" t="n">
        <f aca="false">IF(DJ16&gt;0,DL16*100/DJ16,0)</f>
        <v>0</v>
      </c>
      <c r="DN16" s="445" t="n">
        <v>0</v>
      </c>
      <c r="DO16" s="281" t="n">
        <f aca="false">IF(DK16&gt;0,DN16*100/DK16,0)</f>
        <v>0</v>
      </c>
      <c r="DP16" s="217" t="n">
        <v>2</v>
      </c>
      <c r="DQ16" s="281" t="n">
        <f aca="false">IF(DJ16&gt;0,DP16*100/DJ16,0)</f>
        <v>100</v>
      </c>
      <c r="DR16" s="445" t="n">
        <v>2.8095</v>
      </c>
      <c r="DS16" s="281" t="n">
        <f aca="false">IF(DK16&gt;0,DR16*100/DK16,0)</f>
        <v>97.9465904336913</v>
      </c>
      <c r="DT16" s="217" t="n">
        <v>0</v>
      </c>
      <c r="DU16" s="445" t="n">
        <v>0</v>
      </c>
      <c r="DV16" s="217" t="n">
        <v>0</v>
      </c>
      <c r="DW16" s="281" t="n">
        <f aca="false">IF(DT16&gt;0,DV16*100/DT16,0)</f>
        <v>0</v>
      </c>
      <c r="DX16" s="445" t="n">
        <v>0</v>
      </c>
      <c r="DY16" s="281" t="n">
        <f aca="false">IF(DU16&gt;0,DX16*100/DU16,0)</f>
        <v>0</v>
      </c>
      <c r="DZ16" s="432" t="n">
        <v>0</v>
      </c>
      <c r="EA16" s="432" t="n">
        <v>0</v>
      </c>
      <c r="EB16" s="436" t="n">
        <f aca="false">IF(DZ16&gt;0,EA16*100/DZ16,0)</f>
        <v>0</v>
      </c>
      <c r="EC16" s="432" t="n">
        <v>0</v>
      </c>
      <c r="ED16" s="432" t="n">
        <v>0</v>
      </c>
      <c r="EE16" s="436" t="n">
        <f aca="false">IF(EC16&gt;0,ED16*100/EC16,0)</f>
        <v>0</v>
      </c>
      <c r="EF16" s="432" t="n">
        <v>0</v>
      </c>
      <c r="EG16" s="432" t="n">
        <v>0</v>
      </c>
      <c r="EH16" s="436" t="n">
        <f aca="false">IF(EF16&gt;0,EG16*100/EF16,0)</f>
        <v>0</v>
      </c>
      <c r="EI16" s="432" t="n">
        <v>0</v>
      </c>
      <c r="EJ16" s="432" t="n">
        <v>0</v>
      </c>
      <c r="EK16" s="436" t="n">
        <f aca="false">IF(EI16&gt;0,EJ16*100/EI16,0)</f>
        <v>0</v>
      </c>
      <c r="EL16" s="433" t="n">
        <v>27.21</v>
      </c>
      <c r="EM16" s="433" t="n">
        <v>0</v>
      </c>
      <c r="EN16" s="281" t="n">
        <f aca="false">IF(EL16&gt;0,EM16*100/EL16,0)</f>
        <v>0</v>
      </c>
      <c r="EO16" s="434" t="n">
        <v>24.64040469</v>
      </c>
      <c r="EP16" s="448" t="n">
        <v>1.08</v>
      </c>
      <c r="EQ16" s="281" t="n">
        <f aca="false">IF(EO16&gt;0,EP16*100/EO16,0)</f>
        <v>4.38304489551791</v>
      </c>
      <c r="ER16" s="434" t="n">
        <v>8.78068831</v>
      </c>
      <c r="ES16" s="448" t="n">
        <v>1.129</v>
      </c>
      <c r="ET16" s="281" t="n">
        <f aca="false">IF(ER16&gt;0,ES16*100/ER16,0)</f>
        <v>12.8577619446328</v>
      </c>
      <c r="EU16" s="436" t="n">
        <f aca="false">EO16+ER16</f>
        <v>33.421093</v>
      </c>
      <c r="EV16" s="436" t="n">
        <f aca="false">EP16+ES16</f>
        <v>2.209</v>
      </c>
      <c r="EW16" s="281" t="n">
        <f aca="false">IF(EU16&gt;0,EV16*100/EU16,0)</f>
        <v>6.60959831565054</v>
      </c>
      <c r="EX16" s="217" t="n">
        <f aca="false">BV16+DJ16+'โครงการ-ผลผลิตที่ 1'!EG16</f>
        <v>7</v>
      </c>
      <c r="EY16" s="445" t="n">
        <f aca="false">BW16+DK16+'โครงการ-ผลผลิตที่ 1'!EH16</f>
        <v>4.9496</v>
      </c>
      <c r="EZ16" s="217" t="n">
        <f aca="false">BX16+DL16+'โครงการ-ผลผลิตที่ 1'!EI16</f>
        <v>3</v>
      </c>
      <c r="FA16" s="281" t="n">
        <f aca="false">IF(EX16&gt;0,EZ16*100/EX16,0)</f>
        <v>42.8571428571429</v>
      </c>
      <c r="FB16" s="445" t="n">
        <f aca="false">BZ16+DN16+'โครงการ-ผลผลิตที่ 1'!EK16</f>
        <v>1.753</v>
      </c>
      <c r="FC16" s="281" t="n">
        <f aca="false">IF(EY16&gt;0,FB16*100/EY16,0)</f>
        <v>35.4170033942137</v>
      </c>
      <c r="FD16" s="217" t="n">
        <f aca="false">CB16+DP16+'โครงการ-ผลผลิตที่ 1'!EM16</f>
        <v>7</v>
      </c>
      <c r="FE16" s="281" t="n">
        <f aca="false">IF(EX16&gt;0,FD16*100/EX16,0)</f>
        <v>100</v>
      </c>
      <c r="FF16" s="445" t="n">
        <f aca="false">CD16+DR16+'โครงการ-ผลผลิตที่ 1'!EO16</f>
        <v>4.7275</v>
      </c>
      <c r="FG16" s="281" t="n">
        <f aca="false">IF(EY16&gt;0,FF16*100/EY16,0)</f>
        <v>95.5127687085825</v>
      </c>
      <c r="FH16" s="222" t="n">
        <f aca="false">CF16+DT16+'โครงการ-ผลผลิตที่ 1'!EQ16</f>
        <v>0</v>
      </c>
      <c r="FI16" s="445" t="n">
        <f aca="false">CG16+DU16+'โครงการ-ผลผลิตที่ 1'!ER16</f>
        <v>0</v>
      </c>
      <c r="FJ16" s="222" t="n">
        <f aca="false">CH16+DV16+'โครงการ-ผลผลิตที่ 1'!ES16</f>
        <v>0</v>
      </c>
      <c r="FK16" s="281" t="n">
        <f aca="false">IF(FH16&gt;0,FJ16*100/FH16,0)</f>
        <v>0</v>
      </c>
      <c r="FL16" s="445" t="n">
        <f aca="false">CJ16+DX16+'โครงการ-ผลผลิตที่ 1'!EU16</f>
        <v>0</v>
      </c>
      <c r="FM16" s="281" t="n">
        <f aca="false">IF(FI16&gt;0,FL16*100/FI16,0)</f>
        <v>0</v>
      </c>
      <c r="FN16" s="450" t="n">
        <f aca="false">CL16+CX16</f>
        <v>5</v>
      </c>
      <c r="FO16" s="450" t="n">
        <f aca="false">CM16+CY16</f>
        <v>5</v>
      </c>
      <c r="FP16" s="450" t="n">
        <f aca="false">CO16+DA16</f>
        <v>160</v>
      </c>
      <c r="FQ16" s="450" t="n">
        <f aca="false">CP16+DB16</f>
        <v>160</v>
      </c>
      <c r="FR16" s="437" t="n">
        <v>0.6453</v>
      </c>
      <c r="FS16" s="437" t="n">
        <v>0.6453</v>
      </c>
    </row>
    <row r="17" s="49" customFormat="true" ht="21.75" hidden="false" customHeight="true" outlineLevel="0" collapsed="false">
      <c r="A17" s="432" t="n">
        <v>8</v>
      </c>
      <c r="B17" s="449" t="s">
        <v>104</v>
      </c>
      <c r="C17" s="439" t="n">
        <v>5</v>
      </c>
      <c r="D17" s="417" t="n">
        <v>5</v>
      </c>
      <c r="E17" s="281" t="n">
        <f aca="false">IF(C17&gt;0,D17*100/C17,0)</f>
        <v>100</v>
      </c>
      <c r="F17" s="439" t="n">
        <v>2000</v>
      </c>
      <c r="G17" s="417" t="n">
        <v>2022</v>
      </c>
      <c r="H17" s="281" t="n">
        <f aca="false">IF(F17&gt;0,G17*100/F17,0)</f>
        <v>101.1</v>
      </c>
      <c r="I17" s="440" t="n">
        <v>1000.45</v>
      </c>
      <c r="J17" s="441" t="n">
        <v>561</v>
      </c>
      <c r="K17" s="281" t="n">
        <f aca="false">IF(I17&gt;0,J17*100/I17,0)</f>
        <v>56.0747663551402</v>
      </c>
      <c r="L17" s="222" t="n">
        <v>4</v>
      </c>
      <c r="M17" s="217" t="n">
        <v>4</v>
      </c>
      <c r="N17" s="281" t="n">
        <f aca="false">IF(L17&gt;0,M17*100/L17,0)</f>
        <v>100</v>
      </c>
      <c r="O17" s="442" t="n">
        <v>15</v>
      </c>
      <c r="P17" s="217" t="n">
        <v>15</v>
      </c>
      <c r="Q17" s="281" t="n">
        <f aca="false">IF(O17&gt;0,P17*100/O17,0)</f>
        <v>100</v>
      </c>
      <c r="R17" s="442" t="n">
        <v>3</v>
      </c>
      <c r="S17" s="217" t="n">
        <v>3</v>
      </c>
      <c r="T17" s="281" t="n">
        <f aca="false">IF(R17&gt;0,S17*100/R17,0)</f>
        <v>100</v>
      </c>
      <c r="U17" s="222" t="n">
        <f aca="false">L17+O17+R17</f>
        <v>22</v>
      </c>
      <c r="V17" s="222" t="n">
        <f aca="false">M17+P17+S17</f>
        <v>22</v>
      </c>
      <c r="W17" s="281" t="n">
        <f aca="false">IF(U17&gt;0,V17*100/U17,0)</f>
        <v>100</v>
      </c>
      <c r="X17" s="222" t="n">
        <v>80</v>
      </c>
      <c r="Y17" s="417" t="n">
        <v>80</v>
      </c>
      <c r="Z17" s="281" t="n">
        <f aca="false">IF(X17&gt;0,Y17*100/X17,0)</f>
        <v>100</v>
      </c>
      <c r="AA17" s="443" t="n">
        <v>0</v>
      </c>
      <c r="AB17" s="417" t="n">
        <v>0</v>
      </c>
      <c r="AC17" s="281" t="n">
        <f aca="false">IF(AA17&gt;0,AB17*100/AA17,0)</f>
        <v>0</v>
      </c>
      <c r="AD17" s="443" t="n">
        <v>0</v>
      </c>
      <c r="AE17" s="417" t="n">
        <v>0</v>
      </c>
      <c r="AF17" s="281" t="n">
        <f aca="false">IF(AD17&gt;0,AE17*100/AD17,0)</f>
        <v>0</v>
      </c>
      <c r="AG17" s="443" t="n">
        <f aca="false">X17+AA17+AD17</f>
        <v>80</v>
      </c>
      <c r="AH17" s="443" t="n">
        <f aca="false">Y17+AB17+AE17</f>
        <v>80</v>
      </c>
      <c r="AI17" s="281" t="n">
        <f aca="false">IF(AG17&gt;0,AH17*100/AG17,0)</f>
        <v>100</v>
      </c>
      <c r="AJ17" s="417" t="n">
        <v>6</v>
      </c>
      <c r="AK17" s="417" t="n">
        <v>6</v>
      </c>
      <c r="AL17" s="281" t="n">
        <f aca="false">IF(AJ17&gt;0,AK17*100/AJ17,0)</f>
        <v>100</v>
      </c>
      <c r="AM17" s="439" t="n">
        <v>40</v>
      </c>
      <c r="AN17" s="217" t="n">
        <v>40</v>
      </c>
      <c r="AO17" s="281" t="n">
        <f aca="false">IF(AM17&gt;0,AN17*100/AM17,0)</f>
        <v>100</v>
      </c>
      <c r="AP17" s="417" t="n">
        <v>0</v>
      </c>
      <c r="AQ17" s="217" t="n">
        <v>0</v>
      </c>
      <c r="AR17" s="281" t="n">
        <f aca="false">IF(AP17&gt;0,AQ17*100/AP17,0)</f>
        <v>0</v>
      </c>
      <c r="AS17" s="439" t="n">
        <f aca="false">AM17+AP17</f>
        <v>40</v>
      </c>
      <c r="AT17" s="417" t="n">
        <f aca="false">AN17+AQ17</f>
        <v>40</v>
      </c>
      <c r="AU17" s="281" t="n">
        <f aca="false">IF(AS17&gt;0,AT17*100/AS17,0)</f>
        <v>100</v>
      </c>
      <c r="AV17" s="417" t="n">
        <v>0</v>
      </c>
      <c r="AW17" s="417" t="n">
        <v>0</v>
      </c>
      <c r="AX17" s="281" t="n">
        <f aca="false">IF(AV17&gt;0,AW17*100/AV17,0)</f>
        <v>0</v>
      </c>
      <c r="AY17" s="417" t="n">
        <v>0</v>
      </c>
      <c r="AZ17" s="417" t="n">
        <v>0</v>
      </c>
      <c r="BA17" s="281" t="n">
        <f aca="false">IF(AY17&gt;0,AZ17*100/AY17,0)</f>
        <v>0</v>
      </c>
      <c r="BB17" s="417" t="n">
        <v>14</v>
      </c>
      <c r="BC17" s="417" t="n">
        <v>0</v>
      </c>
      <c r="BD17" s="281" t="n">
        <f aca="false">IF(BB17&gt;0,BC17*100/BB17,0)</f>
        <v>0</v>
      </c>
      <c r="BE17" s="417" t="n">
        <v>0</v>
      </c>
      <c r="BF17" s="281" t="n">
        <f aca="false">IF(BC17&gt;0,BE17*100/BC17,0)</f>
        <v>0</v>
      </c>
      <c r="BG17" s="444" t="n">
        <v>6</v>
      </c>
      <c r="BH17" s="217" t="n">
        <v>6</v>
      </c>
      <c r="BI17" s="281" t="n">
        <f aca="false">IF(BG17&gt;0,BH17*100/BG17,0)</f>
        <v>100</v>
      </c>
      <c r="BJ17" s="444" t="n">
        <v>480</v>
      </c>
      <c r="BK17" s="217" t="n">
        <v>493</v>
      </c>
      <c r="BL17" s="281" t="n">
        <f aca="false">IF(BJ17&gt;0,BK17*100/BJ17,0)</f>
        <v>102.708333333333</v>
      </c>
      <c r="BM17" s="417" t="n">
        <v>0</v>
      </c>
      <c r="BN17" s="417" t="n">
        <v>0</v>
      </c>
      <c r="BO17" s="281" t="n">
        <f aca="false">IF(BM17&gt;0,BN17*100/BM17,0)</f>
        <v>0</v>
      </c>
      <c r="BP17" s="417" t="n">
        <v>4</v>
      </c>
      <c r="BQ17" s="417" t="n">
        <v>1</v>
      </c>
      <c r="BR17" s="281" t="n">
        <f aca="false">IF(BP17&gt;0,BQ17*100/BP17,0)</f>
        <v>25</v>
      </c>
      <c r="BS17" s="417" t="n">
        <v>64000</v>
      </c>
      <c r="BT17" s="417" t="n">
        <v>0</v>
      </c>
      <c r="BU17" s="281" t="n">
        <f aca="false">IF(BS17&gt;0,BT17*100/BS17,0)</f>
        <v>0</v>
      </c>
      <c r="BV17" s="217" t="n">
        <v>0</v>
      </c>
      <c r="BW17" s="445" t="n">
        <v>0</v>
      </c>
      <c r="BX17" s="217" t="n">
        <v>0</v>
      </c>
      <c r="BY17" s="281" t="n">
        <f aca="false">IF(BV17&gt;0,BX17*100/BV17,0)</f>
        <v>0</v>
      </c>
      <c r="BZ17" s="445" t="n">
        <v>0</v>
      </c>
      <c r="CA17" s="281" t="n">
        <f aca="false">IF(BW17&gt;0,BZ17*100/BW17,0)</f>
        <v>0</v>
      </c>
      <c r="CB17" s="217" t="n">
        <v>0</v>
      </c>
      <c r="CC17" s="281" t="n">
        <f aca="false">IF(BV17&gt;0,CB17*100/BV17,0)</f>
        <v>0</v>
      </c>
      <c r="CD17" s="445" t="n">
        <v>0</v>
      </c>
      <c r="CE17" s="281" t="n">
        <f aca="false">IF(BW17&gt;0,CD17*100/BW17,0)</f>
        <v>0</v>
      </c>
      <c r="CF17" s="217" t="n">
        <v>0</v>
      </c>
      <c r="CG17" s="445" t="n">
        <v>0</v>
      </c>
      <c r="CH17" s="217" t="n">
        <v>0</v>
      </c>
      <c r="CI17" s="281" t="n">
        <f aca="false">IF(CF17&gt;0,CH17*100/CF17,0)</f>
        <v>0</v>
      </c>
      <c r="CJ17" s="445" t="n">
        <v>0</v>
      </c>
      <c r="CK17" s="281" t="n">
        <f aca="false">IF(CG17&gt;0,CJ17*100/CG17,0)</f>
        <v>0</v>
      </c>
      <c r="CL17" s="446" t="n">
        <v>0</v>
      </c>
      <c r="CM17" s="417" t="n">
        <v>0</v>
      </c>
      <c r="CN17" s="281" t="n">
        <f aca="false">IF(CL17&gt;0,CM17*100/CL17,0)</f>
        <v>0</v>
      </c>
      <c r="CO17" s="446" t="n">
        <v>0</v>
      </c>
      <c r="CP17" s="417" t="n">
        <v>0</v>
      </c>
      <c r="CQ17" s="281" t="n">
        <f aca="false">IF(CO17&gt;0,CP17*100/CO17,0)</f>
        <v>0</v>
      </c>
      <c r="CR17" s="447" t="n">
        <v>0</v>
      </c>
      <c r="CS17" s="417" t="n">
        <v>0</v>
      </c>
      <c r="CT17" s="281" t="n">
        <f aca="false">IF(CR17&gt;0,CS17*100/CR17,0)</f>
        <v>0</v>
      </c>
      <c r="CU17" s="447" t="n">
        <v>0</v>
      </c>
      <c r="CV17" s="417" t="n">
        <v>0</v>
      </c>
      <c r="CW17" s="281" t="n">
        <f aca="false">IF(CU17&gt;0,CV17*100/CU17,0)</f>
        <v>0</v>
      </c>
      <c r="CX17" s="447" t="n">
        <v>0</v>
      </c>
      <c r="CY17" s="417" t="n">
        <v>0</v>
      </c>
      <c r="CZ17" s="281" t="n">
        <f aca="false">IF(CX17&gt;0,CY17*100/CX17,0)</f>
        <v>0</v>
      </c>
      <c r="DA17" s="447" t="n">
        <v>0</v>
      </c>
      <c r="DB17" s="417" t="n">
        <v>0</v>
      </c>
      <c r="DC17" s="281" t="n">
        <f aca="false">IF(DA17&gt;0,DB17*100/DA17,0)</f>
        <v>0</v>
      </c>
      <c r="DD17" s="447" t="n">
        <v>5</v>
      </c>
      <c r="DE17" s="417" t="n">
        <v>5</v>
      </c>
      <c r="DF17" s="281" t="n">
        <f aca="false">IF(DD17&gt;0,DE17*100/DD17,0)</f>
        <v>100</v>
      </c>
      <c r="DG17" s="447" t="n">
        <v>42</v>
      </c>
      <c r="DH17" s="417" t="n">
        <v>0</v>
      </c>
      <c r="DI17" s="281" t="n">
        <f aca="false">IF(DG17&gt;0,DH17*100/DG17,0)</f>
        <v>0</v>
      </c>
      <c r="DJ17" s="217" t="n">
        <v>0</v>
      </c>
      <c r="DK17" s="445" t="n">
        <v>0</v>
      </c>
      <c r="DL17" s="217" t="n">
        <v>0</v>
      </c>
      <c r="DM17" s="281" t="n">
        <f aca="false">IF(DJ17&gt;0,DL17*100/DJ17,0)</f>
        <v>0</v>
      </c>
      <c r="DN17" s="445" t="n">
        <v>0</v>
      </c>
      <c r="DO17" s="281" t="n">
        <f aca="false">IF(DK17&gt;0,DN17*100/DK17,0)</f>
        <v>0</v>
      </c>
      <c r="DP17" s="217" t="n">
        <v>0</v>
      </c>
      <c r="DQ17" s="281" t="n">
        <f aca="false">IF(DJ17&gt;0,DP17*100/DJ17,0)</f>
        <v>0</v>
      </c>
      <c r="DR17" s="445" t="n">
        <v>0</v>
      </c>
      <c r="DS17" s="281" t="n">
        <f aca="false">IF(DK17&gt;0,DR17*100/DK17,0)</f>
        <v>0</v>
      </c>
      <c r="DT17" s="217" t="n">
        <v>0</v>
      </c>
      <c r="DU17" s="445" t="n">
        <v>0</v>
      </c>
      <c r="DV17" s="217" t="n">
        <v>0</v>
      </c>
      <c r="DW17" s="281" t="n">
        <f aca="false">IF(DT17&gt;0,DV17*100/DT17,0)</f>
        <v>0</v>
      </c>
      <c r="DX17" s="445" t="n">
        <v>0</v>
      </c>
      <c r="DY17" s="281" t="n">
        <f aca="false">IF(DU17&gt;0,DX17*100/DU17,0)</f>
        <v>0</v>
      </c>
      <c r="DZ17" s="432" t="n">
        <v>10</v>
      </c>
      <c r="EA17" s="432" t="n">
        <v>0</v>
      </c>
      <c r="EB17" s="436" t="n">
        <f aca="false">IF(DZ17&gt;0,EA17*100/DZ17,0)</f>
        <v>0</v>
      </c>
      <c r="EC17" s="432" t="n">
        <v>10</v>
      </c>
      <c r="ED17" s="432" t="n">
        <v>0</v>
      </c>
      <c r="EE17" s="436" t="n">
        <f aca="false">IF(EC17&gt;0,ED17*100/EC17,0)</f>
        <v>0</v>
      </c>
      <c r="EF17" s="432" t="n">
        <v>0</v>
      </c>
      <c r="EG17" s="432" t="n">
        <v>0</v>
      </c>
      <c r="EH17" s="436" t="n">
        <f aca="false">IF(EF17&gt;0,EG17*100/EF17,0)</f>
        <v>0</v>
      </c>
      <c r="EI17" s="432" t="n">
        <v>0</v>
      </c>
      <c r="EJ17" s="432" t="n">
        <v>0</v>
      </c>
      <c r="EK17" s="436" t="n">
        <f aca="false">IF(EI17&gt;0,EJ17*100/EI17,0)</f>
        <v>0</v>
      </c>
      <c r="EL17" s="433" t="n">
        <v>2</v>
      </c>
      <c r="EM17" s="433" t="n">
        <v>0</v>
      </c>
      <c r="EN17" s="281" t="n">
        <f aca="false">IF(EL17&gt;0,EM17*100/EL17,0)</f>
        <v>0</v>
      </c>
      <c r="EO17" s="434" t="n">
        <v>4.01017397</v>
      </c>
      <c r="EP17" s="448" t="n">
        <v>0.325</v>
      </c>
      <c r="EQ17" s="281" t="n">
        <f aca="false">IF(EO17&gt;0,EP17*100/EO17,0)</f>
        <v>8.10438655358386</v>
      </c>
      <c r="ER17" s="434" t="n">
        <v>5.98</v>
      </c>
      <c r="ES17" s="448" t="n">
        <v>0.03</v>
      </c>
      <c r="ET17" s="281" t="n">
        <f aca="false">IF(ER17&gt;0,ES17*100/ER17,0)</f>
        <v>0.501672240802676</v>
      </c>
      <c r="EU17" s="436" t="n">
        <f aca="false">EO17+ER17</f>
        <v>9.99017397</v>
      </c>
      <c r="EV17" s="436" t="n">
        <f aca="false">EP17+ES17</f>
        <v>0.355</v>
      </c>
      <c r="EW17" s="281" t="n">
        <f aca="false">IF(EU17&gt;0,EV17*100/EU17,0)</f>
        <v>3.55349167157697</v>
      </c>
      <c r="EX17" s="217" t="n">
        <f aca="false">BV17+DJ17+'โครงการ-ผลผลิตที่ 1'!EG17</f>
        <v>0</v>
      </c>
      <c r="EY17" s="445" t="n">
        <f aca="false">BW17+DK17+'โครงการ-ผลผลิตที่ 1'!EH17</f>
        <v>0</v>
      </c>
      <c r="EZ17" s="217" t="n">
        <f aca="false">BX17+DL17+'โครงการ-ผลผลิตที่ 1'!EI17</f>
        <v>0</v>
      </c>
      <c r="FA17" s="281" t="n">
        <f aca="false">IF(EX17&gt;0,EZ17*100/EX17,0)</f>
        <v>0</v>
      </c>
      <c r="FB17" s="445" t="n">
        <f aca="false">BZ17+DN17+'โครงการ-ผลผลิตที่ 1'!EK17</f>
        <v>0</v>
      </c>
      <c r="FC17" s="281" t="n">
        <f aca="false">IF(EY17&gt;0,FB17*100/EY17,0)</f>
        <v>0</v>
      </c>
      <c r="FD17" s="217" t="n">
        <f aca="false">CB17+DP17+'โครงการ-ผลผลิตที่ 1'!EM17</f>
        <v>0</v>
      </c>
      <c r="FE17" s="281" t="n">
        <f aca="false">IF(EX17&gt;0,FD17*100/EX17,0)</f>
        <v>0</v>
      </c>
      <c r="FF17" s="445" t="n">
        <f aca="false">CD17+DR17+'โครงการ-ผลผลิตที่ 1'!EO17</f>
        <v>0</v>
      </c>
      <c r="FG17" s="281" t="n">
        <f aca="false">IF(EY17&gt;0,FF17*100/EY17,0)</f>
        <v>0</v>
      </c>
      <c r="FH17" s="222" t="n">
        <f aca="false">CF17+DT17+'โครงการ-ผลผลิตที่ 1'!EQ17</f>
        <v>0</v>
      </c>
      <c r="FI17" s="445" t="n">
        <f aca="false">CG17+DU17+'โครงการ-ผลผลิตที่ 1'!ER17</f>
        <v>0</v>
      </c>
      <c r="FJ17" s="222" t="n">
        <f aca="false">CH17+DV17+'โครงการ-ผลผลิตที่ 1'!ES17</f>
        <v>0</v>
      </c>
      <c r="FK17" s="281" t="n">
        <f aca="false">IF(FH17&gt;0,FJ17*100/FH17,0)</f>
        <v>0</v>
      </c>
      <c r="FL17" s="445" t="n">
        <f aca="false">CJ17+DX17+'โครงการ-ผลผลิตที่ 1'!EU17</f>
        <v>0</v>
      </c>
      <c r="FM17" s="281" t="n">
        <f aca="false">IF(FI17&gt;0,FL17*100/FI17,0)</f>
        <v>0</v>
      </c>
      <c r="FN17" s="447" t="n">
        <f aca="false">CL17+CX17</f>
        <v>0</v>
      </c>
      <c r="FO17" s="447" t="n">
        <f aca="false">CM17+CY17</f>
        <v>0</v>
      </c>
      <c r="FP17" s="447" t="n">
        <f aca="false">CO17+DA17</f>
        <v>0</v>
      </c>
      <c r="FQ17" s="447" t="n">
        <f aca="false">CP17+DB17</f>
        <v>0</v>
      </c>
      <c r="FR17" s="437" t="n">
        <v>0.3655</v>
      </c>
      <c r="FS17" s="437" t="n">
        <f aca="false">SUM(FR17:FR18)</f>
        <v>0.5655</v>
      </c>
    </row>
    <row r="18" s="49" customFormat="true" ht="21.75" hidden="false" customHeight="true" outlineLevel="0" collapsed="false">
      <c r="A18" s="432" t="n">
        <v>9</v>
      </c>
      <c r="B18" s="449" t="s">
        <v>105</v>
      </c>
      <c r="C18" s="439" t="n">
        <v>7</v>
      </c>
      <c r="D18" s="417" t="n">
        <v>7</v>
      </c>
      <c r="E18" s="281" t="n">
        <f aca="false">IF(C18&gt;0,D18*100/C18,0)</f>
        <v>100</v>
      </c>
      <c r="F18" s="439" t="n">
        <v>1550</v>
      </c>
      <c r="G18" s="417" t="n">
        <v>1646</v>
      </c>
      <c r="H18" s="281" t="n">
        <f aca="false">IF(F18&gt;0,G18*100/F18,0)</f>
        <v>106.193548387097</v>
      </c>
      <c r="I18" s="440" t="n">
        <v>1400</v>
      </c>
      <c r="J18" s="441" t="n">
        <v>741</v>
      </c>
      <c r="K18" s="281" t="n">
        <f aca="false">IF(I18&gt;0,J18*100/I18,0)</f>
        <v>52.9285714285714</v>
      </c>
      <c r="L18" s="222" t="n">
        <v>4</v>
      </c>
      <c r="M18" s="217" t="n">
        <v>4</v>
      </c>
      <c r="N18" s="281" t="n">
        <f aca="false">IF(L18&gt;0,M18*100/L18,0)</f>
        <v>100</v>
      </c>
      <c r="O18" s="442" t="n">
        <v>15</v>
      </c>
      <c r="P18" s="217" t="n">
        <v>15</v>
      </c>
      <c r="Q18" s="281" t="n">
        <f aca="false">IF(O18&gt;0,P18*100/O18,0)</f>
        <v>100</v>
      </c>
      <c r="R18" s="442" t="n">
        <v>0</v>
      </c>
      <c r="S18" s="217" t="n">
        <v>0</v>
      </c>
      <c r="T18" s="281" t="n">
        <f aca="false">IF(R18&gt;0,S18*100/R18,0)</f>
        <v>0</v>
      </c>
      <c r="U18" s="222" t="n">
        <f aca="false">L18+O18+R18</f>
        <v>19</v>
      </c>
      <c r="V18" s="222" t="n">
        <f aca="false">M18+P18+S18</f>
        <v>19</v>
      </c>
      <c r="W18" s="281" t="n">
        <f aca="false">IF(U18&gt;0,V18*100/U18,0)</f>
        <v>100</v>
      </c>
      <c r="X18" s="222" t="n">
        <v>90</v>
      </c>
      <c r="Y18" s="417" t="n">
        <v>90</v>
      </c>
      <c r="Z18" s="281" t="n">
        <f aca="false">IF(X18&gt;0,Y18*100/X18,0)</f>
        <v>100</v>
      </c>
      <c r="AA18" s="443" t="n">
        <v>0</v>
      </c>
      <c r="AB18" s="417" t="n">
        <v>0</v>
      </c>
      <c r="AC18" s="281" t="n">
        <f aca="false">IF(AA18&gt;0,AB18*100/AA18,0)</f>
        <v>0</v>
      </c>
      <c r="AD18" s="443" t="n">
        <v>0</v>
      </c>
      <c r="AE18" s="417" t="n">
        <v>0</v>
      </c>
      <c r="AF18" s="281" t="n">
        <f aca="false">IF(AD18&gt;0,AE18*100/AD18,0)</f>
        <v>0</v>
      </c>
      <c r="AG18" s="443" t="n">
        <f aca="false">X18+AA18+AD18</f>
        <v>90</v>
      </c>
      <c r="AH18" s="443" t="n">
        <f aca="false">Y18+AB18+AE18</f>
        <v>90</v>
      </c>
      <c r="AI18" s="281" t="n">
        <f aca="false">IF(AG18&gt;0,AH18*100/AG18,0)</f>
        <v>100</v>
      </c>
      <c r="AJ18" s="417" t="n">
        <v>7</v>
      </c>
      <c r="AK18" s="417" t="n">
        <v>7</v>
      </c>
      <c r="AL18" s="281" t="n">
        <f aca="false">IF(AJ18&gt;0,AK18*100/AJ18,0)</f>
        <v>100</v>
      </c>
      <c r="AM18" s="439" t="n">
        <v>230</v>
      </c>
      <c r="AN18" s="217" t="n">
        <v>230</v>
      </c>
      <c r="AO18" s="281" t="n">
        <f aca="false">IF(AM18&gt;0,AN18*100/AM18,0)</f>
        <v>100</v>
      </c>
      <c r="AP18" s="417" t="n">
        <v>30</v>
      </c>
      <c r="AQ18" s="217" t="n">
        <v>30</v>
      </c>
      <c r="AR18" s="281" t="n">
        <f aca="false">IF(AP18&gt;0,AQ18*100/AP18,0)</f>
        <v>100</v>
      </c>
      <c r="AS18" s="439" t="n">
        <f aca="false">AM18+AP18</f>
        <v>260</v>
      </c>
      <c r="AT18" s="417" t="n">
        <f aca="false">AN18+AQ18</f>
        <v>260</v>
      </c>
      <c r="AU18" s="281" t="n">
        <f aca="false">IF(AS18&gt;0,AT18*100/AS18,0)</f>
        <v>100</v>
      </c>
      <c r="AV18" s="417" t="n">
        <v>90</v>
      </c>
      <c r="AW18" s="417" t="n">
        <v>90</v>
      </c>
      <c r="AX18" s="281" t="n">
        <f aca="false">IF(AV18&gt;0,AW18*100/AV18,0)</f>
        <v>100</v>
      </c>
      <c r="AY18" s="417" t="n">
        <v>10</v>
      </c>
      <c r="AZ18" s="417" t="n">
        <v>0</v>
      </c>
      <c r="BA18" s="281" t="n">
        <f aca="false">IF(AY18&gt;0,AZ18*100/AY18,0)</f>
        <v>0</v>
      </c>
      <c r="BB18" s="417" t="n">
        <v>9</v>
      </c>
      <c r="BC18" s="417" t="n">
        <v>0</v>
      </c>
      <c r="BD18" s="281" t="n">
        <f aca="false">IF(BB18&gt;0,BC18*100/BB18,0)</f>
        <v>0</v>
      </c>
      <c r="BE18" s="417" t="n">
        <v>0</v>
      </c>
      <c r="BF18" s="281" t="n">
        <f aca="false">IF(BC18&gt;0,BE18*100/BC18,0)</f>
        <v>0</v>
      </c>
      <c r="BG18" s="444" t="n">
        <v>7</v>
      </c>
      <c r="BH18" s="217" t="n">
        <v>7</v>
      </c>
      <c r="BI18" s="281" t="n">
        <f aca="false">IF(BG18&gt;0,BH18*100/BG18,0)</f>
        <v>100</v>
      </c>
      <c r="BJ18" s="444" t="n">
        <v>560</v>
      </c>
      <c r="BK18" s="217" t="n">
        <v>569</v>
      </c>
      <c r="BL18" s="281" t="n">
        <f aca="false">IF(BJ18&gt;0,BK18*100/BJ18,0)</f>
        <v>101.607142857143</v>
      </c>
      <c r="BM18" s="417" t="n">
        <v>0</v>
      </c>
      <c r="BN18" s="417" t="n">
        <v>0</v>
      </c>
      <c r="BO18" s="281" t="n">
        <f aca="false">IF(BM18&gt;0,BN18*100/BM18,0)</f>
        <v>0</v>
      </c>
      <c r="BP18" s="417" t="n">
        <v>4</v>
      </c>
      <c r="BQ18" s="417" t="n">
        <v>2</v>
      </c>
      <c r="BR18" s="281" t="n">
        <f aca="false">IF(BP18&gt;0,BQ18*100/BP18,0)</f>
        <v>50</v>
      </c>
      <c r="BS18" s="417" t="n">
        <v>258000</v>
      </c>
      <c r="BT18" s="417" t="n">
        <v>0</v>
      </c>
      <c r="BU18" s="281" t="n">
        <f aca="false">IF(BS18&gt;0,BT18*100/BS18,0)</f>
        <v>0</v>
      </c>
      <c r="BV18" s="217" t="n">
        <v>0</v>
      </c>
      <c r="BW18" s="445" t="n">
        <v>0</v>
      </c>
      <c r="BX18" s="217" t="n">
        <v>0</v>
      </c>
      <c r="BY18" s="281" t="n">
        <f aca="false">IF(BV18&gt;0,BX18*100/BV18,0)</f>
        <v>0</v>
      </c>
      <c r="BZ18" s="445" t="n">
        <v>0</v>
      </c>
      <c r="CA18" s="281" t="n">
        <f aca="false">IF(BW18&gt;0,BZ18*100/BW18,0)</f>
        <v>0</v>
      </c>
      <c r="CB18" s="217" t="n">
        <v>0</v>
      </c>
      <c r="CC18" s="281" t="n">
        <f aca="false">IF(BV18&gt;0,CB18*100/BV18,0)</f>
        <v>0</v>
      </c>
      <c r="CD18" s="445" t="n">
        <v>0</v>
      </c>
      <c r="CE18" s="281" t="n">
        <f aca="false">IF(BW18&gt;0,CD18*100/BW18,0)</f>
        <v>0</v>
      </c>
      <c r="CF18" s="217" t="n">
        <v>0</v>
      </c>
      <c r="CG18" s="445" t="n">
        <v>0</v>
      </c>
      <c r="CH18" s="217" t="n">
        <v>0</v>
      </c>
      <c r="CI18" s="281" t="n">
        <f aca="false">IF(CF18&gt;0,CH18*100/CF18,0)</f>
        <v>0</v>
      </c>
      <c r="CJ18" s="445" t="n">
        <v>0</v>
      </c>
      <c r="CK18" s="281" t="n">
        <f aca="false">IF(CG18&gt;0,CJ18*100/CG18,0)</f>
        <v>0</v>
      </c>
      <c r="CL18" s="446" t="n">
        <v>0</v>
      </c>
      <c r="CM18" s="417" t="n">
        <v>0</v>
      </c>
      <c r="CN18" s="281" t="n">
        <f aca="false">IF(CL18&gt;0,CM18*100/CL18,0)</f>
        <v>0</v>
      </c>
      <c r="CO18" s="446" t="n">
        <v>0</v>
      </c>
      <c r="CP18" s="417" t="n">
        <v>0</v>
      </c>
      <c r="CQ18" s="281" t="n">
        <f aca="false">IF(CO18&gt;0,CP18*100/CO18,0)</f>
        <v>0</v>
      </c>
      <c r="CR18" s="447" t="n">
        <v>0</v>
      </c>
      <c r="CS18" s="417" t="n">
        <v>0</v>
      </c>
      <c r="CT18" s="281" t="n">
        <f aca="false">IF(CR18&gt;0,CS18*100/CR18,0)</f>
        <v>0</v>
      </c>
      <c r="CU18" s="447" t="n">
        <v>0</v>
      </c>
      <c r="CV18" s="417" t="n">
        <v>0</v>
      </c>
      <c r="CW18" s="281" t="n">
        <f aca="false">IF(CU18&gt;0,CV18*100/CU18,0)</f>
        <v>0</v>
      </c>
      <c r="CX18" s="450" t="n">
        <v>0</v>
      </c>
      <c r="CY18" s="417" t="n">
        <v>0</v>
      </c>
      <c r="CZ18" s="281" t="n">
        <f aca="false">IF(CX18&gt;0,CY18*100/CX18,0)</f>
        <v>0</v>
      </c>
      <c r="DA18" s="450" t="n">
        <v>0</v>
      </c>
      <c r="DB18" s="417" t="n">
        <v>0</v>
      </c>
      <c r="DC18" s="281" t="n">
        <f aca="false">IF(DA18&gt;0,DB18*100/DA18,0)</f>
        <v>0</v>
      </c>
      <c r="DD18" s="447" t="n">
        <v>0</v>
      </c>
      <c r="DE18" s="417" t="n">
        <v>0</v>
      </c>
      <c r="DF18" s="281" t="n">
        <f aca="false">IF(DD18&gt;0,DE18*100/DD18,0)</f>
        <v>0</v>
      </c>
      <c r="DG18" s="447" t="n">
        <v>0</v>
      </c>
      <c r="DH18" s="417" t="n">
        <v>0</v>
      </c>
      <c r="DI18" s="281" t="n">
        <f aca="false">IF(DG18&gt;0,DH18*100/DG18,0)</f>
        <v>0</v>
      </c>
      <c r="DJ18" s="217" t="n">
        <v>0</v>
      </c>
      <c r="DK18" s="445" t="n">
        <v>0</v>
      </c>
      <c r="DL18" s="217" t="n">
        <v>0</v>
      </c>
      <c r="DM18" s="281" t="n">
        <f aca="false">IF(DJ18&gt;0,DL18*100/DJ18,0)</f>
        <v>0</v>
      </c>
      <c r="DN18" s="445" t="n">
        <v>0</v>
      </c>
      <c r="DO18" s="281" t="n">
        <f aca="false">IF(DK18&gt;0,DN18*100/DK18,0)</f>
        <v>0</v>
      </c>
      <c r="DP18" s="217" t="n">
        <v>0</v>
      </c>
      <c r="DQ18" s="281" t="n">
        <f aca="false">IF(DJ18&gt;0,DP18*100/DJ18,0)</f>
        <v>0</v>
      </c>
      <c r="DR18" s="445" t="n">
        <v>0</v>
      </c>
      <c r="DS18" s="281" t="n">
        <f aca="false">IF(DK18&gt;0,DR18*100/DK18,0)</f>
        <v>0</v>
      </c>
      <c r="DT18" s="217" t="n">
        <v>0</v>
      </c>
      <c r="DU18" s="445" t="n">
        <v>0</v>
      </c>
      <c r="DV18" s="217" t="n">
        <v>0</v>
      </c>
      <c r="DW18" s="281" t="n">
        <f aca="false">IF(DT18&gt;0,DV18*100/DT18,0)</f>
        <v>0</v>
      </c>
      <c r="DX18" s="445" t="n">
        <v>0</v>
      </c>
      <c r="DY18" s="281" t="n">
        <f aca="false">IF(DU18&gt;0,DX18*100/DU18,0)</f>
        <v>0</v>
      </c>
      <c r="DZ18" s="432" t="n">
        <v>5</v>
      </c>
      <c r="EA18" s="432" t="n">
        <v>5</v>
      </c>
      <c r="EB18" s="436" t="n">
        <f aca="false">IF(DZ18&gt;0,EA18*100/DZ18,0)</f>
        <v>100</v>
      </c>
      <c r="EC18" s="432" t="n">
        <v>4</v>
      </c>
      <c r="ED18" s="432" t="n">
        <v>4</v>
      </c>
      <c r="EE18" s="436" t="n">
        <f aca="false">IF(EC18&gt;0,ED18*100/EC18,0)</f>
        <v>100</v>
      </c>
      <c r="EF18" s="432" t="n">
        <v>7</v>
      </c>
      <c r="EG18" s="432" t="n">
        <v>0</v>
      </c>
      <c r="EH18" s="436" t="n">
        <f aca="false">IF(EF18&gt;0,EG18*100/EF18,0)</f>
        <v>0</v>
      </c>
      <c r="EI18" s="432" t="n">
        <v>14</v>
      </c>
      <c r="EJ18" s="432" t="n">
        <v>13</v>
      </c>
      <c r="EK18" s="436" t="n">
        <f aca="false">IF(EI18&gt;0,EJ18*100/EI18,0)</f>
        <v>92.8571428571429</v>
      </c>
      <c r="EL18" s="433" t="n">
        <v>3</v>
      </c>
      <c r="EM18" s="433" t="n">
        <v>0</v>
      </c>
      <c r="EN18" s="281" t="n">
        <f aca="false">IF(EL18&gt;0,EM18*100/EL18,0)</f>
        <v>0</v>
      </c>
      <c r="EO18" s="434" t="n">
        <v>8.31422431</v>
      </c>
      <c r="EP18" s="448" t="n">
        <v>4.489</v>
      </c>
      <c r="EQ18" s="281" t="n">
        <f aca="false">IF(EO18&gt;0,EP18*100/EO18,0)</f>
        <v>53.9918076855446</v>
      </c>
      <c r="ER18" s="434" t="n">
        <v>8.008282</v>
      </c>
      <c r="ES18" s="448" t="n">
        <v>0.166</v>
      </c>
      <c r="ET18" s="281" t="n">
        <f aca="false">IF(ER18&gt;0,ES18*100/ER18,0)</f>
        <v>2.07285407781594</v>
      </c>
      <c r="EU18" s="436" t="n">
        <f aca="false">EO18+ER18</f>
        <v>16.32250631</v>
      </c>
      <c r="EV18" s="436" t="n">
        <f aca="false">EP18+ES18</f>
        <v>4.655</v>
      </c>
      <c r="EW18" s="281" t="n">
        <f aca="false">IF(EU18&gt;0,EV18*100/EU18,0)</f>
        <v>28.5189045823686</v>
      </c>
      <c r="EX18" s="217" t="n">
        <f aca="false">BV18+DJ18+'โครงการ-ผลผลิตที่ 1'!EG18</f>
        <v>0</v>
      </c>
      <c r="EY18" s="445" t="n">
        <f aca="false">BW18+DK18+'โครงการ-ผลผลิตที่ 1'!EH18</f>
        <v>0</v>
      </c>
      <c r="EZ18" s="217" t="n">
        <f aca="false">BX18+DL18+'โครงการ-ผลผลิตที่ 1'!EI18</f>
        <v>0</v>
      </c>
      <c r="FA18" s="281" t="n">
        <f aca="false">IF(EX18&gt;0,EZ18*100/EX18,0)</f>
        <v>0</v>
      </c>
      <c r="FB18" s="445" t="n">
        <f aca="false">BZ18+DN18+'โครงการ-ผลผลิตที่ 1'!EK18</f>
        <v>0</v>
      </c>
      <c r="FC18" s="281" t="n">
        <f aca="false">IF(EY18&gt;0,FB18*100/EY18,0)</f>
        <v>0</v>
      </c>
      <c r="FD18" s="217" t="n">
        <f aca="false">CB18+DP18+'โครงการ-ผลผลิตที่ 1'!EM18</f>
        <v>0</v>
      </c>
      <c r="FE18" s="281" t="n">
        <f aca="false">IF(EX18&gt;0,FD18*100/EX18,0)</f>
        <v>0</v>
      </c>
      <c r="FF18" s="445" t="n">
        <f aca="false">CD18+DR18+'โครงการ-ผลผลิตที่ 1'!EO18</f>
        <v>0</v>
      </c>
      <c r="FG18" s="281" t="n">
        <f aca="false">IF(EY18&gt;0,FF18*100/EY18,0)</f>
        <v>0</v>
      </c>
      <c r="FH18" s="222" t="n">
        <f aca="false">CF18+DT18+'โครงการ-ผลผลิตที่ 1'!EQ18</f>
        <v>0</v>
      </c>
      <c r="FI18" s="445" t="n">
        <f aca="false">CG18+DU18+'โครงการ-ผลผลิตที่ 1'!ER18</f>
        <v>0</v>
      </c>
      <c r="FJ18" s="222" t="n">
        <f aca="false">CH18+DV18+'โครงการ-ผลผลิตที่ 1'!ES18</f>
        <v>0</v>
      </c>
      <c r="FK18" s="281" t="n">
        <f aca="false">IF(FH18&gt;0,FJ18*100/FH18,0)</f>
        <v>0</v>
      </c>
      <c r="FL18" s="445" t="n">
        <f aca="false">CJ18+DX18+'โครงการ-ผลผลิตที่ 1'!EU18</f>
        <v>0</v>
      </c>
      <c r="FM18" s="281" t="n">
        <f aca="false">IF(FI18&gt;0,FL18*100/FI18,0)</f>
        <v>0</v>
      </c>
      <c r="FN18" s="450" t="n">
        <f aca="false">CL18+CX18</f>
        <v>0</v>
      </c>
      <c r="FO18" s="450" t="n">
        <f aca="false">CM18+CY18</f>
        <v>0</v>
      </c>
      <c r="FP18" s="450" t="n">
        <f aca="false">CO18+DA18</f>
        <v>0</v>
      </c>
      <c r="FQ18" s="450" t="n">
        <f aca="false">CP18+DB18</f>
        <v>0</v>
      </c>
      <c r="FR18" s="437" t="n">
        <v>0.2</v>
      </c>
      <c r="FS18" s="437"/>
    </row>
    <row r="19" s="49" customFormat="true" ht="21.75" hidden="false" customHeight="true" outlineLevel="0" collapsed="false">
      <c r="A19" s="432" t="n">
        <v>10</v>
      </c>
      <c r="B19" s="438" t="s">
        <v>106</v>
      </c>
      <c r="C19" s="439" t="n">
        <v>6</v>
      </c>
      <c r="D19" s="417" t="n">
        <v>6</v>
      </c>
      <c r="E19" s="281" t="n">
        <f aca="false">IF(C19&gt;0,D19*100/C19,0)</f>
        <v>100</v>
      </c>
      <c r="F19" s="439" t="n">
        <v>1200</v>
      </c>
      <c r="G19" s="417" t="n">
        <v>1200</v>
      </c>
      <c r="H19" s="281" t="n">
        <f aca="false">IF(F19&gt;0,G19*100/F19,0)</f>
        <v>100</v>
      </c>
      <c r="I19" s="440" t="n">
        <v>3887.2</v>
      </c>
      <c r="J19" s="441" t="n">
        <v>1266</v>
      </c>
      <c r="K19" s="281" t="n">
        <f aca="false">IF(I19&gt;0,J19*100/I19,0)</f>
        <v>32.568429718049</v>
      </c>
      <c r="L19" s="222" t="n">
        <v>4</v>
      </c>
      <c r="M19" s="217" t="n">
        <v>4</v>
      </c>
      <c r="N19" s="281" t="n">
        <f aca="false">IF(L19&gt;0,M19*100/L19,0)</f>
        <v>100</v>
      </c>
      <c r="O19" s="442" t="n">
        <v>18</v>
      </c>
      <c r="P19" s="217" t="n">
        <v>19</v>
      </c>
      <c r="Q19" s="281" t="n">
        <f aca="false">IF(O19&gt;0,P19*100/O19,0)</f>
        <v>105.555555555556</v>
      </c>
      <c r="R19" s="442" t="n">
        <v>6</v>
      </c>
      <c r="S19" s="217" t="n">
        <v>6</v>
      </c>
      <c r="T19" s="281" t="n">
        <f aca="false">IF(R19&gt;0,S19*100/R19,0)</f>
        <v>100</v>
      </c>
      <c r="U19" s="222" t="n">
        <f aca="false">L19+O19+R19</f>
        <v>28</v>
      </c>
      <c r="V19" s="222" t="n">
        <f aca="false">M19+P19+S19</f>
        <v>29</v>
      </c>
      <c r="W19" s="281" t="n">
        <f aca="false">IF(U19&gt;0,V19*100/U19,0)</f>
        <v>103.571428571429</v>
      </c>
      <c r="X19" s="222" t="n">
        <v>70</v>
      </c>
      <c r="Y19" s="417" t="n">
        <v>71</v>
      </c>
      <c r="Z19" s="281" t="n">
        <f aca="false">IF(X19&gt;0,Y19*100/X19,0)</f>
        <v>101.428571428571</v>
      </c>
      <c r="AA19" s="443" t="n">
        <v>0</v>
      </c>
      <c r="AB19" s="417" t="n">
        <v>0</v>
      </c>
      <c r="AC19" s="281" t="n">
        <f aca="false">IF(AA19&gt;0,AB19*100/AA19,0)</f>
        <v>0</v>
      </c>
      <c r="AD19" s="443" t="n">
        <v>0</v>
      </c>
      <c r="AE19" s="417" t="n">
        <v>0</v>
      </c>
      <c r="AF19" s="281" t="n">
        <f aca="false">IF(AD19&gt;0,AE19*100/AD19,0)</f>
        <v>0</v>
      </c>
      <c r="AG19" s="443" t="n">
        <f aca="false">X19+AA19+AD19</f>
        <v>70</v>
      </c>
      <c r="AH19" s="443" t="n">
        <f aca="false">Y19+AB19+AE19</f>
        <v>71</v>
      </c>
      <c r="AI19" s="281" t="n">
        <f aca="false">IF(AG19&gt;0,AH19*100/AG19,0)</f>
        <v>101.428571428571</v>
      </c>
      <c r="AJ19" s="417" t="n">
        <v>7</v>
      </c>
      <c r="AK19" s="417" t="n">
        <v>7</v>
      </c>
      <c r="AL19" s="281" t="n">
        <f aca="false">IF(AJ19&gt;0,AK19*100/AJ19,0)</f>
        <v>100</v>
      </c>
      <c r="AM19" s="439" t="n">
        <v>140</v>
      </c>
      <c r="AN19" s="217" t="n">
        <v>140</v>
      </c>
      <c r="AO19" s="281" t="n">
        <f aca="false">IF(AM19&gt;0,AN19*100/AM19,0)</f>
        <v>100</v>
      </c>
      <c r="AP19" s="446" t="n">
        <v>0</v>
      </c>
      <c r="AQ19" s="217" t="n">
        <v>0</v>
      </c>
      <c r="AR19" s="281" t="n">
        <f aca="false">IF(AP19&gt;0,AQ19*100/AP19,0)</f>
        <v>0</v>
      </c>
      <c r="AS19" s="439" t="n">
        <f aca="false">AM19+AP19</f>
        <v>140</v>
      </c>
      <c r="AT19" s="417" t="n">
        <f aca="false">AN19+AQ19</f>
        <v>140</v>
      </c>
      <c r="AU19" s="281" t="n">
        <f aca="false">IF(AS19&gt;0,AT19*100/AS19,0)</f>
        <v>100</v>
      </c>
      <c r="AV19" s="417" t="n">
        <v>140</v>
      </c>
      <c r="AW19" s="417" t="n">
        <v>140</v>
      </c>
      <c r="AX19" s="281" t="n">
        <f aca="false">IF(AV19&gt;0,AW19*100/AV19,0)</f>
        <v>100</v>
      </c>
      <c r="AY19" s="417" t="n">
        <v>50</v>
      </c>
      <c r="AZ19" s="417" t="n">
        <v>50</v>
      </c>
      <c r="BA19" s="281" t="n">
        <f aca="false">IF(AY19&gt;0,AZ19*100/AY19,0)</f>
        <v>100</v>
      </c>
      <c r="BB19" s="417" t="n">
        <v>45</v>
      </c>
      <c r="BC19" s="417" t="n">
        <v>24</v>
      </c>
      <c r="BD19" s="281" t="n">
        <f aca="false">IF(BB19&gt;0,BC19*100/BB19,0)</f>
        <v>53.3333333333333</v>
      </c>
      <c r="BE19" s="417" t="n">
        <v>19</v>
      </c>
      <c r="BF19" s="281" t="n">
        <f aca="false">IF(BC19&gt;0,BE19*100/BC19,0)</f>
        <v>79.1666666666667</v>
      </c>
      <c r="BG19" s="444" t="n">
        <v>5</v>
      </c>
      <c r="BH19" s="217" t="n">
        <v>5</v>
      </c>
      <c r="BI19" s="281" t="n">
        <f aca="false">IF(BG19&gt;0,BH19*100/BG19,0)</f>
        <v>100</v>
      </c>
      <c r="BJ19" s="444" t="n">
        <v>400</v>
      </c>
      <c r="BK19" s="217" t="n">
        <v>419</v>
      </c>
      <c r="BL19" s="281" t="n">
        <f aca="false">IF(BJ19&gt;0,BK19*100/BJ19,0)</f>
        <v>104.75</v>
      </c>
      <c r="BM19" s="417" t="n">
        <v>0</v>
      </c>
      <c r="BN19" s="417" t="n">
        <v>0</v>
      </c>
      <c r="BO19" s="281" t="n">
        <f aca="false">IF(BM19&gt;0,BN19*100/BM19,0)</f>
        <v>0</v>
      </c>
      <c r="BP19" s="417" t="n">
        <v>4</v>
      </c>
      <c r="BQ19" s="417" t="n">
        <v>1</v>
      </c>
      <c r="BR19" s="281" t="n">
        <f aca="false">IF(BP19&gt;0,BQ19*100/BP19,0)</f>
        <v>25</v>
      </c>
      <c r="BS19" s="417" t="n">
        <v>192000</v>
      </c>
      <c r="BT19" s="417" t="n">
        <v>0</v>
      </c>
      <c r="BU19" s="281" t="n">
        <f aca="false">IF(BS19&gt;0,BT19*100/BS19,0)</f>
        <v>0</v>
      </c>
      <c r="BV19" s="217" t="n">
        <v>0</v>
      </c>
      <c r="BW19" s="445" t="n">
        <v>0</v>
      </c>
      <c r="BX19" s="217" t="n">
        <v>0</v>
      </c>
      <c r="BY19" s="281" t="n">
        <f aca="false">IF(BV19&gt;0,BX19*100/BV19,0)</f>
        <v>0</v>
      </c>
      <c r="BZ19" s="445" t="n">
        <v>0</v>
      </c>
      <c r="CA19" s="281" t="n">
        <f aca="false">IF(BW19&gt;0,BZ19*100/BW19,0)</f>
        <v>0</v>
      </c>
      <c r="CB19" s="217" t="n">
        <v>0</v>
      </c>
      <c r="CC19" s="281" t="n">
        <f aca="false">IF(BV19&gt;0,CB19*100/BV19,0)</f>
        <v>0</v>
      </c>
      <c r="CD19" s="445" t="n">
        <v>0</v>
      </c>
      <c r="CE19" s="281" t="n">
        <f aca="false">IF(BW19&gt;0,CD19*100/BW19,0)</f>
        <v>0</v>
      </c>
      <c r="CF19" s="217" t="n">
        <v>0</v>
      </c>
      <c r="CG19" s="445" t="n">
        <v>0</v>
      </c>
      <c r="CH19" s="217" t="n">
        <v>0</v>
      </c>
      <c r="CI19" s="281" t="n">
        <f aca="false">IF(CF19&gt;0,CH19*100/CF19,0)</f>
        <v>0</v>
      </c>
      <c r="CJ19" s="445" t="n">
        <v>0</v>
      </c>
      <c r="CK19" s="281" t="n">
        <f aca="false">IF(CG19&gt;0,CJ19*100/CG19,0)</f>
        <v>0</v>
      </c>
      <c r="CL19" s="446" t="n">
        <v>0</v>
      </c>
      <c r="CM19" s="417" t="n">
        <v>0</v>
      </c>
      <c r="CN19" s="281" t="n">
        <f aca="false">IF(CL19&gt;0,CM19*100/CL19,0)</f>
        <v>0</v>
      </c>
      <c r="CO19" s="446" t="n">
        <v>0</v>
      </c>
      <c r="CP19" s="417" t="n">
        <v>0</v>
      </c>
      <c r="CQ19" s="281" t="n">
        <f aca="false">IF(CO19&gt;0,CP19*100/CO19,0)</f>
        <v>0</v>
      </c>
      <c r="CR19" s="450" t="n">
        <v>0</v>
      </c>
      <c r="CS19" s="417" t="n">
        <v>0</v>
      </c>
      <c r="CT19" s="281" t="n">
        <f aca="false">IF(CR19&gt;0,CS19*100/CR19,0)</f>
        <v>0</v>
      </c>
      <c r="CU19" s="450" t="n">
        <v>0</v>
      </c>
      <c r="CV19" s="417" t="n">
        <v>0</v>
      </c>
      <c r="CW19" s="281" t="n">
        <f aca="false">IF(CU19&gt;0,CV19*100/CU19,0)</f>
        <v>0</v>
      </c>
      <c r="CX19" s="450" t="n">
        <v>0</v>
      </c>
      <c r="CY19" s="417" t="n">
        <v>0</v>
      </c>
      <c r="CZ19" s="281" t="n">
        <f aca="false">IF(CX19&gt;0,CY19*100/CX19,0)</f>
        <v>0</v>
      </c>
      <c r="DA19" s="450" t="n">
        <v>0</v>
      </c>
      <c r="DB19" s="417" t="n">
        <v>0</v>
      </c>
      <c r="DC19" s="281" t="n">
        <f aca="false">IF(DA19&gt;0,DB19*100/DA19,0)</f>
        <v>0</v>
      </c>
      <c r="DD19" s="450" t="n">
        <v>0</v>
      </c>
      <c r="DE19" s="417" t="n">
        <v>0</v>
      </c>
      <c r="DF19" s="281" t="n">
        <f aca="false">IF(DD19&gt;0,DE19*100/DD19,0)</f>
        <v>0</v>
      </c>
      <c r="DG19" s="450" t="n">
        <v>0</v>
      </c>
      <c r="DH19" s="417" t="n">
        <v>0</v>
      </c>
      <c r="DI19" s="281" t="n">
        <f aca="false">IF(DG19&gt;0,DH19*100/DG19,0)</f>
        <v>0</v>
      </c>
      <c r="DJ19" s="217" t="n">
        <v>0</v>
      </c>
      <c r="DK19" s="445" t="n">
        <v>0</v>
      </c>
      <c r="DL19" s="217" t="n">
        <v>0</v>
      </c>
      <c r="DM19" s="281" t="n">
        <f aca="false">IF(DJ19&gt;0,DL19*100/DJ19,0)</f>
        <v>0</v>
      </c>
      <c r="DN19" s="445" t="n">
        <v>0</v>
      </c>
      <c r="DO19" s="281" t="n">
        <f aca="false">IF(DK19&gt;0,DN19*100/DK19,0)</f>
        <v>0</v>
      </c>
      <c r="DP19" s="217" t="n">
        <v>0</v>
      </c>
      <c r="DQ19" s="281" t="n">
        <f aca="false">IF(DJ19&gt;0,DP19*100/DJ19,0)</f>
        <v>0</v>
      </c>
      <c r="DR19" s="445" t="n">
        <v>0</v>
      </c>
      <c r="DS19" s="281" t="n">
        <f aca="false">IF(DK19&gt;0,DR19*100/DK19,0)</f>
        <v>0</v>
      </c>
      <c r="DT19" s="217" t="n">
        <v>0</v>
      </c>
      <c r="DU19" s="445" t="n">
        <v>0</v>
      </c>
      <c r="DV19" s="217" t="n">
        <v>0</v>
      </c>
      <c r="DW19" s="281" t="n">
        <f aca="false">IF(DT19&gt;0,DV19*100/DT19,0)</f>
        <v>0</v>
      </c>
      <c r="DX19" s="445" t="n">
        <v>0</v>
      </c>
      <c r="DY19" s="281" t="n">
        <f aca="false">IF(DU19&gt;0,DX19*100/DU19,0)</f>
        <v>0</v>
      </c>
      <c r="DZ19" s="432" t="n">
        <v>260</v>
      </c>
      <c r="EA19" s="432" t="n">
        <v>126</v>
      </c>
      <c r="EB19" s="436" t="n">
        <f aca="false">IF(DZ19&gt;0,EA19*100/DZ19,0)</f>
        <v>48.4615384615385</v>
      </c>
      <c r="EC19" s="432" t="n">
        <v>10</v>
      </c>
      <c r="ED19" s="432" t="n">
        <v>1</v>
      </c>
      <c r="EE19" s="436" t="n">
        <f aca="false">IF(EC19&gt;0,ED19*100/EC19,0)</f>
        <v>10</v>
      </c>
      <c r="EF19" s="432" t="n">
        <v>0</v>
      </c>
      <c r="EG19" s="432" t="n">
        <v>0</v>
      </c>
      <c r="EH19" s="436" t="n">
        <f aca="false">IF(EF19&gt;0,EG19*100/EF19,0)</f>
        <v>0</v>
      </c>
      <c r="EI19" s="432" t="n">
        <v>0</v>
      </c>
      <c r="EJ19" s="432" t="n">
        <v>0</v>
      </c>
      <c r="EK19" s="436" t="n">
        <f aca="false">IF(EI19&gt;0,EJ19*100/EI19,0)</f>
        <v>0</v>
      </c>
      <c r="EL19" s="433" t="n">
        <v>28</v>
      </c>
      <c r="EM19" s="433" t="n">
        <v>0</v>
      </c>
      <c r="EN19" s="281" t="n">
        <f aca="false">IF(EL19&gt;0,EM19*100/EL19,0)</f>
        <v>0</v>
      </c>
      <c r="EO19" s="434" t="n">
        <v>53.55165167</v>
      </c>
      <c r="EP19" s="448" t="n">
        <v>7.177</v>
      </c>
      <c r="EQ19" s="281" t="n">
        <f aca="false">IF(EO19&gt;0,EP19*100/EO19,0)</f>
        <v>13.4020142725506</v>
      </c>
      <c r="ER19" s="434" t="n">
        <v>36.30105112</v>
      </c>
      <c r="ES19" s="448" t="n">
        <v>1.416</v>
      </c>
      <c r="ET19" s="281" t="n">
        <f aca="false">IF(ER19&gt;0,ES19*100/ER19,0)</f>
        <v>3.90071349537275</v>
      </c>
      <c r="EU19" s="436" t="n">
        <f aca="false">EO19+ER19</f>
        <v>89.85270279</v>
      </c>
      <c r="EV19" s="436" t="n">
        <f aca="false">EP19+ES19</f>
        <v>8.593</v>
      </c>
      <c r="EW19" s="281" t="n">
        <f aca="false">IF(EU19&gt;0,EV19*100/EU19,0)</f>
        <v>9.5634296278023</v>
      </c>
      <c r="EX19" s="217" t="n">
        <f aca="false">BV19+DJ19+'โครงการ-ผลผลิตที่ 1'!EG19</f>
        <v>0</v>
      </c>
      <c r="EY19" s="445" t="n">
        <f aca="false">BW19+DK19+'โครงการ-ผลผลิตที่ 1'!EH19</f>
        <v>0</v>
      </c>
      <c r="EZ19" s="217" t="n">
        <f aca="false">BX19+DL19+'โครงการ-ผลผลิตที่ 1'!EI19</f>
        <v>0</v>
      </c>
      <c r="FA19" s="281" t="n">
        <f aca="false">IF(EX19&gt;0,EZ19*100/EX19,0)</f>
        <v>0</v>
      </c>
      <c r="FB19" s="445" t="n">
        <f aca="false">BZ19+DN19+'โครงการ-ผลผลิตที่ 1'!EK19</f>
        <v>0</v>
      </c>
      <c r="FC19" s="281" t="n">
        <f aca="false">IF(EY19&gt;0,FB19*100/EY19,0)</f>
        <v>0</v>
      </c>
      <c r="FD19" s="217" t="n">
        <f aca="false">CB19+DP19+'โครงการ-ผลผลิตที่ 1'!EM19</f>
        <v>0</v>
      </c>
      <c r="FE19" s="281" t="n">
        <f aca="false">IF(EX19&gt;0,FD19*100/EX19,0)</f>
        <v>0</v>
      </c>
      <c r="FF19" s="445" t="n">
        <f aca="false">CD19+DR19+'โครงการ-ผลผลิตที่ 1'!EO19</f>
        <v>0</v>
      </c>
      <c r="FG19" s="281" t="n">
        <f aca="false">IF(EY19&gt;0,FF19*100/EY19,0)</f>
        <v>0</v>
      </c>
      <c r="FH19" s="222" t="n">
        <f aca="false">CF19+DT19+'โครงการ-ผลผลิตที่ 1'!EQ19</f>
        <v>1</v>
      </c>
      <c r="FI19" s="445" t="n">
        <f aca="false">CG19+DU19+'โครงการ-ผลผลิตที่ 1'!ER19</f>
        <v>1.098</v>
      </c>
      <c r="FJ19" s="222" t="n">
        <f aca="false">CH19+DV19+'โครงการ-ผลผลิตที่ 1'!ES19</f>
        <v>1</v>
      </c>
      <c r="FK19" s="281" t="n">
        <f aca="false">IF(FH19&gt;0,FJ19*100/FH19,0)</f>
        <v>100</v>
      </c>
      <c r="FL19" s="445" t="n">
        <f aca="false">CJ19+DX19+'โครงการ-ผลผลิตที่ 1'!EU19</f>
        <v>0.6453</v>
      </c>
      <c r="FM19" s="281" t="n">
        <f aca="false">IF(FI19&gt;0,FL19*100/FI19,0)</f>
        <v>58.7704918032787</v>
      </c>
      <c r="FN19" s="450" t="n">
        <f aca="false">CL19+CX19</f>
        <v>0</v>
      </c>
      <c r="FO19" s="450" t="n">
        <f aca="false">CM19+CY19</f>
        <v>0</v>
      </c>
      <c r="FP19" s="450" t="n">
        <f aca="false">CO19+DA19</f>
        <v>0</v>
      </c>
      <c r="FQ19" s="450" t="n">
        <f aca="false">CP19+DB19</f>
        <v>0</v>
      </c>
      <c r="FR19" s="437" t="n">
        <v>0.7733</v>
      </c>
      <c r="FS19" s="437" t="n">
        <v>0.7733</v>
      </c>
    </row>
    <row r="20" s="49" customFormat="true" ht="21.75" hidden="false" customHeight="true" outlineLevel="0" collapsed="false">
      <c r="A20" s="432" t="n">
        <v>11</v>
      </c>
      <c r="B20" s="449" t="s">
        <v>107</v>
      </c>
      <c r="C20" s="446" t="n">
        <v>6</v>
      </c>
      <c r="D20" s="417" t="n">
        <v>6</v>
      </c>
      <c r="E20" s="281" t="n">
        <f aca="false">IF(C20&gt;0,D20*100/C20,0)</f>
        <v>100</v>
      </c>
      <c r="F20" s="439" t="n">
        <v>2400</v>
      </c>
      <c r="G20" s="417" t="n">
        <v>2556</v>
      </c>
      <c r="H20" s="281" t="n">
        <f aca="false">IF(F20&gt;0,G20*100/F20,0)</f>
        <v>106.5</v>
      </c>
      <c r="I20" s="440" t="n">
        <v>1177.15</v>
      </c>
      <c r="J20" s="441" t="n">
        <v>542</v>
      </c>
      <c r="K20" s="281" t="n">
        <f aca="false">IF(I20&gt;0,J20*100/I20,0)</f>
        <v>46.043409930765</v>
      </c>
      <c r="L20" s="222" t="n">
        <v>4</v>
      </c>
      <c r="M20" s="217" t="n">
        <v>4</v>
      </c>
      <c r="N20" s="281" t="n">
        <f aca="false">IF(L20&gt;0,M20*100/L20,0)</f>
        <v>100</v>
      </c>
      <c r="O20" s="442" t="n">
        <v>18</v>
      </c>
      <c r="P20" s="217" t="n">
        <v>18</v>
      </c>
      <c r="Q20" s="281" t="n">
        <f aca="false">IF(O20&gt;0,P20*100/O20,0)</f>
        <v>100</v>
      </c>
      <c r="R20" s="442" t="n">
        <v>3</v>
      </c>
      <c r="S20" s="217" t="n">
        <v>3</v>
      </c>
      <c r="T20" s="281" t="n">
        <f aca="false">IF(R20&gt;0,S20*100/R20,0)</f>
        <v>100</v>
      </c>
      <c r="U20" s="222" t="n">
        <f aca="false">L20+O20+R20</f>
        <v>25</v>
      </c>
      <c r="V20" s="222" t="n">
        <f aca="false">M20+P20+S20</f>
        <v>25</v>
      </c>
      <c r="W20" s="281" t="n">
        <f aca="false">IF(U20&gt;0,V20*100/U20,0)</f>
        <v>100</v>
      </c>
      <c r="X20" s="222" t="n">
        <v>90</v>
      </c>
      <c r="Y20" s="417" t="n">
        <v>90</v>
      </c>
      <c r="Z20" s="281" t="n">
        <f aca="false">IF(X20&gt;0,Y20*100/X20,0)</f>
        <v>100</v>
      </c>
      <c r="AA20" s="443" t="n">
        <v>0</v>
      </c>
      <c r="AB20" s="417" t="n">
        <v>0</v>
      </c>
      <c r="AC20" s="281" t="n">
        <f aca="false">IF(AA20&gt;0,AB20*100/AA20,0)</f>
        <v>0</v>
      </c>
      <c r="AD20" s="443" t="n">
        <v>0</v>
      </c>
      <c r="AE20" s="417" t="n">
        <v>0</v>
      </c>
      <c r="AF20" s="281" t="n">
        <f aca="false">IF(AD20&gt;0,AE20*100/AD20,0)</f>
        <v>0</v>
      </c>
      <c r="AG20" s="443" t="n">
        <f aca="false">X20+AA20+AD20</f>
        <v>90</v>
      </c>
      <c r="AH20" s="443" t="n">
        <f aca="false">Y20+AB20+AE20</f>
        <v>90</v>
      </c>
      <c r="AI20" s="281" t="n">
        <f aca="false">IF(AG20&gt;0,AH20*100/AG20,0)</f>
        <v>100</v>
      </c>
      <c r="AJ20" s="417" t="n">
        <v>5</v>
      </c>
      <c r="AK20" s="417" t="n">
        <v>5</v>
      </c>
      <c r="AL20" s="281" t="n">
        <f aca="false">IF(AJ20&gt;0,AK20*100/AJ20,0)</f>
        <v>100</v>
      </c>
      <c r="AM20" s="439" t="n">
        <v>70</v>
      </c>
      <c r="AN20" s="217" t="n">
        <v>70</v>
      </c>
      <c r="AO20" s="281" t="n">
        <f aca="false">IF(AM20&gt;0,AN20*100/AM20,0)</f>
        <v>100</v>
      </c>
      <c r="AP20" s="417" t="n">
        <v>0</v>
      </c>
      <c r="AQ20" s="217" t="n">
        <v>0</v>
      </c>
      <c r="AR20" s="281" t="n">
        <f aca="false">IF(AP20&gt;0,AQ20*100/AP20,0)</f>
        <v>0</v>
      </c>
      <c r="AS20" s="439" t="n">
        <f aca="false">AM20+AP20</f>
        <v>70</v>
      </c>
      <c r="AT20" s="417" t="n">
        <f aca="false">AN20+AQ20</f>
        <v>70</v>
      </c>
      <c r="AU20" s="281" t="n">
        <f aca="false">IF(AS20&gt;0,AT20*100/AS20,0)</f>
        <v>100</v>
      </c>
      <c r="AV20" s="417" t="n">
        <v>250</v>
      </c>
      <c r="AW20" s="417" t="n">
        <v>251</v>
      </c>
      <c r="AX20" s="281" t="n">
        <f aca="false">IF(AV20&gt;0,AW20*100/AV20,0)</f>
        <v>100.4</v>
      </c>
      <c r="AY20" s="417" t="n">
        <v>280</v>
      </c>
      <c r="AZ20" s="417" t="n">
        <v>0</v>
      </c>
      <c r="BA20" s="281" t="n">
        <f aca="false">IF(AY20&gt;0,AZ20*100/AY20,0)</f>
        <v>0</v>
      </c>
      <c r="BB20" s="417" t="n">
        <v>252</v>
      </c>
      <c r="BC20" s="417" t="n">
        <v>258</v>
      </c>
      <c r="BD20" s="281" t="n">
        <f aca="false">IF(BB20&gt;0,BC20*100/BB20,0)</f>
        <v>102.380952380952</v>
      </c>
      <c r="BE20" s="417" t="n">
        <v>0</v>
      </c>
      <c r="BF20" s="281" t="n">
        <f aca="false">IF(BC20&gt;0,BE20*100/BC20,0)</f>
        <v>0</v>
      </c>
      <c r="BG20" s="444" t="n">
        <v>7</v>
      </c>
      <c r="BH20" s="217" t="n">
        <v>7</v>
      </c>
      <c r="BI20" s="281" t="n">
        <f aca="false">IF(BG20&gt;0,BH20*100/BG20,0)</f>
        <v>100</v>
      </c>
      <c r="BJ20" s="444" t="n">
        <v>560</v>
      </c>
      <c r="BK20" s="217" t="n">
        <v>560</v>
      </c>
      <c r="BL20" s="281" t="n">
        <f aca="false">IF(BJ20&gt;0,BK20*100/BJ20,0)</f>
        <v>100</v>
      </c>
      <c r="BM20" s="417" t="n">
        <v>0</v>
      </c>
      <c r="BN20" s="417" t="n">
        <v>0</v>
      </c>
      <c r="BO20" s="281" t="n">
        <f aca="false">IF(BM20&gt;0,BN20*100/BM20,0)</f>
        <v>0</v>
      </c>
      <c r="BP20" s="417" t="n">
        <v>4</v>
      </c>
      <c r="BQ20" s="417" t="n">
        <v>2</v>
      </c>
      <c r="BR20" s="281" t="n">
        <f aca="false">IF(BP20&gt;0,BQ20*100/BP20,0)</f>
        <v>50</v>
      </c>
      <c r="BS20" s="417" t="n">
        <v>100000</v>
      </c>
      <c r="BT20" s="417" t="n">
        <v>0</v>
      </c>
      <c r="BU20" s="281" t="n">
        <f aca="false">IF(BS20&gt;0,BT20*100/BS20,0)</f>
        <v>0</v>
      </c>
      <c r="BV20" s="217" t="n">
        <v>0</v>
      </c>
      <c r="BW20" s="445" t="n">
        <v>0</v>
      </c>
      <c r="BX20" s="217" t="n">
        <v>0</v>
      </c>
      <c r="BY20" s="281" t="n">
        <f aca="false">IF(BV20&gt;0,BX20*100/BV20,0)</f>
        <v>0</v>
      </c>
      <c r="BZ20" s="445" t="n">
        <v>0</v>
      </c>
      <c r="CA20" s="281" t="n">
        <f aca="false">IF(BW20&gt;0,BZ20*100/BW20,0)</f>
        <v>0</v>
      </c>
      <c r="CB20" s="217" t="n">
        <v>0</v>
      </c>
      <c r="CC20" s="281" t="n">
        <f aca="false">IF(BV20&gt;0,CB20*100/BV20,0)</f>
        <v>0</v>
      </c>
      <c r="CD20" s="445" t="n">
        <v>0</v>
      </c>
      <c r="CE20" s="281" t="n">
        <f aca="false">IF(BW20&gt;0,CD20*100/BW20,0)</f>
        <v>0</v>
      </c>
      <c r="CF20" s="217" t="n">
        <v>0</v>
      </c>
      <c r="CG20" s="445" t="n">
        <v>0</v>
      </c>
      <c r="CH20" s="217" t="n">
        <v>0</v>
      </c>
      <c r="CI20" s="281" t="n">
        <f aca="false">IF(CF20&gt;0,CH20*100/CF20,0)</f>
        <v>0</v>
      </c>
      <c r="CJ20" s="445" t="n">
        <v>0</v>
      </c>
      <c r="CK20" s="281" t="n">
        <f aca="false">IF(CG20&gt;0,CJ20*100/CG20,0)</f>
        <v>0</v>
      </c>
      <c r="CL20" s="446" t="n">
        <v>10</v>
      </c>
      <c r="CM20" s="417" t="n">
        <v>10</v>
      </c>
      <c r="CN20" s="281" t="n">
        <f aca="false">IF(CL20&gt;0,CM20*100/CL20,0)</f>
        <v>100</v>
      </c>
      <c r="CO20" s="446" t="n">
        <v>230</v>
      </c>
      <c r="CP20" s="417" t="n">
        <v>128</v>
      </c>
      <c r="CQ20" s="281" t="n">
        <f aca="false">IF(CO20&gt;0,CP20*100/CO20,0)</f>
        <v>55.6521739130435</v>
      </c>
      <c r="CR20" s="447" t="n">
        <v>0</v>
      </c>
      <c r="CS20" s="417" t="n">
        <v>0</v>
      </c>
      <c r="CT20" s="281" t="n">
        <f aca="false">IF(CR20&gt;0,CS20*100/CR20,0)</f>
        <v>0</v>
      </c>
      <c r="CU20" s="447" t="n">
        <v>0</v>
      </c>
      <c r="CV20" s="417" t="n">
        <v>0</v>
      </c>
      <c r="CW20" s="281" t="n">
        <f aca="false">IF(CU20&gt;0,CV20*100/CU20,0)</f>
        <v>0</v>
      </c>
      <c r="CX20" s="447" t="n">
        <v>0</v>
      </c>
      <c r="CY20" s="417" t="n">
        <v>0</v>
      </c>
      <c r="CZ20" s="281" t="n">
        <f aca="false">IF(CX20&gt;0,CY20*100/CX20,0)</f>
        <v>0</v>
      </c>
      <c r="DA20" s="447" t="n">
        <v>0</v>
      </c>
      <c r="DB20" s="417" t="n">
        <v>0</v>
      </c>
      <c r="DC20" s="281" t="n">
        <f aca="false">IF(DA20&gt;0,DB20*100/DA20,0)</f>
        <v>0</v>
      </c>
      <c r="DD20" s="447" t="n">
        <v>5</v>
      </c>
      <c r="DE20" s="417" t="n">
        <v>5</v>
      </c>
      <c r="DF20" s="281" t="n">
        <f aca="false">IF(DD20&gt;0,DE20*100/DD20,0)</f>
        <v>100</v>
      </c>
      <c r="DG20" s="447" t="n">
        <v>80</v>
      </c>
      <c r="DH20" s="417" t="n">
        <v>80</v>
      </c>
      <c r="DI20" s="281" t="n">
        <f aca="false">IF(DG20&gt;0,DH20*100/DG20,0)</f>
        <v>100</v>
      </c>
      <c r="DJ20" s="217" t="n">
        <v>0</v>
      </c>
      <c r="DK20" s="445" t="n">
        <v>0</v>
      </c>
      <c r="DL20" s="217" t="n">
        <v>0</v>
      </c>
      <c r="DM20" s="281" t="n">
        <f aca="false">IF(DJ20&gt;0,DL20*100/DJ20,0)</f>
        <v>0</v>
      </c>
      <c r="DN20" s="445" t="n">
        <v>0</v>
      </c>
      <c r="DO20" s="281" t="n">
        <f aca="false">IF(DK20&gt;0,DN20*100/DK20,0)</f>
        <v>0</v>
      </c>
      <c r="DP20" s="217" t="n">
        <v>0</v>
      </c>
      <c r="DQ20" s="281" t="n">
        <f aca="false">IF(DJ20&gt;0,DP20*100/DJ20,0)</f>
        <v>0</v>
      </c>
      <c r="DR20" s="445" t="n">
        <v>0</v>
      </c>
      <c r="DS20" s="281" t="n">
        <f aca="false">IF(DK20&gt;0,DR20*100/DK20,0)</f>
        <v>0</v>
      </c>
      <c r="DT20" s="217" t="n">
        <v>3</v>
      </c>
      <c r="DU20" s="445" t="n">
        <v>2.897</v>
      </c>
      <c r="DV20" s="217" t="n">
        <v>1</v>
      </c>
      <c r="DW20" s="281" t="n">
        <f aca="false">IF(DT20&gt;0,DV20*100/DT20,0)</f>
        <v>33.3333333333333</v>
      </c>
      <c r="DX20" s="445" t="n">
        <v>0.5087</v>
      </c>
      <c r="DY20" s="281" t="n">
        <f aca="false">IF(DU20&gt;0,DX20*100/DU20,0)</f>
        <v>17.5595443562306</v>
      </c>
      <c r="DZ20" s="432" t="n">
        <v>24</v>
      </c>
      <c r="EA20" s="432" t="n">
        <v>0</v>
      </c>
      <c r="EB20" s="436" t="n">
        <f aca="false">IF(DZ20&gt;0,EA20*100/DZ20,0)</f>
        <v>0</v>
      </c>
      <c r="EC20" s="432" t="n">
        <v>7</v>
      </c>
      <c r="ED20" s="432" t="n">
        <v>5</v>
      </c>
      <c r="EE20" s="436" t="n">
        <f aca="false">IF(EC20&gt;0,ED20*100/EC20,0)</f>
        <v>71.4285714285714</v>
      </c>
      <c r="EF20" s="432" t="n">
        <v>10</v>
      </c>
      <c r="EG20" s="432" t="n">
        <v>5</v>
      </c>
      <c r="EH20" s="436" t="n">
        <f aca="false">IF(EF20&gt;0,EG20*100/EF20,0)</f>
        <v>50</v>
      </c>
      <c r="EI20" s="432" t="n">
        <v>0</v>
      </c>
      <c r="EJ20" s="432" t="n">
        <v>0</v>
      </c>
      <c r="EK20" s="436" t="n">
        <f aca="false">IF(EI20&gt;0,EJ20*100/EI20,0)</f>
        <v>0</v>
      </c>
      <c r="EL20" s="433" t="n">
        <v>2</v>
      </c>
      <c r="EM20" s="433" t="n">
        <v>0</v>
      </c>
      <c r="EN20" s="281" t="n">
        <f aca="false">IF(EL20&gt;0,EM20*100/EL20,0)</f>
        <v>0</v>
      </c>
      <c r="EO20" s="434" t="n">
        <v>1.02140702</v>
      </c>
      <c r="EP20" s="448" t="n">
        <v>0.219</v>
      </c>
      <c r="EQ20" s="281" t="n">
        <f aca="false">IF(EO20&gt;0,EP20*100/EO20,0)</f>
        <v>21.4410118309154</v>
      </c>
      <c r="ER20" s="434" t="n">
        <v>2.50609386</v>
      </c>
      <c r="ES20" s="448" t="n">
        <v>0.349</v>
      </c>
      <c r="ET20" s="281" t="n">
        <f aca="false">IF(ER20&gt;0,ES20*100/ER20,0)</f>
        <v>13.9260546290952</v>
      </c>
      <c r="EU20" s="436" t="n">
        <f aca="false">EO20+ER20</f>
        <v>3.52750088</v>
      </c>
      <c r="EV20" s="436" t="n">
        <f aca="false">EP20+ES20</f>
        <v>0.568</v>
      </c>
      <c r="EW20" s="281" t="n">
        <f aca="false">IF(EU20&gt;0,EV20*100/EU20,0)</f>
        <v>16.1020512629893</v>
      </c>
      <c r="EX20" s="217" t="n">
        <f aca="false">BV20+DJ20+'โครงการ-ผลผลิตที่ 1'!EG20</f>
        <v>0</v>
      </c>
      <c r="EY20" s="445" t="n">
        <f aca="false">BW20+DK20+'โครงการ-ผลผลิตที่ 1'!EH20</f>
        <v>0</v>
      </c>
      <c r="EZ20" s="217" t="n">
        <f aca="false">BX20+DL20+'โครงการ-ผลผลิตที่ 1'!EI20</f>
        <v>0</v>
      </c>
      <c r="FA20" s="281" t="n">
        <f aca="false">IF(EX20&gt;0,EZ20*100/EX20,0)</f>
        <v>0</v>
      </c>
      <c r="FB20" s="445" t="n">
        <f aca="false">BZ20+DN20+'โครงการ-ผลผลิตที่ 1'!EK20</f>
        <v>0</v>
      </c>
      <c r="FC20" s="281" t="n">
        <f aca="false">IF(EY20&gt;0,FB20*100/EY20,0)</f>
        <v>0</v>
      </c>
      <c r="FD20" s="217" t="n">
        <f aca="false">CB20+DP20+'โครงการ-ผลผลิตที่ 1'!EM20</f>
        <v>0</v>
      </c>
      <c r="FE20" s="281" t="n">
        <f aca="false">IF(EX20&gt;0,FD20*100/EX20,0)</f>
        <v>0</v>
      </c>
      <c r="FF20" s="445" t="n">
        <f aca="false">CD20+DR20+'โครงการ-ผลผลิตที่ 1'!EO20</f>
        <v>0</v>
      </c>
      <c r="FG20" s="281" t="n">
        <f aca="false">IF(EY20&gt;0,FF20*100/EY20,0)</f>
        <v>0</v>
      </c>
      <c r="FH20" s="222" t="n">
        <f aca="false">CF20+DT20+'โครงการ-ผลผลิตที่ 1'!EQ20</f>
        <v>3</v>
      </c>
      <c r="FI20" s="445" t="n">
        <f aca="false">CG20+DU20+'โครงการ-ผลผลิตที่ 1'!ER20</f>
        <v>2.897</v>
      </c>
      <c r="FJ20" s="222" t="n">
        <f aca="false">CH20+DV20+'โครงการ-ผลผลิตที่ 1'!ES20</f>
        <v>1</v>
      </c>
      <c r="FK20" s="281" t="n">
        <f aca="false">IF(FH20&gt;0,FJ20*100/FH20,0)</f>
        <v>33.3333333333333</v>
      </c>
      <c r="FL20" s="445" t="n">
        <f aca="false">CJ20+DX20+'โครงการ-ผลผลิตที่ 1'!EU20</f>
        <v>0.5087</v>
      </c>
      <c r="FM20" s="281" t="n">
        <f aca="false">IF(FI20&gt;0,FL20*100/FI20,0)</f>
        <v>17.5595443562306</v>
      </c>
      <c r="FN20" s="447" t="n">
        <f aca="false">CL20+CX20</f>
        <v>10</v>
      </c>
      <c r="FO20" s="447" t="n">
        <f aca="false">CM20+CY20</f>
        <v>10</v>
      </c>
      <c r="FP20" s="447" t="n">
        <f aca="false">CO20+DA20</f>
        <v>230</v>
      </c>
      <c r="FQ20" s="447" t="n">
        <f aca="false">CP20+DB20</f>
        <v>128</v>
      </c>
      <c r="FR20" s="437" t="n">
        <f aca="false">SUM(FR10:FR19)</f>
        <v>4.1193</v>
      </c>
      <c r="FS20" s="437" t="n">
        <f aca="false">SUM(FS10:FS19)</f>
        <v>4.1193</v>
      </c>
    </row>
    <row r="21" s="49" customFormat="true" ht="21.75" hidden="false" customHeight="true" outlineLevel="0" collapsed="false">
      <c r="A21" s="432" t="n">
        <v>12</v>
      </c>
      <c r="B21" s="449" t="s">
        <v>108</v>
      </c>
      <c r="C21" s="439" t="n">
        <v>5</v>
      </c>
      <c r="D21" s="417" t="n">
        <v>5</v>
      </c>
      <c r="E21" s="281" t="n">
        <f aca="false">IF(C21&gt;0,D21*100/C21,0)</f>
        <v>100</v>
      </c>
      <c r="F21" s="439" t="n">
        <v>1040</v>
      </c>
      <c r="G21" s="417" t="n">
        <v>1150</v>
      </c>
      <c r="H21" s="281" t="n">
        <f aca="false">IF(F21&gt;0,G21*100/F21,0)</f>
        <v>110.576923076923</v>
      </c>
      <c r="I21" s="440" t="n">
        <v>223.9</v>
      </c>
      <c r="J21" s="441" t="n">
        <v>180</v>
      </c>
      <c r="K21" s="281" t="n">
        <f aca="false">IF(I21&gt;0,J21*100/I21,0)</f>
        <v>80.393032603841</v>
      </c>
      <c r="L21" s="222" t="n">
        <v>4</v>
      </c>
      <c r="M21" s="217" t="n">
        <v>4</v>
      </c>
      <c r="N21" s="281" t="n">
        <f aca="false">IF(L21&gt;0,M21*100/L21,0)</f>
        <v>100</v>
      </c>
      <c r="O21" s="442" t="n">
        <v>15</v>
      </c>
      <c r="P21" s="217" t="n">
        <v>15</v>
      </c>
      <c r="Q21" s="281" t="n">
        <f aca="false">IF(O21&gt;0,P21*100/O21,0)</f>
        <v>100</v>
      </c>
      <c r="R21" s="442" t="n">
        <v>3</v>
      </c>
      <c r="S21" s="217" t="n">
        <v>3</v>
      </c>
      <c r="T21" s="281" t="n">
        <f aca="false">IF(R21&gt;0,S21*100/R21,0)</f>
        <v>100</v>
      </c>
      <c r="U21" s="222" t="n">
        <f aca="false">L21+O21+R21</f>
        <v>22</v>
      </c>
      <c r="V21" s="222" t="n">
        <f aca="false">M21+P21+S21</f>
        <v>22</v>
      </c>
      <c r="W21" s="281" t="n">
        <f aca="false">IF(U21&gt;0,V21*100/U21,0)</f>
        <v>100</v>
      </c>
      <c r="X21" s="222" t="n">
        <v>80</v>
      </c>
      <c r="Y21" s="417" t="n">
        <v>80</v>
      </c>
      <c r="Z21" s="281" t="n">
        <f aca="false">IF(X21&gt;0,Y21*100/X21,0)</f>
        <v>100</v>
      </c>
      <c r="AA21" s="443" t="n">
        <v>0</v>
      </c>
      <c r="AB21" s="417" t="n">
        <v>0</v>
      </c>
      <c r="AC21" s="281" t="n">
        <f aca="false">IF(AA21&gt;0,AB21*100/AA21,0)</f>
        <v>0</v>
      </c>
      <c r="AD21" s="443" t="n">
        <v>0</v>
      </c>
      <c r="AE21" s="417" t="n">
        <v>0</v>
      </c>
      <c r="AF21" s="281" t="n">
        <f aca="false">IF(AD21&gt;0,AE21*100/AD21,0)</f>
        <v>0</v>
      </c>
      <c r="AG21" s="443" t="n">
        <f aca="false">X21+AA21+AD21</f>
        <v>80</v>
      </c>
      <c r="AH21" s="443" t="n">
        <f aca="false">Y21+AB21+AE21</f>
        <v>80</v>
      </c>
      <c r="AI21" s="281" t="n">
        <f aca="false">IF(AG21&gt;0,AH21*100/AG21,0)</f>
        <v>100</v>
      </c>
      <c r="AJ21" s="417" t="n">
        <v>4</v>
      </c>
      <c r="AK21" s="417" t="n">
        <v>4</v>
      </c>
      <c r="AL21" s="281" t="n">
        <f aca="false">IF(AJ21&gt;0,AK21*100/AJ21,0)</f>
        <v>100</v>
      </c>
      <c r="AM21" s="439" t="n">
        <v>15</v>
      </c>
      <c r="AN21" s="217" t="n">
        <v>15</v>
      </c>
      <c r="AO21" s="281" t="n">
        <f aca="false">IF(AM21&gt;0,AN21*100/AM21,0)</f>
        <v>100</v>
      </c>
      <c r="AP21" s="446" t="n">
        <v>0</v>
      </c>
      <c r="AQ21" s="217" t="n">
        <v>0</v>
      </c>
      <c r="AR21" s="281" t="n">
        <f aca="false">IF(AP21&gt;0,AQ21*100/AP21,0)</f>
        <v>0</v>
      </c>
      <c r="AS21" s="439" t="n">
        <f aca="false">AM21+AP21</f>
        <v>15</v>
      </c>
      <c r="AT21" s="417" t="n">
        <f aca="false">AN21+AQ21</f>
        <v>15</v>
      </c>
      <c r="AU21" s="281" t="n">
        <f aca="false">IF(AS21&gt;0,AT21*100/AS21,0)</f>
        <v>100</v>
      </c>
      <c r="AV21" s="417" t="n">
        <v>15</v>
      </c>
      <c r="AW21" s="417" t="n">
        <v>15</v>
      </c>
      <c r="AX21" s="281" t="n">
        <f aca="false">IF(AV21&gt;0,AW21*100/AV21,0)</f>
        <v>100</v>
      </c>
      <c r="AY21" s="417" t="n">
        <v>30</v>
      </c>
      <c r="AZ21" s="417" t="n">
        <v>45</v>
      </c>
      <c r="BA21" s="281" t="n">
        <f aca="false">IF(AY21&gt;0,AZ21*100/AY21,0)</f>
        <v>150</v>
      </c>
      <c r="BB21" s="417" t="n">
        <v>27</v>
      </c>
      <c r="BC21" s="417" t="n">
        <v>0</v>
      </c>
      <c r="BD21" s="281" t="n">
        <f aca="false">IF(BB21&gt;0,BC21*100/BB21,0)</f>
        <v>0</v>
      </c>
      <c r="BE21" s="417" t="n">
        <v>0</v>
      </c>
      <c r="BF21" s="281" t="n">
        <f aca="false">IF(BC21&gt;0,BE21*100/BC21,0)</f>
        <v>0</v>
      </c>
      <c r="BG21" s="444" t="n">
        <v>6</v>
      </c>
      <c r="BH21" s="217" t="n">
        <v>6</v>
      </c>
      <c r="BI21" s="281" t="n">
        <f aca="false">IF(BG21&gt;0,BH21*100/BG21,0)</f>
        <v>100</v>
      </c>
      <c r="BJ21" s="444" t="n">
        <v>480</v>
      </c>
      <c r="BK21" s="217" t="n">
        <v>480</v>
      </c>
      <c r="BL21" s="281" t="n">
        <f aca="false">IF(BJ21&gt;0,BK21*100/BJ21,0)</f>
        <v>100</v>
      </c>
      <c r="BM21" s="417" t="n">
        <v>0</v>
      </c>
      <c r="BN21" s="417" t="n">
        <v>0</v>
      </c>
      <c r="BO21" s="281" t="n">
        <f aca="false">IF(BM21&gt;0,BN21*100/BM21,0)</f>
        <v>0</v>
      </c>
      <c r="BP21" s="417" t="n">
        <v>4</v>
      </c>
      <c r="BQ21" s="417" t="n">
        <v>1</v>
      </c>
      <c r="BR21" s="281" t="n">
        <f aca="false">IF(BP21&gt;0,BQ21*100/BP21,0)</f>
        <v>25</v>
      </c>
      <c r="BS21" s="417" t="n">
        <v>19200</v>
      </c>
      <c r="BT21" s="417" t="n">
        <v>0</v>
      </c>
      <c r="BU21" s="281" t="n">
        <f aca="false">IF(BS21&gt;0,BT21*100/BS21,0)</f>
        <v>0</v>
      </c>
      <c r="BV21" s="217" t="n">
        <v>0</v>
      </c>
      <c r="BW21" s="445" t="n">
        <v>0</v>
      </c>
      <c r="BX21" s="217" t="n">
        <v>0</v>
      </c>
      <c r="BY21" s="281" t="n">
        <f aca="false">IF(BV21&gt;0,BX21*100/BV21,0)</f>
        <v>0</v>
      </c>
      <c r="BZ21" s="445" t="n">
        <v>0</v>
      </c>
      <c r="CA21" s="281" t="n">
        <f aca="false">IF(BW21&gt;0,BZ21*100/BW21,0)</f>
        <v>0</v>
      </c>
      <c r="CB21" s="217" t="n">
        <v>0</v>
      </c>
      <c r="CC21" s="281" t="n">
        <f aca="false">IF(BV21&gt;0,CB21*100/BV21,0)</f>
        <v>0</v>
      </c>
      <c r="CD21" s="445" t="n">
        <v>0</v>
      </c>
      <c r="CE21" s="281" t="n">
        <f aca="false">IF(BW21&gt;0,CD21*100/BW21,0)</f>
        <v>0</v>
      </c>
      <c r="CF21" s="217" t="n">
        <v>0</v>
      </c>
      <c r="CG21" s="445" t="n">
        <v>0</v>
      </c>
      <c r="CH21" s="217" t="n">
        <v>0</v>
      </c>
      <c r="CI21" s="281" t="n">
        <f aca="false">IF(CF21&gt;0,CH21*100/CF21,0)</f>
        <v>0</v>
      </c>
      <c r="CJ21" s="445" t="n">
        <v>0</v>
      </c>
      <c r="CK21" s="281" t="n">
        <f aca="false">IF(CG21&gt;0,CJ21*100/CG21,0)</f>
        <v>0</v>
      </c>
      <c r="CL21" s="446" t="n">
        <v>0</v>
      </c>
      <c r="CM21" s="417" t="n">
        <v>0</v>
      </c>
      <c r="CN21" s="281" t="n">
        <f aca="false">IF(CL21&gt;0,CM21*100/CL21,0)</f>
        <v>0</v>
      </c>
      <c r="CO21" s="446" t="n">
        <v>0</v>
      </c>
      <c r="CP21" s="417" t="n">
        <v>0</v>
      </c>
      <c r="CQ21" s="281" t="n">
        <f aca="false">IF(CO21&gt;0,CP21*100/CO21,0)</f>
        <v>0</v>
      </c>
      <c r="CR21" s="447" t="n">
        <v>0</v>
      </c>
      <c r="CS21" s="417" t="n">
        <v>0</v>
      </c>
      <c r="CT21" s="281" t="n">
        <f aca="false">IF(CR21&gt;0,CS21*100/CR21,0)</f>
        <v>0</v>
      </c>
      <c r="CU21" s="447" t="n">
        <v>0</v>
      </c>
      <c r="CV21" s="417" t="n">
        <v>0</v>
      </c>
      <c r="CW21" s="281" t="n">
        <f aca="false">IF(CU21&gt;0,CV21*100/CU21,0)</f>
        <v>0</v>
      </c>
      <c r="CX21" s="447" t="n">
        <v>0</v>
      </c>
      <c r="CY21" s="417" t="n">
        <v>0</v>
      </c>
      <c r="CZ21" s="281" t="n">
        <f aca="false">IF(CX21&gt;0,CY21*100/CX21,0)</f>
        <v>0</v>
      </c>
      <c r="DA21" s="447" t="n">
        <v>0</v>
      </c>
      <c r="DB21" s="417" t="n">
        <v>0</v>
      </c>
      <c r="DC21" s="281" t="n">
        <f aca="false">IF(DA21&gt;0,DB21*100/DA21,0)</f>
        <v>0</v>
      </c>
      <c r="DD21" s="447" t="n">
        <v>5</v>
      </c>
      <c r="DE21" s="417" t="n">
        <v>5</v>
      </c>
      <c r="DF21" s="281" t="n">
        <f aca="false">IF(DD21&gt;0,DE21*100/DD21,0)</f>
        <v>100</v>
      </c>
      <c r="DG21" s="447" t="n">
        <v>290</v>
      </c>
      <c r="DH21" s="417" t="n">
        <v>290</v>
      </c>
      <c r="DI21" s="281" t="n">
        <f aca="false">IF(DG21&gt;0,DH21*100/DG21,0)</f>
        <v>100</v>
      </c>
      <c r="DJ21" s="217" t="n">
        <v>0</v>
      </c>
      <c r="DK21" s="445" t="n">
        <v>0</v>
      </c>
      <c r="DL21" s="217" t="n">
        <v>0</v>
      </c>
      <c r="DM21" s="281" t="n">
        <f aca="false">IF(DJ21&gt;0,DL21*100/DJ21,0)</f>
        <v>0</v>
      </c>
      <c r="DN21" s="445" t="n">
        <v>0</v>
      </c>
      <c r="DO21" s="281" t="n">
        <f aca="false">IF(DK21&gt;0,DN21*100/DK21,0)</f>
        <v>0</v>
      </c>
      <c r="DP21" s="217" t="n">
        <v>0</v>
      </c>
      <c r="DQ21" s="281" t="n">
        <f aca="false">IF(DJ21&gt;0,DP21*100/DJ21,0)</f>
        <v>0</v>
      </c>
      <c r="DR21" s="445" t="n">
        <v>0</v>
      </c>
      <c r="DS21" s="281" t="n">
        <f aca="false">IF(DK21&gt;0,DR21*100/DK21,0)</f>
        <v>0</v>
      </c>
      <c r="DT21" s="217" t="n">
        <v>0</v>
      </c>
      <c r="DU21" s="445" t="n">
        <v>0</v>
      </c>
      <c r="DV21" s="217" t="n">
        <v>0</v>
      </c>
      <c r="DW21" s="281" t="n">
        <f aca="false">IF(DT21&gt;0,DV21*100/DT21,0)</f>
        <v>0</v>
      </c>
      <c r="DX21" s="445" t="n">
        <v>0</v>
      </c>
      <c r="DY21" s="281" t="n">
        <f aca="false">IF(DU21&gt;0,DX21*100/DU21,0)</f>
        <v>0</v>
      </c>
      <c r="DZ21" s="432" t="n">
        <v>0</v>
      </c>
      <c r="EA21" s="432" t="n">
        <v>0</v>
      </c>
      <c r="EB21" s="436" t="n">
        <f aca="false">IF(DZ21&gt;0,EA21*100/DZ21,0)</f>
        <v>0</v>
      </c>
      <c r="EC21" s="432" t="n">
        <v>0</v>
      </c>
      <c r="ED21" s="432" t="n">
        <v>0</v>
      </c>
      <c r="EE21" s="436" t="n">
        <f aca="false">IF(EC21&gt;0,ED21*100/EC21,0)</f>
        <v>0</v>
      </c>
      <c r="EF21" s="432" t="n">
        <v>0</v>
      </c>
      <c r="EG21" s="432" t="n">
        <v>0</v>
      </c>
      <c r="EH21" s="436" t="n">
        <f aca="false">IF(EF21&gt;0,EG21*100/EF21,0)</f>
        <v>0</v>
      </c>
      <c r="EI21" s="432" t="n">
        <v>0</v>
      </c>
      <c r="EJ21" s="432" t="n">
        <v>0</v>
      </c>
      <c r="EK21" s="436" t="n">
        <f aca="false">IF(EI21&gt;0,EJ21*100/EI21,0)</f>
        <v>0</v>
      </c>
      <c r="EL21" s="433" t="n">
        <v>2.4</v>
      </c>
      <c r="EM21" s="433" t="n">
        <v>0.47</v>
      </c>
      <c r="EN21" s="281" t="n">
        <f aca="false">IF(EL21&gt;0,EM21*100/EL21,0)</f>
        <v>19.5833333333333</v>
      </c>
      <c r="EO21" s="434" t="n">
        <v>0.55812696</v>
      </c>
      <c r="EP21" s="448" t="n">
        <v>0.151</v>
      </c>
      <c r="EQ21" s="281" t="n">
        <f aca="false">IF(EO21&gt;0,EP21*100/EO21,0)</f>
        <v>27.0547762107747</v>
      </c>
      <c r="ER21" s="434" t="n">
        <v>2.656</v>
      </c>
      <c r="ES21" s="448" t="n">
        <v>0.372</v>
      </c>
      <c r="ET21" s="281" t="n">
        <f aca="false">IF(ER21&gt;0,ES21*100/ER21,0)</f>
        <v>14.0060240963855</v>
      </c>
      <c r="EU21" s="436" t="n">
        <f aca="false">EO21+ER21</f>
        <v>3.21412696</v>
      </c>
      <c r="EV21" s="436" t="n">
        <f aca="false">EP21+ES21</f>
        <v>0.523</v>
      </c>
      <c r="EW21" s="281" t="n">
        <f aca="false">IF(EU21&gt;0,EV21*100/EU21,0)</f>
        <v>16.2719147845983</v>
      </c>
      <c r="EX21" s="217" t="n">
        <f aca="false">BV21+DJ21+'โครงการ-ผลผลิตที่ 1'!EG21</f>
        <v>1</v>
      </c>
      <c r="EY21" s="445" t="n">
        <f aca="false">BW21+DK21+'โครงการ-ผลผลิตที่ 1'!EH21</f>
        <v>2.7306</v>
      </c>
      <c r="EZ21" s="217" t="n">
        <f aca="false">BX21+DL21+'โครงการ-ผลผลิตที่ 1'!EI21</f>
        <v>0</v>
      </c>
      <c r="FA21" s="281" t="n">
        <f aca="false">IF(EX21&gt;0,EZ21*100/EX21,0)</f>
        <v>0</v>
      </c>
      <c r="FB21" s="445" t="n">
        <f aca="false">BZ21+DN21+'โครงการ-ผลผลิตที่ 1'!EK21</f>
        <v>0</v>
      </c>
      <c r="FC21" s="281" t="n">
        <f aca="false">IF(EY21&gt;0,FB21*100/EY21,0)</f>
        <v>0</v>
      </c>
      <c r="FD21" s="222" t="n">
        <f aca="false">CB21+DP21+'โครงการ-ผลผลิตที่ 1'!EM21</f>
        <v>1</v>
      </c>
      <c r="FE21" s="281" t="n">
        <f aca="false">IF(EX21&gt;0,FD21*100/EX21,0)</f>
        <v>100</v>
      </c>
      <c r="FF21" s="445" t="n">
        <f aca="false">CD21+DR21+'โครงการ-ผลผลิตที่ 1'!EO21</f>
        <v>2.723</v>
      </c>
      <c r="FG21" s="281" t="n">
        <f aca="false">IF(EY21&gt;0,FF21*100/EY21,0)</f>
        <v>99.7216728924046</v>
      </c>
      <c r="FH21" s="222" t="n">
        <f aca="false">CF21+DT21+'โครงการ-ผลผลิตที่ 1'!EQ21</f>
        <v>0</v>
      </c>
      <c r="FI21" s="445" t="n">
        <f aca="false">CG21+DU21+'โครงการ-ผลผลิตที่ 1'!ER21</f>
        <v>0</v>
      </c>
      <c r="FJ21" s="222" t="n">
        <f aca="false">CH21+DV21+'โครงการ-ผลผลิตที่ 1'!ES21</f>
        <v>0</v>
      </c>
      <c r="FK21" s="281" t="n">
        <f aca="false">IF(FH21&gt;0,FJ21*100/FH21,0)</f>
        <v>0</v>
      </c>
      <c r="FL21" s="445" t="n">
        <f aca="false">CJ21+DX21+'โครงการ-ผลผลิตที่ 1'!EU21</f>
        <v>0</v>
      </c>
      <c r="FM21" s="281" t="n">
        <f aca="false">IF(FI21&gt;0,FL21*100/FI21,0)</f>
        <v>0</v>
      </c>
      <c r="FN21" s="447" t="n">
        <f aca="false">CL21+CX21</f>
        <v>0</v>
      </c>
      <c r="FO21" s="447" t="n">
        <f aca="false">CM21+CY21</f>
        <v>0</v>
      </c>
      <c r="FP21" s="447" t="n">
        <f aca="false">CO21+DA21</f>
        <v>0</v>
      </c>
      <c r="FQ21" s="447" t="n">
        <f aca="false">CP21+DB21</f>
        <v>0</v>
      </c>
      <c r="FS21" s="437" t="n">
        <v>0.7842</v>
      </c>
    </row>
    <row r="22" s="49" customFormat="true" ht="21.75" hidden="false" customHeight="true" outlineLevel="0" collapsed="false">
      <c r="A22" s="432" t="n">
        <v>13</v>
      </c>
      <c r="B22" s="438" t="s">
        <v>109</v>
      </c>
      <c r="C22" s="439" t="n">
        <v>6</v>
      </c>
      <c r="D22" s="417" t="n">
        <v>6</v>
      </c>
      <c r="E22" s="281" t="n">
        <f aca="false">IF(C22&gt;0,D22*100/C22,0)</f>
        <v>100</v>
      </c>
      <c r="F22" s="439" t="n">
        <v>1700</v>
      </c>
      <c r="G22" s="417" t="n">
        <v>2927</v>
      </c>
      <c r="H22" s="281" t="n">
        <f aca="false">IF(F22&gt;0,G22*100/F22,0)</f>
        <v>172.176470588235</v>
      </c>
      <c r="I22" s="440" t="n">
        <v>1713.95</v>
      </c>
      <c r="J22" s="441" t="n">
        <v>1498</v>
      </c>
      <c r="K22" s="281" t="n">
        <f aca="false">IF(I22&gt;0,J22*100/I22,0)</f>
        <v>87.4004492546457</v>
      </c>
      <c r="L22" s="222" t="n">
        <v>4</v>
      </c>
      <c r="M22" s="217" t="n">
        <v>4</v>
      </c>
      <c r="N22" s="281" t="n">
        <f aca="false">IF(L22&gt;0,M22*100/L22,0)</f>
        <v>100</v>
      </c>
      <c r="O22" s="442" t="n">
        <v>18</v>
      </c>
      <c r="P22" s="217" t="n">
        <v>18</v>
      </c>
      <c r="Q22" s="281" t="n">
        <f aca="false">IF(O22&gt;0,P22*100/O22,0)</f>
        <v>100</v>
      </c>
      <c r="R22" s="442" t="n">
        <v>3</v>
      </c>
      <c r="S22" s="217" t="n">
        <v>3</v>
      </c>
      <c r="T22" s="281" t="n">
        <f aca="false">IF(R22&gt;0,S22*100/R22,0)</f>
        <v>100</v>
      </c>
      <c r="U22" s="222" t="n">
        <f aca="false">L22+O22+R22</f>
        <v>25</v>
      </c>
      <c r="V22" s="222" t="n">
        <f aca="false">M22+P22+S22</f>
        <v>25</v>
      </c>
      <c r="W22" s="281" t="n">
        <f aca="false">IF(U22&gt;0,V22*100/U22,0)</f>
        <v>100</v>
      </c>
      <c r="X22" s="222" t="n">
        <v>80</v>
      </c>
      <c r="Y22" s="417" t="n">
        <v>80</v>
      </c>
      <c r="Z22" s="281" t="n">
        <f aca="false">IF(X22&gt;0,Y22*100/X22,0)</f>
        <v>100</v>
      </c>
      <c r="AA22" s="443" t="n">
        <v>0</v>
      </c>
      <c r="AB22" s="417" t="n">
        <v>0</v>
      </c>
      <c r="AC22" s="281" t="n">
        <f aca="false">IF(AA22&gt;0,AB22*100/AA22,0)</f>
        <v>0</v>
      </c>
      <c r="AD22" s="443" t="n">
        <v>0</v>
      </c>
      <c r="AE22" s="417" t="n">
        <v>0</v>
      </c>
      <c r="AF22" s="281" t="n">
        <f aca="false">IF(AD22&gt;0,AE22*100/AD22,0)</f>
        <v>0</v>
      </c>
      <c r="AG22" s="443" t="n">
        <f aca="false">X22+AA22+AD22</f>
        <v>80</v>
      </c>
      <c r="AH22" s="443" t="n">
        <f aca="false">Y22+AB22+AE22</f>
        <v>80</v>
      </c>
      <c r="AI22" s="281" t="n">
        <f aca="false">IF(AG22&gt;0,AH22*100/AG22,0)</f>
        <v>100</v>
      </c>
      <c r="AJ22" s="417" t="n">
        <v>5</v>
      </c>
      <c r="AK22" s="417" t="n">
        <v>5</v>
      </c>
      <c r="AL22" s="281" t="n">
        <f aca="false">IF(AJ22&gt;0,AK22*100/AJ22,0)</f>
        <v>100</v>
      </c>
      <c r="AM22" s="439" t="n">
        <v>60</v>
      </c>
      <c r="AN22" s="217" t="n">
        <v>60</v>
      </c>
      <c r="AO22" s="281" t="n">
        <f aca="false">IF(AM22&gt;0,AN22*100/AM22,0)</f>
        <v>100</v>
      </c>
      <c r="AP22" s="446" t="n">
        <v>0</v>
      </c>
      <c r="AQ22" s="217" t="n">
        <v>0</v>
      </c>
      <c r="AR22" s="281" t="n">
        <f aca="false">IF(AP22&gt;0,AQ22*100/AP22,0)</f>
        <v>0</v>
      </c>
      <c r="AS22" s="439" t="n">
        <f aca="false">AM22+AP22</f>
        <v>60</v>
      </c>
      <c r="AT22" s="417" t="n">
        <f aca="false">AN22+AQ22</f>
        <v>60</v>
      </c>
      <c r="AU22" s="281" t="n">
        <f aca="false">IF(AS22&gt;0,AT22*100/AS22,0)</f>
        <v>100</v>
      </c>
      <c r="AV22" s="417" t="n">
        <v>30</v>
      </c>
      <c r="AW22" s="417" t="n">
        <v>40</v>
      </c>
      <c r="AX22" s="281" t="n">
        <f aca="false">IF(AV22&gt;0,AW22*100/AV22,0)</f>
        <v>133.333333333333</v>
      </c>
      <c r="AY22" s="417" t="n">
        <v>30</v>
      </c>
      <c r="AZ22" s="417" t="n">
        <v>10</v>
      </c>
      <c r="BA22" s="281" t="n">
        <f aca="false">IF(AY22&gt;0,AZ22*100/AY22,0)</f>
        <v>33.3333333333333</v>
      </c>
      <c r="BB22" s="417" t="n">
        <v>27</v>
      </c>
      <c r="BC22" s="417" t="n">
        <v>0</v>
      </c>
      <c r="BD22" s="281" t="n">
        <f aca="false">IF(BB22&gt;0,BC22*100/BB22,0)</f>
        <v>0</v>
      </c>
      <c r="BE22" s="417" t="n">
        <v>0</v>
      </c>
      <c r="BF22" s="281" t="n">
        <f aca="false">IF(BC22&gt;0,BE22*100/BC22,0)</f>
        <v>0</v>
      </c>
      <c r="BG22" s="444" t="n">
        <v>6</v>
      </c>
      <c r="BH22" s="217" t="n">
        <v>6</v>
      </c>
      <c r="BI22" s="281" t="n">
        <f aca="false">IF(BG22&gt;0,BH22*100/BG22,0)</f>
        <v>100</v>
      </c>
      <c r="BJ22" s="444" t="n">
        <v>480</v>
      </c>
      <c r="BK22" s="217" t="n">
        <v>500</v>
      </c>
      <c r="BL22" s="281" t="n">
        <f aca="false">IF(BJ22&gt;0,BK22*100/BJ22,0)</f>
        <v>104.166666666667</v>
      </c>
      <c r="BM22" s="417" t="n">
        <v>0</v>
      </c>
      <c r="BN22" s="417" t="n">
        <v>0</v>
      </c>
      <c r="BO22" s="281" t="n">
        <f aca="false">IF(BM22&gt;0,BN22*100/BM22,0)</f>
        <v>0</v>
      </c>
      <c r="BP22" s="417" t="n">
        <v>4</v>
      </c>
      <c r="BQ22" s="417" t="n">
        <v>2</v>
      </c>
      <c r="BR22" s="281" t="n">
        <f aca="false">IF(BP22&gt;0,BQ22*100/BP22,0)</f>
        <v>50</v>
      </c>
      <c r="BS22" s="417"/>
      <c r="BT22" s="417" t="n">
        <v>0</v>
      </c>
      <c r="BU22" s="281" t="n">
        <f aca="false">IF(BS22&gt;0,BT22*100/BS22,0)</f>
        <v>0</v>
      </c>
      <c r="BV22" s="217" t="n">
        <v>0</v>
      </c>
      <c r="BW22" s="445" t="n">
        <v>0</v>
      </c>
      <c r="BX22" s="217" t="n">
        <v>0</v>
      </c>
      <c r="BY22" s="281" t="n">
        <f aca="false">IF(BV22&gt;0,BX22*100/BV22,0)</f>
        <v>0</v>
      </c>
      <c r="BZ22" s="445" t="n">
        <v>0</v>
      </c>
      <c r="CA22" s="281" t="n">
        <f aca="false">IF(BW22&gt;0,BZ22*100/BW22,0)</f>
        <v>0</v>
      </c>
      <c r="CB22" s="217" t="n">
        <v>0</v>
      </c>
      <c r="CC22" s="281" t="n">
        <f aca="false">IF(BV22&gt;0,CB22*100/BV22,0)</f>
        <v>0</v>
      </c>
      <c r="CD22" s="445" t="n">
        <v>0</v>
      </c>
      <c r="CE22" s="281" t="n">
        <f aca="false">IF(BW22&gt;0,CD22*100/BW22,0)</f>
        <v>0</v>
      </c>
      <c r="CF22" s="217" t="n">
        <v>0</v>
      </c>
      <c r="CG22" s="445" t="n">
        <v>0</v>
      </c>
      <c r="CH22" s="217" t="n">
        <v>0</v>
      </c>
      <c r="CI22" s="281" t="n">
        <f aca="false">IF(CF22&gt;0,CH22*100/CF22,0)</f>
        <v>0</v>
      </c>
      <c r="CJ22" s="445" t="n">
        <v>0</v>
      </c>
      <c r="CK22" s="281" t="n">
        <f aca="false">IF(CG22&gt;0,CJ22*100/CG22,0)</f>
        <v>0</v>
      </c>
      <c r="CL22" s="446" t="n">
        <v>0</v>
      </c>
      <c r="CM22" s="417" t="n">
        <v>0</v>
      </c>
      <c r="CN22" s="281" t="n">
        <f aca="false">IF(CL22&gt;0,CM22*100/CL22,0)</f>
        <v>0</v>
      </c>
      <c r="CO22" s="446" t="n">
        <v>0</v>
      </c>
      <c r="CP22" s="417" t="n">
        <v>0</v>
      </c>
      <c r="CQ22" s="281" t="n">
        <f aca="false">IF(CO22&gt;0,CP22*100/CO22,0)</f>
        <v>0</v>
      </c>
      <c r="CR22" s="450" t="n">
        <v>0</v>
      </c>
      <c r="CS22" s="417" t="n">
        <v>0</v>
      </c>
      <c r="CT22" s="281" t="n">
        <f aca="false">IF(CR22&gt;0,CS22*100/CR22,0)</f>
        <v>0</v>
      </c>
      <c r="CU22" s="450" t="n">
        <v>0</v>
      </c>
      <c r="CV22" s="417" t="n">
        <v>0</v>
      </c>
      <c r="CW22" s="281" t="n">
        <f aca="false">IF(CU22&gt;0,CV22*100/CU22,0)</f>
        <v>0</v>
      </c>
      <c r="CX22" s="450" t="n">
        <v>0</v>
      </c>
      <c r="CY22" s="417" t="n">
        <v>0</v>
      </c>
      <c r="CZ22" s="281" t="n">
        <f aca="false">IF(CX22&gt;0,CY22*100/CX22,0)</f>
        <v>0</v>
      </c>
      <c r="DA22" s="450" t="n">
        <v>0</v>
      </c>
      <c r="DB22" s="417" t="n">
        <v>0</v>
      </c>
      <c r="DC22" s="281" t="n">
        <f aca="false">IF(DA22&gt;0,DB22*100/DA22,0)</f>
        <v>0</v>
      </c>
      <c r="DD22" s="450" t="n">
        <v>0</v>
      </c>
      <c r="DE22" s="417" t="n">
        <v>0</v>
      </c>
      <c r="DF22" s="281" t="n">
        <f aca="false">IF(DD22&gt;0,DE22*100/DD22,0)</f>
        <v>0</v>
      </c>
      <c r="DG22" s="450" t="n">
        <v>0</v>
      </c>
      <c r="DH22" s="417" t="n">
        <v>0</v>
      </c>
      <c r="DI22" s="281" t="n">
        <f aca="false">IF(DG22&gt;0,DH22*100/DG22,0)</f>
        <v>0</v>
      </c>
      <c r="DJ22" s="217" t="n">
        <v>0</v>
      </c>
      <c r="DK22" s="445" t="n">
        <v>0</v>
      </c>
      <c r="DL22" s="217" t="n">
        <v>0</v>
      </c>
      <c r="DM22" s="281" t="n">
        <f aca="false">IF(DJ22&gt;0,DL22*100/DJ22,0)</f>
        <v>0</v>
      </c>
      <c r="DN22" s="445" t="n">
        <v>0</v>
      </c>
      <c r="DO22" s="281" t="n">
        <f aca="false">IF(DK22&gt;0,DN22*100/DK22,0)</f>
        <v>0</v>
      </c>
      <c r="DP22" s="217" t="n">
        <v>0</v>
      </c>
      <c r="DQ22" s="281" t="n">
        <f aca="false">IF(DJ22&gt;0,DP22*100/DJ22,0)</f>
        <v>0</v>
      </c>
      <c r="DR22" s="445" t="n">
        <v>0</v>
      </c>
      <c r="DS22" s="281" t="n">
        <f aca="false">IF(DK22&gt;0,DR22*100/DK22,0)</f>
        <v>0</v>
      </c>
      <c r="DT22" s="217" t="n">
        <v>0</v>
      </c>
      <c r="DU22" s="445" t="n">
        <v>0</v>
      </c>
      <c r="DV22" s="217" t="n">
        <v>0</v>
      </c>
      <c r="DW22" s="281" t="n">
        <f aca="false">IF(DT22&gt;0,DV22*100/DT22,0)</f>
        <v>0</v>
      </c>
      <c r="DX22" s="445" t="n">
        <v>0</v>
      </c>
      <c r="DY22" s="281" t="n">
        <f aca="false">IF(DU22&gt;0,DX22*100/DU22,0)</f>
        <v>0</v>
      </c>
      <c r="DZ22" s="432" t="n">
        <v>0</v>
      </c>
      <c r="EA22" s="432" t="n">
        <v>0</v>
      </c>
      <c r="EB22" s="436" t="n">
        <f aca="false">IF(DZ22&gt;0,EA22*100/DZ22,0)</f>
        <v>0</v>
      </c>
      <c r="EC22" s="432" t="n">
        <v>5</v>
      </c>
      <c r="ED22" s="432" t="n">
        <v>3</v>
      </c>
      <c r="EE22" s="436" t="n">
        <f aca="false">IF(EC22&gt;0,ED22*100/EC22,0)</f>
        <v>60</v>
      </c>
      <c r="EF22" s="432" t="n">
        <v>5</v>
      </c>
      <c r="EG22" s="432" t="n">
        <v>5</v>
      </c>
      <c r="EH22" s="436" t="n">
        <f aca="false">IF(EF22&gt;0,EG22*100/EF22,0)</f>
        <v>100</v>
      </c>
      <c r="EI22" s="432" t="n">
        <v>0</v>
      </c>
      <c r="EJ22" s="432" t="n">
        <v>0</v>
      </c>
      <c r="EK22" s="436" t="n">
        <f aca="false">IF(EI22&gt;0,EJ22*100/EI22,0)</f>
        <v>0</v>
      </c>
      <c r="EL22" s="433" t="n">
        <v>7.29</v>
      </c>
      <c r="EM22" s="433" t="n">
        <v>1.475</v>
      </c>
      <c r="EN22" s="281" t="n">
        <f aca="false">IF(EL22&gt;0,EM22*100/EL22,0)</f>
        <v>20.2331961591221</v>
      </c>
      <c r="EO22" s="434" t="n">
        <v>0.48637454</v>
      </c>
      <c r="EP22" s="448" t="n">
        <v>0.176</v>
      </c>
      <c r="EQ22" s="281" t="n">
        <f aca="false">IF(EO22&gt;0,EP22*100/EO22,0)</f>
        <v>36.1861046427307</v>
      </c>
      <c r="ER22" s="434" t="n">
        <v>5.99516587</v>
      </c>
      <c r="ES22" s="448" t="n">
        <v>1.98</v>
      </c>
      <c r="ET22" s="281" t="n">
        <f aca="false">IF(ER22&gt;0,ES22*100/ER22,0)</f>
        <v>33.0266091536847</v>
      </c>
      <c r="EU22" s="436" t="n">
        <f aca="false">EO22+ER22</f>
        <v>6.48154041</v>
      </c>
      <c r="EV22" s="436" t="n">
        <f aca="false">EP22+ES22</f>
        <v>2.156</v>
      </c>
      <c r="EW22" s="281" t="n">
        <f aca="false">IF(EU22&gt;0,EV22*100/EU22,0)</f>
        <v>33.263697572164</v>
      </c>
      <c r="EX22" s="217" t="n">
        <f aca="false">BV22+DJ22+'โครงการ-ผลผลิตที่ 1'!EG22</f>
        <v>0</v>
      </c>
      <c r="EY22" s="445" t="n">
        <f aca="false">BW22+DK22+'โครงการ-ผลผลิตที่ 1'!EH22</f>
        <v>0</v>
      </c>
      <c r="EZ22" s="217" t="n">
        <f aca="false">BX22+DL22+'โครงการ-ผลผลิตที่ 1'!EI22</f>
        <v>0</v>
      </c>
      <c r="FA22" s="281" t="n">
        <f aca="false">IF(EX22&gt;0,EZ22*100/EX22,0)</f>
        <v>0</v>
      </c>
      <c r="FB22" s="445" t="n">
        <f aca="false">BZ22+DN22+'โครงการ-ผลผลิตที่ 1'!EK22</f>
        <v>0</v>
      </c>
      <c r="FC22" s="281" t="n">
        <f aca="false">IF(EY22&gt;0,FB22*100/EY22,0)</f>
        <v>0</v>
      </c>
      <c r="FD22" s="217" t="n">
        <f aca="false">CB22+DP22+'โครงการ-ผลผลิตที่ 1'!EM22</f>
        <v>0</v>
      </c>
      <c r="FE22" s="281" t="n">
        <f aca="false">IF(EX22&gt;0,FD22*100/EX22,0)</f>
        <v>0</v>
      </c>
      <c r="FF22" s="445" t="n">
        <f aca="false">CD22+DR22+'โครงการ-ผลผลิตที่ 1'!EO22</f>
        <v>0</v>
      </c>
      <c r="FG22" s="281" t="n">
        <f aca="false">IF(EY22&gt;0,FF22*100/EY22,0)</f>
        <v>0</v>
      </c>
      <c r="FH22" s="222" t="n">
        <f aca="false">CF22+DT22+'โครงการ-ผลผลิตที่ 1'!EQ22</f>
        <v>1</v>
      </c>
      <c r="FI22" s="445" t="n">
        <f aca="false">CG22+DU22+'โครงการ-ผลผลิตที่ 1'!ER22</f>
        <v>0.3517</v>
      </c>
      <c r="FJ22" s="222" t="n">
        <f aca="false">CH22+DV22+'โครงการ-ผลผลิตที่ 1'!ES22</f>
        <v>1</v>
      </c>
      <c r="FK22" s="281" t="n">
        <f aca="false">IF(FH22&gt;0,FJ22*100/FH22,0)</f>
        <v>100</v>
      </c>
      <c r="FL22" s="445" t="n">
        <f aca="false">CJ22+DX22+'โครงการ-ผลผลิตที่ 1'!EU22</f>
        <v>0.1923</v>
      </c>
      <c r="FM22" s="281" t="n">
        <f aca="false">IF(FI22&gt;0,FL22*100/FI22,0)</f>
        <v>54.6772817742394</v>
      </c>
      <c r="FN22" s="450" t="n">
        <f aca="false">CL22+CX22</f>
        <v>0</v>
      </c>
      <c r="FO22" s="450" t="n">
        <f aca="false">CM22+CY22</f>
        <v>0</v>
      </c>
      <c r="FP22" s="450" t="n">
        <f aca="false">CO22+DA22</f>
        <v>0</v>
      </c>
      <c r="FQ22" s="450" t="n">
        <f aca="false">CP22+DB22</f>
        <v>0</v>
      </c>
      <c r="FS22" s="437" t="n">
        <v>0.2</v>
      </c>
    </row>
    <row r="23" s="49" customFormat="true" ht="21.75" hidden="false" customHeight="true" outlineLevel="0" collapsed="false">
      <c r="A23" s="432" t="n">
        <v>14</v>
      </c>
      <c r="B23" s="449" t="s">
        <v>110</v>
      </c>
      <c r="C23" s="439" t="n">
        <v>7</v>
      </c>
      <c r="D23" s="417" t="n">
        <v>7</v>
      </c>
      <c r="E23" s="281" t="n">
        <f aca="false">IF(C23&gt;0,D23*100/C23,0)</f>
        <v>100</v>
      </c>
      <c r="F23" s="439" t="n">
        <v>2200</v>
      </c>
      <c r="G23" s="417" t="n">
        <v>2284</v>
      </c>
      <c r="H23" s="281" t="n">
        <f aca="false">IF(F23&gt;0,G23*100/F23,0)</f>
        <v>103.818181818182</v>
      </c>
      <c r="I23" s="440" t="n">
        <v>681.45</v>
      </c>
      <c r="J23" s="441" t="n">
        <v>328</v>
      </c>
      <c r="K23" s="281" t="n">
        <f aca="false">IF(I23&gt;0,J23*100/I23,0)</f>
        <v>48.1326583021498</v>
      </c>
      <c r="L23" s="222" t="n">
        <v>4</v>
      </c>
      <c r="M23" s="217" t="n">
        <v>2</v>
      </c>
      <c r="N23" s="281" t="n">
        <f aca="false">IF(L23&gt;0,M23*100/L23,0)</f>
        <v>50</v>
      </c>
      <c r="O23" s="442" t="n">
        <v>18</v>
      </c>
      <c r="P23" s="217" t="n">
        <v>18</v>
      </c>
      <c r="Q23" s="281" t="n">
        <f aca="false">IF(O23&gt;0,P23*100/O23,0)</f>
        <v>100</v>
      </c>
      <c r="R23" s="442" t="n">
        <v>3</v>
      </c>
      <c r="S23" s="217" t="n">
        <v>3</v>
      </c>
      <c r="T23" s="281" t="n">
        <f aca="false">IF(R23&gt;0,S23*100/R23,0)</f>
        <v>100</v>
      </c>
      <c r="U23" s="222" t="n">
        <f aca="false">L23+O23+R23</f>
        <v>25</v>
      </c>
      <c r="V23" s="222" t="n">
        <f aca="false">M23+P23+S23</f>
        <v>23</v>
      </c>
      <c r="W23" s="281" t="n">
        <f aca="false">IF(U23&gt;0,V23*100/U23,0)</f>
        <v>92</v>
      </c>
      <c r="X23" s="222" t="n">
        <v>80</v>
      </c>
      <c r="Y23" s="417" t="n">
        <v>80</v>
      </c>
      <c r="Z23" s="281" t="n">
        <f aca="false">IF(X23&gt;0,Y23*100/X23,0)</f>
        <v>100</v>
      </c>
      <c r="AA23" s="443" t="n">
        <v>0</v>
      </c>
      <c r="AB23" s="417" t="n">
        <v>0</v>
      </c>
      <c r="AC23" s="281" t="n">
        <f aca="false">IF(AA23&gt;0,AB23*100/AA23,0)</f>
        <v>0</v>
      </c>
      <c r="AD23" s="443" t="n">
        <v>0</v>
      </c>
      <c r="AE23" s="417" t="n">
        <v>0</v>
      </c>
      <c r="AF23" s="281" t="n">
        <f aca="false">IF(AD23&gt;0,AE23*100/AD23,0)</f>
        <v>0</v>
      </c>
      <c r="AG23" s="443" t="n">
        <f aca="false">X23+AA23+AD23</f>
        <v>80</v>
      </c>
      <c r="AH23" s="443" t="n">
        <f aca="false">Y23+AB23+AE23</f>
        <v>80</v>
      </c>
      <c r="AI23" s="281" t="n">
        <f aca="false">IF(AG23&gt;0,AH23*100/AG23,0)</f>
        <v>100</v>
      </c>
      <c r="AJ23" s="417" t="n">
        <v>4</v>
      </c>
      <c r="AK23" s="417" t="n">
        <v>4</v>
      </c>
      <c r="AL23" s="281" t="n">
        <f aca="false">IF(AJ23&gt;0,AK23*100/AJ23,0)</f>
        <v>100</v>
      </c>
      <c r="AM23" s="439" t="n">
        <v>150</v>
      </c>
      <c r="AN23" s="217" t="n">
        <v>150</v>
      </c>
      <c r="AO23" s="281" t="n">
        <f aca="false">IF(AM23&gt;0,AN23*100/AM23,0)</f>
        <v>100</v>
      </c>
      <c r="AP23" s="417" t="n">
        <v>0</v>
      </c>
      <c r="AQ23" s="217" t="n">
        <v>0</v>
      </c>
      <c r="AR23" s="281" t="n">
        <f aca="false">IF(AP23&gt;0,AQ23*100/AP23,0)</f>
        <v>0</v>
      </c>
      <c r="AS23" s="439" t="n">
        <f aca="false">AM23+AP23</f>
        <v>150</v>
      </c>
      <c r="AT23" s="417" t="n">
        <f aca="false">AN23+AQ23</f>
        <v>150</v>
      </c>
      <c r="AU23" s="281" t="n">
        <f aca="false">IF(AS23&gt;0,AT23*100/AS23,0)</f>
        <v>100</v>
      </c>
      <c r="AV23" s="417" t="n">
        <v>40</v>
      </c>
      <c r="AW23" s="417" t="n">
        <v>50</v>
      </c>
      <c r="AX23" s="281" t="n">
        <f aca="false">IF(AV23&gt;0,AW23*100/AV23,0)</f>
        <v>125</v>
      </c>
      <c r="AY23" s="417" t="n">
        <v>40</v>
      </c>
      <c r="AZ23" s="417" t="n">
        <v>50</v>
      </c>
      <c r="BA23" s="281" t="n">
        <f aca="false">IF(AY23&gt;0,AZ23*100/AY23,0)</f>
        <v>125</v>
      </c>
      <c r="BB23" s="417" t="n">
        <v>36</v>
      </c>
      <c r="BC23" s="417" t="n">
        <v>0</v>
      </c>
      <c r="BD23" s="281" t="n">
        <f aca="false">IF(BB23&gt;0,BC23*100/BB23,0)</f>
        <v>0</v>
      </c>
      <c r="BE23" s="417" t="n">
        <v>0</v>
      </c>
      <c r="BF23" s="281" t="n">
        <f aca="false">IF(BC23&gt;0,BE23*100/BC23,0)</f>
        <v>0</v>
      </c>
      <c r="BG23" s="444" t="n">
        <v>7</v>
      </c>
      <c r="BH23" s="217" t="n">
        <v>7</v>
      </c>
      <c r="BI23" s="281" t="n">
        <f aca="false">IF(BG23&gt;0,BH23*100/BG23,0)</f>
        <v>100</v>
      </c>
      <c r="BJ23" s="444" t="n">
        <v>560</v>
      </c>
      <c r="BK23" s="217" t="n">
        <v>581</v>
      </c>
      <c r="BL23" s="281" t="n">
        <f aca="false">IF(BJ23&gt;0,BK23*100/BJ23,0)</f>
        <v>103.75</v>
      </c>
      <c r="BM23" s="417" t="n">
        <v>380</v>
      </c>
      <c r="BN23" s="417" t="n">
        <v>380</v>
      </c>
      <c r="BO23" s="281" t="n">
        <f aca="false">IF(BM23&gt;0,BN23*100/BM23,0)</f>
        <v>100</v>
      </c>
      <c r="BP23" s="417" t="n">
        <v>4</v>
      </c>
      <c r="BQ23" s="417" t="n">
        <v>2</v>
      </c>
      <c r="BR23" s="281" t="n">
        <f aca="false">IF(BP23&gt;0,BQ23*100/BP23,0)</f>
        <v>50</v>
      </c>
      <c r="BS23" s="417" t="n">
        <v>100000</v>
      </c>
      <c r="BT23" s="417" t="n">
        <v>0</v>
      </c>
      <c r="BU23" s="281" t="n">
        <f aca="false">IF(BS23&gt;0,BT23*100/BS23,0)</f>
        <v>0</v>
      </c>
      <c r="BV23" s="217" t="n">
        <v>1</v>
      </c>
      <c r="BW23" s="445" t="n">
        <v>0.609</v>
      </c>
      <c r="BX23" s="217" t="n">
        <v>0</v>
      </c>
      <c r="BY23" s="281" t="n">
        <f aca="false">IF(BV23&gt;0,BX23*100/BV23,0)</f>
        <v>0</v>
      </c>
      <c r="BZ23" s="445" t="n">
        <v>0</v>
      </c>
      <c r="CA23" s="281" t="n">
        <f aca="false">IF(BW23&gt;0,BZ23*100/BW23,0)</f>
        <v>0</v>
      </c>
      <c r="CB23" s="217" t="n">
        <v>1</v>
      </c>
      <c r="CC23" s="281" t="n">
        <f aca="false">IF(BV23&gt;0,CB23*100/BV23,0)</f>
        <v>100</v>
      </c>
      <c r="CD23" s="445" t="n">
        <v>0.609</v>
      </c>
      <c r="CE23" s="281" t="n">
        <f aca="false">IF(BW23&gt;0,CD23*100/BW23,0)</f>
        <v>100</v>
      </c>
      <c r="CF23" s="217" t="n">
        <v>0</v>
      </c>
      <c r="CG23" s="445" t="n">
        <v>0</v>
      </c>
      <c r="CH23" s="217" t="n">
        <v>0</v>
      </c>
      <c r="CI23" s="281" t="n">
        <f aca="false">IF(CF23&gt;0,CH23*100/CF23,0)</f>
        <v>0</v>
      </c>
      <c r="CJ23" s="445" t="n">
        <v>0</v>
      </c>
      <c r="CK23" s="281" t="n">
        <f aca="false">IF(CG23&gt;0,CJ23*100/CG23,0)</f>
        <v>0</v>
      </c>
      <c r="CL23" s="446" t="n">
        <v>0</v>
      </c>
      <c r="CM23" s="417" t="n">
        <v>0</v>
      </c>
      <c r="CN23" s="281" t="n">
        <f aca="false">IF(CL23&gt;0,CM23*100/CL23,0)</f>
        <v>0</v>
      </c>
      <c r="CO23" s="446" t="n">
        <v>0</v>
      </c>
      <c r="CP23" s="417" t="n">
        <v>0</v>
      </c>
      <c r="CQ23" s="281" t="n">
        <f aca="false">IF(CO23&gt;0,CP23*100/CO23,0)</f>
        <v>0</v>
      </c>
      <c r="CR23" s="450" t="n">
        <v>0</v>
      </c>
      <c r="CS23" s="417" t="n">
        <v>0</v>
      </c>
      <c r="CT23" s="281" t="n">
        <f aca="false">IF(CR23&gt;0,CS23*100/CR23,0)</f>
        <v>0</v>
      </c>
      <c r="CU23" s="450" t="n">
        <v>0</v>
      </c>
      <c r="CV23" s="417" t="n">
        <v>0</v>
      </c>
      <c r="CW23" s="281" t="n">
        <f aca="false">IF(CU23&gt;0,CV23*100/CU23,0)</f>
        <v>0</v>
      </c>
      <c r="CX23" s="450" t="n">
        <v>0</v>
      </c>
      <c r="CY23" s="417" t="n">
        <v>0</v>
      </c>
      <c r="CZ23" s="281" t="n">
        <f aca="false">IF(CX23&gt;0,CY23*100/CX23,0)</f>
        <v>0</v>
      </c>
      <c r="DA23" s="450" t="n">
        <v>0</v>
      </c>
      <c r="DB23" s="417" t="n">
        <v>0</v>
      </c>
      <c r="DC23" s="281" t="n">
        <f aca="false">IF(DA23&gt;0,DB23*100/DA23,0)</f>
        <v>0</v>
      </c>
      <c r="DD23" s="450" t="n">
        <v>0</v>
      </c>
      <c r="DE23" s="417" t="n">
        <v>0</v>
      </c>
      <c r="DF23" s="281" t="n">
        <f aca="false">IF(DD23&gt;0,DE23*100/DD23,0)</f>
        <v>0</v>
      </c>
      <c r="DG23" s="450" t="n">
        <v>0</v>
      </c>
      <c r="DH23" s="417" t="n">
        <v>0</v>
      </c>
      <c r="DI23" s="281" t="n">
        <f aca="false">IF(DG23&gt;0,DH23*100/DG23,0)</f>
        <v>0</v>
      </c>
      <c r="DJ23" s="217" t="n">
        <v>0</v>
      </c>
      <c r="DK23" s="445" t="n">
        <v>0</v>
      </c>
      <c r="DL23" s="217" t="n">
        <v>0</v>
      </c>
      <c r="DM23" s="281" t="n">
        <f aca="false">IF(DJ23&gt;0,DL23*100/DJ23,0)</f>
        <v>0</v>
      </c>
      <c r="DN23" s="445" t="n">
        <v>0</v>
      </c>
      <c r="DO23" s="281" t="n">
        <f aca="false">IF(DK23&gt;0,DN23*100/DK23,0)</f>
        <v>0</v>
      </c>
      <c r="DP23" s="217" t="n">
        <v>0</v>
      </c>
      <c r="DQ23" s="281" t="n">
        <f aca="false">IF(DJ23&gt;0,DP23*100/DJ23,0)</f>
        <v>0</v>
      </c>
      <c r="DR23" s="445" t="n">
        <v>0</v>
      </c>
      <c r="DS23" s="281" t="n">
        <f aca="false">IF(DK23&gt;0,DR23*100/DK23,0)</f>
        <v>0</v>
      </c>
      <c r="DT23" s="217" t="n">
        <v>0</v>
      </c>
      <c r="DU23" s="445" t="n">
        <v>0</v>
      </c>
      <c r="DV23" s="217" t="n">
        <v>0</v>
      </c>
      <c r="DW23" s="281" t="n">
        <f aca="false">IF(DT23&gt;0,DV23*100/DT23,0)</f>
        <v>0</v>
      </c>
      <c r="DX23" s="445" t="n">
        <v>0</v>
      </c>
      <c r="DY23" s="281" t="n">
        <f aca="false">IF(DU23&gt;0,DX23*100/DU23,0)</f>
        <v>0</v>
      </c>
      <c r="DZ23" s="432" t="n">
        <v>0</v>
      </c>
      <c r="EA23" s="432" t="n">
        <v>0</v>
      </c>
      <c r="EB23" s="436" t="n">
        <f aca="false">IF(DZ23&gt;0,EA23*100/DZ23,0)</f>
        <v>0</v>
      </c>
      <c r="EC23" s="432" t="n">
        <v>0</v>
      </c>
      <c r="ED23" s="432" t="n">
        <v>0</v>
      </c>
      <c r="EE23" s="436" t="n">
        <f aca="false">IF(EC23&gt;0,ED23*100/EC23,0)</f>
        <v>0</v>
      </c>
      <c r="EF23" s="432" t="n">
        <v>0</v>
      </c>
      <c r="EG23" s="432" t="n">
        <v>0</v>
      </c>
      <c r="EH23" s="436" t="n">
        <f aca="false">IF(EF23&gt;0,EG23*100/EF23,0)</f>
        <v>0</v>
      </c>
      <c r="EI23" s="432" t="n">
        <v>0</v>
      </c>
      <c r="EJ23" s="432" t="n">
        <v>0</v>
      </c>
      <c r="EK23" s="436" t="n">
        <f aca="false">IF(EI23&gt;0,EJ23*100/EI23,0)</f>
        <v>0</v>
      </c>
      <c r="EL23" s="433" t="n">
        <v>12.8</v>
      </c>
      <c r="EM23" s="433" t="n">
        <v>0</v>
      </c>
      <c r="EN23" s="281" t="n">
        <f aca="false">IF(EL23&gt;0,EM23*100/EL23,0)</f>
        <v>0</v>
      </c>
      <c r="EO23" s="434" t="n">
        <v>3.20235392</v>
      </c>
      <c r="EP23" s="448" t="n">
        <v>0.36</v>
      </c>
      <c r="EQ23" s="281" t="n">
        <f aca="false">IF(EO23&gt;0,EP23*100/EO23,0)</f>
        <v>11.2417305829832</v>
      </c>
      <c r="ER23" s="434" t="n">
        <v>14.055</v>
      </c>
      <c r="ES23" s="448" t="n">
        <v>0.62</v>
      </c>
      <c r="ET23" s="281" t="n">
        <f aca="false">IF(ER23&gt;0,ES23*100/ER23,0)</f>
        <v>4.41124155104945</v>
      </c>
      <c r="EU23" s="436" t="n">
        <f aca="false">EO23+ER23</f>
        <v>17.25735392</v>
      </c>
      <c r="EV23" s="436" t="n">
        <f aca="false">EP23+ES23</f>
        <v>0.98</v>
      </c>
      <c r="EW23" s="281" t="n">
        <f aca="false">IF(EU23&gt;0,EV23*100/EU23,0)</f>
        <v>5.67873849341557</v>
      </c>
      <c r="EX23" s="217" t="n">
        <f aca="false">BV23+DJ23+'โครงการ-ผลผลิตที่ 1'!EG23</f>
        <v>1</v>
      </c>
      <c r="EY23" s="445" t="n">
        <f aca="false">BW23+DK23+'โครงการ-ผลผลิตที่ 1'!EH23</f>
        <v>0.609</v>
      </c>
      <c r="EZ23" s="217" t="n">
        <f aca="false">BX23+DL23+'โครงการ-ผลผลิตที่ 1'!EI23</f>
        <v>0</v>
      </c>
      <c r="FA23" s="281" t="n">
        <f aca="false">IF(EX23&gt;0,EZ23*100/EX23,0)</f>
        <v>0</v>
      </c>
      <c r="FB23" s="445" t="n">
        <f aca="false">BZ23+DN23+'โครงการ-ผลผลิตที่ 1'!EK23</f>
        <v>0</v>
      </c>
      <c r="FC23" s="281" t="n">
        <f aca="false">IF(EY23&gt;0,FB23*100/EY23,0)</f>
        <v>0</v>
      </c>
      <c r="FD23" s="217" t="n">
        <f aca="false">CB23+DP23+'โครงการ-ผลผลิตที่ 1'!EM23</f>
        <v>1</v>
      </c>
      <c r="FE23" s="281" t="n">
        <f aca="false">IF(EX23&gt;0,FD23*100/EX23,0)</f>
        <v>100</v>
      </c>
      <c r="FF23" s="445" t="n">
        <f aca="false">CD23+DR23+'โครงการ-ผลผลิตที่ 1'!EO23</f>
        <v>0.609</v>
      </c>
      <c r="FG23" s="281" t="n">
        <f aca="false">IF(EY23&gt;0,FF23*100/EY23,0)</f>
        <v>100</v>
      </c>
      <c r="FH23" s="222" t="n">
        <f aca="false">CF23+DT23+'โครงการ-ผลผลิตที่ 1'!EQ23</f>
        <v>0</v>
      </c>
      <c r="FI23" s="445" t="n">
        <f aca="false">CG23+DU23+'โครงการ-ผลผลิตที่ 1'!ER23</f>
        <v>0</v>
      </c>
      <c r="FJ23" s="222" t="n">
        <f aca="false">CH23+DV23+'โครงการ-ผลผลิตที่ 1'!ES23</f>
        <v>0</v>
      </c>
      <c r="FK23" s="281" t="n">
        <f aca="false">IF(FH23&gt;0,FJ23*100/FH23,0)</f>
        <v>0</v>
      </c>
      <c r="FL23" s="445" t="n">
        <f aca="false">CJ23+DX23+'โครงการ-ผลผลิตที่ 1'!EU23</f>
        <v>0</v>
      </c>
      <c r="FM23" s="281" t="n">
        <f aca="false">IF(FI23&gt;0,FL23*100/FI23,0)</f>
        <v>0</v>
      </c>
      <c r="FN23" s="450" t="n">
        <f aca="false">CL23+CX23</f>
        <v>0</v>
      </c>
      <c r="FO23" s="450" t="n">
        <f aca="false">CM23+CY23</f>
        <v>0</v>
      </c>
      <c r="FP23" s="450" t="n">
        <f aca="false">CO23+DA23</f>
        <v>0</v>
      </c>
      <c r="FQ23" s="450" t="n">
        <f aca="false">CP23+DB23</f>
        <v>0</v>
      </c>
      <c r="FS23" s="437" t="n">
        <f aca="false">SUM(FS21:FS22)</f>
        <v>0.9842</v>
      </c>
    </row>
    <row r="24" s="49" customFormat="true" ht="21.75" hidden="false" customHeight="true" outlineLevel="0" collapsed="false">
      <c r="A24" s="432" t="n">
        <v>15</v>
      </c>
      <c r="B24" s="438" t="s">
        <v>111</v>
      </c>
      <c r="C24" s="439" t="n">
        <v>7</v>
      </c>
      <c r="D24" s="417" t="n">
        <v>7</v>
      </c>
      <c r="E24" s="281" t="n">
        <f aca="false">IF(C24&gt;0,D24*100/C24,0)</f>
        <v>100</v>
      </c>
      <c r="F24" s="439" t="n">
        <v>4000</v>
      </c>
      <c r="G24" s="417" t="n">
        <v>4324</v>
      </c>
      <c r="H24" s="281" t="n">
        <f aca="false">IF(F24&gt;0,G24*100/F24,0)</f>
        <v>108.1</v>
      </c>
      <c r="I24" s="440" t="n">
        <v>2049.8</v>
      </c>
      <c r="J24" s="441" t="n">
        <v>671</v>
      </c>
      <c r="K24" s="281" t="n">
        <f aca="false">IF(I24&gt;0,J24*100/I24,0)</f>
        <v>32.7349009659479</v>
      </c>
      <c r="L24" s="222" t="n">
        <v>4</v>
      </c>
      <c r="M24" s="217" t="n">
        <v>4</v>
      </c>
      <c r="N24" s="281" t="n">
        <f aca="false">IF(L24&gt;0,M24*100/L24,0)</f>
        <v>100</v>
      </c>
      <c r="O24" s="442" t="n">
        <v>15</v>
      </c>
      <c r="P24" s="217" t="n">
        <v>15</v>
      </c>
      <c r="Q24" s="281" t="n">
        <f aca="false">IF(O24&gt;0,P24*100/O24,0)</f>
        <v>100</v>
      </c>
      <c r="R24" s="442" t="n">
        <v>18</v>
      </c>
      <c r="S24" s="217" t="n">
        <v>13</v>
      </c>
      <c r="T24" s="281" t="n">
        <f aca="false">IF(R24&gt;0,S24*100/R24,0)</f>
        <v>72.2222222222222</v>
      </c>
      <c r="U24" s="222" t="n">
        <f aca="false">L24+O24+R24</f>
        <v>37</v>
      </c>
      <c r="V24" s="222" t="n">
        <f aca="false">M24+P24+S24</f>
        <v>32</v>
      </c>
      <c r="W24" s="281" t="n">
        <f aca="false">IF(U24&gt;0,V24*100/U24,0)</f>
        <v>86.4864864864865</v>
      </c>
      <c r="X24" s="222" t="n">
        <v>80</v>
      </c>
      <c r="Y24" s="417" t="n">
        <v>80</v>
      </c>
      <c r="Z24" s="281" t="n">
        <f aca="false">IF(X24&gt;0,Y24*100/X24,0)</f>
        <v>100</v>
      </c>
      <c r="AA24" s="443" t="n">
        <v>0</v>
      </c>
      <c r="AB24" s="417" t="n">
        <v>0</v>
      </c>
      <c r="AC24" s="281" t="n">
        <f aca="false">IF(AA24&gt;0,AB24*100/AA24,0)</f>
        <v>0</v>
      </c>
      <c r="AD24" s="443" t="n">
        <v>0</v>
      </c>
      <c r="AE24" s="417" t="n">
        <v>0</v>
      </c>
      <c r="AF24" s="281" t="n">
        <f aca="false">IF(AD24&gt;0,AE24*100/AD24,0)</f>
        <v>0</v>
      </c>
      <c r="AG24" s="443" t="n">
        <f aca="false">X24+AA24+AD24</f>
        <v>80</v>
      </c>
      <c r="AH24" s="443" t="n">
        <f aca="false">Y24+AB24+AE24</f>
        <v>80</v>
      </c>
      <c r="AI24" s="281" t="n">
        <f aca="false">IF(AG24&gt;0,AH24*100/AG24,0)</f>
        <v>100</v>
      </c>
      <c r="AJ24" s="417" t="n">
        <v>5</v>
      </c>
      <c r="AK24" s="417" t="n">
        <v>5</v>
      </c>
      <c r="AL24" s="281" t="n">
        <f aca="false">IF(AJ24&gt;0,AK24*100/AJ24,0)</f>
        <v>100</v>
      </c>
      <c r="AM24" s="439" t="n">
        <v>200</v>
      </c>
      <c r="AN24" s="217" t="n">
        <v>307</v>
      </c>
      <c r="AO24" s="281" t="n">
        <f aca="false">IF(AM24&gt;0,AN24*100/AM24,0)</f>
        <v>153.5</v>
      </c>
      <c r="AP24" s="417" t="n">
        <v>420</v>
      </c>
      <c r="AQ24" s="217" t="n">
        <v>427</v>
      </c>
      <c r="AR24" s="281" t="n">
        <f aca="false">IF(AP24&gt;0,AQ24*100/AP24,0)</f>
        <v>101.666666666667</v>
      </c>
      <c r="AS24" s="439" t="n">
        <f aca="false">AM24+AP24</f>
        <v>620</v>
      </c>
      <c r="AT24" s="417" t="n">
        <f aca="false">AN24+AQ24</f>
        <v>734</v>
      </c>
      <c r="AU24" s="281" t="n">
        <f aca="false">IF(AS24&gt;0,AT24*100/AS24,0)</f>
        <v>118.387096774194</v>
      </c>
      <c r="AV24" s="417" t="n">
        <v>30</v>
      </c>
      <c r="AW24" s="417" t="n">
        <v>30</v>
      </c>
      <c r="AX24" s="281" t="n">
        <f aca="false">IF(AV24&gt;0,AW24*100/AV24,0)</f>
        <v>100</v>
      </c>
      <c r="AY24" s="417" t="n">
        <v>20</v>
      </c>
      <c r="AZ24" s="417" t="n">
        <v>0</v>
      </c>
      <c r="BA24" s="281" t="n">
        <f aca="false">IF(AY24&gt;0,AZ24*100/AY24,0)</f>
        <v>0</v>
      </c>
      <c r="BB24" s="417" t="n">
        <v>18</v>
      </c>
      <c r="BC24" s="417" t="n">
        <v>0</v>
      </c>
      <c r="BD24" s="281" t="n">
        <f aca="false">IF(BB24&gt;0,BC24*100/BB24,0)</f>
        <v>0</v>
      </c>
      <c r="BE24" s="417" t="n">
        <v>0</v>
      </c>
      <c r="BF24" s="281" t="n">
        <f aca="false">IF(BC24&gt;0,BE24*100/BC24,0)</f>
        <v>0</v>
      </c>
      <c r="BG24" s="444" t="n">
        <v>6</v>
      </c>
      <c r="BH24" s="217" t="n">
        <v>6</v>
      </c>
      <c r="BI24" s="281" t="n">
        <f aca="false">IF(BG24&gt;0,BH24*100/BG24,0)</f>
        <v>100</v>
      </c>
      <c r="BJ24" s="444" t="n">
        <v>480</v>
      </c>
      <c r="BK24" s="217" t="n">
        <v>481</v>
      </c>
      <c r="BL24" s="281" t="n">
        <f aca="false">IF(BJ24&gt;0,BK24*100/BJ24,0)</f>
        <v>100.208333333333</v>
      </c>
      <c r="BM24" s="417" t="n">
        <v>0</v>
      </c>
      <c r="BN24" s="417" t="n">
        <v>0</v>
      </c>
      <c r="BO24" s="281" t="n">
        <f aca="false">IF(BM24&gt;0,BN24*100/BM24,0)</f>
        <v>0</v>
      </c>
      <c r="BP24" s="417" t="n">
        <v>4</v>
      </c>
      <c r="BQ24" s="417" t="n">
        <v>2</v>
      </c>
      <c r="BR24" s="281" t="n">
        <f aca="false">IF(BP24&gt;0,BQ24*100/BP24,0)</f>
        <v>50</v>
      </c>
      <c r="BS24" s="417" t="n">
        <v>10000</v>
      </c>
      <c r="BT24" s="417" t="n">
        <v>0</v>
      </c>
      <c r="BU24" s="281" t="n">
        <f aca="false">IF(BS24&gt;0,BT24*100/BS24,0)</f>
        <v>0</v>
      </c>
      <c r="BV24" s="217" t="n">
        <v>0</v>
      </c>
      <c r="BW24" s="445" t="n">
        <v>0</v>
      </c>
      <c r="BX24" s="217" t="n">
        <v>0</v>
      </c>
      <c r="BY24" s="281" t="n">
        <f aca="false">IF(BV24&gt;0,BX24*100/BV24,0)</f>
        <v>0</v>
      </c>
      <c r="BZ24" s="445" t="n">
        <v>0</v>
      </c>
      <c r="CA24" s="281" t="n">
        <f aca="false">IF(BW24&gt;0,BZ24*100/BW24,0)</f>
        <v>0</v>
      </c>
      <c r="CB24" s="217" t="n">
        <v>0</v>
      </c>
      <c r="CC24" s="281" t="n">
        <f aca="false">IF(BV24&gt;0,CB24*100/BV24,0)</f>
        <v>0</v>
      </c>
      <c r="CD24" s="445" t="n">
        <v>0</v>
      </c>
      <c r="CE24" s="281" t="n">
        <f aca="false">IF(BW24&gt;0,CD24*100/BW24,0)</f>
        <v>0</v>
      </c>
      <c r="CF24" s="217" t="n">
        <v>0</v>
      </c>
      <c r="CG24" s="445" t="n">
        <v>0</v>
      </c>
      <c r="CH24" s="217" t="n">
        <v>0</v>
      </c>
      <c r="CI24" s="281" t="n">
        <f aca="false">IF(CF24&gt;0,CH24*100/CF24,0)</f>
        <v>0</v>
      </c>
      <c r="CJ24" s="445" t="n">
        <v>0</v>
      </c>
      <c r="CK24" s="281" t="n">
        <f aca="false">IF(CG24&gt;0,CJ24*100/CG24,0)</f>
        <v>0</v>
      </c>
      <c r="CL24" s="446" t="n">
        <v>0</v>
      </c>
      <c r="CM24" s="417" t="n">
        <v>0</v>
      </c>
      <c r="CN24" s="281" t="n">
        <f aca="false">IF(CL24&gt;0,CM24*100/CL24,0)</f>
        <v>0</v>
      </c>
      <c r="CO24" s="446" t="n">
        <v>0</v>
      </c>
      <c r="CP24" s="417" t="n">
        <v>0</v>
      </c>
      <c r="CQ24" s="281" t="n">
        <f aca="false">IF(CO24&gt;0,CP24*100/CO24,0)</f>
        <v>0</v>
      </c>
      <c r="CR24" s="447" t="n">
        <v>0</v>
      </c>
      <c r="CS24" s="417" t="n">
        <v>0</v>
      </c>
      <c r="CT24" s="281" t="n">
        <f aca="false">IF(CR24&gt;0,CS24*100/CR24,0)</f>
        <v>0</v>
      </c>
      <c r="CU24" s="447" t="n">
        <v>0</v>
      </c>
      <c r="CV24" s="417" t="n">
        <v>0</v>
      </c>
      <c r="CW24" s="281" t="n">
        <f aca="false">IF(CU24&gt;0,CV24*100/CU24,0)</f>
        <v>0</v>
      </c>
      <c r="CX24" s="447" t="n">
        <v>0</v>
      </c>
      <c r="CY24" s="417" t="n">
        <v>0</v>
      </c>
      <c r="CZ24" s="281" t="n">
        <f aca="false">IF(CX24&gt;0,CY24*100/CX24,0)</f>
        <v>0</v>
      </c>
      <c r="DA24" s="447" t="n">
        <v>0</v>
      </c>
      <c r="DB24" s="417" t="n">
        <v>0</v>
      </c>
      <c r="DC24" s="281" t="n">
        <f aca="false">IF(DA24&gt;0,DB24*100/DA24,0)</f>
        <v>0</v>
      </c>
      <c r="DD24" s="447" t="n">
        <v>5</v>
      </c>
      <c r="DE24" s="417" t="n">
        <v>5</v>
      </c>
      <c r="DF24" s="281" t="n">
        <f aca="false">IF(DD24&gt;0,DE24*100/DD24,0)</f>
        <v>100</v>
      </c>
      <c r="DG24" s="447" t="n">
        <v>80</v>
      </c>
      <c r="DH24" s="417" t="n">
        <v>0</v>
      </c>
      <c r="DI24" s="281" t="n">
        <f aca="false">IF(DG24&gt;0,DH24*100/DG24,0)</f>
        <v>0</v>
      </c>
      <c r="DJ24" s="217" t="n">
        <v>0</v>
      </c>
      <c r="DK24" s="445" t="n">
        <v>0</v>
      </c>
      <c r="DL24" s="217" t="n">
        <v>0</v>
      </c>
      <c r="DM24" s="281" t="n">
        <f aca="false">IF(DJ24&gt;0,DL24*100/DJ24,0)</f>
        <v>0</v>
      </c>
      <c r="DN24" s="445" t="n">
        <v>0</v>
      </c>
      <c r="DO24" s="281" t="n">
        <f aca="false">IF(DK24&gt;0,DN24*100/DK24,0)</f>
        <v>0</v>
      </c>
      <c r="DP24" s="217" t="n">
        <v>0</v>
      </c>
      <c r="DQ24" s="281" t="n">
        <f aca="false">IF(DJ24&gt;0,DP24*100/DJ24,0)</f>
        <v>0</v>
      </c>
      <c r="DR24" s="445" t="n">
        <v>0</v>
      </c>
      <c r="DS24" s="281" t="n">
        <f aca="false">IF(DK24&gt;0,DR24*100/DK24,0)</f>
        <v>0</v>
      </c>
      <c r="DT24" s="217" t="n">
        <v>0</v>
      </c>
      <c r="DU24" s="445" t="n">
        <v>0</v>
      </c>
      <c r="DV24" s="217" t="n">
        <v>0</v>
      </c>
      <c r="DW24" s="281" t="n">
        <f aca="false">IF(DT24&gt;0,DV24*100/DT24,0)</f>
        <v>0</v>
      </c>
      <c r="DX24" s="445" t="n">
        <v>0</v>
      </c>
      <c r="DY24" s="281" t="n">
        <f aca="false">IF(DU24&gt;0,DX24*100/DU24,0)</f>
        <v>0</v>
      </c>
      <c r="DZ24" s="432" t="n">
        <v>0</v>
      </c>
      <c r="EA24" s="432" t="n">
        <v>0</v>
      </c>
      <c r="EB24" s="436" t="n">
        <f aca="false">IF(DZ24&gt;0,EA24*100/DZ24,0)</f>
        <v>0</v>
      </c>
      <c r="EC24" s="432" t="n">
        <v>0</v>
      </c>
      <c r="ED24" s="432" t="n">
        <v>0</v>
      </c>
      <c r="EE24" s="436" t="n">
        <f aca="false">IF(EC24&gt;0,ED24*100/EC24,0)</f>
        <v>0</v>
      </c>
      <c r="EF24" s="432" t="n">
        <v>0</v>
      </c>
      <c r="EG24" s="432" t="n">
        <v>0</v>
      </c>
      <c r="EH24" s="436" t="n">
        <f aca="false">IF(EF24&gt;0,EG24*100/EF24,0)</f>
        <v>0</v>
      </c>
      <c r="EI24" s="432" t="n">
        <v>0</v>
      </c>
      <c r="EJ24" s="432" t="n">
        <v>0</v>
      </c>
      <c r="EK24" s="436" t="n">
        <f aca="false">IF(EI24&gt;0,EJ24*100/EI24,0)</f>
        <v>0</v>
      </c>
      <c r="EL24" s="433" t="n">
        <v>19</v>
      </c>
      <c r="EM24" s="433" t="n">
        <v>0</v>
      </c>
      <c r="EN24" s="281" t="n">
        <f aca="false">IF(EL24&gt;0,EM24*100/EL24,0)</f>
        <v>0</v>
      </c>
      <c r="EO24" s="434" t="n">
        <v>7.24701468</v>
      </c>
      <c r="EP24" s="448" t="n">
        <v>0.414</v>
      </c>
      <c r="EQ24" s="281" t="n">
        <f aca="false">IF(EO24&gt;0,EP24*100/EO24,0)</f>
        <v>5.71269713503602</v>
      </c>
      <c r="ER24" s="434" t="n">
        <v>5.08367455</v>
      </c>
      <c r="ES24" s="448" t="n">
        <v>0.934</v>
      </c>
      <c r="ET24" s="281" t="n">
        <f aca="false">IF(ER24&gt;0,ES24*100/ER24,0)</f>
        <v>18.3725372427706</v>
      </c>
      <c r="EU24" s="436" t="n">
        <f aca="false">EO24+ER24</f>
        <v>12.33068923</v>
      </c>
      <c r="EV24" s="436" t="n">
        <f aca="false">EP24+ES24</f>
        <v>1.348</v>
      </c>
      <c r="EW24" s="281" t="n">
        <f aca="false">IF(EU24&gt;0,EV24*100/EU24,0)</f>
        <v>10.9320734214952</v>
      </c>
      <c r="EX24" s="217" t="n">
        <f aca="false">BV24+DJ24+'โครงการ-ผลผลิตที่ 1'!EG24</f>
        <v>0</v>
      </c>
      <c r="EY24" s="445" t="n">
        <f aca="false">BW24+DK24+'โครงการ-ผลผลิตที่ 1'!EH24</f>
        <v>0</v>
      </c>
      <c r="EZ24" s="217" t="n">
        <f aca="false">BX24+DL24+'โครงการ-ผลผลิตที่ 1'!EI24</f>
        <v>0</v>
      </c>
      <c r="FA24" s="281" t="n">
        <f aca="false">IF(EX24&gt;0,EZ24*100/EX24,0)</f>
        <v>0</v>
      </c>
      <c r="FB24" s="445" t="n">
        <f aca="false">BZ24+DN24+'โครงการ-ผลผลิตที่ 1'!EK24</f>
        <v>0</v>
      </c>
      <c r="FC24" s="281" t="n">
        <f aca="false">IF(EY24&gt;0,FB24*100/EY24,0)</f>
        <v>0</v>
      </c>
      <c r="FD24" s="217" t="n">
        <f aca="false">CB24+DP24+'โครงการ-ผลผลิตที่ 1'!EM24</f>
        <v>0</v>
      </c>
      <c r="FE24" s="281" t="n">
        <f aca="false">IF(EX24&gt;0,FD24*100/EX24,0)</f>
        <v>0</v>
      </c>
      <c r="FF24" s="445" t="n">
        <f aca="false">CD24+DR24+'โครงการ-ผลผลิตที่ 1'!EO24</f>
        <v>0</v>
      </c>
      <c r="FG24" s="281" t="n">
        <f aca="false">IF(EY24&gt;0,FF24*100/EY24,0)</f>
        <v>0</v>
      </c>
      <c r="FH24" s="222" t="n">
        <f aca="false">CF24+DT24+'โครงการ-ผลผลิตที่ 1'!EQ24</f>
        <v>0</v>
      </c>
      <c r="FI24" s="445" t="n">
        <f aca="false">CG24+DU24+'โครงการ-ผลผลิตที่ 1'!ER24</f>
        <v>0</v>
      </c>
      <c r="FJ24" s="222" t="n">
        <f aca="false">CH24+DV24+'โครงการ-ผลผลิตที่ 1'!ES24</f>
        <v>0</v>
      </c>
      <c r="FK24" s="281" t="n">
        <f aca="false">IF(FH24&gt;0,FJ24*100/FH24,0)</f>
        <v>0</v>
      </c>
      <c r="FL24" s="445" t="n">
        <f aca="false">CJ24+DX24+'โครงการ-ผลผลิตที่ 1'!EU24</f>
        <v>0</v>
      </c>
      <c r="FM24" s="281" t="n">
        <f aca="false">IF(FI24&gt;0,FL24*100/FI24,0)</f>
        <v>0</v>
      </c>
      <c r="FN24" s="447" t="n">
        <f aca="false">CL24+CX24</f>
        <v>0</v>
      </c>
      <c r="FO24" s="447" t="n">
        <f aca="false">CM24+CY24</f>
        <v>0</v>
      </c>
      <c r="FP24" s="447" t="n">
        <f aca="false">CO24+DA24</f>
        <v>0</v>
      </c>
      <c r="FQ24" s="447" t="n">
        <f aca="false">CP24+DB24</f>
        <v>0</v>
      </c>
    </row>
    <row r="25" s="49" customFormat="true" ht="21.75" hidden="false" customHeight="true" outlineLevel="0" collapsed="false">
      <c r="A25" s="432" t="n">
        <v>16</v>
      </c>
      <c r="B25" s="449" t="s">
        <v>112</v>
      </c>
      <c r="C25" s="439" t="n">
        <v>6</v>
      </c>
      <c r="D25" s="417" t="n">
        <v>6</v>
      </c>
      <c r="E25" s="281" t="n">
        <f aca="false">IF(C25&gt;0,D25*100/C25,0)</f>
        <v>100</v>
      </c>
      <c r="F25" s="439" t="n">
        <v>750</v>
      </c>
      <c r="G25" s="417" t="n">
        <v>954</v>
      </c>
      <c r="H25" s="281" t="n">
        <f aca="false">IF(F25&gt;0,G25*100/F25,0)</f>
        <v>127.2</v>
      </c>
      <c r="I25" s="440" t="n">
        <v>1155.75</v>
      </c>
      <c r="J25" s="441" t="n">
        <v>1114</v>
      </c>
      <c r="K25" s="281" t="n">
        <f aca="false">IF(I25&gt;0,J25*100/I25,0)</f>
        <v>96.3876270819814</v>
      </c>
      <c r="L25" s="222" t="n">
        <v>4</v>
      </c>
      <c r="M25" s="217" t="n">
        <v>4</v>
      </c>
      <c r="N25" s="281" t="n">
        <f aca="false">IF(L25&gt;0,M25*100/L25,0)</f>
        <v>100</v>
      </c>
      <c r="O25" s="442" t="n">
        <v>18</v>
      </c>
      <c r="P25" s="217" t="n">
        <v>18</v>
      </c>
      <c r="Q25" s="281" t="n">
        <f aca="false">IF(O25&gt;0,P25*100/O25,0)</f>
        <v>100</v>
      </c>
      <c r="R25" s="442" t="n">
        <v>10</v>
      </c>
      <c r="S25" s="217" t="n">
        <v>10</v>
      </c>
      <c r="T25" s="281" t="n">
        <f aca="false">IF(R25&gt;0,S25*100/R25,0)</f>
        <v>100</v>
      </c>
      <c r="U25" s="222" t="n">
        <f aca="false">L25+O25+R25</f>
        <v>32</v>
      </c>
      <c r="V25" s="222" t="n">
        <f aca="false">M25+P25+S25</f>
        <v>32</v>
      </c>
      <c r="W25" s="281" t="n">
        <f aca="false">IF(U25&gt;0,V25*100/U25,0)</f>
        <v>100</v>
      </c>
      <c r="X25" s="222" t="n">
        <v>80</v>
      </c>
      <c r="Y25" s="417" t="n">
        <v>80</v>
      </c>
      <c r="Z25" s="281" t="n">
        <f aca="false">IF(X25&gt;0,Y25*100/X25,0)</f>
        <v>100</v>
      </c>
      <c r="AA25" s="443" t="n">
        <v>0</v>
      </c>
      <c r="AB25" s="417" t="n">
        <v>0</v>
      </c>
      <c r="AC25" s="281" t="n">
        <f aca="false">IF(AA25&gt;0,AB25*100/AA25,0)</f>
        <v>0</v>
      </c>
      <c r="AD25" s="443" t="n">
        <v>0</v>
      </c>
      <c r="AE25" s="417" t="n">
        <v>0</v>
      </c>
      <c r="AF25" s="281" t="n">
        <f aca="false">IF(AD25&gt;0,AE25*100/AD25,0)</f>
        <v>0</v>
      </c>
      <c r="AG25" s="443" t="n">
        <f aca="false">X25+AA25+AD25</f>
        <v>80</v>
      </c>
      <c r="AH25" s="443" t="n">
        <f aca="false">Y25+AB25+AE25</f>
        <v>80</v>
      </c>
      <c r="AI25" s="281" t="n">
        <f aca="false">IF(AG25&gt;0,AH25*100/AG25,0)</f>
        <v>100</v>
      </c>
      <c r="AJ25" s="417" t="n">
        <v>4</v>
      </c>
      <c r="AK25" s="417" t="n">
        <v>4</v>
      </c>
      <c r="AL25" s="281" t="n">
        <f aca="false">IF(AJ25&gt;0,AK25*100/AJ25,0)</f>
        <v>100</v>
      </c>
      <c r="AM25" s="439" t="n">
        <v>100</v>
      </c>
      <c r="AN25" s="217" t="n">
        <v>103</v>
      </c>
      <c r="AO25" s="281" t="n">
        <f aca="false">IF(AM25&gt;0,AN25*100/AM25,0)</f>
        <v>103</v>
      </c>
      <c r="AP25" s="417" t="n">
        <v>100</v>
      </c>
      <c r="AQ25" s="217" t="n">
        <v>107</v>
      </c>
      <c r="AR25" s="281" t="n">
        <f aca="false">IF(AP25&gt;0,AQ25*100/AP25,0)</f>
        <v>107</v>
      </c>
      <c r="AS25" s="439" t="n">
        <f aca="false">AM25+AP25</f>
        <v>200</v>
      </c>
      <c r="AT25" s="417" t="n">
        <f aca="false">AN25+AQ25</f>
        <v>210</v>
      </c>
      <c r="AU25" s="281" t="n">
        <f aca="false">IF(AS25&gt;0,AT25*100/AS25,0)</f>
        <v>105</v>
      </c>
      <c r="AV25" s="417" t="n">
        <v>250</v>
      </c>
      <c r="AW25" s="417" t="n">
        <v>250</v>
      </c>
      <c r="AX25" s="281" t="n">
        <f aca="false">IF(AV25&gt;0,AW25*100/AV25,0)</f>
        <v>100</v>
      </c>
      <c r="AY25" s="417" t="n">
        <v>200</v>
      </c>
      <c r="AZ25" s="417" t="n">
        <v>114</v>
      </c>
      <c r="BA25" s="281" t="n">
        <f aca="false">IF(AY25&gt;0,AZ25*100/AY25,0)</f>
        <v>57</v>
      </c>
      <c r="BB25" s="417" t="n">
        <v>180</v>
      </c>
      <c r="BC25" s="417" t="n">
        <v>61</v>
      </c>
      <c r="BD25" s="281" t="n">
        <f aca="false">IF(BB25&gt;0,BC25*100/BB25,0)</f>
        <v>33.8888888888889</v>
      </c>
      <c r="BE25" s="417" t="n">
        <v>43</v>
      </c>
      <c r="BF25" s="281" t="n">
        <f aca="false">IF(BC25&gt;0,BE25*100/BC25,0)</f>
        <v>70.4918032786885</v>
      </c>
      <c r="BG25" s="444" t="n">
        <v>7</v>
      </c>
      <c r="BH25" s="217" t="n">
        <v>7</v>
      </c>
      <c r="BI25" s="281" t="n">
        <f aca="false">IF(BG25&gt;0,BH25*100/BG25,0)</f>
        <v>100</v>
      </c>
      <c r="BJ25" s="444" t="n">
        <v>560</v>
      </c>
      <c r="BK25" s="217" t="n">
        <v>560</v>
      </c>
      <c r="BL25" s="281" t="n">
        <f aca="false">IF(BJ25&gt;0,BK25*100/BJ25,0)</f>
        <v>100</v>
      </c>
      <c r="BM25" s="417" t="n">
        <v>0</v>
      </c>
      <c r="BN25" s="417" t="n">
        <v>0</v>
      </c>
      <c r="BO25" s="281" t="n">
        <f aca="false">IF(BM25&gt;0,BN25*100/BM25,0)</f>
        <v>0</v>
      </c>
      <c r="BP25" s="417" t="n">
        <v>4</v>
      </c>
      <c r="BQ25" s="417" t="n">
        <v>2</v>
      </c>
      <c r="BR25" s="281" t="n">
        <f aca="false">IF(BP25&gt;0,BQ25*100/BP25,0)</f>
        <v>50</v>
      </c>
      <c r="BS25" s="417"/>
      <c r="BT25" s="417" t="n">
        <v>0</v>
      </c>
      <c r="BU25" s="281" t="n">
        <f aca="false">IF(BS25&gt;0,BT25*100/BS25,0)</f>
        <v>0</v>
      </c>
      <c r="BV25" s="217" t="n">
        <v>0</v>
      </c>
      <c r="BW25" s="445" t="n">
        <v>0</v>
      </c>
      <c r="BX25" s="217" t="n">
        <v>0</v>
      </c>
      <c r="BY25" s="281" t="n">
        <f aca="false">IF(BV25&gt;0,BX25*100/BV25,0)</f>
        <v>0</v>
      </c>
      <c r="BZ25" s="445" t="n">
        <v>0</v>
      </c>
      <c r="CA25" s="281" t="n">
        <f aca="false">IF(BW25&gt;0,BZ25*100/BW25,0)</f>
        <v>0</v>
      </c>
      <c r="CB25" s="217" t="n">
        <v>0</v>
      </c>
      <c r="CC25" s="281" t="n">
        <f aca="false">IF(BV25&gt;0,CB25*100/BV25,0)</f>
        <v>0</v>
      </c>
      <c r="CD25" s="445" t="n">
        <v>0</v>
      </c>
      <c r="CE25" s="281" t="n">
        <f aca="false">IF(BW25&gt;0,CD25*100/BW25,0)</f>
        <v>0</v>
      </c>
      <c r="CF25" s="217" t="n">
        <v>0</v>
      </c>
      <c r="CG25" s="445" t="n">
        <v>0</v>
      </c>
      <c r="CH25" s="217" t="n">
        <v>0</v>
      </c>
      <c r="CI25" s="281" t="n">
        <f aca="false">IF(CF25&gt;0,CH25*100/CF25,0)</f>
        <v>0</v>
      </c>
      <c r="CJ25" s="445" t="n">
        <v>0</v>
      </c>
      <c r="CK25" s="281" t="n">
        <f aca="false">IF(CG25&gt;0,CJ25*100/CG25,0)</f>
        <v>0</v>
      </c>
      <c r="CL25" s="446" t="n">
        <v>0</v>
      </c>
      <c r="CM25" s="417" t="n">
        <v>0</v>
      </c>
      <c r="CN25" s="281" t="n">
        <f aca="false">IF(CL25&gt;0,CM25*100/CL25,0)</f>
        <v>0</v>
      </c>
      <c r="CO25" s="446" t="n">
        <v>0</v>
      </c>
      <c r="CP25" s="417" t="n">
        <v>0</v>
      </c>
      <c r="CQ25" s="281" t="n">
        <f aca="false">IF(CO25&gt;0,CP25*100/CO25,0)</f>
        <v>0</v>
      </c>
      <c r="CR25" s="450" t="n">
        <v>0</v>
      </c>
      <c r="CS25" s="417" t="n">
        <v>0</v>
      </c>
      <c r="CT25" s="281" t="n">
        <f aca="false">IF(CR25&gt;0,CS25*100/CR25,0)</f>
        <v>0</v>
      </c>
      <c r="CU25" s="450" t="n">
        <v>0</v>
      </c>
      <c r="CV25" s="417" t="n">
        <v>0</v>
      </c>
      <c r="CW25" s="281" t="n">
        <f aca="false">IF(CU25&gt;0,CV25*100/CU25,0)</f>
        <v>0</v>
      </c>
      <c r="CX25" s="450" t="n">
        <v>0</v>
      </c>
      <c r="CY25" s="417" t="n">
        <v>0</v>
      </c>
      <c r="CZ25" s="281" t="n">
        <f aca="false">IF(CX25&gt;0,CY25*100/CX25,0)</f>
        <v>0</v>
      </c>
      <c r="DA25" s="450" t="n">
        <v>0</v>
      </c>
      <c r="DB25" s="417" t="n">
        <v>0</v>
      </c>
      <c r="DC25" s="281" t="n">
        <f aca="false">IF(DA25&gt;0,DB25*100/DA25,0)</f>
        <v>0</v>
      </c>
      <c r="DD25" s="450" t="n">
        <v>0</v>
      </c>
      <c r="DE25" s="417" t="n">
        <v>0</v>
      </c>
      <c r="DF25" s="281" t="n">
        <f aca="false">IF(DD25&gt;0,DE25*100/DD25,0)</f>
        <v>0</v>
      </c>
      <c r="DG25" s="450" t="n">
        <v>0</v>
      </c>
      <c r="DH25" s="417" t="n">
        <v>0</v>
      </c>
      <c r="DI25" s="281" t="n">
        <f aca="false">IF(DG25&gt;0,DH25*100/DG25,0)</f>
        <v>0</v>
      </c>
      <c r="DJ25" s="217" t="n">
        <v>0</v>
      </c>
      <c r="DK25" s="445" t="n">
        <v>0</v>
      </c>
      <c r="DL25" s="217" t="n">
        <v>0</v>
      </c>
      <c r="DM25" s="281" t="n">
        <f aca="false">IF(DJ25&gt;0,DL25*100/DJ25,0)</f>
        <v>0</v>
      </c>
      <c r="DN25" s="445" t="n">
        <v>0</v>
      </c>
      <c r="DO25" s="281" t="n">
        <f aca="false">IF(DK25&gt;0,DN25*100/DK25,0)</f>
        <v>0</v>
      </c>
      <c r="DP25" s="217" t="n">
        <v>0</v>
      </c>
      <c r="DQ25" s="281" t="n">
        <f aca="false">IF(DJ25&gt;0,DP25*100/DJ25,0)</f>
        <v>0</v>
      </c>
      <c r="DR25" s="445" t="n">
        <v>0</v>
      </c>
      <c r="DS25" s="281" t="n">
        <f aca="false">IF(DK25&gt;0,DR25*100/DK25,0)</f>
        <v>0</v>
      </c>
      <c r="DT25" s="217" t="n">
        <v>0</v>
      </c>
      <c r="DU25" s="445" t="n">
        <v>0</v>
      </c>
      <c r="DV25" s="217" t="n">
        <v>0</v>
      </c>
      <c r="DW25" s="281" t="n">
        <f aca="false">IF(DT25&gt;0,DV25*100/DT25,0)</f>
        <v>0</v>
      </c>
      <c r="DX25" s="445" t="n">
        <v>0</v>
      </c>
      <c r="DY25" s="281" t="n">
        <f aca="false">IF(DU25&gt;0,DX25*100/DU25,0)</f>
        <v>0</v>
      </c>
      <c r="DZ25" s="432" t="n">
        <v>0</v>
      </c>
      <c r="EA25" s="432" t="n">
        <v>0</v>
      </c>
      <c r="EB25" s="436" t="n">
        <f aca="false">IF(DZ25&gt;0,EA25*100/DZ25,0)</f>
        <v>0</v>
      </c>
      <c r="EC25" s="432" t="n">
        <v>0</v>
      </c>
      <c r="ED25" s="432" t="n">
        <v>0</v>
      </c>
      <c r="EE25" s="436" t="n">
        <f aca="false">IF(EC25&gt;0,ED25*100/EC25,0)</f>
        <v>0</v>
      </c>
      <c r="EF25" s="432" t="n">
        <v>0</v>
      </c>
      <c r="EG25" s="432" t="n">
        <v>0</v>
      </c>
      <c r="EH25" s="436" t="n">
        <f aca="false">IF(EF25&gt;0,EG25*100/EF25,0)</f>
        <v>0</v>
      </c>
      <c r="EI25" s="432" t="n">
        <v>0</v>
      </c>
      <c r="EJ25" s="432" t="n">
        <v>0</v>
      </c>
      <c r="EK25" s="436" t="n">
        <f aca="false">IF(EI25&gt;0,EJ25*100/EI25,0)</f>
        <v>0</v>
      </c>
      <c r="EL25" s="433" t="n">
        <v>18.22</v>
      </c>
      <c r="EM25" s="433" t="n">
        <v>8.74</v>
      </c>
      <c r="EN25" s="281" t="n">
        <f aca="false">IF(EL25&gt;0,EM25*100/EL25,0)</f>
        <v>47.9692645444566</v>
      </c>
      <c r="EO25" s="434" t="n">
        <v>21.71202447</v>
      </c>
      <c r="EP25" s="448" t="n">
        <v>17.446</v>
      </c>
      <c r="EQ25" s="281" t="n">
        <f aca="false">IF(EO25&gt;0,EP25*100/EO25,0)</f>
        <v>80.3517885865758</v>
      </c>
      <c r="ER25" s="434" t="n">
        <v>26.7070243</v>
      </c>
      <c r="ES25" s="448" t="n">
        <v>1.842</v>
      </c>
      <c r="ET25" s="281" t="n">
        <f aca="false">IF(ER25&gt;0,ES25*100/ER25,0)</f>
        <v>6.8970619089151</v>
      </c>
      <c r="EU25" s="436" t="n">
        <f aca="false">EO25+ER25</f>
        <v>48.41904877</v>
      </c>
      <c r="EV25" s="436" t="n">
        <f aca="false">EP25+ES25</f>
        <v>19.288</v>
      </c>
      <c r="EW25" s="281" t="n">
        <f aca="false">IF(EU25&gt;0,EV25*100/EU25,0)</f>
        <v>39.8355616022566</v>
      </c>
      <c r="EX25" s="217" t="n">
        <f aca="false">BV25+DJ25+'โครงการ-ผลผลิตที่ 1'!EG25</f>
        <v>0</v>
      </c>
      <c r="EY25" s="445" t="n">
        <f aca="false">BW25+DK25+'โครงการ-ผลผลิตที่ 1'!EH25</f>
        <v>0</v>
      </c>
      <c r="EZ25" s="217" t="n">
        <f aca="false">BX25+DL25+'โครงการ-ผลผลิตที่ 1'!EI25</f>
        <v>0</v>
      </c>
      <c r="FA25" s="281" t="n">
        <f aca="false">IF(EX25&gt;0,EZ25*100/EX25,0)</f>
        <v>0</v>
      </c>
      <c r="FB25" s="445" t="n">
        <f aca="false">BZ25+DN25+'โครงการ-ผลผลิตที่ 1'!EK25</f>
        <v>0</v>
      </c>
      <c r="FC25" s="281" t="n">
        <f aca="false">IF(EY25&gt;0,FB25*100/EY25,0)</f>
        <v>0</v>
      </c>
      <c r="FD25" s="217" t="n">
        <f aca="false">CB25+DP25+'โครงการ-ผลผลิตที่ 1'!EM25</f>
        <v>0</v>
      </c>
      <c r="FE25" s="281" t="n">
        <f aca="false">IF(EX25&gt;0,FD25*100/EX25,0)</f>
        <v>0</v>
      </c>
      <c r="FF25" s="445" t="n">
        <f aca="false">CD25+DR25+'โครงการ-ผลผลิตที่ 1'!EO25</f>
        <v>0</v>
      </c>
      <c r="FG25" s="281" t="n">
        <f aca="false">IF(EY25&gt;0,FF25*100/EY25,0)</f>
        <v>0</v>
      </c>
      <c r="FH25" s="222" t="n">
        <f aca="false">CF25+DT25+'โครงการ-ผลผลิตที่ 1'!EQ25</f>
        <v>0</v>
      </c>
      <c r="FI25" s="445" t="n">
        <f aca="false">CG25+DU25+'โครงการ-ผลผลิตที่ 1'!ER25</f>
        <v>0</v>
      </c>
      <c r="FJ25" s="222" t="n">
        <f aca="false">CH25+DV25+'โครงการ-ผลผลิตที่ 1'!ES25</f>
        <v>0</v>
      </c>
      <c r="FK25" s="281" t="n">
        <f aca="false">IF(FH25&gt;0,FJ25*100/FH25,0)</f>
        <v>0</v>
      </c>
      <c r="FL25" s="445" t="n">
        <f aca="false">CJ25+DX25+'โครงการ-ผลผลิตที่ 1'!EU25</f>
        <v>0</v>
      </c>
      <c r="FM25" s="281" t="n">
        <f aca="false">IF(FI25&gt;0,FL25*100/FI25,0)</f>
        <v>0</v>
      </c>
      <c r="FN25" s="450" t="n">
        <f aca="false">CL25+CX25</f>
        <v>0</v>
      </c>
      <c r="FO25" s="450" t="n">
        <f aca="false">CM25+CY25</f>
        <v>0</v>
      </c>
      <c r="FP25" s="450" t="n">
        <f aca="false">CO25+DA25</f>
        <v>0</v>
      </c>
      <c r="FQ25" s="450" t="n">
        <f aca="false">CP25+DB25</f>
        <v>0</v>
      </c>
    </row>
    <row r="26" s="49" customFormat="true" ht="21.75" hidden="false" customHeight="true" outlineLevel="0" collapsed="false">
      <c r="A26" s="451" t="n">
        <v>17</v>
      </c>
      <c r="B26" s="452" t="s">
        <v>113</v>
      </c>
      <c r="C26" s="453" t="n">
        <v>5</v>
      </c>
      <c r="D26" s="454" t="n">
        <v>5</v>
      </c>
      <c r="E26" s="455" t="n">
        <f aca="false">IF(C26&gt;0,D26*100/C26,0)</f>
        <v>100</v>
      </c>
      <c r="F26" s="453" t="n">
        <v>1200</v>
      </c>
      <c r="G26" s="454" t="n">
        <v>1340</v>
      </c>
      <c r="H26" s="455" t="n">
        <f aca="false">IF(F26&gt;0,G26*100/F26,0)</f>
        <v>111.666666666667</v>
      </c>
      <c r="I26" s="456" t="n">
        <v>1553.55</v>
      </c>
      <c r="J26" s="457" t="n">
        <v>797</v>
      </c>
      <c r="K26" s="455" t="n">
        <f aca="false">IF(I26&gt;0,J26*100/I26,0)</f>
        <v>51.3018570371086</v>
      </c>
      <c r="L26" s="458" t="n">
        <v>4</v>
      </c>
      <c r="M26" s="247" t="n">
        <v>4</v>
      </c>
      <c r="N26" s="455" t="n">
        <f aca="false">IF(L26&gt;0,M26*100/L26,0)</f>
        <v>100</v>
      </c>
      <c r="O26" s="459" t="n">
        <v>18</v>
      </c>
      <c r="P26" s="247" t="n">
        <v>18</v>
      </c>
      <c r="Q26" s="455" t="n">
        <f aca="false">IF(O26&gt;0,P26*100/O26,0)</f>
        <v>100</v>
      </c>
      <c r="R26" s="459" t="n">
        <v>6</v>
      </c>
      <c r="S26" s="247" t="n">
        <v>6</v>
      </c>
      <c r="T26" s="455" t="n">
        <f aca="false">IF(R26&gt;0,S26*100/R26,0)</f>
        <v>100</v>
      </c>
      <c r="U26" s="458" t="n">
        <f aca="false">L26+O26+R26</f>
        <v>28</v>
      </c>
      <c r="V26" s="458" t="n">
        <f aca="false">M26+P26+S26</f>
        <v>28</v>
      </c>
      <c r="W26" s="455" t="n">
        <f aca="false">IF(U26&gt;0,V26*100/U26,0)</f>
        <v>100</v>
      </c>
      <c r="X26" s="458" t="n">
        <v>70</v>
      </c>
      <c r="Y26" s="454" t="n">
        <v>70</v>
      </c>
      <c r="Z26" s="455" t="n">
        <f aca="false">IF(X26&gt;0,Y26*100/X26,0)</f>
        <v>100</v>
      </c>
      <c r="AA26" s="460" t="n">
        <v>0</v>
      </c>
      <c r="AB26" s="454" t="n">
        <v>0</v>
      </c>
      <c r="AC26" s="455" t="n">
        <f aca="false">IF(AA26&gt;0,AB26*100/AA26,0)</f>
        <v>0</v>
      </c>
      <c r="AD26" s="460" t="n">
        <v>0</v>
      </c>
      <c r="AE26" s="454" t="n">
        <v>0</v>
      </c>
      <c r="AF26" s="455" t="n">
        <f aca="false">IF(AD26&gt;0,AE26*100/AD26,0)</f>
        <v>0</v>
      </c>
      <c r="AG26" s="460" t="n">
        <f aca="false">X26+AA26+AD26</f>
        <v>70</v>
      </c>
      <c r="AH26" s="460" t="n">
        <f aca="false">Y26+AB26+AE26</f>
        <v>70</v>
      </c>
      <c r="AI26" s="455" t="n">
        <f aca="false">IF(AG26&gt;0,AH26*100/AG26,0)</f>
        <v>100</v>
      </c>
      <c r="AJ26" s="454" t="n">
        <v>5</v>
      </c>
      <c r="AK26" s="454" t="n">
        <v>5</v>
      </c>
      <c r="AL26" s="455" t="n">
        <f aca="false">IF(AJ26&gt;0,AK26*100/AJ26,0)</f>
        <v>100</v>
      </c>
      <c r="AM26" s="453" t="n">
        <v>60</v>
      </c>
      <c r="AN26" s="247" t="n">
        <v>60</v>
      </c>
      <c r="AO26" s="455" t="n">
        <f aca="false">IF(AM26&gt;0,AN26*100/AM26,0)</f>
        <v>100</v>
      </c>
      <c r="AP26" s="461" t="n">
        <v>0</v>
      </c>
      <c r="AQ26" s="247" t="n">
        <v>0</v>
      </c>
      <c r="AR26" s="455" t="n">
        <f aca="false">IF(AP26&gt;0,AQ26*100/AP26,0)</f>
        <v>0</v>
      </c>
      <c r="AS26" s="453" t="n">
        <f aca="false">AM26+AP26</f>
        <v>60</v>
      </c>
      <c r="AT26" s="454" t="n">
        <f aca="false">AN26+AQ26</f>
        <v>60</v>
      </c>
      <c r="AU26" s="455" t="n">
        <f aca="false">IF(AS26&gt;0,AT26*100/AS26,0)</f>
        <v>100</v>
      </c>
      <c r="AV26" s="454" t="n">
        <v>60</v>
      </c>
      <c r="AW26" s="454" t="n">
        <v>60</v>
      </c>
      <c r="AX26" s="455" t="n">
        <f aca="false">IF(AV26&gt;0,AW26*100/AV26,0)</f>
        <v>100</v>
      </c>
      <c r="AY26" s="454" t="n">
        <v>0</v>
      </c>
      <c r="AZ26" s="454" t="n">
        <v>0</v>
      </c>
      <c r="BA26" s="455" t="n">
        <f aca="false">IF(AY26&gt;0,AZ26*100/AY26,0)</f>
        <v>0</v>
      </c>
      <c r="BB26" s="454" t="n">
        <v>0</v>
      </c>
      <c r="BC26" s="454" t="n">
        <v>0</v>
      </c>
      <c r="BD26" s="455" t="n">
        <f aca="false">IF(BB26&gt;0,BC26*100/BB26,0)</f>
        <v>0</v>
      </c>
      <c r="BE26" s="454" t="n">
        <v>0</v>
      </c>
      <c r="BF26" s="455" t="n">
        <f aca="false">IF(BC26&gt;0,BE26*100/BC26,0)</f>
        <v>0</v>
      </c>
      <c r="BG26" s="462" t="n">
        <v>5</v>
      </c>
      <c r="BH26" s="247" t="n">
        <v>5</v>
      </c>
      <c r="BI26" s="455" t="n">
        <f aca="false">IF(BG26&gt;0,BH26*100/BG26,0)</f>
        <v>100</v>
      </c>
      <c r="BJ26" s="462" t="n">
        <v>400</v>
      </c>
      <c r="BK26" s="247" t="n">
        <v>400</v>
      </c>
      <c r="BL26" s="455" t="n">
        <f aca="false">IF(BJ26&gt;0,BK26*100/BJ26,0)</f>
        <v>100</v>
      </c>
      <c r="BM26" s="454" t="n">
        <v>0</v>
      </c>
      <c r="BN26" s="454" t="n">
        <v>0</v>
      </c>
      <c r="BO26" s="455" t="n">
        <f aca="false">IF(BM26&gt;0,BN26*100/BM26,0)</f>
        <v>0</v>
      </c>
      <c r="BP26" s="454" t="n">
        <v>4</v>
      </c>
      <c r="BQ26" s="454" t="n">
        <v>1</v>
      </c>
      <c r="BR26" s="455" t="n">
        <f aca="false">IF(BP26&gt;0,BQ26*100/BP26,0)</f>
        <v>25</v>
      </c>
      <c r="BS26" s="454" t="n">
        <v>640000</v>
      </c>
      <c r="BT26" s="454" t="n">
        <v>378450</v>
      </c>
      <c r="BU26" s="455" t="n">
        <f aca="false">IF(BS26&gt;0,BT26*100/BS26,0)</f>
        <v>59.1328125</v>
      </c>
      <c r="BV26" s="247" t="n">
        <v>0</v>
      </c>
      <c r="BW26" s="463" t="n">
        <v>0</v>
      </c>
      <c r="BX26" s="247" t="n">
        <v>0</v>
      </c>
      <c r="BY26" s="455" t="n">
        <f aca="false">IF(BV26&gt;0,BX26*100/BV26,0)</f>
        <v>0</v>
      </c>
      <c r="BZ26" s="463" t="n">
        <v>0</v>
      </c>
      <c r="CA26" s="455" t="n">
        <f aca="false">IF(BW26&gt;0,BZ26*100/BW26,0)</f>
        <v>0</v>
      </c>
      <c r="CB26" s="247" t="n">
        <v>0</v>
      </c>
      <c r="CC26" s="455" t="n">
        <f aca="false">IF(BV26&gt;0,CB26*100/BV26,0)</f>
        <v>0</v>
      </c>
      <c r="CD26" s="463" t="n">
        <v>0</v>
      </c>
      <c r="CE26" s="455" t="n">
        <f aca="false">IF(BW26&gt;0,CD26*100/BW26,0)</f>
        <v>0</v>
      </c>
      <c r="CF26" s="247" t="n">
        <v>0</v>
      </c>
      <c r="CG26" s="463" t="n">
        <v>0</v>
      </c>
      <c r="CH26" s="247" t="n">
        <v>0</v>
      </c>
      <c r="CI26" s="455" t="n">
        <f aca="false">IF(CF26&gt;0,CH26*100/CF26,0)</f>
        <v>0</v>
      </c>
      <c r="CJ26" s="463" t="n">
        <v>0</v>
      </c>
      <c r="CK26" s="455" t="n">
        <f aca="false">IF(CG26&gt;0,CJ26*100/CG26,0)</f>
        <v>0</v>
      </c>
      <c r="CL26" s="461" t="n">
        <v>0</v>
      </c>
      <c r="CM26" s="454" t="n">
        <v>0</v>
      </c>
      <c r="CN26" s="455" t="n">
        <f aca="false">IF(CL26&gt;0,CM26*100/CL26,0)</f>
        <v>0</v>
      </c>
      <c r="CO26" s="461" t="n">
        <v>0</v>
      </c>
      <c r="CP26" s="454" t="n">
        <v>0</v>
      </c>
      <c r="CQ26" s="455" t="n">
        <f aca="false">IF(CO26&gt;0,CP26*100/CO26,0)</f>
        <v>0</v>
      </c>
      <c r="CR26" s="464" t="n">
        <v>0</v>
      </c>
      <c r="CS26" s="454" t="n">
        <v>0</v>
      </c>
      <c r="CT26" s="455" t="n">
        <f aca="false">IF(CR26&gt;0,CS26*100/CR26,0)</f>
        <v>0</v>
      </c>
      <c r="CU26" s="464" t="n">
        <v>0</v>
      </c>
      <c r="CV26" s="454" t="n">
        <v>0</v>
      </c>
      <c r="CW26" s="455" t="n">
        <f aca="false">IF(CU26&gt;0,CV26*100/CU26,0)</f>
        <v>0</v>
      </c>
      <c r="CX26" s="464" t="n">
        <v>0</v>
      </c>
      <c r="CY26" s="454" t="n">
        <v>0</v>
      </c>
      <c r="CZ26" s="455" t="n">
        <f aca="false">IF(CX26&gt;0,CY26*100/CX26,0)</f>
        <v>0</v>
      </c>
      <c r="DA26" s="464" t="n">
        <v>0</v>
      </c>
      <c r="DB26" s="454" t="n">
        <v>0</v>
      </c>
      <c r="DC26" s="455" t="n">
        <f aca="false">IF(DA26&gt;0,DB26*100/DA26,0)</f>
        <v>0</v>
      </c>
      <c r="DD26" s="464" t="n">
        <v>5</v>
      </c>
      <c r="DE26" s="454" t="n">
        <v>5</v>
      </c>
      <c r="DF26" s="455" t="n">
        <f aca="false">IF(DD26&gt;0,DE26*100/DD26,0)</f>
        <v>100</v>
      </c>
      <c r="DG26" s="464" t="n">
        <v>50</v>
      </c>
      <c r="DH26" s="454" t="n">
        <v>0</v>
      </c>
      <c r="DI26" s="455" t="n">
        <f aca="false">IF(DG26&gt;0,DH26*100/DG26,0)</f>
        <v>0</v>
      </c>
      <c r="DJ26" s="247" t="n">
        <v>0</v>
      </c>
      <c r="DK26" s="463" t="n">
        <v>0</v>
      </c>
      <c r="DL26" s="247" t="n">
        <v>0</v>
      </c>
      <c r="DM26" s="455" t="n">
        <f aca="false">IF(DJ26&gt;0,DL26*100/DJ26,0)</f>
        <v>0</v>
      </c>
      <c r="DN26" s="463" t="n">
        <v>0</v>
      </c>
      <c r="DO26" s="455" t="n">
        <f aca="false">IF(DK26&gt;0,DN26*100/DK26,0)</f>
        <v>0</v>
      </c>
      <c r="DP26" s="247" t="n">
        <v>0</v>
      </c>
      <c r="DQ26" s="455" t="n">
        <f aca="false">IF(DJ26&gt;0,DP26*100/DJ26,0)</f>
        <v>0</v>
      </c>
      <c r="DR26" s="463" t="n">
        <v>0</v>
      </c>
      <c r="DS26" s="455" t="n">
        <f aca="false">IF(DK26&gt;0,DR26*100/DK26,0)</f>
        <v>0</v>
      </c>
      <c r="DT26" s="247" t="n">
        <v>0</v>
      </c>
      <c r="DU26" s="463" t="n">
        <v>0</v>
      </c>
      <c r="DV26" s="247" t="n">
        <v>0</v>
      </c>
      <c r="DW26" s="455" t="n">
        <f aca="false">IF(DT26&gt;0,DV26*100/DT26,0)</f>
        <v>0</v>
      </c>
      <c r="DX26" s="463" t="n">
        <v>0</v>
      </c>
      <c r="DY26" s="455" t="n">
        <f aca="false">IF(DU26&gt;0,DX26*100/DU26,0)</f>
        <v>0</v>
      </c>
      <c r="DZ26" s="451" t="n">
        <v>3</v>
      </c>
      <c r="EA26" s="451" t="n">
        <v>0</v>
      </c>
      <c r="EB26" s="465" t="n">
        <f aca="false">IF(DZ26&gt;0,EA26*100/DZ26,0)</f>
        <v>0</v>
      </c>
      <c r="EC26" s="451" t="n">
        <v>15</v>
      </c>
      <c r="ED26" s="451" t="n">
        <v>6</v>
      </c>
      <c r="EE26" s="465" t="n">
        <f aca="false">IF(EC26&gt;0,ED26*100/EC26,0)</f>
        <v>40</v>
      </c>
      <c r="EF26" s="451" t="n">
        <v>0</v>
      </c>
      <c r="EG26" s="451" t="n">
        <v>0</v>
      </c>
      <c r="EH26" s="465" t="n">
        <f aca="false">IF(EF26&gt;0,EG26*100/EF26,0)</f>
        <v>0</v>
      </c>
      <c r="EI26" s="451" t="n">
        <v>0</v>
      </c>
      <c r="EJ26" s="451" t="n">
        <v>0</v>
      </c>
      <c r="EK26" s="465" t="n">
        <f aca="false">IF(EI26&gt;0,EJ26*100/EI26,0)</f>
        <v>0</v>
      </c>
      <c r="EL26" s="466" t="n">
        <v>7</v>
      </c>
      <c r="EM26" s="466" t="n">
        <v>0</v>
      </c>
      <c r="EN26" s="455" t="n">
        <f aca="false">IF(EL26&gt;0,EM26*100/EL26,0)</f>
        <v>0</v>
      </c>
      <c r="EO26" s="467" t="n">
        <v>18.31814425</v>
      </c>
      <c r="EP26" s="468" t="n">
        <v>1.737</v>
      </c>
      <c r="EQ26" s="455" t="n">
        <f aca="false">IF(EO26&gt;0,EP26*100/EO26,0)</f>
        <v>9.48240158115362</v>
      </c>
      <c r="ER26" s="467" t="n">
        <v>11.46042681</v>
      </c>
      <c r="ES26" s="468" t="n">
        <v>1.213</v>
      </c>
      <c r="ET26" s="455" t="n">
        <f aca="false">IF(ER26&gt;0,ES26*100/ER26,0)</f>
        <v>10.584248039886</v>
      </c>
      <c r="EU26" s="465" t="n">
        <f aca="false">EO26+ER26</f>
        <v>29.77857106</v>
      </c>
      <c r="EV26" s="465" t="n">
        <f aca="false">EP26+ES26</f>
        <v>2.95</v>
      </c>
      <c r="EW26" s="455" t="n">
        <f aca="false">IF(EU26&gt;0,EV26*100/EU26,0)</f>
        <v>9.90645250927631</v>
      </c>
      <c r="EX26" s="247" t="n">
        <f aca="false">BV26+DJ26+'โครงการ-ผลผลิตที่ 1'!EG26</f>
        <v>0</v>
      </c>
      <c r="EY26" s="463" t="n">
        <f aca="false">BW26+DK26+'โครงการ-ผลผลิตที่ 1'!EH26</f>
        <v>0</v>
      </c>
      <c r="EZ26" s="247" t="n">
        <f aca="false">BX26+DL26+'โครงการ-ผลผลิตที่ 1'!EI26</f>
        <v>0</v>
      </c>
      <c r="FA26" s="455" t="n">
        <f aca="false">IF(EX26&gt;0,EZ26*100/EX26,0)</f>
        <v>0</v>
      </c>
      <c r="FB26" s="463" t="n">
        <f aca="false">BZ26+DN26+'โครงการ-ผลผลิตที่ 1'!EK26</f>
        <v>0</v>
      </c>
      <c r="FC26" s="455" t="n">
        <f aca="false">IF(EY26&gt;0,FB26*100/EY26,0)</f>
        <v>0</v>
      </c>
      <c r="FD26" s="247" t="n">
        <f aca="false">CB26+DP26+'โครงการ-ผลผลิตที่ 1'!EM26</f>
        <v>0</v>
      </c>
      <c r="FE26" s="455" t="n">
        <f aca="false">IF(EX26&gt;0,FD26*100/EX26,0)</f>
        <v>0</v>
      </c>
      <c r="FF26" s="463" t="n">
        <f aca="false">CD26+DR26+'โครงการ-ผลผลิตที่ 1'!EO26</f>
        <v>0</v>
      </c>
      <c r="FG26" s="455" t="n">
        <f aca="false">IF(EY26&gt;0,FF26*100/EY26,0)</f>
        <v>0</v>
      </c>
      <c r="FH26" s="458" t="n">
        <f aca="false">CF26+DT26+'โครงการ-ผลผลิตที่ 1'!EQ26</f>
        <v>1</v>
      </c>
      <c r="FI26" s="463" t="n">
        <f aca="false">CG26+DU26+'โครงการ-ผลผลิตที่ 1'!ER26</f>
        <v>1.3</v>
      </c>
      <c r="FJ26" s="458" t="n">
        <f aca="false">CH26+DV26+'โครงการ-ผลผลิตที่ 1'!ES26</f>
        <v>1</v>
      </c>
      <c r="FK26" s="455" t="n">
        <f aca="false">IF(FH26&gt;0,FJ26*100/FH26,0)</f>
        <v>100</v>
      </c>
      <c r="FL26" s="463" t="n">
        <f aca="false">CJ26+DX26+'โครงการ-ผลผลิตที่ 1'!EU26</f>
        <v>0.7474</v>
      </c>
      <c r="FM26" s="455" t="n">
        <f aca="false">IF(FI26&gt;0,FL26*100/FI26,0)</f>
        <v>57.4923076923077</v>
      </c>
      <c r="FN26" s="464" t="n">
        <f aca="false">CL26+CX26</f>
        <v>0</v>
      </c>
      <c r="FO26" s="464" t="n">
        <f aca="false">CM26+CY26</f>
        <v>0</v>
      </c>
      <c r="FP26" s="464" t="n">
        <f aca="false">CO26+DA26</f>
        <v>0</v>
      </c>
      <c r="FQ26" s="464" t="n">
        <f aca="false">CP26+DB26</f>
        <v>0</v>
      </c>
    </row>
    <row r="27" s="22" customFormat="true" ht="24" hidden="false" customHeight="true" outlineLevel="0" collapsed="false">
      <c r="A27" s="130" t="s">
        <v>114</v>
      </c>
      <c r="B27" s="130"/>
      <c r="C27" s="410" t="n">
        <f aca="false">SUM(C28:C47)</f>
        <v>128</v>
      </c>
      <c r="D27" s="131" t="n">
        <f aca="false">SUM(D28:D47)</f>
        <v>128</v>
      </c>
      <c r="E27" s="132" t="n">
        <f aca="false">IF(C27&gt;0,D27*100/C27,0)</f>
        <v>100</v>
      </c>
      <c r="F27" s="410" t="n">
        <f aca="false">SUM(F28:F47)</f>
        <v>38190</v>
      </c>
      <c r="G27" s="131" t="n">
        <f aca="false">SUM(G28:G47)</f>
        <v>41021</v>
      </c>
      <c r="H27" s="132" t="n">
        <f aca="false">IF(F27&gt;0,G27*100/F27,0)</f>
        <v>107.412935323383</v>
      </c>
      <c r="I27" s="131" t="n">
        <f aca="false">SUM(I28:I47)</f>
        <v>70002.2</v>
      </c>
      <c r="J27" s="131" t="n">
        <f aca="false">SUM(J28:J47)</f>
        <v>29343</v>
      </c>
      <c r="K27" s="132" t="n">
        <f aca="false">IF(I27&gt;0,J27*100/I27,0)</f>
        <v>41.9172540291591</v>
      </c>
      <c r="L27" s="133" t="n">
        <f aca="false">SUM(L28:L47)</f>
        <v>80</v>
      </c>
      <c r="M27" s="133" t="n">
        <f aca="false">SUM(M28:M47)</f>
        <v>78</v>
      </c>
      <c r="N27" s="132" t="n">
        <f aca="false">IF(L27&gt;0,M27*100/L27,0)</f>
        <v>97.5</v>
      </c>
      <c r="O27" s="133" t="n">
        <f aca="false">SUM(O28:O47)</f>
        <v>384</v>
      </c>
      <c r="P27" s="133" t="n">
        <f aca="false">SUM(P28:P47)</f>
        <v>385</v>
      </c>
      <c r="Q27" s="132" t="n">
        <f aca="false">IF(O27&gt;0,P27*100/O27,0)</f>
        <v>100.260416666667</v>
      </c>
      <c r="R27" s="133" t="n">
        <f aca="false">SUM(R28:R47)</f>
        <v>77</v>
      </c>
      <c r="S27" s="133" t="n">
        <f aca="false">SUM(S28:S47)</f>
        <v>74</v>
      </c>
      <c r="T27" s="132" t="n">
        <f aca="false">IF(R27&gt;0,S27*100/R27,0)</f>
        <v>96.1038961038961</v>
      </c>
      <c r="U27" s="133" t="n">
        <f aca="false">SUM(U28:U47)</f>
        <v>541</v>
      </c>
      <c r="V27" s="133" t="n">
        <f aca="false">SUM(V28:V47)</f>
        <v>537</v>
      </c>
      <c r="W27" s="132" t="n">
        <f aca="false">IF(U27&gt;0,V27*100/U27,0)</f>
        <v>99.2606284658041</v>
      </c>
      <c r="X27" s="133" t="n">
        <f aca="false">SUM(X28:X47)</f>
        <v>1610</v>
      </c>
      <c r="Y27" s="131" t="n">
        <f aca="false">SUM(Y28:Y47)</f>
        <v>1557</v>
      </c>
      <c r="Z27" s="132" t="n">
        <f aca="false">IF(X27&gt;0,Y27*100/X27,0)</f>
        <v>96.7080745341615</v>
      </c>
      <c r="AA27" s="304" t="n">
        <f aca="false">SUM(AA28:AA47)</f>
        <v>0</v>
      </c>
      <c r="AB27" s="131" t="n">
        <f aca="false">SUM(AB28:AB47)</f>
        <v>0</v>
      </c>
      <c r="AC27" s="132" t="n">
        <f aca="false">IF(AA27&gt;0,AB27*100/AA27,0)</f>
        <v>0</v>
      </c>
      <c r="AD27" s="304" t="n">
        <f aca="false">SUM(AD28:AD47)</f>
        <v>0</v>
      </c>
      <c r="AE27" s="131" t="n">
        <f aca="false">SUM(AE28:AE47)</f>
        <v>0</v>
      </c>
      <c r="AF27" s="132" t="n">
        <f aca="false">IF(AD27&gt;0,AE27*100/AD27,0)</f>
        <v>0</v>
      </c>
      <c r="AG27" s="304" t="n">
        <f aca="false">X27+AA27+AD27</f>
        <v>1610</v>
      </c>
      <c r="AH27" s="304" t="n">
        <f aca="false">Y27+AB27+AE27</f>
        <v>1557</v>
      </c>
      <c r="AI27" s="132" t="n">
        <f aca="false">IF(AG27&gt;0,AH27*100/AG27,0)</f>
        <v>96.7080745341615</v>
      </c>
      <c r="AJ27" s="410" t="n">
        <f aca="false">SUM(AJ28:AJ47)</f>
        <v>133</v>
      </c>
      <c r="AK27" s="131" t="n">
        <f aca="false">SUM(AK28:AK47)</f>
        <v>133</v>
      </c>
      <c r="AL27" s="132" t="n">
        <f aca="false">IF(AJ27&gt;0,AK27*100/AJ27,0)</f>
        <v>100</v>
      </c>
      <c r="AM27" s="410" t="n">
        <f aca="false">SUM(AM28:AM47)</f>
        <v>3025</v>
      </c>
      <c r="AN27" s="410" t="n">
        <f aca="false">SUM(AN28:AN47)</f>
        <v>3090</v>
      </c>
      <c r="AO27" s="132" t="n">
        <f aca="false">IF(AM27&gt;0,AN27*100/AM27,0)</f>
        <v>102.148760330579</v>
      </c>
      <c r="AP27" s="410" t="n">
        <f aca="false">SUM(AP28:AP47)</f>
        <v>1165</v>
      </c>
      <c r="AQ27" s="410" t="n">
        <f aca="false">SUM(AQ28:AQ47)</f>
        <v>1199</v>
      </c>
      <c r="AR27" s="132" t="n">
        <f aca="false">IF(AP27&gt;0,AQ27*100/AP27,0)</f>
        <v>102.918454935622</v>
      </c>
      <c r="AS27" s="410" t="n">
        <f aca="false">SUM(AS28:AS47)</f>
        <v>4190</v>
      </c>
      <c r="AT27" s="410" t="n">
        <f aca="false">SUM(AT28:AT47)</f>
        <v>4289</v>
      </c>
      <c r="AU27" s="132" t="n">
        <f aca="false">IF(AS27&gt;0,AT27*100/AS27,0)</f>
        <v>102.36276849642</v>
      </c>
      <c r="AV27" s="410" t="n">
        <f aca="false">SUM(AV28:AV47)</f>
        <v>1530</v>
      </c>
      <c r="AW27" s="410" t="n">
        <f aca="false">SUM(AW28:AW47)</f>
        <v>1478</v>
      </c>
      <c r="AX27" s="132" t="n">
        <f aca="false">IF(AV27&gt;0,AW27*100/AV27,0)</f>
        <v>96.6013071895425</v>
      </c>
      <c r="AY27" s="410" t="n">
        <f aca="false">SUM(AY28:AY47)</f>
        <v>655</v>
      </c>
      <c r="AZ27" s="410" t="n">
        <f aca="false">SUM(AZ28:AZ47)</f>
        <v>523</v>
      </c>
      <c r="BA27" s="132" t="n">
        <f aca="false">IF(AY27&gt;0,AZ27*100/AY27,0)</f>
        <v>79.8473282442748</v>
      </c>
      <c r="BB27" s="410" t="n">
        <f aca="false">SUM(BB28:BB47)</f>
        <v>591</v>
      </c>
      <c r="BC27" s="410" t="n">
        <f aca="false">SUM(BC28:BC47)</f>
        <v>129</v>
      </c>
      <c r="BD27" s="132" t="n">
        <f aca="false">IF(BB27&gt;0,BC27*100/BB27,0)</f>
        <v>21.8274111675127</v>
      </c>
      <c r="BE27" s="410" t="n">
        <f aca="false">SUM(BE28:BE47)</f>
        <v>1</v>
      </c>
      <c r="BF27" s="132" t="n">
        <f aca="false">IF(BC27&gt;0,BE27*100/BC27,0)</f>
        <v>0.775193798449612</v>
      </c>
      <c r="BG27" s="411" t="n">
        <f aca="false">SUM(BG28:BG47)</f>
        <v>124</v>
      </c>
      <c r="BH27" s="133" t="n">
        <f aca="false">SUM(BH28:BH47)</f>
        <v>124</v>
      </c>
      <c r="BI27" s="132" t="n">
        <f aca="false">IF(BG27&gt;0,BH27*100/BG27,0)</f>
        <v>100</v>
      </c>
      <c r="BJ27" s="411" t="n">
        <f aca="false">SUM(BJ28:BJ47)</f>
        <v>9920</v>
      </c>
      <c r="BK27" s="133" t="n">
        <v>9544</v>
      </c>
      <c r="BL27" s="132" t="n">
        <f aca="false">IF(BJ27&gt;0,BK27*100/BJ27,0)</f>
        <v>96.2096774193548</v>
      </c>
      <c r="BM27" s="410" t="n">
        <f aca="false">SUM(BM28:BM47)</f>
        <v>620</v>
      </c>
      <c r="BN27" s="131" t="n">
        <f aca="false">SUM(BN28:BN47)</f>
        <v>645</v>
      </c>
      <c r="BO27" s="132" t="n">
        <f aca="false">IF(BM27&gt;0,BN27*100/BM27,0)</f>
        <v>104.032258064516</v>
      </c>
      <c r="BP27" s="410" t="n">
        <f aca="false">SUM(BP28:BP47)</f>
        <v>80</v>
      </c>
      <c r="BQ27" s="131" t="n">
        <f aca="false">SUM(BQ28:BQ47)</f>
        <v>28</v>
      </c>
      <c r="BR27" s="132" t="n">
        <f aca="false">IF(BP27&gt;0,BQ27*100/BP27,0)</f>
        <v>35</v>
      </c>
      <c r="BS27" s="410" t="n">
        <f aca="false">SUM(BS28:BS47)</f>
        <v>1275000</v>
      </c>
      <c r="BT27" s="410" t="n">
        <f aca="false">SUM(BT28:BT47)</f>
        <v>0</v>
      </c>
      <c r="BU27" s="132" t="n">
        <f aca="false">IF(BS27&gt;0,BT27*100/BS27,0)</f>
        <v>0</v>
      </c>
      <c r="BV27" s="133" t="n">
        <f aca="false">SUM(BV28:BV47)</f>
        <v>3</v>
      </c>
      <c r="BW27" s="149" t="n">
        <f aca="false">SUM(BW28:BW47)</f>
        <v>0.6298</v>
      </c>
      <c r="BX27" s="133" t="n">
        <f aca="false">SUM(BX28:BX47)</f>
        <v>3</v>
      </c>
      <c r="BY27" s="132" t="n">
        <f aca="false">IF(BV27&gt;0,BX27*100/BV27,0)</f>
        <v>100</v>
      </c>
      <c r="BZ27" s="149" t="n">
        <f aca="false">SUM(BZ28:BZ47)</f>
        <v>0.627</v>
      </c>
      <c r="CA27" s="132" t="n">
        <f aca="false">IF(BW27&gt;0,BZ27*100/BW27,0)</f>
        <v>99.5554144172753</v>
      </c>
      <c r="CB27" s="133" t="n">
        <f aca="false">SUM(CB28:CB47)</f>
        <v>3</v>
      </c>
      <c r="CC27" s="132" t="n">
        <f aca="false">IF(BV27&gt;0,CB27*100/BV27,0)</f>
        <v>100</v>
      </c>
      <c r="CD27" s="149" t="n">
        <f aca="false">SUM(CD28:CD47)</f>
        <v>0.627</v>
      </c>
      <c r="CE27" s="132" t="n">
        <f aca="false">IF(BW27&gt;0,CD27*100/BW27,0)</f>
        <v>99.5554144172753</v>
      </c>
      <c r="CF27" s="133" t="n">
        <f aca="false">SUM(CF28:CF47)</f>
        <v>2</v>
      </c>
      <c r="CG27" s="149" t="n">
        <f aca="false">SUM(CG28:CG47)</f>
        <v>1.3279</v>
      </c>
      <c r="CH27" s="133" t="n">
        <f aca="false">SUM(CH28:CH47)</f>
        <v>2</v>
      </c>
      <c r="CI27" s="132" t="n">
        <f aca="false">IF(CF27&gt;0,CH27*100/CF27,0)</f>
        <v>100</v>
      </c>
      <c r="CJ27" s="149" t="n">
        <f aca="false">SUM(CJ28:CJ47)</f>
        <v>0.7979</v>
      </c>
      <c r="CK27" s="132" t="n">
        <f aca="false">IF(CG27&gt;0,CJ27*100/CG27,0)</f>
        <v>60.0873559756006</v>
      </c>
      <c r="CL27" s="410" t="n">
        <f aca="false">SUM(CL28:CL47)</f>
        <v>40</v>
      </c>
      <c r="CM27" s="131" t="n">
        <f aca="false">SUM(CM28:CM47)</f>
        <v>40</v>
      </c>
      <c r="CN27" s="132" t="n">
        <f aca="false">IF(CL27&gt;0,CM27*100/CL27,0)</f>
        <v>100</v>
      </c>
      <c r="CO27" s="410" t="n">
        <f aca="false">SUM(CO28:CO47)</f>
        <v>1212</v>
      </c>
      <c r="CP27" s="131" t="n">
        <f aca="false">SUM(CP28:CP47)</f>
        <v>907</v>
      </c>
      <c r="CQ27" s="132" t="n">
        <f aca="false">IF(CO27&gt;0,CP27*100/CO27,0)</f>
        <v>74.8349834983498</v>
      </c>
      <c r="CR27" s="410" t="n">
        <f aca="false">SUM(CR28:CR47)</f>
        <v>141</v>
      </c>
      <c r="CS27" s="131" t="n">
        <f aca="false">SUM(CS28:CS47)</f>
        <v>142</v>
      </c>
      <c r="CT27" s="132" t="n">
        <f aca="false">IF(CR27&gt;0,CS27*100/CR27,0)</f>
        <v>100.709219858156</v>
      </c>
      <c r="CU27" s="410" t="n">
        <f aca="false">SUM(CU28:CU47)</f>
        <v>1661</v>
      </c>
      <c r="CV27" s="131" t="n">
        <f aca="false">SUM(CV28:CV47)</f>
        <v>253</v>
      </c>
      <c r="CW27" s="132" t="n">
        <f aca="false">IF(CU27&gt;0,CV27*100/CU27,0)</f>
        <v>15.2317880794702</v>
      </c>
      <c r="CX27" s="131" t="n">
        <f aca="false">SUM(CX28:CX47)</f>
        <v>20</v>
      </c>
      <c r="CY27" s="131" t="n">
        <f aca="false">SUM(CY28:CY47)</f>
        <v>20</v>
      </c>
      <c r="CZ27" s="132" t="n">
        <f aca="false">IF(CX27&gt;0,CY27*100/CX27,0)</f>
        <v>100</v>
      </c>
      <c r="DA27" s="131" t="n">
        <f aca="false">SUM(DA28:DA47)</f>
        <v>393</v>
      </c>
      <c r="DB27" s="131" t="n">
        <f aca="false">SUM(DB28:DB47)</f>
        <v>228</v>
      </c>
      <c r="DC27" s="132" t="n">
        <f aca="false">IF(DA27&gt;0,DB27*100/DA27,0)</f>
        <v>58.0152671755725</v>
      </c>
      <c r="DD27" s="131" t="n">
        <f aca="false">SUM(DD28:DD47)</f>
        <v>15</v>
      </c>
      <c r="DE27" s="131" t="n">
        <f aca="false">SUM(DE28:DE47)</f>
        <v>15</v>
      </c>
      <c r="DF27" s="132" t="n">
        <f aca="false">IF(DD27&gt;0,DE27*100/DD27,0)</f>
        <v>100</v>
      </c>
      <c r="DG27" s="131" t="n">
        <f aca="false">SUM(DG28:DG47)</f>
        <v>305</v>
      </c>
      <c r="DH27" s="131" t="n">
        <f aca="false">SUM(DH28:DH47)</f>
        <v>0</v>
      </c>
      <c r="DI27" s="132" t="n">
        <f aca="false">IF(DG27&gt;0,DH27*100/DG27,0)</f>
        <v>0</v>
      </c>
      <c r="DJ27" s="262" t="n">
        <f aca="false">SUM(DJ28:DJ47)</f>
        <v>7</v>
      </c>
      <c r="DK27" s="273" t="n">
        <f aca="false">SUM(DK28:DK47)</f>
        <v>4.951</v>
      </c>
      <c r="DL27" s="262" t="n">
        <f aca="false">SUM(DL28:DL47)</f>
        <v>3</v>
      </c>
      <c r="DM27" s="261" t="n">
        <f aca="false">IF(DJ27&gt;0,DL27*100/DJ27,0)</f>
        <v>42.8571428571429</v>
      </c>
      <c r="DN27" s="273" t="n">
        <f aca="false">SUM(DN28:DN47)</f>
        <v>0.88742168</v>
      </c>
      <c r="DO27" s="261" t="n">
        <f aca="false">IF(DK27&gt;0,DN27*100/DK27,0)</f>
        <v>17.9240896788528</v>
      </c>
      <c r="DP27" s="262" t="n">
        <f aca="false">SUM(DP28:DP47)</f>
        <v>7</v>
      </c>
      <c r="DQ27" s="261" t="n">
        <f aca="false">IF(DJ27&gt;0,DP27*100/DJ27,0)</f>
        <v>100</v>
      </c>
      <c r="DR27" s="273" t="n">
        <f aca="false">SUM(DR28:DR47)</f>
        <v>4.045265</v>
      </c>
      <c r="DS27" s="261" t="n">
        <f aca="false">IF(DK27&gt;0,DR27*100/DK27,0)</f>
        <v>81.7060189860634</v>
      </c>
      <c r="DT27" s="262" t="n">
        <f aca="false">SUM(DT28:DT47)</f>
        <v>17</v>
      </c>
      <c r="DU27" s="273" t="n">
        <f aca="false">SUM(DU28:DU47)</f>
        <v>19.7429</v>
      </c>
      <c r="DV27" s="262" t="n">
        <f aca="false">SUM(DV28:DV47)</f>
        <v>13</v>
      </c>
      <c r="DW27" s="261" t="n">
        <f aca="false">IF(DT27&gt;0,DV27*100/DT27,0)</f>
        <v>76.4705882352941</v>
      </c>
      <c r="DX27" s="273" t="n">
        <f aca="false">SUM(DX28:DX47)</f>
        <v>7.184226</v>
      </c>
      <c r="DY27" s="261" t="n">
        <f aca="false">IF(DU27&gt;0,DX27*100/DU27,0)</f>
        <v>36.3889094307321</v>
      </c>
      <c r="DZ27" s="133" t="n">
        <f aca="false">SUM(DZ28:DZ47)</f>
        <v>576</v>
      </c>
      <c r="EA27" s="133" t="n">
        <f aca="false">SUM(EA28:EA47)</f>
        <v>223</v>
      </c>
      <c r="EB27" s="132" t="n">
        <f aca="false">IF(DZ27&gt;0,EA27*100/DZ27,0)</f>
        <v>38.7152777777778</v>
      </c>
      <c r="EC27" s="133" t="n">
        <f aca="false">SUM(EC28:EC47)</f>
        <v>238</v>
      </c>
      <c r="ED27" s="133" t="n">
        <f aca="false">SUM(ED28:ED47)</f>
        <v>81</v>
      </c>
      <c r="EE27" s="132" t="n">
        <f aca="false">IF(EC27&gt;0,ED27*100/EC27,0)</f>
        <v>34.0336134453782</v>
      </c>
      <c r="EF27" s="133" t="n">
        <v>54</v>
      </c>
      <c r="EG27" s="133" t="n">
        <v>24</v>
      </c>
      <c r="EH27" s="132" t="n">
        <f aca="false">IF(EF27&gt;0,EG27*100/EF27,0)</f>
        <v>44.4444444444444</v>
      </c>
      <c r="EI27" s="133" t="n">
        <f aca="false">SUM(EI28:EI47)</f>
        <v>0</v>
      </c>
      <c r="EJ27" s="133" t="n">
        <f aca="false">SUM(EJ28:EJ47)</f>
        <v>0</v>
      </c>
      <c r="EK27" s="132" t="n">
        <f aca="false">IF(EI27&gt;0,EJ27*100/EI27,0)</f>
        <v>0</v>
      </c>
      <c r="EL27" s="412" t="n">
        <f aca="false">SUM(EL28:EL47)</f>
        <v>264.08</v>
      </c>
      <c r="EM27" s="412" t="n">
        <f aca="false">SUM(EM28:EM47)</f>
        <v>0</v>
      </c>
      <c r="EN27" s="132" t="n">
        <f aca="false">IF(EL27&gt;0,EM27*100/EL27,0)</f>
        <v>0</v>
      </c>
      <c r="EO27" s="413" t="n">
        <f aca="false">SUM(EO28:EO47)</f>
        <v>503.54358023</v>
      </c>
      <c r="EP27" s="413" t="n">
        <f aca="false">SUM(EP28:EP47)</f>
        <v>81.076</v>
      </c>
      <c r="EQ27" s="132" t="n">
        <f aca="false">IF(EO27&gt;0,EP27*100/EO27,0)</f>
        <v>16.1010889986856</v>
      </c>
      <c r="ER27" s="412" t="n">
        <f aca="false">SUM(ER28:ER47)</f>
        <v>232.25529949</v>
      </c>
      <c r="ES27" s="412" t="n">
        <f aca="false">SUM(ES28:ES47)</f>
        <v>31.771</v>
      </c>
      <c r="ET27" s="132" t="n">
        <f aca="false">IF(ER27&gt;0,ES27*100/ER27,0)</f>
        <v>13.6793434077778</v>
      </c>
      <c r="EU27" s="412" t="n">
        <f aca="false">SUM(EU28:EU47)</f>
        <v>735.79887972</v>
      </c>
      <c r="EV27" s="412" t="n">
        <f aca="false">SUM(EV28:EV47)</f>
        <v>112.847</v>
      </c>
      <c r="EW27" s="132" t="n">
        <f aca="false">IF(EU27&gt;0,EV27*100/EU27,0)</f>
        <v>15.3366637419919</v>
      </c>
      <c r="EX27" s="133" t="n">
        <f aca="false">SUM(EX28:EX47)</f>
        <v>15</v>
      </c>
      <c r="EY27" s="149" t="n">
        <f aca="false">SUM(EY28:EY47)</f>
        <v>7.6937</v>
      </c>
      <c r="EZ27" s="133" t="n">
        <f aca="false">SUM(EZ28:EZ47)</f>
        <v>8</v>
      </c>
      <c r="FA27" s="132" t="n">
        <f aca="false">IF(EX27&gt;0,EZ27*100/EX27,0)</f>
        <v>53.3333333333333</v>
      </c>
      <c r="FB27" s="149" t="n">
        <f aca="false">SUM(FB28:FB47)</f>
        <v>2.11942168</v>
      </c>
      <c r="FC27" s="132" t="n">
        <f aca="false">IF(EY27&gt;0,FB27*100/EY27,0)</f>
        <v>27.5474957432705</v>
      </c>
      <c r="FD27" s="133" t="n">
        <f aca="false">SUM(FD28:FD47)</f>
        <v>14</v>
      </c>
      <c r="FE27" s="132" t="n">
        <f aca="false">IF(EX27&gt;0,FD27*100/EX27,0)</f>
        <v>93.3333333333333</v>
      </c>
      <c r="FF27" s="149" t="n">
        <f aca="false">SUM(FF28:FF47)</f>
        <v>6.257265</v>
      </c>
      <c r="FG27" s="132" t="n">
        <f aca="false">IF(EY27&gt;0,FF27*100/EY27,0)</f>
        <v>81.3297243198981</v>
      </c>
      <c r="FH27" s="133" t="n">
        <f aca="false">SUM(FH28:FH47)</f>
        <v>23</v>
      </c>
      <c r="FI27" s="149" t="n">
        <f aca="false">SUM(FI28:FI47)</f>
        <v>25.7335</v>
      </c>
      <c r="FJ27" s="133" t="n">
        <f aca="false">SUM(FJ28:FJ47)</f>
        <v>18</v>
      </c>
      <c r="FK27" s="132" t="n">
        <f aca="false">IF(FH27&gt;0,FJ27*100/FH27,0)</f>
        <v>78.2608695652174</v>
      </c>
      <c r="FL27" s="149" t="n">
        <f aca="false">SUM(FL28:FL47)</f>
        <v>10.701126</v>
      </c>
      <c r="FM27" s="132" t="n">
        <f aca="false">IF(FI27&gt;0,FL27*100/FI27,0)</f>
        <v>41.5844171993705</v>
      </c>
      <c r="FN27" s="409" t="n">
        <f aca="false">SUM(FN28:FN47)</f>
        <v>60</v>
      </c>
      <c r="FO27" s="409" t="n">
        <f aca="false">SUM(FO28:FO47)</f>
        <v>60</v>
      </c>
      <c r="FP27" s="409" t="n">
        <f aca="false">SUM(FP28:FP47)</f>
        <v>1605</v>
      </c>
      <c r="FQ27" s="409" t="n">
        <f aca="false">SUM(FQ28:FQ47)</f>
        <v>1135</v>
      </c>
    </row>
    <row r="28" s="49" customFormat="true" ht="19.5" hidden="false" customHeight="true" outlineLevel="0" collapsed="false">
      <c r="A28" s="414" t="n">
        <v>1</v>
      </c>
      <c r="B28" s="415" t="s">
        <v>115</v>
      </c>
      <c r="C28" s="424" t="n">
        <v>6</v>
      </c>
      <c r="D28" s="417" t="n">
        <v>6</v>
      </c>
      <c r="E28" s="418" t="n">
        <f aca="false">IF(C28&gt;0,D28*100/C28,0)</f>
        <v>100</v>
      </c>
      <c r="F28" s="416" t="n">
        <v>1600</v>
      </c>
      <c r="G28" s="417" t="n">
        <v>2141</v>
      </c>
      <c r="H28" s="418" t="n">
        <f aca="false">IF(F28&gt;0,G28*100/F28,0)</f>
        <v>133.8125</v>
      </c>
      <c r="I28" s="419" t="n">
        <v>2237.9</v>
      </c>
      <c r="J28" s="469" t="n">
        <v>0</v>
      </c>
      <c r="K28" s="418" t="n">
        <f aca="false">IF(I28&gt;0,J28*100/I28,0)</f>
        <v>0</v>
      </c>
      <c r="L28" s="420" t="n">
        <v>4</v>
      </c>
      <c r="M28" s="222" t="n">
        <v>3</v>
      </c>
      <c r="N28" s="418" t="n">
        <f aca="false">IF(L28&gt;0,M28*100/L28,0)</f>
        <v>75</v>
      </c>
      <c r="O28" s="420" t="n">
        <v>21</v>
      </c>
      <c r="P28" s="222" t="n">
        <v>21</v>
      </c>
      <c r="Q28" s="418" t="n">
        <f aca="false">IF(O28&gt;0,P28*100/O28,0)</f>
        <v>100</v>
      </c>
      <c r="R28" s="420" t="n">
        <v>0</v>
      </c>
      <c r="S28" s="222" t="n">
        <v>1</v>
      </c>
      <c r="T28" s="418" t="n">
        <f aca="false">IF(R28&gt;0,S28*100/R28,0)</f>
        <v>0</v>
      </c>
      <c r="U28" s="420" t="n">
        <f aca="false">L28+O28+R28</f>
        <v>25</v>
      </c>
      <c r="V28" s="420" t="n">
        <f aca="false">M28+P28+S28</f>
        <v>25</v>
      </c>
      <c r="W28" s="418" t="n">
        <f aca="false">IF(U28&gt;0,V28*100/U28,0)</f>
        <v>100</v>
      </c>
      <c r="X28" s="420" t="n">
        <v>80</v>
      </c>
      <c r="Y28" s="417" t="n">
        <v>80</v>
      </c>
      <c r="Z28" s="418" t="n">
        <f aca="false">IF(X28&gt;0,Y28*100/X28,0)</f>
        <v>100</v>
      </c>
      <c r="AA28" s="423" t="n">
        <v>0</v>
      </c>
      <c r="AB28" s="417" t="n">
        <v>0</v>
      </c>
      <c r="AC28" s="418" t="n">
        <f aca="false">IF(AA28&gt;0,AB28*100/AA28,0)</f>
        <v>0</v>
      </c>
      <c r="AD28" s="423" t="n">
        <v>0</v>
      </c>
      <c r="AE28" s="417" t="n">
        <v>0</v>
      </c>
      <c r="AF28" s="418" t="n">
        <f aca="false">IF(AD28&gt;0,AE28*100/AD28,0)</f>
        <v>0</v>
      </c>
      <c r="AG28" s="423" t="n">
        <f aca="false">X28+AA28+AD28</f>
        <v>80</v>
      </c>
      <c r="AH28" s="423" t="n">
        <f aca="false">Y28+AB28+AE28</f>
        <v>80</v>
      </c>
      <c r="AI28" s="418" t="n">
        <f aca="false">IF(AG28&gt;0,AH28*100/AG28,0)</f>
        <v>100</v>
      </c>
      <c r="AJ28" s="424" t="n">
        <v>6</v>
      </c>
      <c r="AK28" s="417" t="n">
        <v>6</v>
      </c>
      <c r="AL28" s="418" t="n">
        <f aca="false">IF(AJ28&gt;0,AK28*100/AJ28,0)</f>
        <v>100</v>
      </c>
      <c r="AM28" s="424" t="n">
        <v>80</v>
      </c>
      <c r="AN28" s="222" t="n">
        <v>80</v>
      </c>
      <c r="AO28" s="418" t="n">
        <f aca="false">IF(AM28&gt;0,AN28*100/AM28,0)</f>
        <v>100</v>
      </c>
      <c r="AP28" s="424" t="n">
        <v>100</v>
      </c>
      <c r="AQ28" s="222" t="n">
        <v>100</v>
      </c>
      <c r="AR28" s="418" t="n">
        <f aca="false">IF(AP28&gt;0,AQ28*100/AP28,0)</f>
        <v>100</v>
      </c>
      <c r="AS28" s="424" t="n">
        <f aca="false">AM28+AP28</f>
        <v>180</v>
      </c>
      <c r="AT28" s="424" t="n">
        <f aca="false">AN28+AQ28</f>
        <v>180</v>
      </c>
      <c r="AU28" s="418" t="n">
        <f aca="false">IF(AS28&gt;0,AT28*100/AS28,0)</f>
        <v>100</v>
      </c>
      <c r="AV28" s="417" t="n">
        <v>180</v>
      </c>
      <c r="AW28" s="417" t="n">
        <v>185</v>
      </c>
      <c r="AX28" s="418" t="n">
        <f aca="false">IF(AV28&gt;0,AW28*100/AV28,0)</f>
        <v>102.777777777778</v>
      </c>
      <c r="AY28" s="417" t="n">
        <v>20</v>
      </c>
      <c r="AZ28" s="417" t="n">
        <v>0</v>
      </c>
      <c r="BA28" s="418" t="n">
        <f aca="false">IF(AY28&gt;0,AZ28*100/AY28,0)</f>
        <v>0</v>
      </c>
      <c r="BB28" s="417" t="n">
        <v>18</v>
      </c>
      <c r="BC28" s="417" t="n">
        <v>0</v>
      </c>
      <c r="BD28" s="418" t="n">
        <f aca="false">IF(BB28&gt;0,BC28*100/BB28,0)</f>
        <v>0</v>
      </c>
      <c r="BE28" s="426" t="n">
        <v>0</v>
      </c>
      <c r="BF28" s="418" t="n">
        <f aca="false">IF(BC28&gt;0,BE28*100/BC28,0)</f>
        <v>0</v>
      </c>
      <c r="BG28" s="470" t="n">
        <v>7</v>
      </c>
      <c r="BH28" s="222" t="n">
        <v>7</v>
      </c>
      <c r="BI28" s="418" t="n">
        <f aca="false">IF(BG28&gt;0,BH28*100/BG28,0)</f>
        <v>100</v>
      </c>
      <c r="BJ28" s="470" t="n">
        <v>560</v>
      </c>
      <c r="BK28" s="222" t="n">
        <v>586</v>
      </c>
      <c r="BL28" s="418" t="n">
        <f aca="false">IF(BJ28&gt;0,BK28*100/BJ28,0)</f>
        <v>104.642857142857</v>
      </c>
      <c r="BM28" s="424" t="n">
        <v>3</v>
      </c>
      <c r="BN28" s="417" t="n">
        <v>3</v>
      </c>
      <c r="BO28" s="418" t="n">
        <f aca="false">IF(BM28&gt;0,BN28*100/BM28,0)</f>
        <v>100</v>
      </c>
      <c r="BP28" s="424" t="n">
        <v>4</v>
      </c>
      <c r="BQ28" s="417" t="n">
        <v>2</v>
      </c>
      <c r="BR28" s="418" t="n">
        <f aca="false">IF(BP28&gt;0,BQ28*100/BP28,0)</f>
        <v>50</v>
      </c>
      <c r="BS28" s="424" t="n">
        <v>100000</v>
      </c>
      <c r="BT28" s="424" t="n">
        <v>0</v>
      </c>
      <c r="BU28" s="418" t="n">
        <f aca="false">IF(BS28&gt;0,BT28*100/BS28,0)</f>
        <v>0</v>
      </c>
      <c r="BV28" s="222" t="n">
        <v>0</v>
      </c>
      <c r="BW28" s="445" t="n">
        <v>0</v>
      </c>
      <c r="BX28" s="222" t="n">
        <v>0</v>
      </c>
      <c r="BY28" s="418" t="n">
        <f aca="false">IF(BV28&gt;0,BX28*100/BV28,0)</f>
        <v>0</v>
      </c>
      <c r="BZ28" s="445" t="n">
        <v>0</v>
      </c>
      <c r="CA28" s="418" t="n">
        <f aca="false">IF(BW28&gt;0,BZ28*100/BW28,0)</f>
        <v>0</v>
      </c>
      <c r="CB28" s="222" t="n">
        <v>0</v>
      </c>
      <c r="CC28" s="418" t="n">
        <f aca="false">IF(BV28&gt;0,CB28*100/BV28,0)</f>
        <v>0</v>
      </c>
      <c r="CD28" s="445" t="n">
        <v>0</v>
      </c>
      <c r="CE28" s="418" t="n">
        <f aca="false">IF(BW28&gt;0,CD28*100/BW28,0)</f>
        <v>0</v>
      </c>
      <c r="CF28" s="222" t="n">
        <v>0</v>
      </c>
      <c r="CG28" s="445" t="n">
        <v>0</v>
      </c>
      <c r="CH28" s="222" t="n">
        <v>0</v>
      </c>
      <c r="CI28" s="418" t="n">
        <f aca="false">IF(CF28&gt;0,CH28*100/CF28,0)</f>
        <v>0</v>
      </c>
      <c r="CJ28" s="445" t="n">
        <v>0</v>
      </c>
      <c r="CK28" s="418" t="n">
        <f aca="false">IF(CG28&gt;0,CJ28*100/CG28,0)</f>
        <v>0</v>
      </c>
      <c r="CL28" s="425" t="n">
        <v>0</v>
      </c>
      <c r="CM28" s="417" t="n">
        <v>0</v>
      </c>
      <c r="CN28" s="418" t="n">
        <f aca="false">IF(CL28&gt;0,CM28*100/CL28,0)</f>
        <v>0</v>
      </c>
      <c r="CO28" s="425" t="n">
        <v>0</v>
      </c>
      <c r="CP28" s="417" t="n">
        <v>0</v>
      </c>
      <c r="CQ28" s="418" t="n">
        <f aca="false">IF(CO28&gt;0,CP28*100/CO28,0)</f>
        <v>0</v>
      </c>
      <c r="CR28" s="429" t="n">
        <v>0</v>
      </c>
      <c r="CS28" s="417" t="n">
        <v>0</v>
      </c>
      <c r="CT28" s="418" t="n">
        <f aca="false">IF(CR28&gt;0,CS28*100/CR28,0)</f>
        <v>0</v>
      </c>
      <c r="CU28" s="429" t="n">
        <v>0</v>
      </c>
      <c r="CV28" s="417" t="n">
        <v>0</v>
      </c>
      <c r="CW28" s="418" t="n">
        <f aca="false">IF(CU28&gt;0,CV28*100/CU28,0)</f>
        <v>0</v>
      </c>
      <c r="CX28" s="429" t="n">
        <v>0</v>
      </c>
      <c r="CY28" s="417" t="n">
        <v>0</v>
      </c>
      <c r="CZ28" s="418" t="n">
        <f aca="false">IF(CX28&gt;0,CY28*100/CX28,0)</f>
        <v>0</v>
      </c>
      <c r="DA28" s="429" t="n">
        <v>0</v>
      </c>
      <c r="DB28" s="417" t="n">
        <v>0</v>
      </c>
      <c r="DC28" s="418" t="n">
        <f aca="false">IF(DA28&gt;0,DB28*100/DA28,0)</f>
        <v>0</v>
      </c>
      <c r="DD28" s="429" t="n">
        <v>5</v>
      </c>
      <c r="DE28" s="417" t="n">
        <v>5</v>
      </c>
      <c r="DF28" s="418" t="n">
        <f aca="false">IF(DD28&gt;0,DE28*100/DD28,0)</f>
        <v>100</v>
      </c>
      <c r="DG28" s="429" t="n">
        <v>65</v>
      </c>
      <c r="DH28" s="417" t="n">
        <v>0</v>
      </c>
      <c r="DI28" s="418" t="n">
        <f aca="false">IF(DG28&gt;0,DH28*100/DG28,0)</f>
        <v>0</v>
      </c>
      <c r="DJ28" s="222" t="n">
        <v>0</v>
      </c>
      <c r="DK28" s="445" t="n">
        <v>0</v>
      </c>
      <c r="DL28" s="222" t="n">
        <v>0</v>
      </c>
      <c r="DM28" s="418" t="n">
        <f aca="false">IF(DJ28&gt;0,DL28*100/DJ28,0)</f>
        <v>0</v>
      </c>
      <c r="DN28" s="445" t="n">
        <v>0</v>
      </c>
      <c r="DO28" s="418" t="n">
        <f aca="false">IF(DK28&gt;0,DN28*100/DK28,0)</f>
        <v>0</v>
      </c>
      <c r="DP28" s="222" t="n">
        <v>0</v>
      </c>
      <c r="DQ28" s="418" t="n">
        <f aca="false">IF(DJ28&gt;0,DP28*100/DJ28,0)</f>
        <v>0</v>
      </c>
      <c r="DR28" s="445" t="n">
        <v>0</v>
      </c>
      <c r="DS28" s="418" t="n">
        <f aca="false">IF(DK28&gt;0,DR28*100/DK28,0)</f>
        <v>0</v>
      </c>
      <c r="DT28" s="222" t="n">
        <v>0</v>
      </c>
      <c r="DU28" s="445" t="n">
        <v>0</v>
      </c>
      <c r="DV28" s="222" t="n">
        <v>0</v>
      </c>
      <c r="DW28" s="418" t="n">
        <f aca="false">IF(DT28&gt;0,DV28*100/DT28,0)</f>
        <v>0</v>
      </c>
      <c r="DX28" s="445" t="n">
        <v>0</v>
      </c>
      <c r="DY28" s="418" t="n">
        <f aca="false">IF(DU28&gt;0,DX28*100/DU28,0)</f>
        <v>0</v>
      </c>
      <c r="DZ28" s="430" t="n">
        <v>0</v>
      </c>
      <c r="EA28" s="471" t="n">
        <v>0</v>
      </c>
      <c r="EB28" s="431" t="n">
        <f aca="false">IF(DZ28&gt;0,EA28*100/DZ28,0)</f>
        <v>0</v>
      </c>
      <c r="EC28" s="414" t="n">
        <v>0</v>
      </c>
      <c r="ED28" s="414" t="n">
        <v>0</v>
      </c>
      <c r="EE28" s="431" t="n">
        <f aca="false">IF(EC28&gt;0,ED28*100/EC28,0)</f>
        <v>0</v>
      </c>
      <c r="EF28" s="414" t="n">
        <v>0</v>
      </c>
      <c r="EG28" s="414" t="n">
        <v>0</v>
      </c>
      <c r="EH28" s="431" t="n">
        <f aca="false">IF(EF28&gt;0,EG28*100/EF28,0)</f>
        <v>0</v>
      </c>
      <c r="EI28" s="414" t="n">
        <v>0</v>
      </c>
      <c r="EJ28" s="414" t="n">
        <v>0</v>
      </c>
      <c r="EK28" s="431" t="n">
        <f aca="false">IF(EI28&gt;0,EJ28*100/EI28,0)</f>
        <v>0</v>
      </c>
      <c r="EL28" s="472" t="n">
        <v>14.145</v>
      </c>
      <c r="EM28" s="472" t="n">
        <v>0</v>
      </c>
      <c r="EN28" s="418" t="n">
        <f aca="false">IF(EL28&gt;0,EM28*100/EL28,0)</f>
        <v>0</v>
      </c>
      <c r="EO28" s="473" t="n">
        <v>23.58392223</v>
      </c>
      <c r="EP28" s="474" t="n">
        <v>1.539</v>
      </c>
      <c r="EQ28" s="418" t="n">
        <f aca="false">IF(EO28&gt;0,EP28*100/EO28,0)</f>
        <v>6.52563210220525</v>
      </c>
      <c r="ER28" s="473" t="n">
        <v>18.209213</v>
      </c>
      <c r="ES28" s="474" t="n">
        <v>0.92</v>
      </c>
      <c r="ET28" s="418" t="n">
        <f aca="false">IF(ER28&gt;0,ES28*100/ER28,0)</f>
        <v>5.05238749198002</v>
      </c>
      <c r="EU28" s="475" t="n">
        <f aca="false">EO28+ER28</f>
        <v>41.79313523</v>
      </c>
      <c r="EV28" s="475" t="n">
        <f aca="false">EP28+ES28</f>
        <v>2.459</v>
      </c>
      <c r="EW28" s="418" t="n">
        <f aca="false">IF(EU28&gt;0,EV28*100/EU28,0)</f>
        <v>5.88374140027398</v>
      </c>
      <c r="EX28" s="222" t="n">
        <f aca="false">BV28+DJ28+'โครงการ-ผลผลิตที่ 1'!EG28</f>
        <v>0</v>
      </c>
      <c r="EY28" s="445" t="n">
        <f aca="false">BW28+DK28+'โครงการ-ผลผลิตที่ 1'!EH28</f>
        <v>0</v>
      </c>
      <c r="EZ28" s="222" t="n">
        <f aca="false">BX28+DL28+'โครงการ-ผลผลิตที่ 1'!EI28</f>
        <v>0</v>
      </c>
      <c r="FA28" s="418" t="n">
        <f aca="false">IF(EX28&gt;0,EZ28*100/EX28,0)</f>
        <v>0</v>
      </c>
      <c r="FB28" s="445" t="n">
        <f aca="false">BZ28+DN28+'โครงการ-ผลผลิตที่ 1'!EK28</f>
        <v>0</v>
      </c>
      <c r="FC28" s="418" t="n">
        <f aca="false">IF(EY28&gt;0,FB28*100/EY28,0)</f>
        <v>0</v>
      </c>
      <c r="FD28" s="222" t="n">
        <f aca="false">CB28+DP28+'โครงการ-ผลผลิตที่ 1'!EM28</f>
        <v>0</v>
      </c>
      <c r="FE28" s="418" t="n">
        <f aca="false">IF(EX28&gt;0,FD28*100/EX28,0)</f>
        <v>0</v>
      </c>
      <c r="FF28" s="445" t="n">
        <f aca="false">CD28+DR28+'โครงการ-ผลผลิตที่ 1'!EO28</f>
        <v>0</v>
      </c>
      <c r="FG28" s="418" t="n">
        <f aca="false">IF(EY28&gt;0,FF28*100/EY28,0)</f>
        <v>0</v>
      </c>
      <c r="FH28" s="222" t="n">
        <f aca="false">CF28+DT28+'โครงการ-ผลผลิตที่ 1'!EQ28</f>
        <v>0</v>
      </c>
      <c r="FI28" s="445" t="n">
        <f aca="false">CG28+DU28+'โครงการ-ผลผลิตที่ 1'!ER28</f>
        <v>0</v>
      </c>
      <c r="FJ28" s="222" t="n">
        <f aca="false">CH28+DV28+'โครงการ-ผลผลิตที่ 1'!ES28</f>
        <v>0</v>
      </c>
      <c r="FK28" s="418" t="n">
        <f aca="false">IF(FH28&gt;0,FJ28*100/FH28,0)</f>
        <v>0</v>
      </c>
      <c r="FL28" s="445" t="n">
        <f aca="false">CJ28+DX28+'โครงการ-ผลผลิตที่ 1'!EU28</f>
        <v>0</v>
      </c>
      <c r="FM28" s="418" t="n">
        <f aca="false">IF(FI28&gt;0,FL28*100/FI28,0)</f>
        <v>0</v>
      </c>
      <c r="FN28" s="429" t="n">
        <f aca="false">CL28+CX28</f>
        <v>0</v>
      </c>
      <c r="FO28" s="429" t="n">
        <f aca="false">CM28+CY28</f>
        <v>0</v>
      </c>
      <c r="FP28" s="429" t="n">
        <f aca="false">CO28+DA28</f>
        <v>0</v>
      </c>
      <c r="FQ28" s="429" t="n">
        <f aca="false">CP28+DB28</f>
        <v>0</v>
      </c>
      <c r="FR28" s="476" t="n">
        <v>0.4793</v>
      </c>
      <c r="FS28" s="477" t="n">
        <f aca="false">SUM(FR28:FR29)</f>
        <v>0.9518</v>
      </c>
      <c r="FT28" s="437" t="n">
        <v>1.7939</v>
      </c>
      <c r="FU28" s="437" t="n">
        <f aca="false">SUM(FT28:FT29)</f>
        <v>2.5941</v>
      </c>
    </row>
    <row r="29" s="49" customFormat="true" ht="19.5" hidden="false" customHeight="true" outlineLevel="0" collapsed="false">
      <c r="A29" s="432" t="n">
        <v>2</v>
      </c>
      <c r="B29" s="438" t="s">
        <v>116</v>
      </c>
      <c r="C29" s="417" t="n">
        <v>7</v>
      </c>
      <c r="D29" s="417" t="n">
        <v>7</v>
      </c>
      <c r="E29" s="281" t="n">
        <f aca="false">IF(C29&gt;0,D29*100/C29,0)</f>
        <v>100</v>
      </c>
      <c r="F29" s="439" t="n">
        <v>1600</v>
      </c>
      <c r="G29" s="417" t="n">
        <v>1614</v>
      </c>
      <c r="H29" s="281" t="n">
        <f aca="false">IF(F29&gt;0,G29*100/F29,0)</f>
        <v>100.875</v>
      </c>
      <c r="I29" s="440" t="n">
        <v>2471.9</v>
      </c>
      <c r="J29" s="441" t="n">
        <v>1095</v>
      </c>
      <c r="K29" s="281" t="n">
        <f aca="false">IF(I29&gt;0,J29*100/I29,0)</f>
        <v>44.2979084914438</v>
      </c>
      <c r="L29" s="222" t="n">
        <v>4</v>
      </c>
      <c r="M29" s="222" t="n">
        <v>4</v>
      </c>
      <c r="N29" s="281" t="n">
        <f aca="false">IF(L29&gt;0,M29*100/L29,0)</f>
        <v>100</v>
      </c>
      <c r="O29" s="222" t="n">
        <v>21</v>
      </c>
      <c r="P29" s="222" t="n">
        <v>21</v>
      </c>
      <c r="Q29" s="281" t="n">
        <f aca="false">IF(O29&gt;0,P29*100/O29,0)</f>
        <v>100</v>
      </c>
      <c r="R29" s="222" t="n">
        <v>0</v>
      </c>
      <c r="S29" s="222" t="n">
        <v>0</v>
      </c>
      <c r="T29" s="281" t="n">
        <f aca="false">IF(R29&gt;0,S29*100/R29,0)</f>
        <v>0</v>
      </c>
      <c r="U29" s="222" t="n">
        <f aca="false">L29+O29+R29</f>
        <v>25</v>
      </c>
      <c r="V29" s="222" t="n">
        <f aca="false">M29+P29+S29</f>
        <v>25</v>
      </c>
      <c r="W29" s="281" t="n">
        <f aca="false">IF(U29&gt;0,V29*100/U29,0)</f>
        <v>100</v>
      </c>
      <c r="X29" s="222" t="n">
        <v>80</v>
      </c>
      <c r="Y29" s="417" t="n">
        <v>81</v>
      </c>
      <c r="Z29" s="281" t="n">
        <f aca="false">IF(X29&gt;0,Y29*100/X29,0)</f>
        <v>101.25</v>
      </c>
      <c r="AA29" s="443" t="n">
        <v>0</v>
      </c>
      <c r="AB29" s="417" t="n">
        <v>0</v>
      </c>
      <c r="AC29" s="281" t="n">
        <f aca="false">IF(AA29&gt;0,AB29*100/AA29,0)</f>
        <v>0</v>
      </c>
      <c r="AD29" s="443" t="n">
        <v>0</v>
      </c>
      <c r="AE29" s="417" t="n">
        <v>0</v>
      </c>
      <c r="AF29" s="281" t="n">
        <f aca="false">IF(AD29&gt;0,AE29*100/AD29,0)</f>
        <v>0</v>
      </c>
      <c r="AG29" s="443" t="n">
        <f aca="false">X29+AA29+AD29</f>
        <v>80</v>
      </c>
      <c r="AH29" s="443" t="n">
        <f aca="false">Y29+AB29+AE29</f>
        <v>81</v>
      </c>
      <c r="AI29" s="281" t="n">
        <f aca="false">IF(AG29&gt;0,AH29*100/AG29,0)</f>
        <v>101.25</v>
      </c>
      <c r="AJ29" s="417" t="n">
        <v>7</v>
      </c>
      <c r="AK29" s="417" t="n">
        <v>7</v>
      </c>
      <c r="AL29" s="281" t="n">
        <f aca="false">IF(AJ29&gt;0,AK29*100/AJ29,0)</f>
        <v>100</v>
      </c>
      <c r="AM29" s="417" t="n">
        <v>180</v>
      </c>
      <c r="AN29" s="222" t="n">
        <v>180</v>
      </c>
      <c r="AO29" s="281" t="n">
        <f aca="false">IF(AM29&gt;0,AN29*100/AM29,0)</f>
        <v>100</v>
      </c>
      <c r="AP29" s="417" t="n">
        <v>100</v>
      </c>
      <c r="AQ29" s="222" t="n">
        <v>100</v>
      </c>
      <c r="AR29" s="281" t="n">
        <f aca="false">IF(AP29&gt;0,AQ29*100/AP29,0)</f>
        <v>100</v>
      </c>
      <c r="AS29" s="417" t="n">
        <f aca="false">AM29+AP29</f>
        <v>280</v>
      </c>
      <c r="AT29" s="417" t="n">
        <f aca="false">AN29+AQ29</f>
        <v>280</v>
      </c>
      <c r="AU29" s="281" t="n">
        <f aca="false">IF(AS29&gt;0,AT29*100/AS29,0)</f>
        <v>100</v>
      </c>
      <c r="AV29" s="417" t="n">
        <v>180</v>
      </c>
      <c r="AW29" s="417" t="n">
        <v>180</v>
      </c>
      <c r="AX29" s="281" t="n">
        <f aca="false">IF(AV29&gt;0,AW29*100/AV29,0)</f>
        <v>100</v>
      </c>
      <c r="AY29" s="417" t="n">
        <v>15</v>
      </c>
      <c r="AZ29" s="417" t="n">
        <v>0</v>
      </c>
      <c r="BA29" s="281" t="n">
        <f aca="false">IF(AY29&gt;0,AZ29*100/AY29,0)</f>
        <v>0</v>
      </c>
      <c r="BB29" s="417" t="n">
        <v>14</v>
      </c>
      <c r="BC29" s="417" t="n">
        <v>1</v>
      </c>
      <c r="BD29" s="281" t="n">
        <f aca="false">IF(BB29&gt;0,BC29*100/BB29,0)</f>
        <v>7.14285714285714</v>
      </c>
      <c r="BE29" s="417" t="n">
        <v>1</v>
      </c>
      <c r="BF29" s="281" t="n">
        <f aca="false">IF(BC29&gt;0,BE29*100/BC29,0)</f>
        <v>100</v>
      </c>
      <c r="BG29" s="478" t="n">
        <v>8</v>
      </c>
      <c r="BH29" s="222" t="n">
        <v>8</v>
      </c>
      <c r="BI29" s="281" t="n">
        <f aca="false">IF(BG29&gt;0,BH29*100/BG29,0)</f>
        <v>100</v>
      </c>
      <c r="BJ29" s="478" t="n">
        <v>640</v>
      </c>
      <c r="BK29" s="222" t="n">
        <v>653</v>
      </c>
      <c r="BL29" s="281" t="n">
        <f aca="false">IF(BJ29&gt;0,BK29*100/BJ29,0)</f>
        <v>102.03125</v>
      </c>
      <c r="BM29" s="417" t="n">
        <v>3</v>
      </c>
      <c r="BN29" s="417" t="n">
        <v>3</v>
      </c>
      <c r="BO29" s="281" t="n">
        <f aca="false">IF(BM29&gt;0,BN29*100/BM29,0)</f>
        <v>100</v>
      </c>
      <c r="BP29" s="417" t="n">
        <v>4</v>
      </c>
      <c r="BQ29" s="417" t="n">
        <v>1</v>
      </c>
      <c r="BR29" s="281" t="n">
        <f aca="false">IF(BP29&gt;0,BQ29*100/BP29,0)</f>
        <v>25</v>
      </c>
      <c r="BS29" s="417" t="n">
        <v>50000</v>
      </c>
      <c r="BT29" s="417" t="n">
        <v>0</v>
      </c>
      <c r="BU29" s="281" t="n">
        <f aca="false">IF(BS29&gt;0,BT29*100/BS29,0)</f>
        <v>0</v>
      </c>
      <c r="BV29" s="222" t="n">
        <v>0</v>
      </c>
      <c r="BW29" s="445" t="n">
        <v>0</v>
      </c>
      <c r="BX29" s="222" t="n">
        <v>0</v>
      </c>
      <c r="BY29" s="281" t="n">
        <f aca="false">IF(BV29&gt;0,BX29*100/BV29,0)</f>
        <v>0</v>
      </c>
      <c r="BZ29" s="445" t="n">
        <v>0</v>
      </c>
      <c r="CA29" s="281" t="n">
        <f aca="false">IF(BW29&gt;0,BZ29*100/BW29,0)</f>
        <v>0</v>
      </c>
      <c r="CB29" s="222" t="n">
        <v>0</v>
      </c>
      <c r="CC29" s="281" t="n">
        <f aca="false">IF(BV29&gt;0,CB29*100/BV29,0)</f>
        <v>0</v>
      </c>
      <c r="CD29" s="445" t="n">
        <v>0</v>
      </c>
      <c r="CE29" s="281" t="n">
        <f aca="false">IF(BW29&gt;0,CD29*100/BW29,0)</f>
        <v>0</v>
      </c>
      <c r="CF29" s="222" t="n">
        <v>0</v>
      </c>
      <c r="CG29" s="445" t="n">
        <v>0</v>
      </c>
      <c r="CH29" s="222" t="n">
        <v>0</v>
      </c>
      <c r="CI29" s="281" t="n">
        <f aca="false">IF(CF29&gt;0,CH29*100/CF29,0)</f>
        <v>0</v>
      </c>
      <c r="CJ29" s="445" t="n">
        <v>0</v>
      </c>
      <c r="CK29" s="281" t="n">
        <f aca="false">IF(CG29&gt;0,CJ29*100/CG29,0)</f>
        <v>0</v>
      </c>
      <c r="CL29" s="446" t="n">
        <v>0</v>
      </c>
      <c r="CM29" s="417" t="n">
        <v>0</v>
      </c>
      <c r="CN29" s="281" t="n">
        <f aca="false">IF(CL29&gt;0,CM29*100/CL29,0)</f>
        <v>0</v>
      </c>
      <c r="CO29" s="446" t="n">
        <v>0</v>
      </c>
      <c r="CP29" s="417" t="n">
        <v>0</v>
      </c>
      <c r="CQ29" s="281" t="n">
        <f aca="false">IF(CO29&gt;0,CP29*100/CO29,0)</f>
        <v>0</v>
      </c>
      <c r="CR29" s="450" t="n">
        <v>0</v>
      </c>
      <c r="CS29" s="417" t="n">
        <v>0</v>
      </c>
      <c r="CT29" s="281" t="n">
        <f aca="false">IF(CR29&gt;0,CS29*100/CR29,0)</f>
        <v>0</v>
      </c>
      <c r="CU29" s="450" t="n">
        <v>0</v>
      </c>
      <c r="CV29" s="417" t="n">
        <v>0</v>
      </c>
      <c r="CW29" s="281" t="n">
        <f aca="false">IF(CU29&gt;0,CV29*100/CU29,0)</f>
        <v>0</v>
      </c>
      <c r="CX29" s="450" t="n">
        <v>5</v>
      </c>
      <c r="CY29" s="417" t="n">
        <v>5</v>
      </c>
      <c r="CZ29" s="281" t="n">
        <f aca="false">IF(CX29&gt;0,CY29*100/CX29,0)</f>
        <v>100</v>
      </c>
      <c r="DA29" s="450" t="n">
        <v>80</v>
      </c>
      <c r="DB29" s="417" t="n">
        <v>80</v>
      </c>
      <c r="DC29" s="281" t="n">
        <f aca="false">IF(DA29&gt;0,DB29*100/DA29,0)</f>
        <v>100</v>
      </c>
      <c r="DD29" s="450" t="n">
        <v>0</v>
      </c>
      <c r="DE29" s="417" t="n">
        <v>0</v>
      </c>
      <c r="DF29" s="281" t="n">
        <f aca="false">IF(DD29&gt;0,DE29*100/DD29,0)</f>
        <v>0</v>
      </c>
      <c r="DG29" s="450" t="n">
        <v>0</v>
      </c>
      <c r="DH29" s="417" t="n">
        <v>0</v>
      </c>
      <c r="DI29" s="281" t="n">
        <f aca="false">IF(DG29&gt;0,DH29*100/DG29,0)</f>
        <v>0</v>
      </c>
      <c r="DJ29" s="222" t="n">
        <v>2</v>
      </c>
      <c r="DK29" s="445" t="n">
        <v>1.6238</v>
      </c>
      <c r="DL29" s="222" t="n">
        <v>2</v>
      </c>
      <c r="DM29" s="281" t="n">
        <f aca="false">IF(DJ29&gt;0,DL29*100/DJ29,0)</f>
        <v>100</v>
      </c>
      <c r="DN29" s="445" t="n">
        <v>0.62177168</v>
      </c>
      <c r="DO29" s="281" t="n">
        <f aca="false">IF(DK29&gt;0,DN29*100/DK29,0)</f>
        <v>38.2911491563</v>
      </c>
      <c r="DP29" s="222" t="n">
        <v>2</v>
      </c>
      <c r="DQ29" s="281" t="n">
        <f aca="false">IF(DJ29&gt;0,DP29*100/DJ29,0)</f>
        <v>100</v>
      </c>
      <c r="DR29" s="445" t="n">
        <v>1.183765</v>
      </c>
      <c r="DS29" s="281" t="n">
        <f aca="false">IF(DK29&gt;0,DR29*100/DK29,0)</f>
        <v>72.9009114422959</v>
      </c>
      <c r="DT29" s="222" t="n">
        <v>0</v>
      </c>
      <c r="DU29" s="445" t="n">
        <v>0</v>
      </c>
      <c r="DV29" s="222" t="n">
        <v>0</v>
      </c>
      <c r="DW29" s="281" t="n">
        <f aca="false">IF(DT29&gt;0,DV29*100/DT29,0)</f>
        <v>0</v>
      </c>
      <c r="DX29" s="445" t="n">
        <v>0</v>
      </c>
      <c r="DY29" s="281" t="n">
        <f aca="false">IF(DU29&gt;0,DX29*100/DU29,0)</f>
        <v>0</v>
      </c>
      <c r="DZ29" s="432" t="n">
        <v>380</v>
      </c>
      <c r="EA29" s="479" t="n">
        <v>78</v>
      </c>
      <c r="EB29" s="436" t="n">
        <f aca="false">IF(DZ29&gt;0,EA29*100/DZ29,0)</f>
        <v>20.5263157894737</v>
      </c>
      <c r="EC29" s="432" t="n">
        <v>10</v>
      </c>
      <c r="ED29" s="432" t="n">
        <v>1</v>
      </c>
      <c r="EE29" s="436" t="n">
        <f aca="false">IF(EC29&gt;0,ED29*100/EC29,0)</f>
        <v>10</v>
      </c>
      <c r="EF29" s="432" t="n">
        <v>14</v>
      </c>
      <c r="EG29" s="432" t="n">
        <v>14</v>
      </c>
      <c r="EH29" s="436" t="n">
        <f aca="false">IF(EF29&gt;0,EG29*100/EF29,0)</f>
        <v>100</v>
      </c>
      <c r="EI29" s="432" t="n">
        <v>0</v>
      </c>
      <c r="EJ29" s="432" t="n">
        <v>0</v>
      </c>
      <c r="EK29" s="436" t="n">
        <f aca="false">IF(EI29&gt;0,EJ29*100/EI29,0)</f>
        <v>0</v>
      </c>
      <c r="EL29" s="433" t="n">
        <v>8.65</v>
      </c>
      <c r="EM29" s="433" t="n">
        <v>0</v>
      </c>
      <c r="EN29" s="281" t="n">
        <f aca="false">IF(EL29&gt;0,EM29*100/EL29,0)</f>
        <v>0</v>
      </c>
      <c r="EO29" s="434" t="n">
        <v>52.70112384</v>
      </c>
      <c r="EP29" s="448" t="n">
        <v>2.557</v>
      </c>
      <c r="EQ29" s="281" t="n">
        <f aca="false">IF(EO29&gt;0,EP29*100/EO29,0)</f>
        <v>4.85188894218465</v>
      </c>
      <c r="ER29" s="434" t="n">
        <v>6.22147069</v>
      </c>
      <c r="ES29" s="448" t="n">
        <v>1.299</v>
      </c>
      <c r="ET29" s="281" t="n">
        <f aca="false">IF(ER29&gt;0,ES29*100/ER29,0)</f>
        <v>20.8793075580655</v>
      </c>
      <c r="EU29" s="436" t="n">
        <f aca="false">EO29+ER29</f>
        <v>58.92259453</v>
      </c>
      <c r="EV29" s="436" t="n">
        <f aca="false">EP29+ES29</f>
        <v>3.856</v>
      </c>
      <c r="EW29" s="281" t="n">
        <f aca="false">IF(EU29&gt;0,EV29*100/EU29,0)</f>
        <v>6.54417890243571</v>
      </c>
      <c r="EX29" s="222" t="n">
        <f aca="false">BV29+DJ29+'โครงการ-ผลผลิตที่ 1'!EG29</f>
        <v>2</v>
      </c>
      <c r="EY29" s="445" t="n">
        <f aca="false">BW29+DK29+'โครงการ-ผลผลิตที่ 1'!EH29</f>
        <v>1.6238</v>
      </c>
      <c r="EZ29" s="222" t="n">
        <f aca="false">BX29+DL29+'โครงการ-ผลผลิตที่ 1'!EI29</f>
        <v>2</v>
      </c>
      <c r="FA29" s="281" t="n">
        <f aca="false">IF(EX29&gt;0,EZ29*100/EX29,0)</f>
        <v>100</v>
      </c>
      <c r="FB29" s="445" t="n">
        <f aca="false">BZ29+DN29+'โครงการ-ผลผลิตที่ 1'!EK29</f>
        <v>0.62177168</v>
      </c>
      <c r="FC29" s="281" t="n">
        <f aca="false">IF(EY29&gt;0,FB29*100/EY29,0)</f>
        <v>38.2911491563</v>
      </c>
      <c r="FD29" s="222" t="n">
        <f aca="false">CB29+DP29+'โครงการ-ผลผลิตที่ 1'!EM29</f>
        <v>2</v>
      </c>
      <c r="FE29" s="281" t="n">
        <f aca="false">IF(EX29&gt;0,FD29*100/EX29,0)</f>
        <v>100</v>
      </c>
      <c r="FF29" s="445" t="n">
        <f aca="false">CD29+DR29+'โครงการ-ผลผลิตที่ 1'!EO29</f>
        <v>1.183765</v>
      </c>
      <c r="FG29" s="281" t="n">
        <f aca="false">IF(EY29&gt;0,FF29*100/EY29,0)</f>
        <v>72.9009114422959</v>
      </c>
      <c r="FH29" s="222" t="n">
        <f aca="false">CF29+DT29+'โครงการ-ผลผลิตที่ 1'!EQ29</f>
        <v>0</v>
      </c>
      <c r="FI29" s="445" t="n">
        <f aca="false">CG29+DU29+'โครงการ-ผลผลิตที่ 1'!ER29</f>
        <v>0</v>
      </c>
      <c r="FJ29" s="222" t="n">
        <f aca="false">CH29+DV29+'โครงการ-ผลผลิตที่ 1'!ES29</f>
        <v>0</v>
      </c>
      <c r="FK29" s="281" t="n">
        <f aca="false">IF(FH29&gt;0,FJ29*100/FH29,0)</f>
        <v>0</v>
      </c>
      <c r="FL29" s="445" t="n">
        <f aca="false">CJ29+DX29+'โครงการ-ผลผลิตที่ 1'!EU29</f>
        <v>0</v>
      </c>
      <c r="FM29" s="281" t="n">
        <f aca="false">IF(FI29&gt;0,FL29*100/FI29,0)</f>
        <v>0</v>
      </c>
      <c r="FN29" s="450" t="n">
        <f aca="false">CL29+CX29</f>
        <v>5</v>
      </c>
      <c r="FO29" s="450" t="n">
        <f aca="false">CM29+CY29</f>
        <v>5</v>
      </c>
      <c r="FP29" s="450" t="n">
        <f aca="false">CO29+DA29</f>
        <v>80</v>
      </c>
      <c r="FQ29" s="450" t="n">
        <f aca="false">CP29+DB29</f>
        <v>80</v>
      </c>
      <c r="FR29" s="476" t="n">
        <v>0.4725</v>
      </c>
      <c r="FS29" s="477"/>
      <c r="FT29" s="437" t="n">
        <v>0.8002</v>
      </c>
    </row>
    <row r="30" s="49" customFormat="true" ht="19.5" hidden="false" customHeight="true" outlineLevel="0" collapsed="false">
      <c r="A30" s="432" t="n">
        <v>3</v>
      </c>
      <c r="B30" s="438" t="s">
        <v>117</v>
      </c>
      <c r="C30" s="417" t="n">
        <v>7</v>
      </c>
      <c r="D30" s="417" t="n">
        <v>7</v>
      </c>
      <c r="E30" s="281" t="n">
        <f aca="false">IF(C30&gt;0,D30*100/C30,0)</f>
        <v>100</v>
      </c>
      <c r="F30" s="439" t="n">
        <v>1650</v>
      </c>
      <c r="G30" s="417" t="n">
        <v>1680</v>
      </c>
      <c r="H30" s="281" t="n">
        <f aca="false">IF(F30&gt;0,G30*100/F30,0)</f>
        <v>101.818181818182</v>
      </c>
      <c r="I30" s="440" t="n">
        <v>4388.85</v>
      </c>
      <c r="J30" s="441" t="n">
        <v>1042</v>
      </c>
      <c r="K30" s="281" t="n">
        <f aca="false">IF(I30&gt;0,J30*100/I30,0)</f>
        <v>23.7419825238958</v>
      </c>
      <c r="L30" s="222" t="n">
        <v>4</v>
      </c>
      <c r="M30" s="222" t="n">
        <v>4</v>
      </c>
      <c r="N30" s="281" t="n">
        <f aca="false">IF(L30&gt;0,M30*100/L30,0)</f>
        <v>100</v>
      </c>
      <c r="O30" s="222" t="n">
        <v>21</v>
      </c>
      <c r="P30" s="222" t="n">
        <v>21</v>
      </c>
      <c r="Q30" s="281" t="n">
        <f aca="false">IF(O30&gt;0,P30*100/O30,0)</f>
        <v>100</v>
      </c>
      <c r="R30" s="222" t="n">
        <v>6</v>
      </c>
      <c r="S30" s="222" t="n">
        <v>5</v>
      </c>
      <c r="T30" s="281" t="n">
        <f aca="false">IF(R30&gt;0,S30*100/R30,0)</f>
        <v>83.3333333333333</v>
      </c>
      <c r="U30" s="222" t="n">
        <f aca="false">L30+O30+R30</f>
        <v>31</v>
      </c>
      <c r="V30" s="222" t="n">
        <f aca="false">M30+P30+S30</f>
        <v>30</v>
      </c>
      <c r="W30" s="281" t="n">
        <f aca="false">IF(U30&gt;0,V30*100/U30,0)</f>
        <v>96.7741935483871</v>
      </c>
      <c r="X30" s="222" t="n">
        <v>80</v>
      </c>
      <c r="Y30" s="417" t="n">
        <v>86</v>
      </c>
      <c r="Z30" s="281" t="n">
        <f aca="false">IF(X30&gt;0,Y30*100/X30,0)</f>
        <v>107.5</v>
      </c>
      <c r="AA30" s="443" t="n">
        <v>0</v>
      </c>
      <c r="AB30" s="417" t="n">
        <v>0</v>
      </c>
      <c r="AC30" s="281" t="n">
        <f aca="false">IF(AA30&gt;0,AB30*100/AA30,0)</f>
        <v>0</v>
      </c>
      <c r="AD30" s="443" t="n">
        <v>0</v>
      </c>
      <c r="AE30" s="417" t="n">
        <v>0</v>
      </c>
      <c r="AF30" s="281" t="n">
        <f aca="false">IF(AD30&gt;0,AE30*100/AD30,0)</f>
        <v>0</v>
      </c>
      <c r="AG30" s="443" t="n">
        <f aca="false">X30+AA30+AD30</f>
        <v>80</v>
      </c>
      <c r="AH30" s="443" t="n">
        <f aca="false">Y30+AB30+AE30</f>
        <v>86</v>
      </c>
      <c r="AI30" s="281" t="n">
        <f aca="false">IF(AG30&gt;0,AH30*100/AG30,0)</f>
        <v>107.5</v>
      </c>
      <c r="AJ30" s="417" t="n">
        <v>10</v>
      </c>
      <c r="AK30" s="417" t="n">
        <v>10</v>
      </c>
      <c r="AL30" s="281" t="n">
        <f aca="false">IF(AJ30&gt;0,AK30*100/AJ30,0)</f>
        <v>100</v>
      </c>
      <c r="AM30" s="417" t="n">
        <v>200</v>
      </c>
      <c r="AN30" s="222" t="n">
        <v>200</v>
      </c>
      <c r="AO30" s="281" t="n">
        <f aca="false">IF(AM30&gt;0,AN30*100/AM30,0)</f>
        <v>100</v>
      </c>
      <c r="AP30" s="417" t="n">
        <v>130</v>
      </c>
      <c r="AQ30" s="222" t="n">
        <v>130</v>
      </c>
      <c r="AR30" s="281" t="n">
        <f aca="false">IF(AP30&gt;0,AQ30*100/AP30,0)</f>
        <v>100</v>
      </c>
      <c r="AS30" s="417" t="n">
        <f aca="false">AM30+AP30</f>
        <v>330</v>
      </c>
      <c r="AT30" s="417" t="n">
        <f aca="false">AN30+AQ30</f>
        <v>330</v>
      </c>
      <c r="AU30" s="281" t="n">
        <f aca="false">IF(AS30&gt;0,AT30*100/AS30,0)</f>
        <v>100</v>
      </c>
      <c r="AV30" s="417" t="n">
        <v>130</v>
      </c>
      <c r="AW30" s="417" t="n">
        <v>130</v>
      </c>
      <c r="AX30" s="281" t="n">
        <f aca="false">IF(AV30&gt;0,AW30*100/AV30,0)</f>
        <v>100</v>
      </c>
      <c r="AY30" s="417" t="n">
        <v>15</v>
      </c>
      <c r="AZ30" s="417" t="n">
        <v>27</v>
      </c>
      <c r="BA30" s="281" t="n">
        <f aca="false">IF(AY30&gt;0,AZ30*100/AY30,0)</f>
        <v>180</v>
      </c>
      <c r="BB30" s="417" t="n">
        <v>14</v>
      </c>
      <c r="BC30" s="417" t="n">
        <v>34</v>
      </c>
      <c r="BD30" s="281" t="n">
        <f aca="false">IF(BB30&gt;0,BC30*100/BB30,0)</f>
        <v>242.857142857143</v>
      </c>
      <c r="BE30" s="417" t="n">
        <v>0</v>
      </c>
      <c r="BF30" s="281" t="n">
        <f aca="false">IF(BC30&gt;0,BE30*100/BC30,0)</f>
        <v>0</v>
      </c>
      <c r="BG30" s="478" t="n">
        <v>7</v>
      </c>
      <c r="BH30" s="222" t="n">
        <v>7</v>
      </c>
      <c r="BI30" s="281" t="n">
        <f aca="false">IF(BG30&gt;0,BH30*100/BG30,0)</f>
        <v>100</v>
      </c>
      <c r="BJ30" s="478" t="n">
        <v>560</v>
      </c>
      <c r="BK30" s="222" t="n">
        <v>575</v>
      </c>
      <c r="BL30" s="281" t="n">
        <f aca="false">IF(BJ30&gt;0,BK30*100/BJ30,0)</f>
        <v>102.678571428571</v>
      </c>
      <c r="BM30" s="417" t="n">
        <v>33</v>
      </c>
      <c r="BN30" s="417" t="n">
        <v>33</v>
      </c>
      <c r="BO30" s="281" t="n">
        <f aca="false">IF(BM30&gt;0,BN30*100/BM30,0)</f>
        <v>100</v>
      </c>
      <c r="BP30" s="417" t="n">
        <v>4</v>
      </c>
      <c r="BQ30" s="417" t="n">
        <v>2</v>
      </c>
      <c r="BR30" s="281" t="n">
        <f aca="false">IF(BP30&gt;0,BQ30*100/BP30,0)</f>
        <v>50</v>
      </c>
      <c r="BS30" s="417" t="n">
        <v>121600</v>
      </c>
      <c r="BT30" s="417" t="n">
        <v>0</v>
      </c>
      <c r="BU30" s="281" t="n">
        <f aca="false">IF(BS30&gt;0,BT30*100/BS30,0)</f>
        <v>0</v>
      </c>
      <c r="BV30" s="222" t="n">
        <v>0</v>
      </c>
      <c r="BW30" s="445" t="n">
        <v>0</v>
      </c>
      <c r="BX30" s="222" t="n">
        <v>0</v>
      </c>
      <c r="BY30" s="281" t="n">
        <f aca="false">IF(BV30&gt;0,BX30*100/BV30,0)</f>
        <v>0</v>
      </c>
      <c r="BZ30" s="445" t="n">
        <v>0</v>
      </c>
      <c r="CA30" s="281" t="n">
        <f aca="false">IF(BW30&gt;0,BZ30*100/BW30,0)</f>
        <v>0</v>
      </c>
      <c r="CB30" s="222" t="n">
        <v>0</v>
      </c>
      <c r="CC30" s="281" t="n">
        <f aca="false">IF(BV30&gt;0,CB30*100/BV30,0)</f>
        <v>0</v>
      </c>
      <c r="CD30" s="445" t="n">
        <v>0</v>
      </c>
      <c r="CE30" s="281" t="n">
        <f aca="false">IF(BW30&gt;0,CD30*100/BW30,0)</f>
        <v>0</v>
      </c>
      <c r="CF30" s="222" t="n">
        <v>0</v>
      </c>
      <c r="CG30" s="445" t="n">
        <v>0</v>
      </c>
      <c r="CH30" s="222" t="n">
        <v>0</v>
      </c>
      <c r="CI30" s="281" t="n">
        <f aca="false">IF(CF30&gt;0,CH30*100/CF30,0)</f>
        <v>0</v>
      </c>
      <c r="CJ30" s="445" t="n">
        <v>0</v>
      </c>
      <c r="CK30" s="281" t="n">
        <f aca="false">IF(CG30&gt;0,CJ30*100/CG30,0)</f>
        <v>0</v>
      </c>
      <c r="CL30" s="446" t="n">
        <v>0</v>
      </c>
      <c r="CM30" s="417" t="n">
        <v>0</v>
      </c>
      <c r="CN30" s="281" t="n">
        <f aca="false">IF(CL30&gt;0,CM30*100/CL30,0)</f>
        <v>0</v>
      </c>
      <c r="CO30" s="446" t="n">
        <v>0</v>
      </c>
      <c r="CP30" s="417" t="n">
        <v>0</v>
      </c>
      <c r="CQ30" s="281" t="n">
        <f aca="false">IF(CO30&gt;0,CP30*100/CO30,0)</f>
        <v>0</v>
      </c>
      <c r="CR30" s="450" t="n">
        <v>0</v>
      </c>
      <c r="CS30" s="417" t="n">
        <v>0</v>
      </c>
      <c r="CT30" s="281" t="n">
        <f aca="false">IF(CR30&gt;0,CS30*100/CR30,0)</f>
        <v>0</v>
      </c>
      <c r="CU30" s="450" t="n">
        <v>0</v>
      </c>
      <c r="CV30" s="417" t="n">
        <v>0</v>
      </c>
      <c r="CW30" s="281" t="n">
        <f aca="false">IF(CU30&gt;0,CV30*100/CU30,0)</f>
        <v>0</v>
      </c>
      <c r="CX30" s="450" t="n">
        <v>0</v>
      </c>
      <c r="CY30" s="417" t="n">
        <v>0</v>
      </c>
      <c r="CZ30" s="281" t="n">
        <f aca="false">IF(CX30&gt;0,CY30*100/CX30,0)</f>
        <v>0</v>
      </c>
      <c r="DA30" s="450" t="n">
        <v>0</v>
      </c>
      <c r="DB30" s="417" t="n">
        <v>0</v>
      </c>
      <c r="DC30" s="281" t="n">
        <f aca="false">IF(DA30&gt;0,DB30*100/DA30,0)</f>
        <v>0</v>
      </c>
      <c r="DD30" s="450" t="n">
        <v>0</v>
      </c>
      <c r="DE30" s="417" t="n">
        <v>0</v>
      </c>
      <c r="DF30" s="281" t="n">
        <f aca="false">IF(DD30&gt;0,DE30*100/DD30,0)</f>
        <v>0</v>
      </c>
      <c r="DG30" s="450" t="n">
        <v>0</v>
      </c>
      <c r="DH30" s="417" t="n">
        <v>0</v>
      </c>
      <c r="DI30" s="281" t="n">
        <f aca="false">IF(DG30&gt;0,DH30*100/DG30,0)</f>
        <v>0</v>
      </c>
      <c r="DJ30" s="222" t="n">
        <v>0</v>
      </c>
      <c r="DK30" s="445" t="n">
        <v>0</v>
      </c>
      <c r="DL30" s="222" t="n">
        <v>0</v>
      </c>
      <c r="DM30" s="281" t="n">
        <f aca="false">IF(DJ30&gt;0,DL30*100/DJ30,0)</f>
        <v>0</v>
      </c>
      <c r="DN30" s="445" t="n">
        <v>0</v>
      </c>
      <c r="DO30" s="281" t="n">
        <f aca="false">IF(DK30&gt;0,DN30*100/DK30,0)</f>
        <v>0</v>
      </c>
      <c r="DP30" s="222" t="n">
        <v>0</v>
      </c>
      <c r="DQ30" s="281" t="n">
        <f aca="false">IF(DJ30&gt;0,DP30*100/DJ30,0)</f>
        <v>0</v>
      </c>
      <c r="DR30" s="445" t="n">
        <v>0</v>
      </c>
      <c r="DS30" s="281" t="n">
        <f aca="false">IF(DK30&gt;0,DR30*100/DK30,0)</f>
        <v>0</v>
      </c>
      <c r="DT30" s="222" t="n">
        <v>0</v>
      </c>
      <c r="DU30" s="445" t="n">
        <v>0</v>
      </c>
      <c r="DV30" s="222" t="n">
        <v>0</v>
      </c>
      <c r="DW30" s="281" t="n">
        <f aca="false">IF(DT30&gt;0,DV30*100/DT30,0)</f>
        <v>0</v>
      </c>
      <c r="DX30" s="445" t="n">
        <v>0</v>
      </c>
      <c r="DY30" s="281" t="n">
        <f aca="false">IF(DU30&gt;0,DX30*100/DU30,0)</f>
        <v>0</v>
      </c>
      <c r="DZ30" s="432" t="n">
        <v>0</v>
      </c>
      <c r="EA30" s="479" t="n">
        <v>0</v>
      </c>
      <c r="EB30" s="436" t="n">
        <f aca="false">IF(DZ30&gt;0,EA30*100/DZ30,0)</f>
        <v>0</v>
      </c>
      <c r="EC30" s="432" t="n">
        <v>0</v>
      </c>
      <c r="ED30" s="432" t="n">
        <v>0</v>
      </c>
      <c r="EE30" s="436" t="n">
        <f aca="false">IF(EC30&gt;0,ED30*100/EC30,0)</f>
        <v>0</v>
      </c>
      <c r="EF30" s="432" t="n">
        <v>0</v>
      </c>
      <c r="EG30" s="432" t="n">
        <v>0</v>
      </c>
      <c r="EH30" s="436" t="n">
        <f aca="false">IF(EF30&gt;0,EG30*100/EF30,0)</f>
        <v>0</v>
      </c>
      <c r="EI30" s="432" t="n">
        <v>0</v>
      </c>
      <c r="EJ30" s="432" t="n">
        <v>0</v>
      </c>
      <c r="EK30" s="436" t="n">
        <f aca="false">IF(EI30&gt;0,EJ30*100/EI30,0)</f>
        <v>0</v>
      </c>
      <c r="EL30" s="433" t="n">
        <v>13</v>
      </c>
      <c r="EM30" s="433" t="n">
        <v>0</v>
      </c>
      <c r="EN30" s="281" t="n">
        <f aca="false">IF(EL30&gt;0,EM30*100/EL30,0)</f>
        <v>0</v>
      </c>
      <c r="EO30" s="434" t="n">
        <v>42.10907496</v>
      </c>
      <c r="EP30" s="448" t="n">
        <v>6.92</v>
      </c>
      <c r="EQ30" s="281" t="n">
        <f aca="false">IF(EO30&gt;0,EP30*100/EO30,0)</f>
        <v>16.4335122692042</v>
      </c>
      <c r="ER30" s="434" t="n">
        <v>15.28162652</v>
      </c>
      <c r="ES30" s="448" t="n">
        <v>0.65</v>
      </c>
      <c r="ET30" s="281" t="n">
        <f aca="false">IF(ER30&gt;0,ES30*100/ER30,0)</f>
        <v>4.25347392929218</v>
      </c>
      <c r="EU30" s="436" t="n">
        <f aca="false">EO30+ER30</f>
        <v>57.39070148</v>
      </c>
      <c r="EV30" s="436" t="n">
        <f aca="false">EP30+ES30</f>
        <v>7.57</v>
      </c>
      <c r="EW30" s="281" t="n">
        <f aca="false">IF(EU30&gt;0,EV30*100/EU30,0)</f>
        <v>13.1902900727534</v>
      </c>
      <c r="EX30" s="222" t="n">
        <f aca="false">BV30+DJ30+'โครงการ-ผลผลิตที่ 1'!EG30</f>
        <v>0</v>
      </c>
      <c r="EY30" s="445" t="n">
        <f aca="false">BW30+DK30+'โครงการ-ผลผลิตที่ 1'!EH30</f>
        <v>0</v>
      </c>
      <c r="EZ30" s="222" t="n">
        <f aca="false">BX30+DL30+'โครงการ-ผลผลิตที่ 1'!EI30</f>
        <v>0</v>
      </c>
      <c r="FA30" s="281" t="n">
        <f aca="false">IF(EX30&gt;0,EZ30*100/EX30,0)</f>
        <v>0</v>
      </c>
      <c r="FB30" s="445" t="n">
        <f aca="false">BZ30+DN30+'โครงการ-ผลผลิตที่ 1'!EK30</f>
        <v>0</v>
      </c>
      <c r="FC30" s="281" t="n">
        <f aca="false">IF(EY30&gt;0,FB30*100/EY30,0)</f>
        <v>0</v>
      </c>
      <c r="FD30" s="222" t="n">
        <f aca="false">CB30+DP30+'โครงการ-ผลผลิตที่ 1'!EM30</f>
        <v>0</v>
      </c>
      <c r="FE30" s="281" t="n">
        <f aca="false">IF(EX30&gt;0,FD30*100/EX30,0)</f>
        <v>0</v>
      </c>
      <c r="FF30" s="445" t="n">
        <f aca="false">CD30+DR30+'โครงการ-ผลผลิตที่ 1'!EO30</f>
        <v>0</v>
      </c>
      <c r="FG30" s="281" t="n">
        <f aca="false">IF(EY30&gt;0,FF30*100/EY30,0)</f>
        <v>0</v>
      </c>
      <c r="FH30" s="222" t="n">
        <f aca="false">CF30+DT30+'โครงการ-ผลผลิตที่ 1'!EQ30</f>
        <v>0</v>
      </c>
      <c r="FI30" s="445" t="n">
        <f aca="false">CG30+DU30+'โครงการ-ผลผลิตที่ 1'!ER30</f>
        <v>0</v>
      </c>
      <c r="FJ30" s="222" t="n">
        <f aca="false">CH30+DV30+'โครงการ-ผลผลิตที่ 1'!ES30</f>
        <v>0</v>
      </c>
      <c r="FK30" s="281" t="n">
        <f aca="false">IF(FH30&gt;0,FJ30*100/FH30,0)</f>
        <v>0</v>
      </c>
      <c r="FL30" s="445" t="n">
        <f aca="false">CJ30+DX30+'โครงการ-ผลผลิตที่ 1'!EU30</f>
        <v>0</v>
      </c>
      <c r="FM30" s="281" t="n">
        <f aca="false">IF(FI30&gt;0,FL30*100/FI30,0)</f>
        <v>0</v>
      </c>
      <c r="FN30" s="450" t="n">
        <f aca="false">CL30+CX30</f>
        <v>0</v>
      </c>
      <c r="FO30" s="450" t="n">
        <f aca="false">CM30+CY30</f>
        <v>0</v>
      </c>
      <c r="FP30" s="450" t="n">
        <f aca="false">CO30+DA30</f>
        <v>0</v>
      </c>
      <c r="FQ30" s="450" t="n">
        <f aca="false">CP30+DB30</f>
        <v>0</v>
      </c>
      <c r="FR30" s="476" t="n">
        <v>0.4494</v>
      </c>
      <c r="FS30" s="477" t="n">
        <f aca="false">SUM(FR30:FR31)</f>
        <v>1.1816</v>
      </c>
      <c r="FT30" s="437" t="n">
        <v>0.084929</v>
      </c>
      <c r="FU30" s="476" t="n">
        <f aca="false">SUM(FT30:FT33)</f>
        <v>1.886329</v>
      </c>
    </row>
    <row r="31" s="49" customFormat="true" ht="19.5" hidden="false" customHeight="true" outlineLevel="0" collapsed="false">
      <c r="A31" s="432" t="n">
        <v>4</v>
      </c>
      <c r="B31" s="449" t="s">
        <v>118</v>
      </c>
      <c r="C31" s="417" t="n">
        <v>6</v>
      </c>
      <c r="D31" s="417" t="n">
        <v>6</v>
      </c>
      <c r="E31" s="281" t="n">
        <f aca="false">IF(C31&gt;0,D31*100/C31,0)</f>
        <v>100</v>
      </c>
      <c r="F31" s="439" t="n">
        <v>2950</v>
      </c>
      <c r="G31" s="417" t="n">
        <v>2983</v>
      </c>
      <c r="H31" s="281" t="n">
        <f aca="false">IF(F31&gt;0,G31*100/F31,0)</f>
        <v>101.118644067797</v>
      </c>
      <c r="I31" s="440" t="n">
        <v>1040.1</v>
      </c>
      <c r="J31" s="441" t="n">
        <v>730</v>
      </c>
      <c r="K31" s="281" t="n">
        <f aca="false">IF(I31&gt;0,J31*100/I31,0)</f>
        <v>70.1855590808576</v>
      </c>
      <c r="L31" s="222" t="n">
        <v>4</v>
      </c>
      <c r="M31" s="222" t="n">
        <v>4</v>
      </c>
      <c r="N31" s="281" t="n">
        <f aca="false">IF(L31&gt;0,M31*100/L31,0)</f>
        <v>100</v>
      </c>
      <c r="O31" s="222" t="n">
        <v>18</v>
      </c>
      <c r="P31" s="222" t="n">
        <v>18</v>
      </c>
      <c r="Q31" s="281" t="n">
        <f aca="false">IF(O31&gt;0,P31*100/O31,0)</f>
        <v>100</v>
      </c>
      <c r="R31" s="222" t="n">
        <v>0</v>
      </c>
      <c r="S31" s="222" t="n">
        <v>0</v>
      </c>
      <c r="T31" s="281" t="n">
        <f aca="false">IF(R31&gt;0,S31*100/R31,0)</f>
        <v>0</v>
      </c>
      <c r="U31" s="222" t="n">
        <f aca="false">L31+O31+R31</f>
        <v>22</v>
      </c>
      <c r="V31" s="222" t="n">
        <f aca="false">M31+P31+S31</f>
        <v>22</v>
      </c>
      <c r="W31" s="281" t="n">
        <f aca="false">IF(U31&gt;0,V31*100/U31,0)</f>
        <v>100</v>
      </c>
      <c r="X31" s="222" t="n">
        <v>80</v>
      </c>
      <c r="Y31" s="417" t="n">
        <v>80</v>
      </c>
      <c r="Z31" s="281" t="n">
        <f aca="false">IF(X31&gt;0,Y31*100/X31,0)</f>
        <v>100</v>
      </c>
      <c r="AA31" s="443" t="n">
        <v>0</v>
      </c>
      <c r="AB31" s="417" t="n">
        <v>0</v>
      </c>
      <c r="AC31" s="281" t="n">
        <f aca="false">IF(AA31&gt;0,AB31*100/AA31,0)</f>
        <v>0</v>
      </c>
      <c r="AD31" s="443" t="n">
        <v>0</v>
      </c>
      <c r="AE31" s="417" t="n">
        <v>0</v>
      </c>
      <c r="AF31" s="281" t="n">
        <f aca="false">IF(AD31&gt;0,AE31*100/AD31,0)</f>
        <v>0</v>
      </c>
      <c r="AG31" s="443" t="n">
        <f aca="false">X31+AA31+AD31</f>
        <v>80</v>
      </c>
      <c r="AH31" s="443" t="n">
        <f aca="false">Y31+AB31+AE31</f>
        <v>80</v>
      </c>
      <c r="AI31" s="281" t="n">
        <f aca="false">IF(AG31&gt;0,AH31*100/AG31,0)</f>
        <v>100</v>
      </c>
      <c r="AJ31" s="417" t="n">
        <v>7</v>
      </c>
      <c r="AK31" s="417" t="n">
        <v>7</v>
      </c>
      <c r="AL31" s="281" t="n">
        <f aca="false">IF(AJ31&gt;0,AK31*100/AJ31,0)</f>
        <v>100</v>
      </c>
      <c r="AM31" s="417" t="n">
        <v>25</v>
      </c>
      <c r="AN31" s="222" t="n">
        <v>25</v>
      </c>
      <c r="AO31" s="281" t="n">
        <f aca="false">IF(AM31&gt;0,AN31*100/AM31,0)</f>
        <v>100</v>
      </c>
      <c r="AP31" s="417" t="n">
        <v>0</v>
      </c>
      <c r="AQ31" s="222" t="n">
        <v>0</v>
      </c>
      <c r="AR31" s="281" t="n">
        <f aca="false">IF(AP31&gt;0,AQ31*100/AP31,0)</f>
        <v>0</v>
      </c>
      <c r="AS31" s="417" t="n">
        <f aca="false">AM31+AP31</f>
        <v>25</v>
      </c>
      <c r="AT31" s="417" t="n">
        <f aca="false">AN31+AQ31</f>
        <v>25</v>
      </c>
      <c r="AU31" s="281" t="n">
        <f aca="false">IF(AS31&gt;0,AT31*100/AS31,0)</f>
        <v>100</v>
      </c>
      <c r="AV31" s="417" t="n">
        <v>0</v>
      </c>
      <c r="AW31" s="417" t="n">
        <v>0</v>
      </c>
      <c r="AX31" s="281" t="n">
        <f aca="false">IF(AV31&gt;0,AW31*100/AV31,0)</f>
        <v>0</v>
      </c>
      <c r="AY31" s="417" t="n">
        <v>0</v>
      </c>
      <c r="AZ31" s="417" t="n">
        <v>0</v>
      </c>
      <c r="BA31" s="281" t="n">
        <f aca="false">IF(AY31&gt;0,AZ31*100/AY31,0)</f>
        <v>0</v>
      </c>
      <c r="BB31" s="417" t="n">
        <v>0</v>
      </c>
      <c r="BC31" s="417" t="n">
        <v>0</v>
      </c>
      <c r="BD31" s="281" t="n">
        <f aca="false">IF(BB31&gt;0,BC31*100/BB31,0)</f>
        <v>0</v>
      </c>
      <c r="BE31" s="417" t="n">
        <v>0</v>
      </c>
      <c r="BF31" s="281" t="n">
        <f aca="false">IF(BC31&gt;0,BE31*100/BC31,0)</f>
        <v>0</v>
      </c>
      <c r="BG31" s="478" t="n">
        <v>6</v>
      </c>
      <c r="BH31" s="222" t="n">
        <v>6</v>
      </c>
      <c r="BI31" s="281" t="n">
        <f aca="false">IF(BG31&gt;0,BH31*100/BG31,0)</f>
        <v>100</v>
      </c>
      <c r="BJ31" s="478" t="n">
        <v>480</v>
      </c>
      <c r="BK31" s="222" t="n">
        <v>527</v>
      </c>
      <c r="BL31" s="281" t="n">
        <f aca="false">IF(BJ31&gt;0,BK31*100/BJ31,0)</f>
        <v>109.791666666667</v>
      </c>
      <c r="BM31" s="417" t="n">
        <v>3</v>
      </c>
      <c r="BN31" s="417" t="n">
        <v>3</v>
      </c>
      <c r="BO31" s="281" t="n">
        <f aca="false">IF(BM31&gt;0,BN31*100/BM31,0)</f>
        <v>100</v>
      </c>
      <c r="BP31" s="417" t="n">
        <v>4</v>
      </c>
      <c r="BQ31" s="417" t="n">
        <v>1</v>
      </c>
      <c r="BR31" s="281" t="n">
        <f aca="false">IF(BP31&gt;0,BQ31*100/BP31,0)</f>
        <v>25</v>
      </c>
      <c r="BS31" s="417" t="n">
        <v>96000</v>
      </c>
      <c r="BT31" s="417" t="n">
        <v>0</v>
      </c>
      <c r="BU31" s="281" t="n">
        <f aca="false">IF(BS31&gt;0,BT31*100/BS31,0)</f>
        <v>0</v>
      </c>
      <c r="BV31" s="222" t="n">
        <v>0</v>
      </c>
      <c r="BW31" s="445" t="n">
        <v>0</v>
      </c>
      <c r="BX31" s="222" t="n">
        <v>0</v>
      </c>
      <c r="BY31" s="281" t="n">
        <f aca="false">IF(BV31&gt;0,BX31*100/BV31,0)</f>
        <v>0</v>
      </c>
      <c r="BZ31" s="445" t="n">
        <v>0</v>
      </c>
      <c r="CA31" s="281" t="n">
        <f aca="false">IF(BW31&gt;0,BZ31*100/BW31,0)</f>
        <v>0</v>
      </c>
      <c r="CB31" s="222" t="n">
        <v>0</v>
      </c>
      <c r="CC31" s="281" t="n">
        <f aca="false">IF(BV31&gt;0,CB31*100/BV31,0)</f>
        <v>0</v>
      </c>
      <c r="CD31" s="445" t="n">
        <v>0</v>
      </c>
      <c r="CE31" s="281" t="n">
        <f aca="false">IF(BW31&gt;0,CD31*100/BW31,0)</f>
        <v>0</v>
      </c>
      <c r="CF31" s="222" t="n">
        <v>0</v>
      </c>
      <c r="CG31" s="445" t="n">
        <v>0</v>
      </c>
      <c r="CH31" s="222" t="n">
        <v>0</v>
      </c>
      <c r="CI31" s="281" t="n">
        <f aca="false">IF(CF31&gt;0,CH31*100/CF31,0)</f>
        <v>0</v>
      </c>
      <c r="CJ31" s="445" t="n">
        <v>0</v>
      </c>
      <c r="CK31" s="281" t="n">
        <f aca="false">IF(CG31&gt;0,CJ31*100/CG31,0)</f>
        <v>0</v>
      </c>
      <c r="CL31" s="446" t="n">
        <v>0</v>
      </c>
      <c r="CM31" s="417" t="n">
        <v>0</v>
      </c>
      <c r="CN31" s="281" t="n">
        <f aca="false">IF(CL31&gt;0,CM31*100/CL31,0)</f>
        <v>0</v>
      </c>
      <c r="CO31" s="446" t="n">
        <v>0</v>
      </c>
      <c r="CP31" s="417" t="n">
        <v>0</v>
      </c>
      <c r="CQ31" s="281" t="n">
        <f aca="false">IF(CO31&gt;0,CP31*100/CO31,0)</f>
        <v>0</v>
      </c>
      <c r="CR31" s="450" t="n">
        <v>0</v>
      </c>
      <c r="CS31" s="417" t="n">
        <v>0</v>
      </c>
      <c r="CT31" s="281" t="n">
        <f aca="false">IF(CR31&gt;0,CS31*100/CR31,0)</f>
        <v>0</v>
      </c>
      <c r="CU31" s="450" t="n">
        <v>0</v>
      </c>
      <c r="CV31" s="417" t="n">
        <v>0</v>
      </c>
      <c r="CW31" s="281" t="n">
        <f aca="false">IF(CU31&gt;0,CV31*100/CU31,0)</f>
        <v>0</v>
      </c>
      <c r="CX31" s="450" t="n">
        <v>0</v>
      </c>
      <c r="CY31" s="417" t="n">
        <v>0</v>
      </c>
      <c r="CZ31" s="281" t="n">
        <f aca="false">IF(CX31&gt;0,CY31*100/CX31,0)</f>
        <v>0</v>
      </c>
      <c r="DA31" s="450" t="n">
        <v>0</v>
      </c>
      <c r="DB31" s="417" t="n">
        <v>0</v>
      </c>
      <c r="DC31" s="281" t="n">
        <f aca="false">IF(DA31&gt;0,DB31*100/DA31,0)</f>
        <v>0</v>
      </c>
      <c r="DD31" s="450" t="n">
        <v>0</v>
      </c>
      <c r="DE31" s="417" t="n">
        <v>0</v>
      </c>
      <c r="DF31" s="281" t="n">
        <f aca="false">IF(DD31&gt;0,DE31*100/DD31,0)</f>
        <v>0</v>
      </c>
      <c r="DG31" s="450" t="n">
        <v>0</v>
      </c>
      <c r="DH31" s="417" t="n">
        <v>0</v>
      </c>
      <c r="DI31" s="281" t="n">
        <f aca="false">IF(DG31&gt;0,DH31*100/DG31,0)</f>
        <v>0</v>
      </c>
      <c r="DJ31" s="222" t="n">
        <v>0</v>
      </c>
      <c r="DK31" s="445" t="n">
        <v>0</v>
      </c>
      <c r="DL31" s="222" t="n">
        <v>0</v>
      </c>
      <c r="DM31" s="281" t="n">
        <f aca="false">IF(DJ31&gt;0,DL31*100/DJ31,0)</f>
        <v>0</v>
      </c>
      <c r="DN31" s="445" t="n">
        <v>0</v>
      </c>
      <c r="DO31" s="281" t="n">
        <f aca="false">IF(DK31&gt;0,DN31*100/DK31,0)</f>
        <v>0</v>
      </c>
      <c r="DP31" s="222" t="n">
        <v>0</v>
      </c>
      <c r="DQ31" s="281" t="n">
        <f aca="false">IF(DJ31&gt;0,DP31*100/DJ31,0)</f>
        <v>0</v>
      </c>
      <c r="DR31" s="445" t="n">
        <v>0</v>
      </c>
      <c r="DS31" s="281" t="n">
        <f aca="false">IF(DK31&gt;0,DR31*100/DK31,0)</f>
        <v>0</v>
      </c>
      <c r="DT31" s="222" t="n">
        <v>0</v>
      </c>
      <c r="DU31" s="445" t="n">
        <v>0</v>
      </c>
      <c r="DV31" s="222" t="n">
        <v>0</v>
      </c>
      <c r="DW31" s="281" t="n">
        <f aca="false">IF(DT31&gt;0,DV31*100/DT31,0)</f>
        <v>0</v>
      </c>
      <c r="DX31" s="445" t="n">
        <v>0</v>
      </c>
      <c r="DY31" s="281" t="n">
        <f aca="false">IF(DU31&gt;0,DX31*100/DU31,0)</f>
        <v>0</v>
      </c>
      <c r="DZ31" s="432" t="n">
        <v>50</v>
      </c>
      <c r="EA31" s="479" t="n">
        <v>32</v>
      </c>
      <c r="EB31" s="436" t="n">
        <f aca="false">IF(DZ31&gt;0,EA31*100/DZ31,0)</f>
        <v>64</v>
      </c>
      <c r="EC31" s="432" t="n">
        <v>100</v>
      </c>
      <c r="ED31" s="432" t="n">
        <v>44</v>
      </c>
      <c r="EE31" s="436" t="n">
        <f aca="false">IF(EC31&gt;0,ED31*100/EC31,0)</f>
        <v>44</v>
      </c>
      <c r="EF31" s="432" t="n">
        <v>0</v>
      </c>
      <c r="EG31" s="432" t="n">
        <v>0</v>
      </c>
      <c r="EH31" s="436" t="n">
        <f aca="false">IF(EF31&gt;0,EG31*100/EF31,0)</f>
        <v>0</v>
      </c>
      <c r="EI31" s="432" t="n">
        <v>0</v>
      </c>
      <c r="EJ31" s="432" t="n">
        <v>0</v>
      </c>
      <c r="EK31" s="436" t="n">
        <f aca="false">IF(EI31&gt;0,EJ31*100/EI31,0)</f>
        <v>0</v>
      </c>
      <c r="EL31" s="433" t="n">
        <v>1.44</v>
      </c>
      <c r="EM31" s="433" t="n">
        <v>0</v>
      </c>
      <c r="EN31" s="281" t="n">
        <f aca="false">IF(EL31&gt;0,EM31*100/EL31,0)</f>
        <v>0</v>
      </c>
      <c r="EO31" s="434" t="n">
        <v>15.88121086</v>
      </c>
      <c r="EP31" s="448" t="n">
        <v>1.892</v>
      </c>
      <c r="EQ31" s="281" t="n">
        <f aca="false">IF(EO31&gt;0,EP31*100/EO31,0)</f>
        <v>11.9134492746103</v>
      </c>
      <c r="ER31" s="434" t="n">
        <v>8.54896392</v>
      </c>
      <c r="ES31" s="448" t="n">
        <v>6.204</v>
      </c>
      <c r="ET31" s="281" t="n">
        <f aca="false">IF(ER31&gt;0,ES31*100/ER31,0)</f>
        <v>72.570197488914</v>
      </c>
      <c r="EU31" s="436" t="n">
        <f aca="false">EO31+ER31</f>
        <v>24.43017478</v>
      </c>
      <c r="EV31" s="436" t="n">
        <f aca="false">EP31+ES31</f>
        <v>8.096</v>
      </c>
      <c r="EW31" s="281" t="n">
        <f aca="false">IF(EU31&gt;0,EV31*100/EU31,0)</f>
        <v>33.1393453911262</v>
      </c>
      <c r="EX31" s="222" t="n">
        <f aca="false">BV31+DJ31+'โครงการ-ผลผลิตที่ 1'!EG31</f>
        <v>1</v>
      </c>
      <c r="EY31" s="445" t="n">
        <f aca="false">BW31+DK31+'โครงการ-ผลผลิตที่ 1'!EH31</f>
        <v>0.6105</v>
      </c>
      <c r="EZ31" s="222" t="n">
        <f aca="false">BX31+DL31+'โครงการ-ผลผลิตที่ 1'!EI31</f>
        <v>0</v>
      </c>
      <c r="FA31" s="281" t="n">
        <f aca="false">IF(EX31&gt;0,EZ31*100/EX31,0)</f>
        <v>0</v>
      </c>
      <c r="FB31" s="445" t="n">
        <f aca="false">BZ31+DN31+'โครงการ-ผลผลิตที่ 1'!EK31</f>
        <v>0</v>
      </c>
      <c r="FC31" s="281" t="n">
        <f aca="false">IF(EY31&gt;0,FB31*100/EY31,0)</f>
        <v>0</v>
      </c>
      <c r="FD31" s="222" t="n">
        <f aca="false">CB31+DP31+'โครงการ-ผลผลิตที่ 1'!EM31</f>
        <v>1</v>
      </c>
      <c r="FE31" s="281" t="n">
        <f aca="false">IF(EX31&gt;0,FD31*100/EX31,0)</f>
        <v>100</v>
      </c>
      <c r="FF31" s="445" t="n">
        <f aca="false">CD31+DR31+'โครงการ-ผลผลิตที่ 1'!EO31</f>
        <v>0.25</v>
      </c>
      <c r="FG31" s="281" t="n">
        <f aca="false">IF(EY31&gt;0,FF31*100/EY31,0)</f>
        <v>40.950040950041</v>
      </c>
      <c r="FH31" s="222" t="n">
        <f aca="false">CF31+DT31+'โครงการ-ผลผลิตที่ 1'!EQ31</f>
        <v>0</v>
      </c>
      <c r="FI31" s="445" t="n">
        <f aca="false">CG31+DU31+'โครงการ-ผลผลิตที่ 1'!ER31</f>
        <v>0</v>
      </c>
      <c r="FJ31" s="222" t="n">
        <f aca="false">CH31+DV31+'โครงการ-ผลผลิตที่ 1'!ES31</f>
        <v>0</v>
      </c>
      <c r="FK31" s="281" t="n">
        <f aca="false">IF(FH31&gt;0,FJ31*100/FH31,0)</f>
        <v>0</v>
      </c>
      <c r="FL31" s="445" t="n">
        <f aca="false">CJ31+DX31+'โครงการ-ผลผลิตที่ 1'!EU31</f>
        <v>0</v>
      </c>
      <c r="FM31" s="281" t="n">
        <f aca="false">IF(FI31&gt;0,FL31*100/FI31,0)</f>
        <v>0</v>
      </c>
      <c r="FN31" s="450" t="n">
        <f aca="false">CL31+CX31</f>
        <v>0</v>
      </c>
      <c r="FO31" s="450" t="n">
        <f aca="false">CM31+CY31</f>
        <v>0</v>
      </c>
      <c r="FP31" s="450" t="n">
        <f aca="false">CO31+DA31</f>
        <v>0</v>
      </c>
      <c r="FQ31" s="450" t="n">
        <f aca="false">CP31+DB31</f>
        <v>0</v>
      </c>
      <c r="FR31" s="476" t="n">
        <v>0.7322</v>
      </c>
      <c r="FS31" s="477"/>
      <c r="FT31" s="437" t="n">
        <v>0.0384</v>
      </c>
    </row>
    <row r="32" s="49" customFormat="true" ht="19.5" hidden="false" customHeight="true" outlineLevel="0" collapsed="false">
      <c r="A32" s="432" t="n">
        <v>5</v>
      </c>
      <c r="B32" s="438" t="s">
        <v>119</v>
      </c>
      <c r="C32" s="417" t="n">
        <v>7</v>
      </c>
      <c r="D32" s="417" t="n">
        <v>7</v>
      </c>
      <c r="E32" s="281" t="n">
        <f aca="false">IF(C32&gt;0,D32*100/C32,0)</f>
        <v>100</v>
      </c>
      <c r="F32" s="439" t="n">
        <v>3300</v>
      </c>
      <c r="G32" s="417" t="n">
        <v>4044</v>
      </c>
      <c r="H32" s="281" t="n">
        <f aca="false">IF(F32&gt;0,G32*100/F32,0)</f>
        <v>122.545454545455</v>
      </c>
      <c r="I32" s="440" t="n">
        <v>6636.3</v>
      </c>
      <c r="J32" s="441" t="n">
        <v>3100</v>
      </c>
      <c r="K32" s="281" t="n">
        <f aca="false">IF(I32&gt;0,J32*100/I32,0)</f>
        <v>46.7127766978587</v>
      </c>
      <c r="L32" s="222" t="n">
        <v>4</v>
      </c>
      <c r="M32" s="222" t="n">
        <v>4</v>
      </c>
      <c r="N32" s="281" t="n">
        <f aca="false">IF(L32&gt;0,M32*100/L32,0)</f>
        <v>100</v>
      </c>
      <c r="O32" s="222" t="n">
        <v>21</v>
      </c>
      <c r="P32" s="222" t="n">
        <v>21</v>
      </c>
      <c r="Q32" s="281" t="n">
        <f aca="false">IF(O32&gt;0,P32*100/O32,0)</f>
        <v>100</v>
      </c>
      <c r="R32" s="222" t="n">
        <v>10</v>
      </c>
      <c r="S32" s="222" t="n">
        <v>10</v>
      </c>
      <c r="T32" s="281" t="n">
        <f aca="false">IF(R32&gt;0,S32*100/R32,0)</f>
        <v>100</v>
      </c>
      <c r="U32" s="222" t="n">
        <f aca="false">L32+O32+R32</f>
        <v>35</v>
      </c>
      <c r="V32" s="222" t="n">
        <f aca="false">M32+P32+S32</f>
        <v>35</v>
      </c>
      <c r="W32" s="281" t="n">
        <f aca="false">IF(U32&gt;0,V32*100/U32,0)</f>
        <v>100</v>
      </c>
      <c r="X32" s="222" t="n">
        <v>90</v>
      </c>
      <c r="Y32" s="417" t="n">
        <v>90</v>
      </c>
      <c r="Z32" s="281" t="n">
        <f aca="false">IF(X32&gt;0,Y32*100/X32,0)</f>
        <v>100</v>
      </c>
      <c r="AA32" s="443" t="n">
        <v>0</v>
      </c>
      <c r="AB32" s="417" t="n">
        <v>0</v>
      </c>
      <c r="AC32" s="281" t="n">
        <f aca="false">IF(AA32&gt;0,AB32*100/AA32,0)</f>
        <v>0</v>
      </c>
      <c r="AD32" s="443" t="n">
        <v>0</v>
      </c>
      <c r="AE32" s="417" t="n">
        <v>0</v>
      </c>
      <c r="AF32" s="281" t="n">
        <f aca="false">IF(AD32&gt;0,AE32*100/AD32,0)</f>
        <v>0</v>
      </c>
      <c r="AG32" s="443" t="n">
        <f aca="false">X32+AA32+AD32</f>
        <v>90</v>
      </c>
      <c r="AH32" s="443" t="n">
        <f aca="false">Y32+AB32+AE32</f>
        <v>90</v>
      </c>
      <c r="AI32" s="281" t="n">
        <f aca="false">IF(AG32&gt;0,AH32*100/AG32,0)</f>
        <v>100</v>
      </c>
      <c r="AJ32" s="417" t="n">
        <v>10</v>
      </c>
      <c r="AK32" s="417" t="n">
        <v>10</v>
      </c>
      <c r="AL32" s="281" t="n">
        <f aca="false">IF(AJ32&gt;0,AK32*100/AJ32,0)</f>
        <v>100</v>
      </c>
      <c r="AM32" s="417" t="n">
        <v>250</v>
      </c>
      <c r="AN32" s="222" t="n">
        <v>264</v>
      </c>
      <c r="AO32" s="281" t="n">
        <f aca="false">IF(AM32&gt;0,AN32*100/AM32,0)</f>
        <v>105.6</v>
      </c>
      <c r="AP32" s="417" t="n">
        <v>150</v>
      </c>
      <c r="AQ32" s="222" t="n">
        <v>163</v>
      </c>
      <c r="AR32" s="281" t="n">
        <f aca="false">IF(AP32&gt;0,AQ32*100/AP32,0)</f>
        <v>108.666666666667</v>
      </c>
      <c r="AS32" s="417" t="n">
        <f aca="false">AM32+AP32</f>
        <v>400</v>
      </c>
      <c r="AT32" s="417" t="n">
        <f aca="false">AN32+AQ32</f>
        <v>427</v>
      </c>
      <c r="AU32" s="281" t="n">
        <f aca="false">IF(AS32&gt;0,AT32*100/AS32,0)</f>
        <v>106.75</v>
      </c>
      <c r="AV32" s="417" t="n">
        <v>150</v>
      </c>
      <c r="AW32" s="417" t="n">
        <v>163</v>
      </c>
      <c r="AX32" s="281" t="n">
        <f aca="false">IF(AV32&gt;0,AW32*100/AV32,0)</f>
        <v>108.666666666667</v>
      </c>
      <c r="AY32" s="417" t="n">
        <v>120</v>
      </c>
      <c r="AZ32" s="417" t="n">
        <v>0</v>
      </c>
      <c r="BA32" s="281" t="n">
        <f aca="false">IF(AY32&gt;0,AZ32*100/AY32,0)</f>
        <v>0</v>
      </c>
      <c r="BB32" s="417" t="n">
        <v>108</v>
      </c>
      <c r="BC32" s="417" t="n">
        <v>0</v>
      </c>
      <c r="BD32" s="281" t="n">
        <f aca="false">IF(BB32&gt;0,BC32*100/BB32,0)</f>
        <v>0</v>
      </c>
      <c r="BE32" s="417" t="n">
        <v>0</v>
      </c>
      <c r="BF32" s="281" t="n">
        <f aca="false">IF(BC32&gt;0,BE32*100/BC32,0)</f>
        <v>0</v>
      </c>
      <c r="BG32" s="478" t="n">
        <v>7</v>
      </c>
      <c r="BH32" s="222" t="n">
        <v>7</v>
      </c>
      <c r="BI32" s="281" t="n">
        <f aca="false">IF(BG32&gt;0,BH32*100/BG32,0)</f>
        <v>100</v>
      </c>
      <c r="BJ32" s="478" t="n">
        <v>560</v>
      </c>
      <c r="BK32" s="222" t="n">
        <v>571</v>
      </c>
      <c r="BL32" s="281" t="n">
        <f aca="false">IF(BJ32&gt;0,BK32*100/BJ32,0)</f>
        <v>101.964285714286</v>
      </c>
      <c r="BM32" s="417" t="n">
        <v>3</v>
      </c>
      <c r="BN32" s="417" t="n">
        <v>3</v>
      </c>
      <c r="BO32" s="281" t="n">
        <f aca="false">IF(BM32&gt;0,BN32*100/BM32,0)</f>
        <v>100</v>
      </c>
      <c r="BP32" s="417" t="n">
        <v>4</v>
      </c>
      <c r="BQ32" s="417" t="n">
        <v>1</v>
      </c>
      <c r="BR32" s="281" t="n">
        <f aca="false">IF(BP32&gt;0,BQ32*100/BP32,0)</f>
        <v>25</v>
      </c>
      <c r="BS32" s="417" t="n">
        <v>128000</v>
      </c>
      <c r="BT32" s="417" t="n">
        <v>0</v>
      </c>
      <c r="BU32" s="281" t="n">
        <f aca="false">IF(BS32&gt;0,BT32*100/BS32,0)</f>
        <v>0</v>
      </c>
      <c r="BV32" s="222" t="n">
        <v>0</v>
      </c>
      <c r="BW32" s="445" t="n">
        <v>0</v>
      </c>
      <c r="BX32" s="222" t="n">
        <v>0</v>
      </c>
      <c r="BY32" s="281" t="n">
        <f aca="false">IF(BV32&gt;0,BX32*100/BV32,0)</f>
        <v>0</v>
      </c>
      <c r="BZ32" s="445" t="n">
        <v>0</v>
      </c>
      <c r="CA32" s="281" t="n">
        <f aca="false">IF(BW32&gt;0,BZ32*100/BW32,0)</f>
        <v>0</v>
      </c>
      <c r="CB32" s="222" t="n">
        <v>0</v>
      </c>
      <c r="CC32" s="281" t="n">
        <f aca="false">IF(BV32&gt;0,CB32*100/BV32,0)</f>
        <v>0</v>
      </c>
      <c r="CD32" s="445" t="n">
        <v>0</v>
      </c>
      <c r="CE32" s="281" t="n">
        <f aca="false">IF(BW32&gt;0,CD32*100/BW32,0)</f>
        <v>0</v>
      </c>
      <c r="CF32" s="222" t="n">
        <v>0</v>
      </c>
      <c r="CG32" s="445" t="n">
        <v>0</v>
      </c>
      <c r="CH32" s="222" t="n">
        <v>0</v>
      </c>
      <c r="CI32" s="281" t="n">
        <f aca="false">IF(CF32&gt;0,CH32*100/CF32,0)</f>
        <v>0</v>
      </c>
      <c r="CJ32" s="445" t="n">
        <v>0</v>
      </c>
      <c r="CK32" s="281" t="n">
        <f aca="false">IF(CG32&gt;0,CJ32*100/CG32,0)</f>
        <v>0</v>
      </c>
      <c r="CL32" s="446" t="n">
        <v>0</v>
      </c>
      <c r="CM32" s="417" t="n">
        <v>0</v>
      </c>
      <c r="CN32" s="281" t="n">
        <f aca="false">IF(CL32&gt;0,CM32*100/CL32,0)</f>
        <v>0</v>
      </c>
      <c r="CO32" s="446" t="n">
        <v>0</v>
      </c>
      <c r="CP32" s="417" t="n">
        <v>0</v>
      </c>
      <c r="CQ32" s="281" t="n">
        <f aca="false">IF(CO32&gt;0,CP32*100/CO32,0)</f>
        <v>0</v>
      </c>
      <c r="CR32" s="450" t="n">
        <v>0</v>
      </c>
      <c r="CS32" s="417" t="n">
        <v>0</v>
      </c>
      <c r="CT32" s="281" t="n">
        <f aca="false">IF(CR32&gt;0,CS32*100/CR32,0)</f>
        <v>0</v>
      </c>
      <c r="CU32" s="450" t="n">
        <v>0</v>
      </c>
      <c r="CV32" s="417" t="n">
        <v>0</v>
      </c>
      <c r="CW32" s="281" t="n">
        <f aca="false">IF(CU32&gt;0,CV32*100/CU32,0)</f>
        <v>0</v>
      </c>
      <c r="CX32" s="450" t="n">
        <v>5</v>
      </c>
      <c r="CY32" s="417" t="n">
        <v>5</v>
      </c>
      <c r="CZ32" s="281" t="n">
        <f aca="false">IF(CX32&gt;0,CY32*100/CX32,0)</f>
        <v>100</v>
      </c>
      <c r="DA32" s="450" t="n">
        <v>48</v>
      </c>
      <c r="DB32" s="417" t="n">
        <v>48</v>
      </c>
      <c r="DC32" s="281" t="n">
        <f aca="false">IF(DA32&gt;0,DB32*100/DA32,0)</f>
        <v>100</v>
      </c>
      <c r="DD32" s="450" t="n">
        <v>0</v>
      </c>
      <c r="DE32" s="417" t="n">
        <v>0</v>
      </c>
      <c r="DF32" s="281" t="n">
        <f aca="false">IF(DD32&gt;0,DE32*100/DD32,0)</f>
        <v>0</v>
      </c>
      <c r="DG32" s="450" t="n">
        <v>0</v>
      </c>
      <c r="DH32" s="417" t="n">
        <v>0</v>
      </c>
      <c r="DI32" s="281" t="n">
        <f aca="false">IF(DG32&gt;0,DH32*100/DG32,0)</f>
        <v>0</v>
      </c>
      <c r="DJ32" s="222" t="n">
        <v>1</v>
      </c>
      <c r="DK32" s="445" t="n">
        <v>0.6388</v>
      </c>
      <c r="DL32" s="222" t="n">
        <v>0</v>
      </c>
      <c r="DM32" s="281" t="n">
        <f aca="false">IF(DJ32&gt;0,DL32*100/DJ32,0)</f>
        <v>0</v>
      </c>
      <c r="DN32" s="445" t="n">
        <v>0</v>
      </c>
      <c r="DO32" s="281" t="n">
        <f aca="false">IF(DK32&gt;0,DN32*100/DK32,0)</f>
        <v>0</v>
      </c>
      <c r="DP32" s="222" t="n">
        <v>1</v>
      </c>
      <c r="DQ32" s="281" t="n">
        <f aca="false">IF(DJ32&gt;0,DP32*100/DJ32,0)</f>
        <v>100</v>
      </c>
      <c r="DR32" s="445" t="n">
        <v>0.637</v>
      </c>
      <c r="DS32" s="281" t="n">
        <f aca="false">IF(DK32&gt;0,DR32*100/DK32,0)</f>
        <v>99.7182216656231</v>
      </c>
      <c r="DT32" s="222" t="n">
        <v>1</v>
      </c>
      <c r="DU32" s="445" t="n">
        <v>1.6</v>
      </c>
      <c r="DV32" s="222" t="n">
        <v>0</v>
      </c>
      <c r="DW32" s="281" t="n">
        <f aca="false">IF(DT32&gt;0,DV32*100/DT32,0)</f>
        <v>0</v>
      </c>
      <c r="DX32" s="445" t="n">
        <v>0</v>
      </c>
      <c r="DY32" s="281" t="n">
        <f aca="false">IF(DU32&gt;0,DX32*100/DU32,0)</f>
        <v>0</v>
      </c>
      <c r="DZ32" s="432" t="n">
        <v>0</v>
      </c>
      <c r="EA32" s="479" t="n">
        <v>0</v>
      </c>
      <c r="EB32" s="436" t="n">
        <f aca="false">IF(DZ32&gt;0,EA32*100/DZ32,0)</f>
        <v>0</v>
      </c>
      <c r="EC32" s="432" t="n">
        <v>0</v>
      </c>
      <c r="ED32" s="432" t="n">
        <v>0</v>
      </c>
      <c r="EE32" s="436" t="n">
        <f aca="false">IF(EC32&gt;0,ED32*100/EC32,0)</f>
        <v>0</v>
      </c>
      <c r="EF32" s="432" t="n">
        <v>0</v>
      </c>
      <c r="EG32" s="432" t="n">
        <v>0</v>
      </c>
      <c r="EH32" s="436" t="n">
        <f aca="false">IF(EF32&gt;0,EG32*100/EF32,0)</f>
        <v>0</v>
      </c>
      <c r="EI32" s="432" t="n">
        <v>0</v>
      </c>
      <c r="EJ32" s="432" t="n">
        <v>0</v>
      </c>
      <c r="EK32" s="436" t="n">
        <f aca="false">IF(EI32&gt;0,EJ32*100/EI32,0)</f>
        <v>0</v>
      </c>
      <c r="EL32" s="433" t="n">
        <v>15</v>
      </c>
      <c r="EM32" s="433" t="n">
        <v>0</v>
      </c>
      <c r="EN32" s="281" t="n">
        <f aca="false">IF(EL32&gt;0,EM32*100/EL32,0)</f>
        <v>0</v>
      </c>
      <c r="EO32" s="434" t="n">
        <v>23.20104179</v>
      </c>
      <c r="EP32" s="448" t="n">
        <v>3.53</v>
      </c>
      <c r="EQ32" s="281" t="n">
        <f aca="false">IF(EO32&gt;0,EP32*100/EO32,0)</f>
        <v>15.2148340231924</v>
      </c>
      <c r="ER32" s="434" t="n">
        <v>18.16220188</v>
      </c>
      <c r="ES32" s="448" t="n">
        <v>0.308</v>
      </c>
      <c r="ET32" s="281" t="n">
        <f aca="false">IF(ER32&gt;0,ES32*100/ER32,0)</f>
        <v>1.69582962481639</v>
      </c>
      <c r="EU32" s="436" t="n">
        <f aca="false">EO32+ER32</f>
        <v>41.36324367</v>
      </c>
      <c r="EV32" s="436" t="n">
        <f aca="false">EP32+ES32</f>
        <v>3.838</v>
      </c>
      <c r="EW32" s="281" t="n">
        <f aca="false">IF(EU32&gt;0,EV32*100/EU32,0)</f>
        <v>9.27876940846308</v>
      </c>
      <c r="EX32" s="222" t="n">
        <f aca="false">BV32+DJ32+'โครงการ-ผลผลิตที่ 1'!EG32</f>
        <v>1</v>
      </c>
      <c r="EY32" s="445" t="n">
        <f aca="false">BW32+DK32+'โครงการ-ผลผลิตที่ 1'!EH32</f>
        <v>0.6388</v>
      </c>
      <c r="EZ32" s="222" t="n">
        <f aca="false">BX32+DL32+'โครงการ-ผลผลิตที่ 1'!EI32</f>
        <v>0</v>
      </c>
      <c r="FA32" s="281" t="n">
        <f aca="false">IF(EX32&gt;0,EZ32*100/EX32,0)</f>
        <v>0</v>
      </c>
      <c r="FB32" s="445" t="n">
        <f aca="false">BZ32+DN32+'โครงการ-ผลผลิตที่ 1'!EK32</f>
        <v>0</v>
      </c>
      <c r="FC32" s="281" t="n">
        <f aca="false">IF(EY32&gt;0,FB32*100/EY32,0)</f>
        <v>0</v>
      </c>
      <c r="FD32" s="222" t="n">
        <f aca="false">CB32+DP32+'โครงการ-ผลผลิตที่ 1'!EM32</f>
        <v>1</v>
      </c>
      <c r="FE32" s="281" t="n">
        <f aca="false">IF(EX32&gt;0,FD32*100/EX32,0)</f>
        <v>100</v>
      </c>
      <c r="FF32" s="445" t="n">
        <f aca="false">CD32+DR32+'โครงการ-ผลผลิตที่ 1'!EO32</f>
        <v>0.637</v>
      </c>
      <c r="FG32" s="281" t="n">
        <f aca="false">IF(EY32&gt;0,FF32*100/EY32,0)</f>
        <v>99.7182216656231</v>
      </c>
      <c r="FH32" s="222" t="n">
        <f aca="false">CF32+DT32+'โครงการ-ผลผลิตที่ 1'!EQ32</f>
        <v>2</v>
      </c>
      <c r="FI32" s="445" t="n">
        <f aca="false">CG32+DU32+'โครงการ-ผลผลิตที่ 1'!ER32</f>
        <v>2.3373</v>
      </c>
      <c r="FJ32" s="222" t="n">
        <f aca="false">CH32+DV32+'โครงการ-ผลผลิตที่ 1'!ES32</f>
        <v>0</v>
      </c>
      <c r="FK32" s="281" t="n">
        <f aca="false">IF(FH32&gt;0,FJ32*100/FH32,0)</f>
        <v>0</v>
      </c>
      <c r="FL32" s="445" t="n">
        <f aca="false">CJ32+DX32+'โครงการ-ผลผลิตที่ 1'!EU32</f>
        <v>0</v>
      </c>
      <c r="FM32" s="281" t="n">
        <f aca="false">IF(FI32&gt;0,FL32*100/FI32,0)</f>
        <v>0</v>
      </c>
      <c r="FN32" s="450" t="n">
        <f aca="false">CL32+CX32</f>
        <v>5</v>
      </c>
      <c r="FO32" s="450" t="n">
        <f aca="false">CM32+CY32</f>
        <v>5</v>
      </c>
      <c r="FP32" s="450" t="n">
        <f aca="false">CO32+DA32</f>
        <v>48</v>
      </c>
      <c r="FQ32" s="450" t="n">
        <f aca="false">CP32+DB32</f>
        <v>48</v>
      </c>
      <c r="FR32" s="476" t="n">
        <v>1.8583</v>
      </c>
      <c r="FS32" s="477" t="n">
        <f aca="false">SUM(FR32:FR37)</f>
        <v>4.9346</v>
      </c>
      <c r="FT32" s="437" t="n">
        <v>0.2778</v>
      </c>
    </row>
    <row r="33" s="49" customFormat="true" ht="19.5" hidden="false" customHeight="true" outlineLevel="0" collapsed="false">
      <c r="A33" s="432" t="n">
        <v>6</v>
      </c>
      <c r="B33" s="449" t="s">
        <v>120</v>
      </c>
      <c r="C33" s="417" t="n">
        <v>6</v>
      </c>
      <c r="D33" s="417" t="n">
        <v>6</v>
      </c>
      <c r="E33" s="480" t="n">
        <f aca="false">IF(C33&gt;0,D33*100/C33,0)</f>
        <v>100</v>
      </c>
      <c r="F33" s="439" t="n">
        <v>1500</v>
      </c>
      <c r="G33" s="417" t="n">
        <v>1765</v>
      </c>
      <c r="H33" s="480" t="n">
        <f aca="false">IF(F33&gt;0,G33*100/F33,0)</f>
        <v>117.666666666667</v>
      </c>
      <c r="I33" s="481" t="n">
        <v>3510.15</v>
      </c>
      <c r="J33" s="441" t="n">
        <v>1390</v>
      </c>
      <c r="K33" s="480" t="n">
        <f aca="false">IF(I33&gt;0,J33*100/I33,0)</f>
        <v>39.5994473170662</v>
      </c>
      <c r="L33" s="222" t="n">
        <v>4</v>
      </c>
      <c r="M33" s="222" t="n">
        <v>5</v>
      </c>
      <c r="N33" s="480" t="n">
        <f aca="false">IF(L33&gt;0,M33*100/L33,0)</f>
        <v>125</v>
      </c>
      <c r="O33" s="222" t="n">
        <v>9</v>
      </c>
      <c r="P33" s="222" t="n">
        <v>9</v>
      </c>
      <c r="Q33" s="480" t="n">
        <f aca="false">IF(O33&gt;0,P33*100/O33,0)</f>
        <v>100</v>
      </c>
      <c r="R33" s="222" t="n">
        <v>0</v>
      </c>
      <c r="S33" s="222" t="n">
        <v>0</v>
      </c>
      <c r="T33" s="480" t="n">
        <f aca="false">IF(R33&gt;0,S33*100/R33,0)</f>
        <v>0</v>
      </c>
      <c r="U33" s="222" t="n">
        <f aca="false">L33+O33+R33</f>
        <v>13</v>
      </c>
      <c r="V33" s="222" t="n">
        <f aca="false">M33+P33+S33</f>
        <v>14</v>
      </c>
      <c r="W33" s="281" t="n">
        <f aca="false">IF(U33&gt;0,V33*100/U33,0)</f>
        <v>107.692307692308</v>
      </c>
      <c r="X33" s="222" t="n">
        <v>70</v>
      </c>
      <c r="Y33" s="417" t="n">
        <v>0</v>
      </c>
      <c r="Z33" s="281" t="n">
        <f aca="false">IF(X33&gt;0,Y33*100/X33,0)</f>
        <v>0</v>
      </c>
      <c r="AA33" s="443" t="n">
        <v>0</v>
      </c>
      <c r="AB33" s="417" t="n">
        <v>0</v>
      </c>
      <c r="AC33" s="480" t="n">
        <f aca="false">IF(AA33&gt;0,AB33*100/AA33,0)</f>
        <v>0</v>
      </c>
      <c r="AD33" s="443" t="n">
        <v>0</v>
      </c>
      <c r="AE33" s="417" t="n">
        <v>0</v>
      </c>
      <c r="AF33" s="480" t="n">
        <f aca="false">IF(AD33&gt;0,AE33*100/AD33,0)</f>
        <v>0</v>
      </c>
      <c r="AG33" s="443" t="n">
        <f aca="false">X33+AA33+AD33</f>
        <v>70</v>
      </c>
      <c r="AH33" s="443" t="n">
        <f aca="false">Y33+AB33+AE33</f>
        <v>0</v>
      </c>
      <c r="AI33" s="480" t="n">
        <f aca="false">IF(AG33&gt;0,AH33*100/AG33,0)</f>
        <v>0</v>
      </c>
      <c r="AJ33" s="417" t="n">
        <v>6</v>
      </c>
      <c r="AK33" s="417" t="n">
        <v>6</v>
      </c>
      <c r="AL33" s="480" t="n">
        <f aca="false">IF(AJ33&gt;0,AK33*100/AJ33,0)</f>
        <v>100</v>
      </c>
      <c r="AM33" s="417" t="n">
        <v>100</v>
      </c>
      <c r="AN33" s="222" t="n">
        <v>113</v>
      </c>
      <c r="AO33" s="480" t="n">
        <f aca="false">IF(AM33&gt;0,AN33*100/AM33,0)</f>
        <v>113</v>
      </c>
      <c r="AP33" s="417" t="n">
        <v>0</v>
      </c>
      <c r="AQ33" s="222" t="n">
        <v>0</v>
      </c>
      <c r="AR33" s="480" t="n">
        <f aca="false">IF(AP33&gt;0,AQ33*100/AP33,0)</f>
        <v>0</v>
      </c>
      <c r="AS33" s="417" t="n">
        <f aca="false">AM33+AP33</f>
        <v>100</v>
      </c>
      <c r="AT33" s="417" t="n">
        <f aca="false">AN33+AQ33</f>
        <v>113</v>
      </c>
      <c r="AU33" s="480" t="n">
        <f aca="false">IF(AS33&gt;0,AT33*100/AS33,0)</f>
        <v>113</v>
      </c>
      <c r="AV33" s="417" t="n">
        <v>0</v>
      </c>
      <c r="AW33" s="417" t="n">
        <v>0</v>
      </c>
      <c r="AX33" s="480" t="n">
        <f aca="false">IF(AV33&gt;0,AW33*100/AV33,0)</f>
        <v>0</v>
      </c>
      <c r="AY33" s="417" t="n">
        <v>0</v>
      </c>
      <c r="AZ33" s="417" t="n">
        <v>0</v>
      </c>
      <c r="BA33" s="480" t="n">
        <f aca="false">IF(AY33&gt;0,AZ33*100/AY33,0)</f>
        <v>0</v>
      </c>
      <c r="BB33" s="417" t="n">
        <v>0</v>
      </c>
      <c r="BC33" s="417" t="n">
        <v>0</v>
      </c>
      <c r="BD33" s="480" t="n">
        <f aca="false">IF(BB33&gt;0,BC33*100/BB33,0)</f>
        <v>0</v>
      </c>
      <c r="BE33" s="482" t="n">
        <v>0</v>
      </c>
      <c r="BF33" s="480" t="n">
        <f aca="false">IF(BC33&gt;0,BE33*100/BC33,0)</f>
        <v>0</v>
      </c>
      <c r="BG33" s="478" t="n">
        <v>7</v>
      </c>
      <c r="BH33" s="222" t="n">
        <v>7</v>
      </c>
      <c r="BI33" s="480" t="n">
        <f aca="false">IF(BG33&gt;0,BH33*100/BG33,0)</f>
        <v>100</v>
      </c>
      <c r="BJ33" s="478" t="n">
        <v>560</v>
      </c>
      <c r="BK33" s="222" t="n">
        <v>0</v>
      </c>
      <c r="BL33" s="480" t="n">
        <f aca="false">IF(BJ33&gt;0,BK33*100/BJ33,0)</f>
        <v>0</v>
      </c>
      <c r="BM33" s="417" t="n">
        <v>3</v>
      </c>
      <c r="BN33" s="417" t="n">
        <v>3</v>
      </c>
      <c r="BO33" s="281" t="n">
        <f aca="false">IF(BM33&gt;0,BN33*100/BM33,0)</f>
        <v>100</v>
      </c>
      <c r="BP33" s="417" t="n">
        <v>4</v>
      </c>
      <c r="BQ33" s="417" t="n">
        <v>1</v>
      </c>
      <c r="BR33" s="480" t="n">
        <f aca="false">IF(BP33&gt;0,BQ33*100/BP33,0)</f>
        <v>25</v>
      </c>
      <c r="BS33" s="417" t="n">
        <v>20000</v>
      </c>
      <c r="BT33" s="417" t="n">
        <v>0</v>
      </c>
      <c r="BU33" s="480" t="n">
        <f aca="false">IF(BS33&gt;0,BT33*100/BS33,0)</f>
        <v>0</v>
      </c>
      <c r="BV33" s="222" t="n">
        <v>0</v>
      </c>
      <c r="BW33" s="445" t="n">
        <v>0</v>
      </c>
      <c r="BX33" s="222" t="n">
        <v>0</v>
      </c>
      <c r="BY33" s="281" t="n">
        <f aca="false">IF(BV33&gt;0,BX33*100/BV33,0)</f>
        <v>0</v>
      </c>
      <c r="BZ33" s="445" t="n">
        <v>0</v>
      </c>
      <c r="CA33" s="281" t="n">
        <f aca="false">IF(BW33&gt;0,BZ33*100/BW33,0)</f>
        <v>0</v>
      </c>
      <c r="CB33" s="222" t="n">
        <v>0</v>
      </c>
      <c r="CC33" s="281" t="n">
        <f aca="false">IF(BV33&gt;0,CB33*100/BV33,0)</f>
        <v>0</v>
      </c>
      <c r="CD33" s="445" t="n">
        <v>0</v>
      </c>
      <c r="CE33" s="281" t="n">
        <f aca="false">IF(BW33&gt;0,CD33*100/BW33,0)</f>
        <v>0</v>
      </c>
      <c r="CF33" s="222" t="n">
        <v>0</v>
      </c>
      <c r="CG33" s="445" t="n">
        <v>0</v>
      </c>
      <c r="CH33" s="222" t="n">
        <v>0</v>
      </c>
      <c r="CI33" s="281" t="n">
        <f aca="false">IF(CF33&gt;0,CH33*100/CF33,0)</f>
        <v>0</v>
      </c>
      <c r="CJ33" s="445" t="n">
        <v>0</v>
      </c>
      <c r="CK33" s="281" t="n">
        <f aca="false">IF(CG33&gt;0,CJ33*100/CG33,0)</f>
        <v>0</v>
      </c>
      <c r="CL33" s="446" t="n">
        <v>0</v>
      </c>
      <c r="CM33" s="417" t="n">
        <v>0</v>
      </c>
      <c r="CN33" s="480" t="n">
        <f aca="false">IF(CL33&gt;0,CM33*100/CL33,0)</f>
        <v>0</v>
      </c>
      <c r="CO33" s="446" t="n">
        <v>0</v>
      </c>
      <c r="CP33" s="417" t="n">
        <v>0</v>
      </c>
      <c r="CQ33" s="480" t="n">
        <f aca="false">IF(CO33&gt;0,CP33*100/CO33,0)</f>
        <v>0</v>
      </c>
      <c r="CR33" s="450" t="n">
        <v>0</v>
      </c>
      <c r="CS33" s="417" t="n">
        <v>0</v>
      </c>
      <c r="CT33" s="480" t="n">
        <f aca="false">IF(CR33&gt;0,CS33*100/CR33,0)</f>
        <v>0</v>
      </c>
      <c r="CU33" s="450" t="n">
        <v>0</v>
      </c>
      <c r="CV33" s="417" t="n">
        <v>0</v>
      </c>
      <c r="CW33" s="480" t="n">
        <f aca="false">IF(CU33&gt;0,CV33*100/CU33,0)</f>
        <v>0</v>
      </c>
      <c r="CX33" s="447" t="n">
        <v>0</v>
      </c>
      <c r="CY33" s="417" t="n">
        <v>0</v>
      </c>
      <c r="CZ33" s="480" t="n">
        <f aca="false">IF(CX33&gt;0,CY33*100/CX33,0)</f>
        <v>0</v>
      </c>
      <c r="DA33" s="447" t="n">
        <v>0</v>
      </c>
      <c r="DB33" s="417" t="n">
        <v>0</v>
      </c>
      <c r="DC33" s="480" t="n">
        <f aca="false">IF(DA33&gt;0,DB33*100/DA33,0)</f>
        <v>0</v>
      </c>
      <c r="DD33" s="450" t="n">
        <v>5</v>
      </c>
      <c r="DE33" s="417" t="n">
        <v>5</v>
      </c>
      <c r="DF33" s="480" t="n">
        <f aca="false">IF(DD33&gt;0,DE33*100/DD33,0)</f>
        <v>100</v>
      </c>
      <c r="DG33" s="450" t="n">
        <v>160</v>
      </c>
      <c r="DH33" s="417" t="n">
        <v>0</v>
      </c>
      <c r="DI33" s="480" t="n">
        <f aca="false">IF(DG33&gt;0,DH33*100/DG33,0)</f>
        <v>0</v>
      </c>
      <c r="DJ33" s="222" t="n">
        <v>0</v>
      </c>
      <c r="DK33" s="445" t="n">
        <v>0</v>
      </c>
      <c r="DL33" s="222" t="n">
        <v>0</v>
      </c>
      <c r="DM33" s="281" t="n">
        <f aca="false">IF(DJ33&gt;0,DL33*100/DJ33,0)</f>
        <v>0</v>
      </c>
      <c r="DN33" s="445" t="n">
        <v>0</v>
      </c>
      <c r="DO33" s="281" t="n">
        <f aca="false">IF(DK33&gt;0,DN33*100/DK33,0)</f>
        <v>0</v>
      </c>
      <c r="DP33" s="222" t="n">
        <v>0</v>
      </c>
      <c r="DQ33" s="281" t="n">
        <f aca="false">IF(DJ33&gt;0,DP33*100/DJ33,0)</f>
        <v>0</v>
      </c>
      <c r="DR33" s="445" t="n">
        <v>0</v>
      </c>
      <c r="DS33" s="281" t="n">
        <f aca="false">IF(DK33&gt;0,DR33*100/DK33,0)</f>
        <v>0</v>
      </c>
      <c r="DT33" s="222" t="n">
        <v>0</v>
      </c>
      <c r="DU33" s="445" t="n">
        <v>0</v>
      </c>
      <c r="DV33" s="222" t="n">
        <v>0</v>
      </c>
      <c r="DW33" s="281" t="n">
        <f aca="false">IF(DT33&gt;0,DV33*100/DT33,0)</f>
        <v>0</v>
      </c>
      <c r="DX33" s="445" t="n">
        <v>0</v>
      </c>
      <c r="DY33" s="281" t="n">
        <f aca="false">IF(DU33&gt;0,DX33*100/DU33,0)</f>
        <v>0</v>
      </c>
      <c r="DZ33" s="432" t="n">
        <v>0</v>
      </c>
      <c r="EA33" s="479" t="n">
        <v>0</v>
      </c>
      <c r="EB33" s="436" t="n">
        <f aca="false">IF(DZ33&gt;0,EA33*100/DZ33,0)</f>
        <v>0</v>
      </c>
      <c r="EC33" s="432" t="n">
        <v>0</v>
      </c>
      <c r="ED33" s="432" t="n">
        <v>0</v>
      </c>
      <c r="EE33" s="436" t="n">
        <f aca="false">IF(EC33&gt;0,ED33*100/EC33,0)</f>
        <v>0</v>
      </c>
      <c r="EF33" s="432" t="n">
        <v>0</v>
      </c>
      <c r="EG33" s="432" t="n">
        <v>0</v>
      </c>
      <c r="EH33" s="436" t="n">
        <f aca="false">IF(EF33&gt;0,EG33*100/EF33,0)</f>
        <v>0</v>
      </c>
      <c r="EI33" s="432" t="n">
        <v>0</v>
      </c>
      <c r="EJ33" s="432" t="n">
        <v>0</v>
      </c>
      <c r="EK33" s="436" t="n">
        <f aca="false">IF(EI33&gt;0,EJ33*100/EI33,0)</f>
        <v>0</v>
      </c>
      <c r="EL33" s="433" t="n">
        <v>7.945</v>
      </c>
      <c r="EM33" s="433" t="n">
        <v>0</v>
      </c>
      <c r="EN33" s="480" t="n">
        <f aca="false">IF(EL33&gt;0,EM33*100/EL33,0)</f>
        <v>0</v>
      </c>
      <c r="EO33" s="434" t="n">
        <v>6.6233174</v>
      </c>
      <c r="EP33" s="448" t="n">
        <v>0.475</v>
      </c>
      <c r="EQ33" s="480" t="n">
        <f aca="false">IF(EO33&gt;0,EP33*100/EO33,0)</f>
        <v>7.17163275309741</v>
      </c>
      <c r="ER33" s="434" t="n">
        <v>4.28404719</v>
      </c>
      <c r="ES33" s="448" t="n">
        <v>0.902</v>
      </c>
      <c r="ET33" s="281" t="n">
        <f aca="false">IF(ER33&gt;0,ES33*100/ER33,0)</f>
        <v>21.0548567743485</v>
      </c>
      <c r="EU33" s="436" t="n">
        <f aca="false">EO33+ER33</f>
        <v>10.90736459</v>
      </c>
      <c r="EV33" s="436" t="n">
        <f aca="false">EP33+ES33</f>
        <v>1.377</v>
      </c>
      <c r="EW33" s="281" t="n">
        <f aca="false">IF(EU33&gt;0,EV33*100/EU33,0)</f>
        <v>12.6244977752229</v>
      </c>
      <c r="EX33" s="222" t="n">
        <f aca="false">BV33+DJ33+'โครงการ-ผลผลิตที่ 1'!EG33</f>
        <v>0</v>
      </c>
      <c r="EY33" s="445" t="n">
        <f aca="false">BW33+DK33+'โครงการ-ผลผลิตที่ 1'!EH33</f>
        <v>0</v>
      </c>
      <c r="EZ33" s="222" t="n">
        <f aca="false">BX33+DL33+'โครงการ-ผลผลิตที่ 1'!EI33</f>
        <v>0</v>
      </c>
      <c r="FA33" s="281" t="n">
        <f aca="false">IF(EX33&gt;0,EZ33*100/EX33,0)</f>
        <v>0</v>
      </c>
      <c r="FB33" s="445" t="n">
        <f aca="false">BZ33+DN33+'โครงการ-ผลผลิตที่ 1'!EK33</f>
        <v>0</v>
      </c>
      <c r="FC33" s="281" t="n">
        <f aca="false">IF(EY33&gt;0,FB33*100/EY33,0)</f>
        <v>0</v>
      </c>
      <c r="FD33" s="222" t="n">
        <f aca="false">CB33+DP33+'โครงการ-ผลผลิตที่ 1'!EM33</f>
        <v>0</v>
      </c>
      <c r="FE33" s="281" t="n">
        <f aca="false">IF(EX33&gt;0,FD33*100/EX33,0)</f>
        <v>0</v>
      </c>
      <c r="FF33" s="445" t="n">
        <f aca="false">CD33+DR33+'โครงการ-ผลผลิตที่ 1'!EO33</f>
        <v>0</v>
      </c>
      <c r="FG33" s="281" t="n">
        <f aca="false">IF(EY33&gt;0,FF33*100/EY33,0)</f>
        <v>0</v>
      </c>
      <c r="FH33" s="222" t="n">
        <f aca="false">CF33+DT33+'โครงการ-ผลผลิตที่ 1'!EQ33</f>
        <v>0</v>
      </c>
      <c r="FI33" s="445" t="n">
        <f aca="false">CG33+DU33+'โครงการ-ผลผลิตที่ 1'!ER33</f>
        <v>0</v>
      </c>
      <c r="FJ33" s="222" t="n">
        <f aca="false">CH33+DV33+'โครงการ-ผลผลิตที่ 1'!ES33</f>
        <v>0</v>
      </c>
      <c r="FK33" s="281" t="n">
        <f aca="false">IF(FH33&gt;0,FJ33*100/FH33,0)</f>
        <v>0</v>
      </c>
      <c r="FL33" s="445" t="n">
        <f aca="false">CJ33+DX33+'โครงการ-ผลผลิตที่ 1'!EU33</f>
        <v>0</v>
      </c>
      <c r="FM33" s="281" t="n">
        <f aca="false">IF(FI33&gt;0,FL33*100/FI33,0)</f>
        <v>0</v>
      </c>
      <c r="FN33" s="447" t="n">
        <f aca="false">CL33+CX33</f>
        <v>0</v>
      </c>
      <c r="FO33" s="447" t="n">
        <f aca="false">CM33+CY33</f>
        <v>0</v>
      </c>
      <c r="FP33" s="447" t="n">
        <f aca="false">CO33+DA33</f>
        <v>0</v>
      </c>
      <c r="FQ33" s="447" t="n">
        <f aca="false">CP33+DB33</f>
        <v>0</v>
      </c>
      <c r="FR33" s="476" t="n">
        <v>0.2137</v>
      </c>
      <c r="FS33" s="477"/>
      <c r="FT33" s="437" t="n">
        <v>1.4852</v>
      </c>
    </row>
    <row r="34" s="49" customFormat="true" ht="19.5" hidden="false" customHeight="true" outlineLevel="0" collapsed="false">
      <c r="A34" s="432" t="n">
        <v>7</v>
      </c>
      <c r="B34" s="438" t="s">
        <v>121</v>
      </c>
      <c r="C34" s="417" t="n">
        <v>7</v>
      </c>
      <c r="D34" s="417" t="n">
        <v>7</v>
      </c>
      <c r="E34" s="281" t="n">
        <f aca="false">IF(C34&gt;0,D34*100/C34,0)</f>
        <v>100</v>
      </c>
      <c r="F34" s="439" t="n">
        <v>1750</v>
      </c>
      <c r="G34" s="417" t="n">
        <v>1872</v>
      </c>
      <c r="H34" s="281" t="n">
        <f aca="false">IF(F34&gt;0,G34*100/F34,0)</f>
        <v>106.971428571429</v>
      </c>
      <c r="I34" s="440" t="n">
        <v>4605.75</v>
      </c>
      <c r="J34" s="441" t="n">
        <v>2364</v>
      </c>
      <c r="K34" s="281" t="n">
        <f aca="false">IF(I34&gt;0,J34*100/I34,0)</f>
        <v>51.327145416056</v>
      </c>
      <c r="L34" s="222" t="n">
        <v>4</v>
      </c>
      <c r="M34" s="222" t="n">
        <v>4</v>
      </c>
      <c r="N34" s="281" t="n">
        <f aca="false">IF(L34&gt;0,M34*100/L34,0)</f>
        <v>100</v>
      </c>
      <c r="O34" s="222" t="n">
        <v>18</v>
      </c>
      <c r="P34" s="222" t="n">
        <v>18</v>
      </c>
      <c r="Q34" s="281" t="n">
        <f aca="false">IF(O34&gt;0,P34*100/O34,0)</f>
        <v>100</v>
      </c>
      <c r="R34" s="222" t="n">
        <v>6</v>
      </c>
      <c r="S34" s="222" t="n">
        <v>7</v>
      </c>
      <c r="T34" s="281" t="n">
        <f aca="false">IF(R34&gt;0,S34*100/R34,0)</f>
        <v>116.666666666667</v>
      </c>
      <c r="U34" s="222" t="n">
        <f aca="false">L34+O34+R34</f>
        <v>28</v>
      </c>
      <c r="V34" s="222" t="n">
        <f aca="false">M34+P34+S34</f>
        <v>29</v>
      </c>
      <c r="W34" s="281" t="n">
        <f aca="false">IF(U34&gt;0,V34*100/U34,0)</f>
        <v>103.571428571429</v>
      </c>
      <c r="X34" s="222" t="n">
        <v>90</v>
      </c>
      <c r="Y34" s="417" t="n">
        <v>90</v>
      </c>
      <c r="Z34" s="281" t="n">
        <f aca="false">IF(X34&gt;0,Y34*100/X34,0)</f>
        <v>100</v>
      </c>
      <c r="AA34" s="443" t="n">
        <v>0</v>
      </c>
      <c r="AB34" s="417" t="n">
        <v>0</v>
      </c>
      <c r="AC34" s="281" t="n">
        <f aca="false">IF(AA34&gt;0,AB34*100/AA34,0)</f>
        <v>0</v>
      </c>
      <c r="AD34" s="443" t="n">
        <v>0</v>
      </c>
      <c r="AE34" s="417" t="n">
        <v>0</v>
      </c>
      <c r="AF34" s="281" t="n">
        <f aca="false">IF(AD34&gt;0,AE34*100/AD34,0)</f>
        <v>0</v>
      </c>
      <c r="AG34" s="443" t="n">
        <f aca="false">X34+AA34+AD34</f>
        <v>90</v>
      </c>
      <c r="AH34" s="443" t="n">
        <f aca="false">Y34+AB34+AE34</f>
        <v>90</v>
      </c>
      <c r="AI34" s="281" t="n">
        <f aca="false">IF(AG34&gt;0,AH34*100/AG34,0)</f>
        <v>100</v>
      </c>
      <c r="AJ34" s="417" t="n">
        <v>5</v>
      </c>
      <c r="AK34" s="417" t="n">
        <v>5</v>
      </c>
      <c r="AL34" s="281" t="n">
        <f aca="false">IF(AJ34&gt;0,AK34*100/AJ34,0)</f>
        <v>100</v>
      </c>
      <c r="AM34" s="417" t="n">
        <v>200</v>
      </c>
      <c r="AN34" s="222" t="n">
        <v>206</v>
      </c>
      <c r="AO34" s="281" t="n">
        <f aca="false">IF(AM34&gt;0,AN34*100/AM34,0)</f>
        <v>103</v>
      </c>
      <c r="AP34" s="417" t="n">
        <v>0</v>
      </c>
      <c r="AQ34" s="222" t="n">
        <v>0</v>
      </c>
      <c r="AR34" s="281" t="n">
        <f aca="false">IF(AP34&gt;0,AQ34*100/AP34,0)</f>
        <v>0</v>
      </c>
      <c r="AS34" s="417" t="n">
        <f aca="false">AM34+AP34</f>
        <v>200</v>
      </c>
      <c r="AT34" s="417" t="n">
        <f aca="false">AN34+AQ34</f>
        <v>206</v>
      </c>
      <c r="AU34" s="281" t="n">
        <f aca="false">IF(AS34&gt;0,AT34*100/AS34,0)</f>
        <v>103</v>
      </c>
      <c r="AV34" s="417" t="n">
        <v>200</v>
      </c>
      <c r="AW34" s="417" t="n">
        <v>206</v>
      </c>
      <c r="AX34" s="281" t="n">
        <f aca="false">IF(AV34&gt;0,AW34*100/AV34,0)</f>
        <v>103</v>
      </c>
      <c r="AY34" s="417" t="n">
        <v>200</v>
      </c>
      <c r="AZ34" s="417" t="n">
        <v>317</v>
      </c>
      <c r="BA34" s="281" t="n">
        <f aca="false">IF(AY34&gt;0,AZ34*100/AY34,0)</f>
        <v>158.5</v>
      </c>
      <c r="BB34" s="417" t="n">
        <v>180</v>
      </c>
      <c r="BC34" s="417" t="n">
        <v>94</v>
      </c>
      <c r="BD34" s="281" t="n">
        <f aca="false">IF(BB34&gt;0,BC34*100/BB34,0)</f>
        <v>52.2222222222222</v>
      </c>
      <c r="BE34" s="417" t="n">
        <v>0</v>
      </c>
      <c r="BF34" s="281" t="n">
        <f aca="false">IF(BC34&gt;0,BE34*100/BC34,0)</f>
        <v>0</v>
      </c>
      <c r="BG34" s="478" t="n">
        <v>7</v>
      </c>
      <c r="BH34" s="222" t="n">
        <v>7</v>
      </c>
      <c r="BI34" s="281" t="n">
        <f aca="false">IF(BG34&gt;0,BH34*100/BG34,0)</f>
        <v>100</v>
      </c>
      <c r="BJ34" s="478" t="n">
        <v>560</v>
      </c>
      <c r="BK34" s="222" t="n">
        <v>574</v>
      </c>
      <c r="BL34" s="281" t="n">
        <f aca="false">IF(BJ34&gt;0,BK34*100/BJ34,0)</f>
        <v>102.5</v>
      </c>
      <c r="BM34" s="417" t="n">
        <v>3</v>
      </c>
      <c r="BN34" s="417" t="n">
        <v>3</v>
      </c>
      <c r="BO34" s="281" t="n">
        <f aca="false">IF(BM34&gt;0,BN34*100/BM34,0)</f>
        <v>100</v>
      </c>
      <c r="BP34" s="417" t="n">
        <v>4</v>
      </c>
      <c r="BQ34" s="417" t="n">
        <v>2</v>
      </c>
      <c r="BR34" s="281" t="n">
        <f aca="false">IF(BP34&gt;0,BQ34*100/BP34,0)</f>
        <v>50</v>
      </c>
      <c r="BS34" s="417" t="n">
        <v>100000</v>
      </c>
      <c r="BT34" s="417" t="n">
        <v>0</v>
      </c>
      <c r="BU34" s="281" t="n">
        <f aca="false">IF(BS34&gt;0,BT34*100/BS34,0)</f>
        <v>0</v>
      </c>
      <c r="BV34" s="222" t="n">
        <v>0</v>
      </c>
      <c r="BW34" s="445" t="n">
        <v>0</v>
      </c>
      <c r="BX34" s="222" t="n">
        <v>0</v>
      </c>
      <c r="BY34" s="281" t="n">
        <f aca="false">IF(BV34&gt;0,BX34*100/BV34,0)</f>
        <v>0</v>
      </c>
      <c r="BZ34" s="445" t="n">
        <v>0</v>
      </c>
      <c r="CA34" s="281" t="n">
        <f aca="false">IF(BW34&gt;0,BZ34*100/BW34,0)</f>
        <v>0</v>
      </c>
      <c r="CB34" s="222" t="n">
        <v>0</v>
      </c>
      <c r="CC34" s="281" t="n">
        <f aca="false">IF(BV34&gt;0,CB34*100/BV34,0)</f>
        <v>0</v>
      </c>
      <c r="CD34" s="445" t="n">
        <v>0</v>
      </c>
      <c r="CE34" s="281" t="n">
        <f aca="false">IF(BW34&gt;0,CD34*100/BW34,0)</f>
        <v>0</v>
      </c>
      <c r="CF34" s="222" t="n">
        <v>0</v>
      </c>
      <c r="CG34" s="445" t="n">
        <v>0</v>
      </c>
      <c r="CH34" s="222" t="n">
        <v>0</v>
      </c>
      <c r="CI34" s="281" t="n">
        <f aca="false">IF(CF34&gt;0,CH34*100/CF34,0)</f>
        <v>0</v>
      </c>
      <c r="CJ34" s="445" t="n">
        <v>0</v>
      </c>
      <c r="CK34" s="281" t="n">
        <f aca="false">IF(CG34&gt;0,CJ34*100/CG34,0)</f>
        <v>0</v>
      </c>
      <c r="CL34" s="446" t="n">
        <v>0</v>
      </c>
      <c r="CM34" s="417" t="n">
        <v>0</v>
      </c>
      <c r="CN34" s="281" t="n">
        <f aca="false">IF(CL34&gt;0,CM34*100/CL34,0)</f>
        <v>0</v>
      </c>
      <c r="CO34" s="446" t="n">
        <v>0</v>
      </c>
      <c r="CP34" s="417" t="n">
        <v>0</v>
      </c>
      <c r="CQ34" s="281" t="n">
        <f aca="false">IF(CO34&gt;0,CP34*100/CO34,0)</f>
        <v>0</v>
      </c>
      <c r="CR34" s="450" t="n">
        <v>0</v>
      </c>
      <c r="CS34" s="417" t="n">
        <v>0</v>
      </c>
      <c r="CT34" s="281" t="n">
        <f aca="false">IF(CR34&gt;0,CS34*100/CR34,0)</f>
        <v>0</v>
      </c>
      <c r="CU34" s="450" t="n">
        <v>0</v>
      </c>
      <c r="CV34" s="417" t="n">
        <v>0</v>
      </c>
      <c r="CW34" s="281" t="n">
        <f aca="false">IF(CU34&gt;0,CV34*100/CU34,0)</f>
        <v>0</v>
      </c>
      <c r="CX34" s="447" t="n">
        <v>0</v>
      </c>
      <c r="CY34" s="417" t="n">
        <v>0</v>
      </c>
      <c r="CZ34" s="281" t="n">
        <f aca="false">IF(CX34&gt;0,CY34*100/CX34,0)</f>
        <v>0</v>
      </c>
      <c r="DA34" s="447" t="n">
        <v>0</v>
      </c>
      <c r="DB34" s="417" t="n">
        <v>0</v>
      </c>
      <c r="DC34" s="281" t="n">
        <f aca="false">IF(DA34&gt;0,DB34*100/DA34,0)</f>
        <v>0</v>
      </c>
      <c r="DD34" s="450" t="n">
        <v>5</v>
      </c>
      <c r="DE34" s="417" t="n">
        <v>5</v>
      </c>
      <c r="DF34" s="281" t="n">
        <f aca="false">IF(DD34&gt;0,DE34*100/DD34,0)</f>
        <v>100</v>
      </c>
      <c r="DG34" s="450" t="n">
        <v>80</v>
      </c>
      <c r="DH34" s="417" t="n">
        <v>0</v>
      </c>
      <c r="DI34" s="281" t="n">
        <f aca="false">IF(DG34&gt;0,DH34*100/DG34,0)</f>
        <v>0</v>
      </c>
      <c r="DJ34" s="222" t="n">
        <v>0</v>
      </c>
      <c r="DK34" s="445" t="n">
        <v>0</v>
      </c>
      <c r="DL34" s="222" t="n">
        <v>0</v>
      </c>
      <c r="DM34" s="281" t="n">
        <f aca="false">IF(DJ34&gt;0,DL34*100/DJ34,0)</f>
        <v>0</v>
      </c>
      <c r="DN34" s="445" t="n">
        <v>0</v>
      </c>
      <c r="DO34" s="281" t="n">
        <f aca="false">IF(DK34&gt;0,DN34*100/DK34,0)</f>
        <v>0</v>
      </c>
      <c r="DP34" s="222" t="n">
        <v>0</v>
      </c>
      <c r="DQ34" s="281" t="n">
        <f aca="false">IF(DJ34&gt;0,DP34*100/DJ34,0)</f>
        <v>0</v>
      </c>
      <c r="DR34" s="445" t="n">
        <v>0</v>
      </c>
      <c r="DS34" s="281" t="n">
        <f aca="false">IF(DK34&gt;0,DR34*100/DK34,0)</f>
        <v>0</v>
      </c>
      <c r="DT34" s="222" t="n">
        <v>0</v>
      </c>
      <c r="DU34" s="445" t="n">
        <v>0</v>
      </c>
      <c r="DV34" s="222" t="n">
        <v>0</v>
      </c>
      <c r="DW34" s="281" t="n">
        <f aca="false">IF(DT34&gt;0,DV34*100/DT34,0)</f>
        <v>0</v>
      </c>
      <c r="DX34" s="445" t="n">
        <v>0</v>
      </c>
      <c r="DY34" s="281" t="n">
        <f aca="false">IF(DU34&gt;0,DX34*100/DU34,0)</f>
        <v>0</v>
      </c>
      <c r="DZ34" s="432" t="n">
        <v>0</v>
      </c>
      <c r="EA34" s="479" t="n">
        <v>0</v>
      </c>
      <c r="EB34" s="436" t="n">
        <f aca="false">IF(DZ34&gt;0,EA34*100/DZ34,0)</f>
        <v>0</v>
      </c>
      <c r="EC34" s="432" t="n">
        <v>0</v>
      </c>
      <c r="ED34" s="432" t="n">
        <v>0</v>
      </c>
      <c r="EE34" s="436" t="n">
        <f aca="false">IF(EC34&gt;0,ED34*100/EC34,0)</f>
        <v>0</v>
      </c>
      <c r="EF34" s="432" t="n">
        <v>0</v>
      </c>
      <c r="EG34" s="432" t="n">
        <v>0</v>
      </c>
      <c r="EH34" s="436" t="n">
        <f aca="false">IF(EF34&gt;0,EG34*100/EF34,0)</f>
        <v>0</v>
      </c>
      <c r="EI34" s="432" t="n">
        <v>0</v>
      </c>
      <c r="EJ34" s="432" t="n">
        <v>0</v>
      </c>
      <c r="EK34" s="436" t="n">
        <f aca="false">IF(EI34&gt;0,EJ34*100/EI34,0)</f>
        <v>0</v>
      </c>
      <c r="EL34" s="433" t="n">
        <v>12</v>
      </c>
      <c r="EM34" s="433" t="n">
        <v>0</v>
      </c>
      <c r="EN34" s="281" t="n">
        <f aca="false">IF(EL34&gt;0,EM34*100/EL34,0)</f>
        <v>0</v>
      </c>
      <c r="EO34" s="434" t="n">
        <v>14.77068539</v>
      </c>
      <c r="EP34" s="448" t="n">
        <v>3.974</v>
      </c>
      <c r="EQ34" s="281" t="n">
        <f aca="false">IF(EO34&gt;0,EP34*100/EO34,0)</f>
        <v>26.9046418298941</v>
      </c>
      <c r="ER34" s="434" t="n">
        <v>5.89255287</v>
      </c>
      <c r="ES34" s="448" t="n">
        <v>0.792</v>
      </c>
      <c r="ET34" s="281" t="n">
        <f aca="false">IF(ER34&gt;0,ES34*100/ER34,0)</f>
        <v>13.4406939992377</v>
      </c>
      <c r="EU34" s="436" t="n">
        <f aca="false">EO34+ER34</f>
        <v>20.66323826</v>
      </c>
      <c r="EV34" s="436" t="n">
        <f aca="false">EP34+ES34</f>
        <v>4.766</v>
      </c>
      <c r="EW34" s="281" t="n">
        <f aca="false">IF(EU34&gt;0,EV34*100/EU34,0)</f>
        <v>23.0651166096557</v>
      </c>
      <c r="EX34" s="222" t="n">
        <f aca="false">BV34+DJ34+'โครงการ-ผลผลิตที่ 1'!EG34</f>
        <v>0</v>
      </c>
      <c r="EY34" s="445" t="n">
        <f aca="false">BW34+DK34+'โครงการ-ผลผลิตที่ 1'!EH34</f>
        <v>0</v>
      </c>
      <c r="EZ34" s="222" t="n">
        <f aca="false">BX34+DL34+'โครงการ-ผลผลิตที่ 1'!EI34</f>
        <v>0</v>
      </c>
      <c r="FA34" s="281" t="n">
        <f aca="false">IF(EX34&gt;0,EZ34*100/EX34,0)</f>
        <v>0</v>
      </c>
      <c r="FB34" s="445" t="n">
        <f aca="false">BZ34+DN34+'โครงการ-ผลผลิตที่ 1'!EK34</f>
        <v>0</v>
      </c>
      <c r="FC34" s="281" t="n">
        <f aca="false">IF(EY34&gt;0,FB34*100/EY34,0)</f>
        <v>0</v>
      </c>
      <c r="FD34" s="222" t="n">
        <f aca="false">CB34+DP34+'โครงการ-ผลผลิตที่ 1'!EM34</f>
        <v>0</v>
      </c>
      <c r="FE34" s="281" t="n">
        <f aca="false">IF(EX34&gt;0,FD34*100/EX34,0)</f>
        <v>0</v>
      </c>
      <c r="FF34" s="445" t="n">
        <f aca="false">CD34+DR34+'โครงการ-ผลผลิตที่ 1'!EO34</f>
        <v>0</v>
      </c>
      <c r="FG34" s="281" t="n">
        <f aca="false">IF(EY34&gt;0,FF34*100/EY34,0)</f>
        <v>0</v>
      </c>
      <c r="FH34" s="222" t="n">
        <f aca="false">CF34+DT34+'โครงการ-ผลผลิตที่ 1'!EQ34</f>
        <v>0</v>
      </c>
      <c r="FI34" s="445" t="n">
        <f aca="false">CG34+DU34+'โครงการ-ผลผลิตที่ 1'!ER34</f>
        <v>0</v>
      </c>
      <c r="FJ34" s="222" t="n">
        <f aca="false">CH34+DV34+'โครงการ-ผลผลิตที่ 1'!ES34</f>
        <v>0</v>
      </c>
      <c r="FK34" s="281" t="n">
        <f aca="false">IF(FH34&gt;0,FJ34*100/FH34,0)</f>
        <v>0</v>
      </c>
      <c r="FL34" s="445" t="n">
        <f aca="false">CJ34+DX34+'โครงการ-ผลผลิตที่ 1'!EU34</f>
        <v>0</v>
      </c>
      <c r="FM34" s="281" t="n">
        <f aca="false">IF(FI34&gt;0,FL34*100/FI34,0)</f>
        <v>0</v>
      </c>
      <c r="FN34" s="447" t="n">
        <f aca="false">CL34+CX34</f>
        <v>0</v>
      </c>
      <c r="FO34" s="447" t="n">
        <f aca="false">CM34+CY34</f>
        <v>0</v>
      </c>
      <c r="FP34" s="447" t="n">
        <f aca="false">CO34+DA34</f>
        <v>0</v>
      </c>
      <c r="FQ34" s="447" t="n">
        <f aca="false">CP34+DB34</f>
        <v>0</v>
      </c>
      <c r="FR34" s="476" t="n">
        <v>1.1736</v>
      </c>
      <c r="FS34" s="477"/>
      <c r="FT34" s="476" t="n">
        <f aca="false">SUM(FT28:FT33)</f>
        <v>4.480429</v>
      </c>
      <c r="FU34" s="476" t="n">
        <f aca="false">SUM(FU28:IV33)</f>
        <v>4.480429</v>
      </c>
    </row>
    <row r="35" s="49" customFormat="true" ht="19.5" hidden="false" customHeight="true" outlineLevel="0" collapsed="false">
      <c r="A35" s="432" t="n">
        <v>8</v>
      </c>
      <c r="B35" s="438" t="s">
        <v>122</v>
      </c>
      <c r="C35" s="417" t="n">
        <v>7</v>
      </c>
      <c r="D35" s="417" t="n">
        <v>7</v>
      </c>
      <c r="E35" s="281" t="n">
        <f aca="false">IF(C35&gt;0,D35*100/C35,0)</f>
        <v>100</v>
      </c>
      <c r="F35" s="439" t="n">
        <v>2350</v>
      </c>
      <c r="G35" s="417" t="n">
        <v>2367</v>
      </c>
      <c r="H35" s="281" t="n">
        <f aca="false">IF(F35&gt;0,G35*100/F35,0)</f>
        <v>100.723404255319</v>
      </c>
      <c r="I35" s="440" t="n">
        <v>884.45</v>
      </c>
      <c r="J35" s="441" t="n">
        <v>902</v>
      </c>
      <c r="K35" s="281" t="n">
        <f aca="false">IF(I35&gt;0,J35*100/I35,0)</f>
        <v>101.984284018316</v>
      </c>
      <c r="L35" s="222" t="n">
        <v>4</v>
      </c>
      <c r="M35" s="222" t="n">
        <v>4</v>
      </c>
      <c r="N35" s="281" t="n">
        <f aca="false">IF(L35&gt;0,M35*100/L35,0)</f>
        <v>100</v>
      </c>
      <c r="O35" s="222" t="n">
        <v>18</v>
      </c>
      <c r="P35" s="222" t="n">
        <v>18</v>
      </c>
      <c r="Q35" s="281" t="n">
        <f aca="false">IF(O35&gt;0,P35*100/O35,0)</f>
        <v>100</v>
      </c>
      <c r="R35" s="222" t="n">
        <v>3</v>
      </c>
      <c r="S35" s="222" t="n">
        <v>3</v>
      </c>
      <c r="T35" s="281" t="n">
        <f aca="false">IF(R35&gt;0,S35*100/R35,0)</f>
        <v>100</v>
      </c>
      <c r="U35" s="222" t="n">
        <f aca="false">L35+O35+R35</f>
        <v>25</v>
      </c>
      <c r="V35" s="222" t="n">
        <f aca="false">M35+P35+S35</f>
        <v>25</v>
      </c>
      <c r="W35" s="281" t="n">
        <f aca="false">IF(U35&gt;0,V35*100/U35,0)</f>
        <v>100</v>
      </c>
      <c r="X35" s="222" t="n">
        <v>90</v>
      </c>
      <c r="Y35" s="417" t="n">
        <v>90</v>
      </c>
      <c r="Z35" s="281" t="n">
        <f aca="false">IF(X35&gt;0,Y35*100/X35,0)</f>
        <v>100</v>
      </c>
      <c r="AA35" s="443" t="n">
        <v>0</v>
      </c>
      <c r="AB35" s="417" t="n">
        <v>0</v>
      </c>
      <c r="AC35" s="281" t="n">
        <f aca="false">IF(AA35&gt;0,AB35*100/AA35,0)</f>
        <v>0</v>
      </c>
      <c r="AD35" s="443" t="n">
        <v>0</v>
      </c>
      <c r="AE35" s="417" t="n">
        <v>0</v>
      </c>
      <c r="AF35" s="281" t="n">
        <f aca="false">IF(AD35&gt;0,AE35*100/AD35,0)</f>
        <v>0</v>
      </c>
      <c r="AG35" s="443" t="n">
        <f aca="false">X35+AA35+AD35</f>
        <v>90</v>
      </c>
      <c r="AH35" s="443" t="n">
        <f aca="false">Y35+AB35+AE35</f>
        <v>90</v>
      </c>
      <c r="AI35" s="281" t="n">
        <f aca="false">IF(AG35&gt;0,AH35*100/AG35,0)</f>
        <v>100</v>
      </c>
      <c r="AJ35" s="417" t="n">
        <v>8</v>
      </c>
      <c r="AK35" s="417" t="n">
        <v>8</v>
      </c>
      <c r="AL35" s="281" t="n">
        <f aca="false">IF(AJ35&gt;0,AK35*100/AJ35,0)</f>
        <v>100</v>
      </c>
      <c r="AM35" s="417" t="n">
        <v>120</v>
      </c>
      <c r="AN35" s="222" t="n">
        <v>120</v>
      </c>
      <c r="AO35" s="281" t="n">
        <f aca="false">IF(AM35&gt;0,AN35*100/AM35,0)</f>
        <v>100</v>
      </c>
      <c r="AP35" s="417" t="n">
        <v>0</v>
      </c>
      <c r="AQ35" s="222" t="n">
        <v>0</v>
      </c>
      <c r="AR35" s="281" t="n">
        <f aca="false">IF(AP35&gt;0,AQ35*100/AP35,0)</f>
        <v>0</v>
      </c>
      <c r="AS35" s="417" t="n">
        <f aca="false">AM35+AP35</f>
        <v>120</v>
      </c>
      <c r="AT35" s="417" t="n">
        <f aca="false">AN35+AQ35</f>
        <v>120</v>
      </c>
      <c r="AU35" s="281" t="n">
        <f aca="false">IF(AS35&gt;0,AT35*100/AS35,0)</f>
        <v>100</v>
      </c>
      <c r="AV35" s="417" t="n">
        <v>50</v>
      </c>
      <c r="AW35" s="417" t="n">
        <v>50</v>
      </c>
      <c r="AX35" s="281" t="n">
        <f aca="false">IF(AV35&gt;0,AW35*100/AV35,0)</f>
        <v>100</v>
      </c>
      <c r="AY35" s="417" t="n">
        <v>30</v>
      </c>
      <c r="AZ35" s="417" t="n">
        <v>30</v>
      </c>
      <c r="BA35" s="281" t="n">
        <f aca="false">IF(AY35&gt;0,AZ35*100/AY35,0)</f>
        <v>100</v>
      </c>
      <c r="BB35" s="417" t="n">
        <v>27</v>
      </c>
      <c r="BC35" s="417" t="n">
        <v>0</v>
      </c>
      <c r="BD35" s="281" t="n">
        <f aca="false">IF(BB35&gt;0,BC35*100/BB35,0)</f>
        <v>0</v>
      </c>
      <c r="BE35" s="417" t="n">
        <v>0</v>
      </c>
      <c r="BF35" s="281" t="n">
        <f aca="false">IF(BC35&gt;0,BE35*100/BC35,0)</f>
        <v>0</v>
      </c>
      <c r="BG35" s="478" t="n">
        <v>7</v>
      </c>
      <c r="BH35" s="222" t="n">
        <v>7</v>
      </c>
      <c r="BI35" s="281" t="n">
        <f aca="false">IF(BG35&gt;0,BH35*100/BG35,0)</f>
        <v>100</v>
      </c>
      <c r="BJ35" s="478" t="n">
        <v>560</v>
      </c>
      <c r="BK35" s="222" t="n">
        <v>560</v>
      </c>
      <c r="BL35" s="281" t="n">
        <f aca="false">IF(BJ35&gt;0,BK35*100/BJ35,0)</f>
        <v>100</v>
      </c>
      <c r="BM35" s="417" t="n">
        <v>33</v>
      </c>
      <c r="BN35" s="417" t="n">
        <v>33</v>
      </c>
      <c r="BO35" s="281" t="n">
        <f aca="false">IF(BM35&gt;0,BN35*100/BM35,0)</f>
        <v>100</v>
      </c>
      <c r="BP35" s="417" t="n">
        <v>4</v>
      </c>
      <c r="BQ35" s="417" t="n">
        <v>1</v>
      </c>
      <c r="BR35" s="281" t="n">
        <f aca="false">IF(BP35&gt;0,BQ35*100/BP35,0)</f>
        <v>25</v>
      </c>
      <c r="BS35" s="417" t="n">
        <v>38400</v>
      </c>
      <c r="BT35" s="417" t="n">
        <v>0</v>
      </c>
      <c r="BU35" s="281" t="n">
        <f aca="false">IF(BS35&gt;0,BT35*100/BS35,0)</f>
        <v>0</v>
      </c>
      <c r="BV35" s="222" t="n">
        <v>0</v>
      </c>
      <c r="BW35" s="445" t="n">
        <v>0</v>
      </c>
      <c r="BX35" s="222" t="n">
        <v>0</v>
      </c>
      <c r="BY35" s="281" t="n">
        <f aca="false">IF(BV35&gt;0,BX35*100/BV35,0)</f>
        <v>0</v>
      </c>
      <c r="BZ35" s="445" t="n">
        <v>0</v>
      </c>
      <c r="CA35" s="281" t="n">
        <f aca="false">IF(BW35&gt;0,BZ35*100/BW35,0)</f>
        <v>0</v>
      </c>
      <c r="CB35" s="222" t="n">
        <v>0</v>
      </c>
      <c r="CC35" s="281" t="n">
        <f aca="false">IF(BV35&gt;0,CB35*100/BV35,0)</f>
        <v>0</v>
      </c>
      <c r="CD35" s="445" t="n">
        <v>0</v>
      </c>
      <c r="CE35" s="281" t="n">
        <f aca="false">IF(BW35&gt;0,CD35*100/BW35,0)</f>
        <v>0</v>
      </c>
      <c r="CF35" s="222" t="n">
        <v>0</v>
      </c>
      <c r="CG35" s="445" t="n">
        <v>0</v>
      </c>
      <c r="CH35" s="222" t="n">
        <v>0</v>
      </c>
      <c r="CI35" s="281" t="n">
        <f aca="false">IF(CF35&gt;0,CH35*100/CF35,0)</f>
        <v>0</v>
      </c>
      <c r="CJ35" s="445" t="n">
        <v>0</v>
      </c>
      <c r="CK35" s="281" t="n">
        <f aca="false">IF(CG35&gt;0,CJ35*100/CG35,0)</f>
        <v>0</v>
      </c>
      <c r="CL35" s="446" t="n">
        <v>0</v>
      </c>
      <c r="CM35" s="417" t="n">
        <v>0</v>
      </c>
      <c r="CN35" s="281" t="n">
        <f aca="false">IF(CL35&gt;0,CM35*100/CL35,0)</f>
        <v>0</v>
      </c>
      <c r="CO35" s="446" t="n">
        <v>0</v>
      </c>
      <c r="CP35" s="417" t="n">
        <v>0</v>
      </c>
      <c r="CQ35" s="281" t="n">
        <f aca="false">IF(CO35&gt;0,CP35*100/CO35,0)</f>
        <v>0</v>
      </c>
      <c r="CR35" s="450" t="n">
        <v>0</v>
      </c>
      <c r="CS35" s="417" t="n">
        <v>0</v>
      </c>
      <c r="CT35" s="281" t="n">
        <f aca="false">IF(CR35&gt;0,CS35*100/CR35,0)</f>
        <v>0</v>
      </c>
      <c r="CU35" s="450" t="n">
        <v>0</v>
      </c>
      <c r="CV35" s="417" t="n">
        <v>0</v>
      </c>
      <c r="CW35" s="281" t="n">
        <f aca="false">IF(CU35&gt;0,CV35*100/CU35,0)</f>
        <v>0</v>
      </c>
      <c r="CX35" s="450" t="n">
        <v>0</v>
      </c>
      <c r="CY35" s="417" t="n">
        <v>0</v>
      </c>
      <c r="CZ35" s="281" t="n">
        <f aca="false">IF(CX35&gt;0,CY35*100/CX35,0)</f>
        <v>0</v>
      </c>
      <c r="DA35" s="450" t="n">
        <v>0</v>
      </c>
      <c r="DB35" s="417" t="n">
        <v>0</v>
      </c>
      <c r="DC35" s="281" t="n">
        <f aca="false">IF(DA35&gt;0,DB35*100/DA35,0)</f>
        <v>0</v>
      </c>
      <c r="DD35" s="450" t="n">
        <v>0</v>
      </c>
      <c r="DE35" s="417" t="n">
        <v>0</v>
      </c>
      <c r="DF35" s="281" t="n">
        <f aca="false">IF(DD35&gt;0,DE35*100/DD35,0)</f>
        <v>0</v>
      </c>
      <c r="DG35" s="450" t="n">
        <v>0</v>
      </c>
      <c r="DH35" s="417" t="n">
        <v>0</v>
      </c>
      <c r="DI35" s="281" t="n">
        <f aca="false">IF(DG35&gt;0,DH35*100/DG35,0)</f>
        <v>0</v>
      </c>
      <c r="DJ35" s="222" t="n">
        <v>0</v>
      </c>
      <c r="DK35" s="445" t="n">
        <v>0</v>
      </c>
      <c r="DL35" s="222" t="n">
        <v>0</v>
      </c>
      <c r="DM35" s="281" t="n">
        <f aca="false">IF(DJ35&gt;0,DL35*100/DJ35,0)</f>
        <v>0</v>
      </c>
      <c r="DN35" s="445" t="n">
        <v>0</v>
      </c>
      <c r="DO35" s="281" t="n">
        <f aca="false">IF(DK35&gt;0,DN35*100/DK35,0)</f>
        <v>0</v>
      </c>
      <c r="DP35" s="222" t="n">
        <v>0</v>
      </c>
      <c r="DQ35" s="281" t="n">
        <f aca="false">IF(DJ35&gt;0,DP35*100/DJ35,0)</f>
        <v>0</v>
      </c>
      <c r="DR35" s="445" t="n">
        <v>0</v>
      </c>
      <c r="DS35" s="281" t="n">
        <f aca="false">IF(DK35&gt;0,DR35*100/DK35,0)</f>
        <v>0</v>
      </c>
      <c r="DT35" s="222" t="n">
        <v>0</v>
      </c>
      <c r="DU35" s="445" t="n">
        <v>0</v>
      </c>
      <c r="DV35" s="222" t="n">
        <v>0</v>
      </c>
      <c r="DW35" s="281" t="n">
        <f aca="false">IF(DT35&gt;0,DV35*100/DT35,0)</f>
        <v>0</v>
      </c>
      <c r="DX35" s="445" t="n">
        <v>0</v>
      </c>
      <c r="DY35" s="281" t="n">
        <f aca="false">IF(DU35&gt;0,DX35*100/DU35,0)</f>
        <v>0</v>
      </c>
      <c r="DZ35" s="432" t="n">
        <v>0</v>
      </c>
      <c r="EA35" s="479" t="n">
        <v>0</v>
      </c>
      <c r="EB35" s="436" t="n">
        <f aca="false">IF(DZ35&gt;0,EA35*100/DZ35,0)</f>
        <v>0</v>
      </c>
      <c r="EC35" s="432" t="n">
        <v>0</v>
      </c>
      <c r="ED35" s="432" t="n">
        <v>0</v>
      </c>
      <c r="EE35" s="436" t="n">
        <f aca="false">IF(EC35&gt;0,ED35*100/EC35,0)</f>
        <v>0</v>
      </c>
      <c r="EF35" s="432" t="n">
        <v>0</v>
      </c>
      <c r="EG35" s="432" t="n">
        <v>0</v>
      </c>
      <c r="EH35" s="436" t="n">
        <f aca="false">IF(EF35&gt;0,EG35*100/EF35,0)</f>
        <v>0</v>
      </c>
      <c r="EI35" s="432" t="n">
        <v>0</v>
      </c>
      <c r="EJ35" s="432" t="n">
        <v>0</v>
      </c>
      <c r="EK35" s="436" t="n">
        <f aca="false">IF(EI35&gt;0,EJ35*100/EI35,0)</f>
        <v>0</v>
      </c>
      <c r="EL35" s="433" t="n">
        <v>5</v>
      </c>
      <c r="EM35" s="433" t="n">
        <v>0</v>
      </c>
      <c r="EN35" s="281" t="n">
        <f aca="false">IF(EL35&gt;0,EM35*100/EL35,0)</f>
        <v>0</v>
      </c>
      <c r="EO35" s="434" t="n">
        <v>3.38642143</v>
      </c>
      <c r="EP35" s="448" t="n">
        <v>1.941</v>
      </c>
      <c r="EQ35" s="281" t="n">
        <f aca="false">IF(EO35&gt;0,EP35*100/EO35,0)</f>
        <v>57.3171425979312</v>
      </c>
      <c r="ER35" s="434" t="n">
        <v>8.45471639</v>
      </c>
      <c r="ES35" s="448" t="n">
        <v>0.736</v>
      </c>
      <c r="ET35" s="281" t="n">
        <f aca="false">IF(ER35&gt;0,ES35*100/ER35,0)</f>
        <v>8.70520034084786</v>
      </c>
      <c r="EU35" s="436" t="n">
        <f aca="false">EO35+ER35</f>
        <v>11.84113782</v>
      </c>
      <c r="EV35" s="436" t="n">
        <f aca="false">EP35+ES35</f>
        <v>2.677</v>
      </c>
      <c r="EW35" s="281" t="n">
        <f aca="false">IF(EU35&gt;0,EV35*100/EU35,0)</f>
        <v>22.6076247122002</v>
      </c>
      <c r="EX35" s="222" t="n">
        <f aca="false">BV35+DJ35+'โครงการ-ผลผลิตที่ 1'!EG35</f>
        <v>0</v>
      </c>
      <c r="EY35" s="445" t="n">
        <f aca="false">BW35+DK35+'โครงการ-ผลผลิตที่ 1'!EH35</f>
        <v>0</v>
      </c>
      <c r="EZ35" s="222" t="n">
        <f aca="false">BX35+DL35+'โครงการ-ผลผลิตที่ 1'!EI35</f>
        <v>0</v>
      </c>
      <c r="FA35" s="281" t="n">
        <f aca="false">IF(EX35&gt;0,EZ35*100/EX35,0)</f>
        <v>0</v>
      </c>
      <c r="FB35" s="445" t="n">
        <f aca="false">BZ35+DN35+'โครงการ-ผลผลิตที่ 1'!EK35</f>
        <v>0</v>
      </c>
      <c r="FC35" s="281" t="n">
        <f aca="false">IF(EY35&gt;0,FB35*100/EY35,0)</f>
        <v>0</v>
      </c>
      <c r="FD35" s="222" t="n">
        <f aca="false">CB35+DP35+'โครงการ-ผลผลิตที่ 1'!EM35</f>
        <v>0</v>
      </c>
      <c r="FE35" s="281" t="n">
        <f aca="false">IF(EX35&gt;0,FD35*100/EX35,0)</f>
        <v>0</v>
      </c>
      <c r="FF35" s="445" t="n">
        <f aca="false">CD35+DR35+'โครงการ-ผลผลิตที่ 1'!EO35</f>
        <v>0</v>
      </c>
      <c r="FG35" s="281" t="n">
        <f aca="false">IF(EY35&gt;0,FF35*100/EY35,0)</f>
        <v>0</v>
      </c>
      <c r="FH35" s="222" t="n">
        <f aca="false">CF35+DT35+'โครงการ-ผลผลิตที่ 1'!EQ35</f>
        <v>2</v>
      </c>
      <c r="FI35" s="445" t="n">
        <f aca="false">CG35+DU35+'โครงการ-ผลผลิตที่ 1'!ER35</f>
        <v>1.5938</v>
      </c>
      <c r="FJ35" s="222" t="n">
        <f aca="false">CH35+DV35+'โครงการ-ผลผลิตที่ 1'!ES35</f>
        <v>2</v>
      </c>
      <c r="FK35" s="281" t="n">
        <f aca="false">IF(FH35&gt;0,FJ35*100/FH35,0)</f>
        <v>100</v>
      </c>
      <c r="FL35" s="445" t="n">
        <f aca="false">CJ35+DX35+'โครงการ-ผลผลิตที่ 1'!EU35</f>
        <v>0.9251</v>
      </c>
      <c r="FM35" s="281" t="n">
        <f aca="false">IF(FI35&gt;0,FL35*100/FI35,0)</f>
        <v>58.0436692182206</v>
      </c>
      <c r="FN35" s="450" t="n">
        <f aca="false">CL35+CX35</f>
        <v>0</v>
      </c>
      <c r="FO35" s="450" t="n">
        <f aca="false">CM35+CY35</f>
        <v>0</v>
      </c>
      <c r="FP35" s="450" t="n">
        <f aca="false">CO35+DA35</f>
        <v>0</v>
      </c>
      <c r="FQ35" s="450" t="n">
        <f aca="false">CP35+DB35</f>
        <v>0</v>
      </c>
      <c r="FR35" s="476" t="n">
        <v>0.623</v>
      </c>
      <c r="FS35" s="477"/>
    </row>
    <row r="36" s="49" customFormat="true" ht="19.5" hidden="false" customHeight="true" outlineLevel="0" collapsed="false">
      <c r="A36" s="432" t="n">
        <v>9</v>
      </c>
      <c r="B36" s="449" t="s">
        <v>123</v>
      </c>
      <c r="C36" s="417" t="n">
        <v>6</v>
      </c>
      <c r="D36" s="417" t="n">
        <v>6</v>
      </c>
      <c r="E36" s="281" t="n">
        <f aca="false">IF(C36&gt;0,D36*100/C36,0)</f>
        <v>100</v>
      </c>
      <c r="F36" s="439" t="n">
        <v>1200</v>
      </c>
      <c r="G36" s="417" t="n">
        <v>1229</v>
      </c>
      <c r="H36" s="281" t="n">
        <f aca="false">IF(F36&gt;0,G36*100/F36,0)</f>
        <v>102.416666666667</v>
      </c>
      <c r="I36" s="440" t="n">
        <v>1745.05</v>
      </c>
      <c r="J36" s="441" t="n">
        <v>745</v>
      </c>
      <c r="K36" s="281" t="n">
        <f aca="false">IF(I36&gt;0,J36*100/I36,0)</f>
        <v>42.6921864703017</v>
      </c>
      <c r="L36" s="222" t="n">
        <v>4</v>
      </c>
      <c r="M36" s="222" t="n">
        <v>4</v>
      </c>
      <c r="N36" s="281" t="n">
        <f aca="false">IF(L36&gt;0,M36*100/L36,0)</f>
        <v>100</v>
      </c>
      <c r="O36" s="222" t="n">
        <v>18</v>
      </c>
      <c r="P36" s="222" t="n">
        <v>18</v>
      </c>
      <c r="Q36" s="281" t="n">
        <f aca="false">IF(O36&gt;0,P36*100/O36,0)</f>
        <v>100</v>
      </c>
      <c r="R36" s="222" t="n">
        <v>2</v>
      </c>
      <c r="S36" s="222" t="n">
        <v>2</v>
      </c>
      <c r="T36" s="281" t="n">
        <f aca="false">IF(R36&gt;0,S36*100/R36,0)</f>
        <v>100</v>
      </c>
      <c r="U36" s="222" t="n">
        <f aca="false">L36+O36+R36</f>
        <v>24</v>
      </c>
      <c r="V36" s="222" t="n">
        <f aca="false">M36+P36+S36</f>
        <v>24</v>
      </c>
      <c r="W36" s="281" t="n">
        <f aca="false">IF(U36&gt;0,V36*100/U36,0)</f>
        <v>100</v>
      </c>
      <c r="X36" s="222" t="n">
        <v>80</v>
      </c>
      <c r="Y36" s="417" t="n">
        <v>80</v>
      </c>
      <c r="Z36" s="281" t="n">
        <f aca="false">IF(X36&gt;0,Y36*100/X36,0)</f>
        <v>100</v>
      </c>
      <c r="AA36" s="443" t="n">
        <v>0</v>
      </c>
      <c r="AB36" s="417" t="n">
        <v>0</v>
      </c>
      <c r="AC36" s="281" t="n">
        <f aca="false">IF(AA36&gt;0,AB36*100/AA36,0)</f>
        <v>0</v>
      </c>
      <c r="AD36" s="443" t="n">
        <v>0</v>
      </c>
      <c r="AE36" s="417" t="n">
        <v>0</v>
      </c>
      <c r="AF36" s="281" t="n">
        <f aca="false">IF(AD36&gt;0,AE36*100/AD36,0)</f>
        <v>0</v>
      </c>
      <c r="AG36" s="443" t="n">
        <f aca="false">X36+AA36+AD36</f>
        <v>80</v>
      </c>
      <c r="AH36" s="443" t="n">
        <f aca="false">Y36+AB36+AE36</f>
        <v>80</v>
      </c>
      <c r="AI36" s="281" t="n">
        <f aca="false">IF(AG36&gt;0,AH36*100/AG36,0)</f>
        <v>100</v>
      </c>
      <c r="AJ36" s="417" t="n">
        <v>6</v>
      </c>
      <c r="AK36" s="417" t="n">
        <v>6</v>
      </c>
      <c r="AL36" s="281" t="n">
        <f aca="false">IF(AJ36&gt;0,AK36*100/AJ36,0)</f>
        <v>100</v>
      </c>
      <c r="AM36" s="417" t="n">
        <v>80</v>
      </c>
      <c r="AN36" s="222" t="n">
        <v>80</v>
      </c>
      <c r="AO36" s="281" t="n">
        <f aca="false">IF(AM36&gt;0,AN36*100/AM36,0)</f>
        <v>100</v>
      </c>
      <c r="AP36" s="417" t="n">
        <v>0</v>
      </c>
      <c r="AQ36" s="222" t="n">
        <v>0</v>
      </c>
      <c r="AR36" s="281" t="n">
        <f aca="false">IF(AP36&gt;0,AQ36*100/AP36,0)</f>
        <v>0</v>
      </c>
      <c r="AS36" s="417" t="n">
        <f aca="false">AM36+AP36</f>
        <v>80</v>
      </c>
      <c r="AT36" s="417" t="n">
        <f aca="false">AN36+AQ36</f>
        <v>80</v>
      </c>
      <c r="AU36" s="281" t="n">
        <f aca="false">IF(AS36&gt;0,AT36*100/AS36,0)</f>
        <v>100</v>
      </c>
      <c r="AV36" s="417" t="n">
        <v>30</v>
      </c>
      <c r="AW36" s="417" t="n">
        <v>30</v>
      </c>
      <c r="AX36" s="281" t="n">
        <f aca="false">IF(AV36&gt;0,AW36*100/AV36,0)</f>
        <v>100</v>
      </c>
      <c r="AY36" s="417" t="n">
        <v>25</v>
      </c>
      <c r="AZ36" s="417" t="n">
        <v>20</v>
      </c>
      <c r="BA36" s="281" t="n">
        <f aca="false">IF(AY36&gt;0,AZ36*100/AY36,0)</f>
        <v>80</v>
      </c>
      <c r="BB36" s="417" t="n">
        <v>23</v>
      </c>
      <c r="BC36" s="417" t="n">
        <v>0</v>
      </c>
      <c r="BD36" s="281" t="n">
        <f aca="false">IF(BB36&gt;0,BC36*100/BB36,0)</f>
        <v>0</v>
      </c>
      <c r="BE36" s="417" t="n">
        <v>0</v>
      </c>
      <c r="BF36" s="281" t="n">
        <f aca="false">IF(BC36&gt;0,BE36*100/BC36,0)</f>
        <v>0</v>
      </c>
      <c r="BG36" s="478" t="n">
        <v>5</v>
      </c>
      <c r="BH36" s="222" t="n">
        <v>5</v>
      </c>
      <c r="BI36" s="281" t="n">
        <f aca="false">IF(BG36&gt;0,BH36*100/BG36,0)</f>
        <v>100</v>
      </c>
      <c r="BJ36" s="478" t="n">
        <v>400</v>
      </c>
      <c r="BK36" s="222" t="n">
        <v>400</v>
      </c>
      <c r="BL36" s="281" t="n">
        <f aca="false">IF(BJ36&gt;0,BK36*100/BJ36,0)</f>
        <v>100</v>
      </c>
      <c r="BM36" s="417" t="n">
        <v>3</v>
      </c>
      <c r="BN36" s="417" t="n">
        <v>3</v>
      </c>
      <c r="BO36" s="281" t="n">
        <f aca="false">IF(BM36&gt;0,BN36*100/BM36,0)</f>
        <v>100</v>
      </c>
      <c r="BP36" s="417" t="n">
        <v>4</v>
      </c>
      <c r="BQ36" s="417" t="n">
        <v>3</v>
      </c>
      <c r="BR36" s="281" t="n">
        <f aca="false">IF(BP36&gt;0,BQ36*100/BP36,0)</f>
        <v>75</v>
      </c>
      <c r="BS36" s="417" t="n">
        <v>32000</v>
      </c>
      <c r="BT36" s="417" t="n">
        <v>0</v>
      </c>
      <c r="BU36" s="281" t="n">
        <f aca="false">IF(BS36&gt;0,BT36*100/BS36,0)</f>
        <v>0</v>
      </c>
      <c r="BV36" s="222" t="n">
        <v>0</v>
      </c>
      <c r="BW36" s="445" t="n">
        <v>0</v>
      </c>
      <c r="BX36" s="222" t="n">
        <v>0</v>
      </c>
      <c r="BY36" s="281" t="n">
        <f aca="false">IF(BV36&gt;0,BX36*100/BV36,0)</f>
        <v>0</v>
      </c>
      <c r="BZ36" s="445" t="n">
        <v>0</v>
      </c>
      <c r="CA36" s="281" t="n">
        <f aca="false">IF(BW36&gt;0,BZ36*100/BW36,0)</f>
        <v>0</v>
      </c>
      <c r="CB36" s="222" t="n">
        <v>0</v>
      </c>
      <c r="CC36" s="281" t="n">
        <f aca="false">IF(BV36&gt;0,CB36*100/BV36,0)</f>
        <v>0</v>
      </c>
      <c r="CD36" s="445" t="n">
        <v>0</v>
      </c>
      <c r="CE36" s="281" t="n">
        <f aca="false">IF(BW36&gt;0,CD36*100/BW36,0)</f>
        <v>0</v>
      </c>
      <c r="CF36" s="222" t="n">
        <v>0</v>
      </c>
      <c r="CG36" s="445" t="n">
        <v>0</v>
      </c>
      <c r="CH36" s="222" t="n">
        <v>0</v>
      </c>
      <c r="CI36" s="281" t="n">
        <f aca="false">IF(CF36&gt;0,CH36*100/CF36,0)</f>
        <v>0</v>
      </c>
      <c r="CJ36" s="445" t="n">
        <v>0</v>
      </c>
      <c r="CK36" s="281" t="n">
        <f aca="false">IF(CG36&gt;0,CJ36*100/CG36,0)</f>
        <v>0</v>
      </c>
      <c r="CL36" s="446" t="n">
        <v>0</v>
      </c>
      <c r="CM36" s="417" t="n">
        <v>0</v>
      </c>
      <c r="CN36" s="281" t="n">
        <f aca="false">IF(CL36&gt;0,CM36*100/CL36,0)</f>
        <v>0</v>
      </c>
      <c r="CO36" s="446" t="n">
        <v>0</v>
      </c>
      <c r="CP36" s="417" t="n">
        <v>0</v>
      </c>
      <c r="CQ36" s="281" t="n">
        <f aca="false">IF(CO36&gt;0,CP36*100/CO36,0)</f>
        <v>0</v>
      </c>
      <c r="CR36" s="450" t="n">
        <v>0</v>
      </c>
      <c r="CS36" s="417" t="n">
        <v>0</v>
      </c>
      <c r="CT36" s="281" t="n">
        <f aca="false">IF(CR36&gt;0,CS36*100/CR36,0)</f>
        <v>0</v>
      </c>
      <c r="CU36" s="450" t="n">
        <v>0</v>
      </c>
      <c r="CV36" s="417" t="n">
        <v>0</v>
      </c>
      <c r="CW36" s="281" t="n">
        <f aca="false">IF(CU36&gt;0,CV36*100/CU36,0)</f>
        <v>0</v>
      </c>
      <c r="CX36" s="450" t="n">
        <v>0</v>
      </c>
      <c r="CY36" s="417" t="n">
        <v>0</v>
      </c>
      <c r="CZ36" s="281" t="n">
        <f aca="false">IF(CX36&gt;0,CY36*100/CX36,0)</f>
        <v>0</v>
      </c>
      <c r="DA36" s="450" t="n">
        <v>0</v>
      </c>
      <c r="DB36" s="417" t="n">
        <v>0</v>
      </c>
      <c r="DC36" s="281" t="n">
        <f aca="false">IF(DA36&gt;0,DB36*100/DA36,0)</f>
        <v>0</v>
      </c>
      <c r="DD36" s="450" t="n">
        <v>0</v>
      </c>
      <c r="DE36" s="417" t="n">
        <v>0</v>
      </c>
      <c r="DF36" s="281" t="n">
        <f aca="false">IF(DD36&gt;0,DE36*100/DD36,0)</f>
        <v>0</v>
      </c>
      <c r="DG36" s="450" t="n">
        <v>0</v>
      </c>
      <c r="DH36" s="417" t="n">
        <v>0</v>
      </c>
      <c r="DI36" s="281" t="n">
        <f aca="false">IF(DG36&gt;0,DH36*100/DG36,0)</f>
        <v>0</v>
      </c>
      <c r="DJ36" s="222" t="n">
        <v>0</v>
      </c>
      <c r="DK36" s="445" t="n">
        <v>0</v>
      </c>
      <c r="DL36" s="222" t="n">
        <v>0</v>
      </c>
      <c r="DM36" s="281" t="n">
        <f aca="false">IF(DJ36&gt;0,DL36*100/DJ36,0)</f>
        <v>0</v>
      </c>
      <c r="DN36" s="445" t="n">
        <v>0</v>
      </c>
      <c r="DO36" s="281" t="n">
        <f aca="false">IF(DK36&gt;0,DN36*100/DK36,0)</f>
        <v>0</v>
      </c>
      <c r="DP36" s="222" t="n">
        <v>0</v>
      </c>
      <c r="DQ36" s="281" t="n">
        <f aca="false">IF(DJ36&gt;0,DP36*100/DJ36,0)</f>
        <v>0</v>
      </c>
      <c r="DR36" s="445" t="n">
        <v>0</v>
      </c>
      <c r="DS36" s="281" t="n">
        <f aca="false">IF(DK36&gt;0,DR36*100/DK36,0)</f>
        <v>0</v>
      </c>
      <c r="DT36" s="222" t="n">
        <v>0</v>
      </c>
      <c r="DU36" s="445" t="n">
        <v>0</v>
      </c>
      <c r="DV36" s="222" t="n">
        <v>0</v>
      </c>
      <c r="DW36" s="281" t="n">
        <f aca="false">IF(DT36&gt;0,DV36*100/DT36,0)</f>
        <v>0</v>
      </c>
      <c r="DX36" s="445" t="n">
        <v>0</v>
      </c>
      <c r="DY36" s="281" t="n">
        <f aca="false">IF(DU36&gt;0,DX36*100/DU36,0)</f>
        <v>0</v>
      </c>
      <c r="DZ36" s="432" t="n">
        <v>5</v>
      </c>
      <c r="EA36" s="479" t="n">
        <v>4</v>
      </c>
      <c r="EB36" s="436" t="n">
        <f aca="false">IF(DZ36&gt;0,EA36*100/DZ36,0)</f>
        <v>80</v>
      </c>
      <c r="EC36" s="432" t="n">
        <v>9</v>
      </c>
      <c r="ED36" s="432" t="n">
        <v>9</v>
      </c>
      <c r="EE36" s="436" t="n">
        <f aca="false">IF(EC36&gt;0,ED36*100/EC36,0)</f>
        <v>100</v>
      </c>
      <c r="EF36" s="432" t="n">
        <v>0</v>
      </c>
      <c r="EG36" s="432" t="n">
        <v>0</v>
      </c>
      <c r="EH36" s="436" t="n">
        <f aca="false">IF(EF36&gt;0,EG36*100/EF36,0)</f>
        <v>0</v>
      </c>
      <c r="EI36" s="432" t="n">
        <v>0</v>
      </c>
      <c r="EJ36" s="432" t="n">
        <v>0</v>
      </c>
      <c r="EK36" s="436" t="n">
        <f aca="false">IF(EI36&gt;0,EJ36*100/EI36,0)</f>
        <v>0</v>
      </c>
      <c r="EL36" s="433" t="n">
        <v>5</v>
      </c>
      <c r="EM36" s="433" t="n">
        <v>0</v>
      </c>
      <c r="EN36" s="281" t="n">
        <f aca="false">IF(EL36&gt;0,EM36*100/EL36,0)</f>
        <v>0</v>
      </c>
      <c r="EO36" s="434" t="n">
        <v>9.17368916</v>
      </c>
      <c r="EP36" s="448" t="n">
        <v>2.498</v>
      </c>
      <c r="EQ36" s="281" t="n">
        <f aca="false">IF(EO36&gt;0,EP36*100/EO36,0)</f>
        <v>27.2300484181655</v>
      </c>
      <c r="ER36" s="434" t="n">
        <v>7.81692815</v>
      </c>
      <c r="ES36" s="448" t="n">
        <v>1.163</v>
      </c>
      <c r="ET36" s="281" t="n">
        <f aca="false">IF(ER36&gt;0,ES36*100/ER36,0)</f>
        <v>14.8779671206265</v>
      </c>
      <c r="EU36" s="436" t="n">
        <f aca="false">EO36+ER36</f>
        <v>16.99061731</v>
      </c>
      <c r="EV36" s="436" t="n">
        <f aca="false">EP36+ES36</f>
        <v>3.661</v>
      </c>
      <c r="EW36" s="281" t="n">
        <f aca="false">IF(EU36&gt;0,EV36*100/EU36,0)</f>
        <v>21.5471865041965</v>
      </c>
      <c r="EX36" s="222" t="n">
        <f aca="false">BV36+DJ36+'โครงการ-ผลผลิตที่ 1'!EG36</f>
        <v>0</v>
      </c>
      <c r="EY36" s="445" t="n">
        <f aca="false">BW36+DK36+'โครงการ-ผลผลิตที่ 1'!EH36</f>
        <v>0</v>
      </c>
      <c r="EZ36" s="222" t="n">
        <f aca="false">BX36+DL36+'โครงการ-ผลผลิตที่ 1'!EI36</f>
        <v>0</v>
      </c>
      <c r="FA36" s="281" t="n">
        <f aca="false">IF(EX36&gt;0,EZ36*100/EX36,0)</f>
        <v>0</v>
      </c>
      <c r="FB36" s="445" t="n">
        <f aca="false">BZ36+DN36+'โครงการ-ผลผลิตที่ 1'!EK36</f>
        <v>0</v>
      </c>
      <c r="FC36" s="281" t="n">
        <f aca="false">IF(EY36&gt;0,FB36*100/EY36,0)</f>
        <v>0</v>
      </c>
      <c r="FD36" s="222" t="n">
        <f aca="false">CB36+DP36+'โครงการ-ผลผลิตที่ 1'!EM36</f>
        <v>0</v>
      </c>
      <c r="FE36" s="281" t="n">
        <f aca="false">IF(EX36&gt;0,FD36*100/EX36,0)</f>
        <v>0</v>
      </c>
      <c r="FF36" s="445" t="n">
        <f aca="false">CD36+DR36+'โครงการ-ผลผลิตที่ 1'!EO36</f>
        <v>0</v>
      </c>
      <c r="FG36" s="281" t="n">
        <f aca="false">IF(EY36&gt;0,FF36*100/EY36,0)</f>
        <v>0</v>
      </c>
      <c r="FH36" s="222" t="n">
        <f aca="false">CF36+DT36+'โครงการ-ผลผลิตที่ 1'!EQ36</f>
        <v>0</v>
      </c>
      <c r="FI36" s="445" t="n">
        <f aca="false">CG36+DU36+'โครงการ-ผลผลิตที่ 1'!ER36</f>
        <v>0</v>
      </c>
      <c r="FJ36" s="222" t="n">
        <f aca="false">CH36+DV36+'โครงการ-ผลผลิตที่ 1'!ES36</f>
        <v>0</v>
      </c>
      <c r="FK36" s="281" t="n">
        <f aca="false">IF(FH36&gt;0,FJ36*100/FH36,0)</f>
        <v>0</v>
      </c>
      <c r="FL36" s="445" t="n">
        <f aca="false">CJ36+DX36+'โครงการ-ผลผลิตที่ 1'!EU36</f>
        <v>0</v>
      </c>
      <c r="FM36" s="281" t="n">
        <f aca="false">IF(FI36&gt;0,FL36*100/FI36,0)</f>
        <v>0</v>
      </c>
      <c r="FN36" s="450" t="n">
        <f aca="false">CL36+CX36</f>
        <v>0</v>
      </c>
      <c r="FO36" s="450" t="n">
        <f aca="false">CM36+CY36</f>
        <v>0</v>
      </c>
      <c r="FP36" s="450" t="n">
        <f aca="false">CO36+DA36</f>
        <v>0</v>
      </c>
      <c r="FQ36" s="450" t="n">
        <f aca="false">CP36+DB36</f>
        <v>0</v>
      </c>
      <c r="FR36" s="476" t="n">
        <v>0.2658</v>
      </c>
      <c r="FS36" s="477"/>
    </row>
    <row r="37" s="49" customFormat="true" ht="19.5" hidden="false" customHeight="true" outlineLevel="0" collapsed="false">
      <c r="A37" s="432" t="n">
        <v>10</v>
      </c>
      <c r="B37" s="438" t="s">
        <v>124</v>
      </c>
      <c r="C37" s="417" t="n">
        <v>6</v>
      </c>
      <c r="D37" s="417" t="n">
        <v>6</v>
      </c>
      <c r="E37" s="480" t="n">
        <f aca="false">IF(C37&gt;0,D37*100/C37,0)</f>
        <v>100</v>
      </c>
      <c r="F37" s="439" t="n">
        <v>1800</v>
      </c>
      <c r="G37" s="417" t="n">
        <v>1819</v>
      </c>
      <c r="H37" s="480" t="n">
        <f aca="false">IF(F37&gt;0,G37*100/F37,0)</f>
        <v>101.055555555556</v>
      </c>
      <c r="I37" s="440" t="n">
        <v>1778.1</v>
      </c>
      <c r="J37" s="441" t="n">
        <v>681</v>
      </c>
      <c r="K37" s="480" t="n">
        <f aca="false">IF(I37&gt;0,J37*100/I37,0)</f>
        <v>38.2993082503796</v>
      </c>
      <c r="L37" s="222" t="n">
        <v>4</v>
      </c>
      <c r="M37" s="222" t="n">
        <v>4</v>
      </c>
      <c r="N37" s="480" t="n">
        <f aca="false">IF(L37&gt;0,M37*100/L37,0)</f>
        <v>100</v>
      </c>
      <c r="O37" s="222" t="n">
        <v>21</v>
      </c>
      <c r="P37" s="222" t="n">
        <v>21</v>
      </c>
      <c r="Q37" s="480" t="n">
        <f aca="false">IF(O37&gt;0,P37*100/O37,0)</f>
        <v>100</v>
      </c>
      <c r="R37" s="222" t="n">
        <v>0</v>
      </c>
      <c r="S37" s="222" t="n">
        <v>0</v>
      </c>
      <c r="T37" s="480" t="n">
        <f aca="false">IF(R37&gt;0,S37*100/R37,0)</f>
        <v>0</v>
      </c>
      <c r="U37" s="222" t="n">
        <f aca="false">L37+O37+R37</f>
        <v>25</v>
      </c>
      <c r="V37" s="222" t="n">
        <f aca="false">M37+P37+S37</f>
        <v>25</v>
      </c>
      <c r="W37" s="281" t="n">
        <f aca="false">IF(U37&gt;0,V37*100/U37,0)</f>
        <v>100</v>
      </c>
      <c r="X37" s="222" t="n">
        <v>80</v>
      </c>
      <c r="Y37" s="417" t="n">
        <v>80</v>
      </c>
      <c r="Z37" s="281" t="n">
        <f aca="false">IF(X37&gt;0,Y37*100/X37,0)</f>
        <v>100</v>
      </c>
      <c r="AA37" s="443" t="n">
        <v>0</v>
      </c>
      <c r="AB37" s="417" t="n">
        <v>0</v>
      </c>
      <c r="AC37" s="480" t="n">
        <f aca="false">IF(AA37&gt;0,AB37*100/AA37,0)</f>
        <v>0</v>
      </c>
      <c r="AD37" s="443" t="n">
        <v>0</v>
      </c>
      <c r="AE37" s="417" t="n">
        <v>0</v>
      </c>
      <c r="AF37" s="480" t="n">
        <f aca="false">IF(AD37&gt;0,AE37*100/AD37,0)</f>
        <v>0</v>
      </c>
      <c r="AG37" s="443" t="n">
        <f aca="false">X37+AA37+AD37</f>
        <v>80</v>
      </c>
      <c r="AH37" s="443" t="n">
        <f aca="false">Y37+AB37+AE37</f>
        <v>80</v>
      </c>
      <c r="AI37" s="480" t="n">
        <f aca="false">IF(AG37&gt;0,AH37*100/AG37,0)</f>
        <v>100</v>
      </c>
      <c r="AJ37" s="417" t="n">
        <v>6</v>
      </c>
      <c r="AK37" s="417" t="n">
        <v>6</v>
      </c>
      <c r="AL37" s="480" t="n">
        <f aca="false">IF(AJ37&gt;0,AK37*100/AJ37,0)</f>
        <v>100</v>
      </c>
      <c r="AM37" s="417" t="n">
        <v>150</v>
      </c>
      <c r="AN37" s="222" t="n">
        <v>150</v>
      </c>
      <c r="AO37" s="480" t="n">
        <f aca="false">IF(AM37&gt;0,AN37*100/AM37,0)</f>
        <v>100</v>
      </c>
      <c r="AP37" s="417" t="n">
        <v>150</v>
      </c>
      <c r="AQ37" s="222" t="n">
        <v>150</v>
      </c>
      <c r="AR37" s="480" t="n">
        <f aca="false">IF(AP37&gt;0,AQ37*100/AP37,0)</f>
        <v>100</v>
      </c>
      <c r="AS37" s="417" t="n">
        <f aca="false">AM37+AP37</f>
        <v>300</v>
      </c>
      <c r="AT37" s="417" t="n">
        <f aca="false">AN37+AQ37</f>
        <v>300</v>
      </c>
      <c r="AU37" s="480" t="n">
        <f aca="false">IF(AS37&gt;0,AT37*100/AS37,0)</f>
        <v>100</v>
      </c>
      <c r="AV37" s="417" t="n">
        <v>30</v>
      </c>
      <c r="AW37" s="417" t="n">
        <v>0</v>
      </c>
      <c r="AX37" s="480" t="n">
        <f aca="false">IF(AV37&gt;0,AW37*100/AV37,0)</f>
        <v>0</v>
      </c>
      <c r="AY37" s="417" t="n">
        <v>30</v>
      </c>
      <c r="AZ37" s="417" t="n">
        <v>0</v>
      </c>
      <c r="BA37" s="480" t="n">
        <f aca="false">IF(AY37&gt;0,AZ37*100/AY37,0)</f>
        <v>0</v>
      </c>
      <c r="BB37" s="417" t="n">
        <v>27</v>
      </c>
      <c r="BC37" s="417" t="n">
        <v>0</v>
      </c>
      <c r="BD37" s="480" t="n">
        <f aca="false">IF(BB37&gt;0,BC37*100/BB37,0)</f>
        <v>0</v>
      </c>
      <c r="BE37" s="482" t="n">
        <v>0</v>
      </c>
      <c r="BF37" s="480" t="n">
        <f aca="false">IF(BC37&gt;0,BE37*100/BC37,0)</f>
        <v>0</v>
      </c>
      <c r="BG37" s="478" t="n">
        <v>5</v>
      </c>
      <c r="BH37" s="222" t="n">
        <v>5</v>
      </c>
      <c r="BI37" s="480" t="n">
        <f aca="false">IF(BG37&gt;0,BH37*100/BG37,0)</f>
        <v>100</v>
      </c>
      <c r="BJ37" s="478" t="n">
        <v>400</v>
      </c>
      <c r="BK37" s="222" t="n">
        <v>400</v>
      </c>
      <c r="BL37" s="480" t="n">
        <f aca="false">IF(BJ37&gt;0,BK37*100/BJ37,0)</f>
        <v>100</v>
      </c>
      <c r="BM37" s="417" t="n">
        <v>3</v>
      </c>
      <c r="BN37" s="417" t="n">
        <v>3</v>
      </c>
      <c r="BO37" s="480" t="n">
        <f aca="false">IF(BM37&gt;0,BN37*100/BM37,0)</f>
        <v>100</v>
      </c>
      <c r="BP37" s="417" t="n">
        <v>4</v>
      </c>
      <c r="BQ37" s="417" t="n">
        <v>2</v>
      </c>
      <c r="BR37" s="480" t="n">
        <f aca="false">IF(BP37&gt;0,BQ37*100/BP37,0)</f>
        <v>50</v>
      </c>
      <c r="BS37" s="417" t="n">
        <v>256000</v>
      </c>
      <c r="BT37" s="417" t="n">
        <v>0</v>
      </c>
      <c r="BU37" s="480" t="n">
        <f aca="false">IF(BS37&gt;0,BT37*100/BS37,0)</f>
        <v>0</v>
      </c>
      <c r="BV37" s="222" t="n">
        <v>0</v>
      </c>
      <c r="BW37" s="445" t="n">
        <v>0</v>
      </c>
      <c r="BX37" s="222" t="n">
        <v>0</v>
      </c>
      <c r="BY37" s="281" t="n">
        <f aca="false">IF(BV37&gt;0,BX37*100/BV37,0)</f>
        <v>0</v>
      </c>
      <c r="BZ37" s="445" t="n">
        <v>0</v>
      </c>
      <c r="CA37" s="281" t="n">
        <f aca="false">IF(BW37&gt;0,BZ37*100/BW37,0)</f>
        <v>0</v>
      </c>
      <c r="CB37" s="222" t="n">
        <v>0</v>
      </c>
      <c r="CC37" s="281" t="n">
        <f aca="false">IF(BV37&gt;0,CB37*100/BV37,0)</f>
        <v>0</v>
      </c>
      <c r="CD37" s="445" t="n">
        <v>0</v>
      </c>
      <c r="CE37" s="281" t="n">
        <f aca="false">IF(BW37&gt;0,CD37*100/BW37,0)</f>
        <v>0</v>
      </c>
      <c r="CF37" s="222" t="n">
        <v>0</v>
      </c>
      <c r="CG37" s="445" t="n">
        <v>0</v>
      </c>
      <c r="CH37" s="222" t="n">
        <v>0</v>
      </c>
      <c r="CI37" s="281" t="n">
        <f aca="false">IF(CF37&gt;0,CH37*100/CF37,0)</f>
        <v>0</v>
      </c>
      <c r="CJ37" s="445" t="n">
        <v>0</v>
      </c>
      <c r="CK37" s="281" t="n">
        <f aca="false">IF(CG37&gt;0,CJ37*100/CG37,0)</f>
        <v>0</v>
      </c>
      <c r="CL37" s="446" t="n">
        <v>0</v>
      </c>
      <c r="CM37" s="417" t="n">
        <v>0</v>
      </c>
      <c r="CN37" s="480" t="n">
        <f aca="false">IF(CL37&gt;0,CM37*100/CL37,0)</f>
        <v>0</v>
      </c>
      <c r="CO37" s="446" t="n">
        <v>0</v>
      </c>
      <c r="CP37" s="417" t="n">
        <v>0</v>
      </c>
      <c r="CQ37" s="480" t="n">
        <f aca="false">IF(CO37&gt;0,CP37*100/CO37,0)</f>
        <v>0</v>
      </c>
      <c r="CR37" s="450" t="n">
        <v>101</v>
      </c>
      <c r="CS37" s="417" t="n">
        <v>101</v>
      </c>
      <c r="CT37" s="480" t="n">
        <f aca="false">IF(CR37&gt;0,CS37*100/CR37,0)</f>
        <v>100</v>
      </c>
      <c r="CU37" s="450" t="n">
        <v>966</v>
      </c>
      <c r="CV37" s="417" t="n">
        <v>22</v>
      </c>
      <c r="CW37" s="480" t="n">
        <f aca="false">IF(CU37&gt;0,CV37*100/CU37,0)</f>
        <v>2.27743271221532</v>
      </c>
      <c r="CX37" s="450" t="n">
        <v>0</v>
      </c>
      <c r="CY37" s="417" t="n">
        <v>0</v>
      </c>
      <c r="CZ37" s="480" t="n">
        <f aca="false">IF(CX37&gt;0,CY37*100/CX37,0)</f>
        <v>0</v>
      </c>
      <c r="DA37" s="450" t="n">
        <v>0</v>
      </c>
      <c r="DB37" s="417" t="n">
        <v>0</v>
      </c>
      <c r="DC37" s="480" t="n">
        <f aca="false">IF(DA37&gt;0,DB37*100/DA37,0)</f>
        <v>0</v>
      </c>
      <c r="DD37" s="450" t="n">
        <v>0</v>
      </c>
      <c r="DE37" s="417" t="n">
        <v>0</v>
      </c>
      <c r="DF37" s="480" t="n">
        <f aca="false">IF(DD37&gt;0,DE37*100/DD37,0)</f>
        <v>0</v>
      </c>
      <c r="DG37" s="450" t="n">
        <v>0</v>
      </c>
      <c r="DH37" s="417" t="n">
        <v>0</v>
      </c>
      <c r="DI37" s="480" t="n">
        <f aca="false">IF(DG37&gt;0,DH37*100/DG37,0)</f>
        <v>0</v>
      </c>
      <c r="DJ37" s="222" t="n">
        <v>0</v>
      </c>
      <c r="DK37" s="445" t="n">
        <v>0</v>
      </c>
      <c r="DL37" s="222" t="n">
        <v>0</v>
      </c>
      <c r="DM37" s="281" t="n">
        <f aca="false">IF(DJ37&gt;0,DL37*100/DJ37,0)</f>
        <v>0</v>
      </c>
      <c r="DN37" s="445" t="n">
        <v>0</v>
      </c>
      <c r="DO37" s="281" t="n">
        <f aca="false">IF(DK37&gt;0,DN37*100/DK37,0)</f>
        <v>0</v>
      </c>
      <c r="DP37" s="222" t="n">
        <v>0</v>
      </c>
      <c r="DQ37" s="281" t="n">
        <f aca="false">IF(DJ37&gt;0,DP37*100/DJ37,0)</f>
        <v>0</v>
      </c>
      <c r="DR37" s="445" t="n">
        <v>0</v>
      </c>
      <c r="DS37" s="281" t="n">
        <f aca="false">IF(DK37&gt;0,DR37*100/DK37,0)</f>
        <v>0</v>
      </c>
      <c r="DT37" s="222" t="n">
        <v>0</v>
      </c>
      <c r="DU37" s="445" t="n">
        <v>0</v>
      </c>
      <c r="DV37" s="222" t="n">
        <v>0</v>
      </c>
      <c r="DW37" s="281" t="n">
        <f aca="false">IF(DT37&gt;0,DV37*100/DT37,0)</f>
        <v>0</v>
      </c>
      <c r="DX37" s="445" t="n">
        <v>0</v>
      </c>
      <c r="DY37" s="281" t="n">
        <f aca="false">IF(DU37&gt;0,DX37*100/DU37,0)</f>
        <v>0</v>
      </c>
      <c r="DZ37" s="432" t="n">
        <v>0</v>
      </c>
      <c r="EA37" s="479" t="n">
        <v>0</v>
      </c>
      <c r="EB37" s="436" t="n">
        <f aca="false">IF(DZ37&gt;0,EA37*100/DZ37,0)</f>
        <v>0</v>
      </c>
      <c r="EC37" s="432" t="n">
        <v>0</v>
      </c>
      <c r="ED37" s="432" t="n">
        <v>0</v>
      </c>
      <c r="EE37" s="436" t="n">
        <f aca="false">IF(EC37&gt;0,ED37*100/EC37,0)</f>
        <v>0</v>
      </c>
      <c r="EF37" s="432" t="n">
        <v>0</v>
      </c>
      <c r="EG37" s="432" t="n">
        <v>0</v>
      </c>
      <c r="EH37" s="436" t="n">
        <f aca="false">IF(EF37&gt;0,EG37*100/EF37,0)</f>
        <v>0</v>
      </c>
      <c r="EI37" s="432" t="n">
        <v>0</v>
      </c>
      <c r="EJ37" s="432" t="n">
        <v>0</v>
      </c>
      <c r="EK37" s="436" t="n">
        <f aca="false">IF(EI37&gt;0,EJ37*100/EI37,0)</f>
        <v>0</v>
      </c>
      <c r="EL37" s="433" t="n">
        <v>5</v>
      </c>
      <c r="EM37" s="433" t="n">
        <v>0</v>
      </c>
      <c r="EN37" s="480" t="n">
        <f aca="false">IF(EL37&gt;0,EM37*100/EL37,0)</f>
        <v>0</v>
      </c>
      <c r="EO37" s="434" t="n">
        <v>6.88422044</v>
      </c>
      <c r="EP37" s="448" t="n">
        <v>1.381</v>
      </c>
      <c r="EQ37" s="480" t="n">
        <f aca="false">IF(EO37&gt;0,EP37*100/EO37,0)</f>
        <v>20.060368665359</v>
      </c>
      <c r="ER37" s="434" t="n">
        <v>5.71000062</v>
      </c>
      <c r="ES37" s="448" t="n">
        <v>0.941</v>
      </c>
      <c r="ET37" s="281" t="n">
        <f aca="false">IF(ER37&gt;0,ES37*100/ER37,0)</f>
        <v>16.4798581055145</v>
      </c>
      <c r="EU37" s="436" t="n">
        <f aca="false">EO37+ER37</f>
        <v>12.59422106</v>
      </c>
      <c r="EV37" s="436" t="n">
        <f aca="false">EP37+ES37</f>
        <v>2.322</v>
      </c>
      <c r="EW37" s="281" t="n">
        <f aca="false">IF(EU37&gt;0,EV37*100/EU37,0)</f>
        <v>18.4370274980706</v>
      </c>
      <c r="EX37" s="222" t="n">
        <f aca="false">BV37+DJ37+'โครงการ-ผลผลิตที่ 1'!EG37</f>
        <v>3</v>
      </c>
      <c r="EY37" s="445" t="n">
        <f aca="false">BW37+DK37+'โครงการ-ผลผลิตที่ 1'!EH37</f>
        <v>0.605</v>
      </c>
      <c r="EZ37" s="222" t="n">
        <f aca="false">BX37+DL37+'โครงการ-ผลผลิตที่ 1'!EI37</f>
        <v>2</v>
      </c>
      <c r="FA37" s="281" t="n">
        <f aca="false">IF(EX37&gt;0,EZ37*100/EX37,0)</f>
        <v>66.6666666666667</v>
      </c>
      <c r="FB37" s="445" t="n">
        <f aca="false">BZ37+DN37+'โครงการ-ผลผลิตที่ 1'!EK37</f>
        <v>0.605</v>
      </c>
      <c r="FC37" s="281" t="n">
        <f aca="false">IF(EY37&gt;0,FB37*100/EY37,0)</f>
        <v>100</v>
      </c>
      <c r="FD37" s="222" t="n">
        <f aca="false">CB37+DP37+'โครงการ-ผลผลิตที่ 1'!EM37</f>
        <v>2</v>
      </c>
      <c r="FE37" s="281" t="n">
        <f aca="false">IF(EX37&gt;0,FD37*100/EX37,0)</f>
        <v>66.6666666666667</v>
      </c>
      <c r="FF37" s="445" t="n">
        <f aca="false">CD37+DR37+'โครงการ-ผลผลิตที่ 1'!EO37</f>
        <v>0.605</v>
      </c>
      <c r="FG37" s="281" t="n">
        <f aca="false">IF(EY37&gt;0,FF37*100/EY37,0)</f>
        <v>100</v>
      </c>
      <c r="FH37" s="222" t="n">
        <f aca="false">CF37+DT37+'โครงการ-ผลผลิตที่ 1'!EQ37</f>
        <v>0</v>
      </c>
      <c r="FI37" s="445" t="n">
        <f aca="false">CG37+DU37+'โครงการ-ผลผลิตที่ 1'!ER37</f>
        <v>0</v>
      </c>
      <c r="FJ37" s="222" t="n">
        <f aca="false">CH37+DV37+'โครงการ-ผลผลิตที่ 1'!ES37</f>
        <v>0</v>
      </c>
      <c r="FK37" s="281" t="n">
        <f aca="false">IF(FH37&gt;0,FJ37*100/FH37,0)</f>
        <v>0</v>
      </c>
      <c r="FL37" s="445" t="n">
        <f aca="false">CJ37+DX37+'โครงการ-ผลผลิตที่ 1'!EU37</f>
        <v>0</v>
      </c>
      <c r="FM37" s="281" t="n">
        <f aca="false">IF(FI37&gt;0,FL37*100/FI37,0)</f>
        <v>0</v>
      </c>
      <c r="FN37" s="450" t="n">
        <f aca="false">CL37+CX37</f>
        <v>0</v>
      </c>
      <c r="FO37" s="450" t="n">
        <f aca="false">CM37+CY37</f>
        <v>0</v>
      </c>
      <c r="FP37" s="450" t="n">
        <f aca="false">CO37+DA37</f>
        <v>0</v>
      </c>
      <c r="FQ37" s="450" t="n">
        <f aca="false">CP37+DB37</f>
        <v>0</v>
      </c>
      <c r="FR37" s="476" t="n">
        <v>0.8002</v>
      </c>
      <c r="FS37" s="477"/>
    </row>
    <row r="38" s="49" customFormat="true" ht="19.5" hidden="false" customHeight="true" outlineLevel="0" collapsed="false">
      <c r="A38" s="432" t="n">
        <v>11</v>
      </c>
      <c r="B38" s="438" t="s">
        <v>125</v>
      </c>
      <c r="C38" s="417" t="n">
        <v>6</v>
      </c>
      <c r="D38" s="417" t="n">
        <v>6</v>
      </c>
      <c r="E38" s="281" t="n">
        <f aca="false">IF(C38&gt;0,D38*100/C38,0)</f>
        <v>100</v>
      </c>
      <c r="F38" s="439" t="n">
        <v>1650</v>
      </c>
      <c r="G38" s="417" t="n">
        <v>1771</v>
      </c>
      <c r="H38" s="281" t="n">
        <f aca="false">IF(F38&gt;0,G38*100/F38,0)</f>
        <v>107.333333333333</v>
      </c>
      <c r="I38" s="440" t="n">
        <v>2711.1</v>
      </c>
      <c r="J38" s="441" t="n">
        <v>3115</v>
      </c>
      <c r="K38" s="281" t="n">
        <f aca="false">IF(I38&gt;0,J38*100/I38,0)</f>
        <v>114.898011877098</v>
      </c>
      <c r="L38" s="222" t="n">
        <v>4</v>
      </c>
      <c r="M38" s="222" t="n">
        <v>4</v>
      </c>
      <c r="N38" s="281" t="n">
        <f aca="false">IF(L38&gt;0,M38*100/L38,0)</f>
        <v>100</v>
      </c>
      <c r="O38" s="222" t="n">
        <v>21</v>
      </c>
      <c r="P38" s="222" t="n">
        <v>21</v>
      </c>
      <c r="Q38" s="281" t="n">
        <f aca="false">IF(O38&gt;0,P38*100/O38,0)</f>
        <v>100</v>
      </c>
      <c r="R38" s="222" t="n">
        <v>20</v>
      </c>
      <c r="S38" s="222" t="n">
        <v>19</v>
      </c>
      <c r="T38" s="281" t="n">
        <f aca="false">IF(R38&gt;0,S38*100/R38,0)</f>
        <v>95</v>
      </c>
      <c r="U38" s="222" t="n">
        <f aca="false">L38+O38+R38</f>
        <v>45</v>
      </c>
      <c r="V38" s="222" t="n">
        <f aca="false">M38+P38+S38</f>
        <v>44</v>
      </c>
      <c r="W38" s="281" t="n">
        <f aca="false">IF(U38&gt;0,V38*100/U38,0)</f>
        <v>97.7777777777778</v>
      </c>
      <c r="X38" s="222" t="n">
        <v>80</v>
      </c>
      <c r="Y38" s="417" t="n">
        <v>80</v>
      </c>
      <c r="Z38" s="281" t="n">
        <f aca="false">IF(X38&gt;0,Y38*100/X38,0)</f>
        <v>100</v>
      </c>
      <c r="AA38" s="443" t="n">
        <v>0</v>
      </c>
      <c r="AB38" s="417" t="n">
        <v>0</v>
      </c>
      <c r="AC38" s="281" t="n">
        <f aca="false">IF(AA38&gt;0,AB38*100/AA38,0)</f>
        <v>0</v>
      </c>
      <c r="AD38" s="443" t="n">
        <v>0</v>
      </c>
      <c r="AE38" s="417" t="n">
        <v>0</v>
      </c>
      <c r="AF38" s="281" t="n">
        <f aca="false">IF(AD38&gt;0,AE38*100/AD38,0)</f>
        <v>0</v>
      </c>
      <c r="AG38" s="443" t="n">
        <f aca="false">X38+AA38+AD38</f>
        <v>80</v>
      </c>
      <c r="AH38" s="443" t="n">
        <f aca="false">Y38+AB38+AE38</f>
        <v>80</v>
      </c>
      <c r="AI38" s="281" t="n">
        <f aca="false">IF(AG38&gt;0,AH38*100/AG38,0)</f>
        <v>100</v>
      </c>
      <c r="AJ38" s="417" t="n">
        <v>6</v>
      </c>
      <c r="AK38" s="417" t="n">
        <v>6</v>
      </c>
      <c r="AL38" s="281" t="n">
        <f aca="false">IF(AJ38&gt;0,AK38*100/AJ38,0)</f>
        <v>100</v>
      </c>
      <c r="AM38" s="417" t="n">
        <v>540</v>
      </c>
      <c r="AN38" s="222" t="n">
        <v>540</v>
      </c>
      <c r="AO38" s="281" t="n">
        <f aca="false">IF(AM38&gt;0,AN38*100/AM38,0)</f>
        <v>100</v>
      </c>
      <c r="AP38" s="417" t="n">
        <v>100</v>
      </c>
      <c r="AQ38" s="222" t="n">
        <v>107</v>
      </c>
      <c r="AR38" s="281" t="n">
        <f aca="false">IF(AP38&gt;0,AQ38*100/AP38,0)</f>
        <v>107</v>
      </c>
      <c r="AS38" s="417" t="n">
        <f aca="false">AM38+AP38</f>
        <v>640</v>
      </c>
      <c r="AT38" s="417" t="n">
        <f aca="false">AN38+AQ38</f>
        <v>647</v>
      </c>
      <c r="AU38" s="281" t="n">
        <f aca="false">IF(AS38&gt;0,AT38*100/AS38,0)</f>
        <v>101.09375</v>
      </c>
      <c r="AV38" s="417" t="n">
        <v>300</v>
      </c>
      <c r="AW38" s="417" t="n">
        <v>300</v>
      </c>
      <c r="AX38" s="281" t="n">
        <f aca="false">IF(AV38&gt;0,AW38*100/AV38,0)</f>
        <v>100</v>
      </c>
      <c r="AY38" s="417" t="n">
        <v>40</v>
      </c>
      <c r="AZ38" s="417" t="n">
        <v>0</v>
      </c>
      <c r="BA38" s="281" t="n">
        <f aca="false">IF(AY38&gt;0,AZ38*100/AY38,0)</f>
        <v>0</v>
      </c>
      <c r="BB38" s="417" t="n">
        <v>36</v>
      </c>
      <c r="BC38" s="417" t="n">
        <v>0</v>
      </c>
      <c r="BD38" s="281" t="n">
        <f aca="false">IF(BB38&gt;0,BC38*100/BB38,0)</f>
        <v>0</v>
      </c>
      <c r="BE38" s="417" t="n">
        <v>0</v>
      </c>
      <c r="BF38" s="281" t="n">
        <f aca="false">IF(BC38&gt;0,BE38*100/BC38,0)</f>
        <v>0</v>
      </c>
      <c r="BG38" s="478" t="n">
        <v>7</v>
      </c>
      <c r="BH38" s="222" t="n">
        <v>7</v>
      </c>
      <c r="BI38" s="281" t="n">
        <f aca="false">IF(BG38&gt;0,BH38*100/BG38,0)</f>
        <v>100</v>
      </c>
      <c r="BJ38" s="478" t="n">
        <v>560</v>
      </c>
      <c r="BK38" s="222" t="n">
        <v>560</v>
      </c>
      <c r="BL38" s="281" t="n">
        <f aca="false">IF(BJ38&gt;0,BK38*100/BJ38,0)</f>
        <v>100</v>
      </c>
      <c r="BM38" s="417" t="n">
        <v>3</v>
      </c>
      <c r="BN38" s="417" t="n">
        <v>3</v>
      </c>
      <c r="BO38" s="281" t="n">
        <f aca="false">IF(BM38&gt;0,BN38*100/BM38,0)</f>
        <v>100</v>
      </c>
      <c r="BP38" s="417" t="n">
        <v>4</v>
      </c>
      <c r="BQ38" s="417" t="n">
        <v>1</v>
      </c>
      <c r="BR38" s="281" t="n">
        <f aca="false">IF(BP38&gt;0,BQ38*100/BP38,0)</f>
        <v>25</v>
      </c>
      <c r="BS38" s="417" t="n">
        <v>64000</v>
      </c>
      <c r="BT38" s="417" t="n">
        <v>0</v>
      </c>
      <c r="BU38" s="281" t="n">
        <f aca="false">IF(BS38&gt;0,BT38*100/BS38,0)</f>
        <v>0</v>
      </c>
      <c r="BV38" s="222" t="n">
        <v>0</v>
      </c>
      <c r="BW38" s="445" t="n">
        <v>0</v>
      </c>
      <c r="BX38" s="222" t="n">
        <v>0</v>
      </c>
      <c r="BY38" s="281" t="n">
        <f aca="false">IF(BV38&gt;0,BX38*100/BV38,0)</f>
        <v>0</v>
      </c>
      <c r="BZ38" s="445" t="n">
        <v>0</v>
      </c>
      <c r="CA38" s="281" t="n">
        <f aca="false">IF(BW38&gt;0,BZ38*100/BW38,0)</f>
        <v>0</v>
      </c>
      <c r="CB38" s="222" t="n">
        <v>0</v>
      </c>
      <c r="CC38" s="281" t="n">
        <f aca="false">IF(BV38&gt;0,CB38*100/BV38,0)</f>
        <v>0</v>
      </c>
      <c r="CD38" s="445" t="n">
        <v>0</v>
      </c>
      <c r="CE38" s="281" t="n">
        <f aca="false">IF(BW38&gt;0,CD38*100/BW38,0)</f>
        <v>0</v>
      </c>
      <c r="CF38" s="222" t="n">
        <v>0</v>
      </c>
      <c r="CG38" s="445" t="n">
        <v>0</v>
      </c>
      <c r="CH38" s="222" t="n">
        <v>0</v>
      </c>
      <c r="CI38" s="281" t="n">
        <f aca="false">IF(CF38&gt;0,CH38*100/CF38,0)</f>
        <v>0</v>
      </c>
      <c r="CJ38" s="445" t="n">
        <v>0</v>
      </c>
      <c r="CK38" s="281" t="n">
        <f aca="false">IF(CG38&gt;0,CJ38*100/CG38,0)</f>
        <v>0</v>
      </c>
      <c r="CL38" s="446" t="n">
        <v>10</v>
      </c>
      <c r="CM38" s="417" t="n">
        <v>10</v>
      </c>
      <c r="CN38" s="281" t="n">
        <f aca="false">IF(CL38&gt;0,CM38*100/CL38,0)</f>
        <v>100</v>
      </c>
      <c r="CO38" s="446" t="n">
        <v>430</v>
      </c>
      <c r="CP38" s="417" t="n">
        <v>424</v>
      </c>
      <c r="CQ38" s="281" t="n">
        <f aca="false">IF(CO38&gt;0,CP38*100/CO38,0)</f>
        <v>98.6046511627907</v>
      </c>
      <c r="CR38" s="450" t="n">
        <v>10</v>
      </c>
      <c r="CS38" s="417" t="n">
        <v>10</v>
      </c>
      <c r="CT38" s="281" t="n">
        <f aca="false">IF(CR38&gt;0,CS38*100/CR38,0)</f>
        <v>100</v>
      </c>
      <c r="CU38" s="450" t="n">
        <v>270</v>
      </c>
      <c r="CV38" s="417" t="n">
        <v>0</v>
      </c>
      <c r="CW38" s="281" t="n">
        <f aca="false">IF(CU38&gt;0,CV38*100/CU38,0)</f>
        <v>0</v>
      </c>
      <c r="CX38" s="450" t="n">
        <v>0</v>
      </c>
      <c r="CY38" s="417" t="n">
        <v>0</v>
      </c>
      <c r="CZ38" s="281" t="n">
        <f aca="false">IF(CX38&gt;0,CY38*100/CX38,0)</f>
        <v>0</v>
      </c>
      <c r="DA38" s="450" t="n">
        <v>0</v>
      </c>
      <c r="DB38" s="417" t="n">
        <v>0</v>
      </c>
      <c r="DC38" s="281" t="n">
        <f aca="false">IF(DA38&gt;0,DB38*100/DA38,0)</f>
        <v>0</v>
      </c>
      <c r="DD38" s="450" t="n">
        <v>0</v>
      </c>
      <c r="DE38" s="417" t="n">
        <v>0</v>
      </c>
      <c r="DF38" s="281" t="n">
        <f aca="false">IF(DD38&gt;0,DE38*100/DD38,0)</f>
        <v>0</v>
      </c>
      <c r="DG38" s="450" t="n">
        <v>0</v>
      </c>
      <c r="DH38" s="417" t="n">
        <v>0</v>
      </c>
      <c r="DI38" s="281" t="n">
        <f aca="false">IF(DG38&gt;0,DH38*100/DG38,0)</f>
        <v>0</v>
      </c>
      <c r="DJ38" s="222" t="n">
        <v>0</v>
      </c>
      <c r="DK38" s="445" t="n">
        <v>0</v>
      </c>
      <c r="DL38" s="222" t="n">
        <v>0</v>
      </c>
      <c r="DM38" s="281" t="n">
        <f aca="false">IF(DJ38&gt;0,DL38*100/DJ38,0)</f>
        <v>0</v>
      </c>
      <c r="DN38" s="445" t="n">
        <v>0</v>
      </c>
      <c r="DO38" s="281" t="n">
        <f aca="false">IF(DK38&gt;0,DN38*100/DK38,0)</f>
        <v>0</v>
      </c>
      <c r="DP38" s="222" t="n">
        <v>0</v>
      </c>
      <c r="DQ38" s="281" t="n">
        <f aca="false">IF(DJ38&gt;0,DP38*100/DJ38,0)</f>
        <v>0</v>
      </c>
      <c r="DR38" s="445" t="n">
        <v>0</v>
      </c>
      <c r="DS38" s="281" t="n">
        <f aca="false">IF(DK38&gt;0,DR38*100/DK38,0)</f>
        <v>0</v>
      </c>
      <c r="DT38" s="222" t="n">
        <v>5</v>
      </c>
      <c r="DU38" s="445" t="n">
        <v>5.1253</v>
      </c>
      <c r="DV38" s="222" t="n">
        <v>5</v>
      </c>
      <c r="DW38" s="281" t="n">
        <f aca="false">IF(DT38&gt;0,DV38*100/DT38,0)</f>
        <v>100</v>
      </c>
      <c r="DX38" s="445" t="n">
        <v>2.904826</v>
      </c>
      <c r="DY38" s="281" t="n">
        <f aca="false">IF(DU38&gt;0,DX38*100/DU38,0)</f>
        <v>56.6762140752736</v>
      </c>
      <c r="DZ38" s="432" t="n">
        <v>0</v>
      </c>
      <c r="EA38" s="479" t="n">
        <v>0</v>
      </c>
      <c r="EB38" s="436" t="n">
        <f aca="false">IF(DZ38&gt;0,EA38*100/DZ38,0)</f>
        <v>0</v>
      </c>
      <c r="EC38" s="432" t="n">
        <v>0</v>
      </c>
      <c r="ED38" s="432" t="n">
        <v>0</v>
      </c>
      <c r="EE38" s="436" t="n">
        <f aca="false">IF(EC38&gt;0,ED38*100/EC38,0)</f>
        <v>0</v>
      </c>
      <c r="EF38" s="432" t="n">
        <v>0</v>
      </c>
      <c r="EG38" s="432" t="n">
        <v>0</v>
      </c>
      <c r="EH38" s="436" t="n">
        <f aca="false">IF(EF38&gt;0,EG38*100/EF38,0)</f>
        <v>0</v>
      </c>
      <c r="EI38" s="432" t="n">
        <v>0</v>
      </c>
      <c r="EJ38" s="432" t="n">
        <v>0</v>
      </c>
      <c r="EK38" s="436" t="n">
        <f aca="false">IF(EI38&gt;0,EJ38*100/EI38,0)</f>
        <v>0</v>
      </c>
      <c r="EL38" s="433" t="n">
        <v>53</v>
      </c>
      <c r="EM38" s="433" t="n">
        <v>0</v>
      </c>
      <c r="EN38" s="281" t="n">
        <f aca="false">IF(EL38&gt;0,EM38*100/EL38,0)</f>
        <v>0</v>
      </c>
      <c r="EO38" s="434" t="n">
        <v>108.63165573</v>
      </c>
      <c r="EP38" s="448" t="n">
        <v>10.622</v>
      </c>
      <c r="EQ38" s="281" t="n">
        <f aca="false">IF(EO38&gt;0,EP38*100/EO38,0)</f>
        <v>9.77799696471588</v>
      </c>
      <c r="ER38" s="434" t="n">
        <v>20.10609279</v>
      </c>
      <c r="ES38" s="448" t="n">
        <v>3.486</v>
      </c>
      <c r="ET38" s="281" t="n">
        <f aca="false">IF(ER38&gt;0,ES38*100/ER38,0)</f>
        <v>17.3380280117567</v>
      </c>
      <c r="EU38" s="436" t="n">
        <f aca="false">EO38+ER38</f>
        <v>128.73774852</v>
      </c>
      <c r="EV38" s="436" t="n">
        <f aca="false">EP38+ES38</f>
        <v>14.108</v>
      </c>
      <c r="EW38" s="281" t="n">
        <f aca="false">IF(EU38&gt;0,EV38*100/EU38,0)</f>
        <v>10.9587127025204</v>
      </c>
      <c r="EX38" s="222" t="n">
        <f aca="false">BV38+DJ38+'โครงการ-ผลผลิตที่ 1'!EG38</f>
        <v>0</v>
      </c>
      <c r="EY38" s="445" t="n">
        <f aca="false">BW38+DK38+'โครงการ-ผลผลิตที่ 1'!EH38</f>
        <v>0</v>
      </c>
      <c r="EZ38" s="222" t="n">
        <f aca="false">BX38+DL38+'โครงการ-ผลผลิตที่ 1'!EI38</f>
        <v>0</v>
      </c>
      <c r="FA38" s="281" t="n">
        <f aca="false">IF(EX38&gt;0,EZ38*100/EX38,0)</f>
        <v>0</v>
      </c>
      <c r="FB38" s="445" t="n">
        <f aca="false">BZ38+DN38+'โครงการ-ผลผลิตที่ 1'!EK38</f>
        <v>0</v>
      </c>
      <c r="FC38" s="281" t="n">
        <f aca="false">IF(EY38&gt;0,FB38*100/EY38,0)</f>
        <v>0</v>
      </c>
      <c r="FD38" s="222" t="n">
        <f aca="false">CB38+DP38+'โครงการ-ผลผลิตที่ 1'!EM38</f>
        <v>0</v>
      </c>
      <c r="FE38" s="281" t="n">
        <f aca="false">IF(EX38&gt;0,FD38*100/EX38,0)</f>
        <v>0</v>
      </c>
      <c r="FF38" s="445" t="n">
        <f aca="false">CD38+DR38+'โครงการ-ผลผลิตที่ 1'!EO38</f>
        <v>0</v>
      </c>
      <c r="FG38" s="281" t="n">
        <f aca="false">IF(EY38&gt;0,FF38*100/EY38,0)</f>
        <v>0</v>
      </c>
      <c r="FH38" s="222" t="n">
        <f aca="false">CF38+DT38+'โครงการ-ผลผลิตที่ 1'!EQ38</f>
        <v>6</v>
      </c>
      <c r="FI38" s="445" t="n">
        <f aca="false">CG38+DU38+'โครงการ-ผลผลิตที่ 1'!ER38</f>
        <v>7.4569</v>
      </c>
      <c r="FJ38" s="222" t="n">
        <f aca="false">CH38+DV38+'โครงการ-ผลผลิตที่ 1'!ES38</f>
        <v>6</v>
      </c>
      <c r="FK38" s="281" t="n">
        <f aca="false">IF(FH38&gt;0,FJ38*100/FH38,0)</f>
        <v>100</v>
      </c>
      <c r="FL38" s="445" t="n">
        <f aca="false">CJ38+DX38+'โครงการ-ผลผลิตที่ 1'!EU38</f>
        <v>4.698726</v>
      </c>
      <c r="FM38" s="281" t="n">
        <f aca="false">IF(FI38&gt;0,FL38*100/FI38,0)</f>
        <v>63.0117877402138</v>
      </c>
      <c r="FN38" s="450" t="n">
        <f aca="false">CL38+CX38</f>
        <v>10</v>
      </c>
      <c r="FO38" s="450" t="n">
        <f aca="false">CM38+CY38</f>
        <v>10</v>
      </c>
      <c r="FP38" s="450" t="n">
        <f aca="false">CO38+DA38</f>
        <v>430</v>
      </c>
      <c r="FQ38" s="450" t="n">
        <f aca="false">CP38+DB38</f>
        <v>424</v>
      </c>
      <c r="FR38" s="476" t="n">
        <v>0.4935</v>
      </c>
      <c r="FS38" s="477" t="n">
        <f aca="false">SUM(FR38:FR39)</f>
        <v>0.7979</v>
      </c>
    </row>
    <row r="39" s="49" customFormat="true" ht="19.5" hidden="false" customHeight="true" outlineLevel="0" collapsed="false">
      <c r="A39" s="432" t="n">
        <v>12</v>
      </c>
      <c r="B39" s="438" t="s">
        <v>126</v>
      </c>
      <c r="C39" s="417" t="n">
        <v>6</v>
      </c>
      <c r="D39" s="417" t="n">
        <v>6</v>
      </c>
      <c r="E39" s="281" t="n">
        <f aca="false">IF(C39&gt;0,D39*100/C39,0)</f>
        <v>100</v>
      </c>
      <c r="F39" s="439" t="n">
        <v>1500</v>
      </c>
      <c r="G39" s="417" t="n">
        <v>1631</v>
      </c>
      <c r="H39" s="281" t="n">
        <f aca="false">IF(F39&gt;0,G39*100/F39,0)</f>
        <v>108.733333333333</v>
      </c>
      <c r="I39" s="440" t="n">
        <v>3440.9</v>
      </c>
      <c r="J39" s="441" t="n">
        <v>1406</v>
      </c>
      <c r="K39" s="281" t="n">
        <f aca="false">IF(I39&gt;0,J39*100/I39,0)</f>
        <v>40.8614025400331</v>
      </c>
      <c r="L39" s="222" t="n">
        <v>4</v>
      </c>
      <c r="M39" s="222" t="n">
        <v>2</v>
      </c>
      <c r="N39" s="281" t="n">
        <f aca="false">IF(L39&gt;0,M39*100/L39,0)</f>
        <v>50</v>
      </c>
      <c r="O39" s="222" t="n">
        <v>18</v>
      </c>
      <c r="P39" s="222" t="n">
        <v>18</v>
      </c>
      <c r="Q39" s="281" t="n">
        <f aca="false">IF(O39&gt;0,P39*100/O39,0)</f>
        <v>100</v>
      </c>
      <c r="R39" s="222" t="n">
        <v>0</v>
      </c>
      <c r="S39" s="222" t="n">
        <v>0</v>
      </c>
      <c r="T39" s="281" t="n">
        <f aca="false">IF(R39&gt;0,S39*100/R39,0)</f>
        <v>0</v>
      </c>
      <c r="U39" s="222" t="n">
        <f aca="false">L39+O39+R39</f>
        <v>22</v>
      </c>
      <c r="V39" s="222" t="n">
        <f aca="false">M39+P39+S39</f>
        <v>20</v>
      </c>
      <c r="W39" s="281" t="n">
        <f aca="false">IF(U39&gt;0,V39*100/U39,0)</f>
        <v>90.9090909090909</v>
      </c>
      <c r="X39" s="222" t="n">
        <v>70</v>
      </c>
      <c r="Y39" s="417" t="n">
        <v>70</v>
      </c>
      <c r="Z39" s="281" t="n">
        <f aca="false">IF(X39&gt;0,Y39*100/X39,0)</f>
        <v>100</v>
      </c>
      <c r="AA39" s="443" t="n">
        <v>0</v>
      </c>
      <c r="AB39" s="417" t="n">
        <v>0</v>
      </c>
      <c r="AC39" s="281" t="n">
        <f aca="false">IF(AA39&gt;0,AB39*100/AA39,0)</f>
        <v>0</v>
      </c>
      <c r="AD39" s="443" t="n">
        <v>0</v>
      </c>
      <c r="AE39" s="417" t="n">
        <v>0</v>
      </c>
      <c r="AF39" s="281" t="n">
        <f aca="false">IF(AD39&gt;0,AE39*100/AD39,0)</f>
        <v>0</v>
      </c>
      <c r="AG39" s="443" t="n">
        <f aca="false">X39+AA39+AD39</f>
        <v>70</v>
      </c>
      <c r="AH39" s="443" t="n">
        <f aca="false">Y39+AB39+AE39</f>
        <v>70</v>
      </c>
      <c r="AI39" s="281" t="n">
        <f aca="false">IF(AG39&gt;0,AH39*100/AG39,0)</f>
        <v>100</v>
      </c>
      <c r="AJ39" s="417" t="n">
        <v>6</v>
      </c>
      <c r="AK39" s="417" t="n">
        <v>6</v>
      </c>
      <c r="AL39" s="281" t="n">
        <f aca="false">IF(AJ39&gt;0,AK39*100/AJ39,0)</f>
        <v>100</v>
      </c>
      <c r="AM39" s="417" t="n">
        <v>90</v>
      </c>
      <c r="AN39" s="222" t="n">
        <v>90</v>
      </c>
      <c r="AO39" s="281" t="n">
        <f aca="false">IF(AM39&gt;0,AN39*100/AM39,0)</f>
        <v>100</v>
      </c>
      <c r="AP39" s="417" t="n">
        <v>60</v>
      </c>
      <c r="AQ39" s="222" t="n">
        <v>64</v>
      </c>
      <c r="AR39" s="281" t="n">
        <f aca="false">IF(AP39&gt;0,AQ39*100/AP39,0)</f>
        <v>106.666666666667</v>
      </c>
      <c r="AS39" s="417" t="n">
        <f aca="false">AM39+AP39</f>
        <v>150</v>
      </c>
      <c r="AT39" s="417" t="n">
        <f aca="false">AN39+AQ39</f>
        <v>154</v>
      </c>
      <c r="AU39" s="281" t="n">
        <f aca="false">IF(AS39&gt;0,AT39*100/AS39,0)</f>
        <v>102.666666666667</v>
      </c>
      <c r="AV39" s="417" t="n">
        <v>100</v>
      </c>
      <c r="AW39" s="417" t="n">
        <v>100</v>
      </c>
      <c r="AX39" s="281" t="n">
        <f aca="false">IF(AV39&gt;0,AW39*100/AV39,0)</f>
        <v>100</v>
      </c>
      <c r="AY39" s="417" t="n">
        <v>50</v>
      </c>
      <c r="AZ39" s="417" t="n">
        <v>47</v>
      </c>
      <c r="BA39" s="281" t="n">
        <f aca="false">IF(AY39&gt;0,AZ39*100/AY39,0)</f>
        <v>94</v>
      </c>
      <c r="BB39" s="417" t="n">
        <v>45</v>
      </c>
      <c r="BC39" s="417" t="n">
        <v>0</v>
      </c>
      <c r="BD39" s="281" t="n">
        <f aca="false">IF(BB39&gt;0,BC39*100/BB39,0)</f>
        <v>0</v>
      </c>
      <c r="BE39" s="417" t="n">
        <v>0</v>
      </c>
      <c r="BF39" s="281" t="n">
        <f aca="false">IF(BC39&gt;0,BE39*100/BC39,0)</f>
        <v>0</v>
      </c>
      <c r="BG39" s="478" t="n">
        <v>6</v>
      </c>
      <c r="BH39" s="222" t="n">
        <v>6</v>
      </c>
      <c r="BI39" s="281" t="n">
        <f aca="false">IF(BG39&gt;0,BH39*100/BG39,0)</f>
        <v>100</v>
      </c>
      <c r="BJ39" s="478" t="n">
        <v>480</v>
      </c>
      <c r="BK39" s="222" t="n">
        <v>510</v>
      </c>
      <c r="BL39" s="281" t="n">
        <f aca="false">IF(BJ39&gt;0,BK39*100/BJ39,0)</f>
        <v>106.25</v>
      </c>
      <c r="BM39" s="417" t="n">
        <v>3</v>
      </c>
      <c r="BN39" s="417" t="n">
        <v>3</v>
      </c>
      <c r="BO39" s="281" t="n">
        <f aca="false">IF(BM39&gt;0,BN39*100/BM39,0)</f>
        <v>100</v>
      </c>
      <c r="BP39" s="417" t="n">
        <v>4</v>
      </c>
      <c r="BQ39" s="417" t="n">
        <v>0</v>
      </c>
      <c r="BR39" s="281" t="n">
        <f aca="false">IF(BP39&gt;0,BQ39*100/BP39,0)</f>
        <v>0</v>
      </c>
      <c r="BS39" s="417" t="n">
        <v>128000</v>
      </c>
      <c r="BT39" s="417" t="n">
        <v>0</v>
      </c>
      <c r="BU39" s="281" t="n">
        <f aca="false">IF(BS39&gt;0,BT39*100/BS39,0)</f>
        <v>0</v>
      </c>
      <c r="BV39" s="222" t="n">
        <v>0</v>
      </c>
      <c r="BW39" s="445" t="n">
        <v>0</v>
      </c>
      <c r="BX39" s="222" t="n">
        <v>0</v>
      </c>
      <c r="BY39" s="281" t="n">
        <f aca="false">IF(BV39&gt;0,BX39*100/BV39,0)</f>
        <v>0</v>
      </c>
      <c r="BZ39" s="445" t="n">
        <v>0</v>
      </c>
      <c r="CA39" s="281" t="n">
        <f aca="false">IF(BW39&gt;0,BZ39*100/BW39,0)</f>
        <v>0</v>
      </c>
      <c r="CB39" s="222" t="n">
        <v>0</v>
      </c>
      <c r="CC39" s="281" t="n">
        <f aca="false">IF(BV39&gt;0,CB39*100/BV39,0)</f>
        <v>0</v>
      </c>
      <c r="CD39" s="445" t="n">
        <v>0</v>
      </c>
      <c r="CE39" s="281" t="n">
        <f aca="false">IF(BW39&gt;0,CD39*100/BW39,0)</f>
        <v>0</v>
      </c>
      <c r="CF39" s="222" t="n">
        <v>0</v>
      </c>
      <c r="CG39" s="445" t="n">
        <v>0</v>
      </c>
      <c r="CH39" s="222" t="n">
        <v>0</v>
      </c>
      <c r="CI39" s="281" t="n">
        <f aca="false">IF(CF39&gt;0,CH39*100/CF39,0)</f>
        <v>0</v>
      </c>
      <c r="CJ39" s="445" t="n">
        <v>0</v>
      </c>
      <c r="CK39" s="281" t="n">
        <f aca="false">IF(CG39&gt;0,CJ39*100/CG39,0)</f>
        <v>0</v>
      </c>
      <c r="CL39" s="446" t="n">
        <v>0</v>
      </c>
      <c r="CM39" s="417" t="n">
        <v>0</v>
      </c>
      <c r="CN39" s="281" t="n">
        <f aca="false">IF(CL39&gt;0,CM39*100/CL39,0)</f>
        <v>0</v>
      </c>
      <c r="CO39" s="446" t="n">
        <v>0</v>
      </c>
      <c r="CP39" s="417" t="n">
        <v>0</v>
      </c>
      <c r="CQ39" s="281" t="n">
        <f aca="false">IF(CO39&gt;0,CP39*100/CO39,0)</f>
        <v>0</v>
      </c>
      <c r="CR39" s="450" t="n">
        <v>0</v>
      </c>
      <c r="CS39" s="417" t="n">
        <v>0</v>
      </c>
      <c r="CT39" s="281" t="n">
        <f aca="false">IF(CR39&gt;0,CS39*100/CR39,0)</f>
        <v>0</v>
      </c>
      <c r="CU39" s="450" t="n">
        <v>0</v>
      </c>
      <c r="CV39" s="417" t="n">
        <v>0</v>
      </c>
      <c r="CW39" s="281" t="n">
        <f aca="false">IF(CU39&gt;0,CV39*100/CU39,0)</f>
        <v>0</v>
      </c>
      <c r="CX39" s="450" t="n">
        <v>0</v>
      </c>
      <c r="CY39" s="417" t="n">
        <v>0</v>
      </c>
      <c r="CZ39" s="281" t="n">
        <f aca="false">IF(CX39&gt;0,CY39*100/CX39,0)</f>
        <v>0</v>
      </c>
      <c r="DA39" s="450" t="n">
        <v>0</v>
      </c>
      <c r="DB39" s="417" t="n">
        <v>0</v>
      </c>
      <c r="DC39" s="281" t="n">
        <f aca="false">IF(DA39&gt;0,DB39*100/DA39,0)</f>
        <v>0</v>
      </c>
      <c r="DD39" s="450" t="n">
        <v>0</v>
      </c>
      <c r="DE39" s="417" t="n">
        <v>0</v>
      </c>
      <c r="DF39" s="281" t="n">
        <f aca="false">IF(DD39&gt;0,DE39*100/DD39,0)</f>
        <v>0</v>
      </c>
      <c r="DG39" s="450" t="n">
        <v>0</v>
      </c>
      <c r="DH39" s="417" t="n">
        <v>0</v>
      </c>
      <c r="DI39" s="281" t="n">
        <f aca="false">IF(DG39&gt;0,DH39*100/DG39,0)</f>
        <v>0</v>
      </c>
      <c r="DJ39" s="222" t="n">
        <v>0</v>
      </c>
      <c r="DK39" s="445" t="n">
        <v>0</v>
      </c>
      <c r="DL39" s="222" t="n">
        <v>0</v>
      </c>
      <c r="DM39" s="281" t="n">
        <f aca="false">IF(DJ39&gt;0,DL39*100/DJ39,0)</f>
        <v>0</v>
      </c>
      <c r="DN39" s="445" t="n">
        <v>0</v>
      </c>
      <c r="DO39" s="281" t="n">
        <f aca="false">IF(DK39&gt;0,DN39*100/DK39,0)</f>
        <v>0</v>
      </c>
      <c r="DP39" s="222" t="n">
        <v>0</v>
      </c>
      <c r="DQ39" s="281" t="n">
        <f aca="false">IF(DJ39&gt;0,DP39*100/DJ39,0)</f>
        <v>0</v>
      </c>
      <c r="DR39" s="445" t="n">
        <v>0</v>
      </c>
      <c r="DS39" s="281" t="n">
        <f aca="false">IF(DK39&gt;0,DR39*100/DK39,0)</f>
        <v>0</v>
      </c>
      <c r="DT39" s="222" t="n">
        <v>0</v>
      </c>
      <c r="DU39" s="445" t="n">
        <v>0</v>
      </c>
      <c r="DV39" s="222" t="n">
        <v>0</v>
      </c>
      <c r="DW39" s="281" t="n">
        <f aca="false">IF(DT39&gt;0,DV39*100/DT39,0)</f>
        <v>0</v>
      </c>
      <c r="DX39" s="445" t="n">
        <v>0</v>
      </c>
      <c r="DY39" s="281" t="n">
        <f aca="false">IF(DU39&gt;0,DX39*100/DU39,0)</f>
        <v>0</v>
      </c>
      <c r="DZ39" s="432" t="n">
        <v>0</v>
      </c>
      <c r="EA39" s="479" t="n">
        <v>0</v>
      </c>
      <c r="EB39" s="436" t="n">
        <f aca="false">IF(DZ39&gt;0,EA39*100/DZ39,0)</f>
        <v>0</v>
      </c>
      <c r="EC39" s="432" t="n">
        <v>0</v>
      </c>
      <c r="ED39" s="432" t="n">
        <v>0</v>
      </c>
      <c r="EE39" s="436" t="n">
        <f aca="false">IF(EC39&gt;0,ED39*100/EC39,0)</f>
        <v>0</v>
      </c>
      <c r="EF39" s="432" t="n">
        <v>0</v>
      </c>
      <c r="EG39" s="432" t="n">
        <v>0</v>
      </c>
      <c r="EH39" s="436" t="n">
        <f aca="false">IF(EF39&gt;0,EG39*100/EF39,0)</f>
        <v>0</v>
      </c>
      <c r="EI39" s="432" t="n">
        <v>0</v>
      </c>
      <c r="EJ39" s="432" t="n">
        <v>0</v>
      </c>
      <c r="EK39" s="436" t="n">
        <f aca="false">IF(EI39&gt;0,EJ39*100/EI39,0)</f>
        <v>0</v>
      </c>
      <c r="EL39" s="433" t="n">
        <v>43.5</v>
      </c>
      <c r="EM39" s="433" t="n">
        <v>0</v>
      </c>
      <c r="EN39" s="281" t="n">
        <f aca="false">IF(EL39&gt;0,EM39*100/EL39,0)</f>
        <v>0</v>
      </c>
      <c r="EO39" s="434" t="n">
        <v>25.126123</v>
      </c>
      <c r="EP39" s="448" t="n">
        <v>6.167</v>
      </c>
      <c r="EQ39" s="281" t="n">
        <f aca="false">IF(EO39&gt;0,EP39*100/EO39,0)</f>
        <v>24.5441765926243</v>
      </c>
      <c r="ER39" s="434" t="n">
        <v>35.7138949</v>
      </c>
      <c r="ES39" s="448" t="n">
        <v>2.705</v>
      </c>
      <c r="ET39" s="281" t="n">
        <f aca="false">IF(ER39&gt;0,ES39*100/ER39,0)</f>
        <v>7.57408288167416</v>
      </c>
      <c r="EU39" s="436" t="n">
        <f aca="false">EO39+ER39</f>
        <v>60.8400179</v>
      </c>
      <c r="EV39" s="436" t="n">
        <f aca="false">EP39+ES39</f>
        <v>8.872</v>
      </c>
      <c r="EW39" s="281" t="n">
        <f aca="false">IF(EU39&gt;0,EV39*100/EU39,0)</f>
        <v>14.5825072152058</v>
      </c>
      <c r="EX39" s="222" t="n">
        <f aca="false">BV39+DJ39+'โครงการ-ผลผลิตที่ 1'!EG39</f>
        <v>0</v>
      </c>
      <c r="EY39" s="445" t="n">
        <f aca="false">BW39+DK39+'โครงการ-ผลผลิตที่ 1'!EH39</f>
        <v>0</v>
      </c>
      <c r="EZ39" s="222" t="n">
        <f aca="false">BX39+DL39+'โครงการ-ผลผลิตที่ 1'!EI39</f>
        <v>0</v>
      </c>
      <c r="FA39" s="281" t="n">
        <f aca="false">IF(EX39&gt;0,EZ39*100/EX39,0)</f>
        <v>0</v>
      </c>
      <c r="FB39" s="445" t="n">
        <f aca="false">BZ39+DN39+'โครงการ-ผลผลิตที่ 1'!EK39</f>
        <v>0</v>
      </c>
      <c r="FC39" s="281" t="n">
        <f aca="false">IF(EY39&gt;0,FB39*100/EY39,0)</f>
        <v>0</v>
      </c>
      <c r="FD39" s="222" t="n">
        <f aca="false">CB39+DP39+'โครงการ-ผลผลิตที่ 1'!EM39</f>
        <v>0</v>
      </c>
      <c r="FE39" s="281" t="n">
        <f aca="false">IF(EX39&gt;0,FD39*100/EX39,0)</f>
        <v>0</v>
      </c>
      <c r="FF39" s="445" t="n">
        <f aca="false">CD39+DR39+'โครงการ-ผลผลิตที่ 1'!EO39</f>
        <v>0</v>
      </c>
      <c r="FG39" s="281" t="n">
        <f aca="false">IF(EY39&gt;0,FF39*100/EY39,0)</f>
        <v>0</v>
      </c>
      <c r="FH39" s="222" t="n">
        <f aca="false">CF39+DT39+'โครงการ-ผลผลิตที่ 1'!EQ39</f>
        <v>0</v>
      </c>
      <c r="FI39" s="445" t="n">
        <f aca="false">CG39+DU39+'โครงการ-ผลผลิตที่ 1'!ER39</f>
        <v>0</v>
      </c>
      <c r="FJ39" s="222" t="n">
        <f aca="false">CH39+DV39+'โครงการ-ผลผลิตที่ 1'!ES39</f>
        <v>0</v>
      </c>
      <c r="FK39" s="281" t="n">
        <f aca="false">IF(FH39&gt;0,FJ39*100/FH39,0)</f>
        <v>0</v>
      </c>
      <c r="FL39" s="445" t="n">
        <f aca="false">CJ39+DX39+'โครงการ-ผลผลิตที่ 1'!EU39</f>
        <v>0</v>
      </c>
      <c r="FM39" s="281" t="n">
        <f aca="false">IF(FI39&gt;0,FL39*100/FI39,0)</f>
        <v>0</v>
      </c>
      <c r="FN39" s="450" t="n">
        <f aca="false">CL39+CX39</f>
        <v>0</v>
      </c>
      <c r="FO39" s="450" t="n">
        <f aca="false">CM39+CY39</f>
        <v>0</v>
      </c>
      <c r="FP39" s="450" t="n">
        <f aca="false">CO39+DA39</f>
        <v>0</v>
      </c>
      <c r="FQ39" s="450" t="n">
        <f aca="false">CP39+DB39</f>
        <v>0</v>
      </c>
      <c r="FR39" s="476" t="n">
        <v>0.3044</v>
      </c>
      <c r="FS39" s="477"/>
    </row>
    <row r="40" s="49" customFormat="true" ht="19.5" hidden="false" customHeight="true" outlineLevel="0" collapsed="false">
      <c r="A40" s="432" t="n">
        <v>13</v>
      </c>
      <c r="B40" s="438" t="s">
        <v>127</v>
      </c>
      <c r="C40" s="417" t="n">
        <v>6</v>
      </c>
      <c r="D40" s="417" t="n">
        <v>6</v>
      </c>
      <c r="E40" s="281" t="n">
        <f aca="false">IF(C40&gt;0,D40*100/C40,0)</f>
        <v>100</v>
      </c>
      <c r="F40" s="439" t="n">
        <v>1100</v>
      </c>
      <c r="G40" s="417" t="n">
        <v>1154</v>
      </c>
      <c r="H40" s="281" t="n">
        <f aca="false">IF(F40&gt;0,G40*100/F40,0)</f>
        <v>104.909090909091</v>
      </c>
      <c r="I40" s="440" t="n">
        <v>6296.85</v>
      </c>
      <c r="J40" s="441" t="n">
        <v>2776</v>
      </c>
      <c r="K40" s="281" t="n">
        <f aca="false">IF(I40&gt;0,J40*100/I40,0)</f>
        <v>44.0855348309075</v>
      </c>
      <c r="L40" s="222" t="n">
        <v>4</v>
      </c>
      <c r="M40" s="222" t="n">
        <v>4</v>
      </c>
      <c r="N40" s="281" t="n">
        <f aca="false">IF(L40&gt;0,M40*100/L40,0)</f>
        <v>100</v>
      </c>
      <c r="O40" s="222" t="n">
        <v>21</v>
      </c>
      <c r="P40" s="222" t="n">
        <v>21</v>
      </c>
      <c r="Q40" s="281" t="n">
        <f aca="false">IF(O40&gt;0,P40*100/O40,0)</f>
        <v>100</v>
      </c>
      <c r="R40" s="222" t="n">
        <v>3</v>
      </c>
      <c r="S40" s="222" t="n">
        <v>3</v>
      </c>
      <c r="T40" s="281" t="n">
        <f aca="false">IF(R40&gt;0,S40*100/R40,0)</f>
        <v>100</v>
      </c>
      <c r="U40" s="222" t="n">
        <f aca="false">L40+O40+R40</f>
        <v>28</v>
      </c>
      <c r="V40" s="222" t="n">
        <f aca="false">M40+P40+S40</f>
        <v>28</v>
      </c>
      <c r="W40" s="281" t="n">
        <f aca="false">IF(U40&gt;0,V40*100/U40,0)</f>
        <v>100</v>
      </c>
      <c r="X40" s="222" t="n">
        <v>90</v>
      </c>
      <c r="Y40" s="417" t="n">
        <v>93</v>
      </c>
      <c r="Z40" s="281" t="n">
        <f aca="false">IF(X40&gt;0,Y40*100/X40,0)</f>
        <v>103.333333333333</v>
      </c>
      <c r="AA40" s="443" t="n">
        <v>0</v>
      </c>
      <c r="AB40" s="417" t="n">
        <v>0</v>
      </c>
      <c r="AC40" s="281" t="n">
        <f aca="false">IF(AA40&gt;0,AB40*100/AA40,0)</f>
        <v>0</v>
      </c>
      <c r="AD40" s="443" t="n">
        <v>0</v>
      </c>
      <c r="AE40" s="417" t="n">
        <v>0</v>
      </c>
      <c r="AF40" s="281" t="n">
        <f aca="false">IF(AD40&gt;0,AE40*100/AD40,0)</f>
        <v>0</v>
      </c>
      <c r="AG40" s="443" t="n">
        <f aca="false">X40+AA40+AD40</f>
        <v>90</v>
      </c>
      <c r="AH40" s="443" t="n">
        <f aca="false">Y40+AB40+AE40</f>
        <v>93</v>
      </c>
      <c r="AI40" s="281" t="n">
        <f aca="false">IF(AG40&gt;0,AH40*100/AG40,0)</f>
        <v>103.333333333333</v>
      </c>
      <c r="AJ40" s="417" t="n">
        <v>6</v>
      </c>
      <c r="AK40" s="417" t="n">
        <v>6</v>
      </c>
      <c r="AL40" s="281" t="n">
        <f aca="false">IF(AJ40&gt;0,AK40*100/AJ40,0)</f>
        <v>100</v>
      </c>
      <c r="AM40" s="417" t="n">
        <v>330</v>
      </c>
      <c r="AN40" s="222" t="n">
        <v>340</v>
      </c>
      <c r="AO40" s="281" t="n">
        <f aca="false">IF(AM40&gt;0,AN40*100/AM40,0)</f>
        <v>103.030303030303</v>
      </c>
      <c r="AP40" s="417" t="n">
        <v>85</v>
      </c>
      <c r="AQ40" s="222" t="n">
        <v>90</v>
      </c>
      <c r="AR40" s="281" t="n">
        <f aca="false">IF(AP40&gt;0,AQ40*100/AP40,0)</f>
        <v>105.882352941176</v>
      </c>
      <c r="AS40" s="417" t="n">
        <f aca="false">AM40+AP40</f>
        <v>415</v>
      </c>
      <c r="AT40" s="417" t="n">
        <f aca="false">AN40+AQ40</f>
        <v>430</v>
      </c>
      <c r="AU40" s="281" t="n">
        <f aca="false">IF(AS40&gt;0,AT40*100/AS40,0)</f>
        <v>103.614457831325</v>
      </c>
      <c r="AV40" s="417" t="n">
        <v>50</v>
      </c>
      <c r="AW40" s="417" t="n">
        <v>0</v>
      </c>
      <c r="AX40" s="281" t="n">
        <f aca="false">IF(AV40&gt;0,AW40*100/AV40,0)</f>
        <v>0</v>
      </c>
      <c r="AY40" s="417" t="n">
        <v>20</v>
      </c>
      <c r="AZ40" s="417" t="n">
        <v>0</v>
      </c>
      <c r="BA40" s="281" t="n">
        <f aca="false">IF(AY40&gt;0,AZ40*100/AY40,0)</f>
        <v>0</v>
      </c>
      <c r="BB40" s="417" t="n">
        <v>18</v>
      </c>
      <c r="BC40" s="417" t="n">
        <v>0</v>
      </c>
      <c r="BD40" s="281" t="n">
        <f aca="false">IF(BB40&gt;0,BC40*100/BB40,0)</f>
        <v>0</v>
      </c>
      <c r="BE40" s="417" t="n">
        <v>0</v>
      </c>
      <c r="BF40" s="281" t="n">
        <f aca="false">IF(BC40&gt;0,BE40*100/BC40,0)</f>
        <v>0</v>
      </c>
      <c r="BG40" s="478" t="n">
        <v>7</v>
      </c>
      <c r="BH40" s="222" t="n">
        <v>7</v>
      </c>
      <c r="BI40" s="281" t="n">
        <f aca="false">IF(BG40&gt;0,BH40*100/BG40,0)</f>
        <v>100</v>
      </c>
      <c r="BJ40" s="478" t="n">
        <v>560</v>
      </c>
      <c r="BK40" s="222" t="n">
        <v>565</v>
      </c>
      <c r="BL40" s="281" t="n">
        <f aca="false">IF(BJ40&gt;0,BK40*100/BJ40,0)</f>
        <v>100.892857142857</v>
      </c>
      <c r="BM40" s="417" t="n">
        <v>3</v>
      </c>
      <c r="BN40" s="417" t="n">
        <v>3</v>
      </c>
      <c r="BO40" s="281" t="n">
        <f aca="false">IF(BM40&gt;0,BN40*100/BM40,0)</f>
        <v>100</v>
      </c>
      <c r="BP40" s="417" t="n">
        <v>4</v>
      </c>
      <c r="BQ40" s="417" t="n">
        <v>2</v>
      </c>
      <c r="BR40" s="281" t="n">
        <f aca="false">IF(BP40&gt;0,BQ40*100/BP40,0)</f>
        <v>50</v>
      </c>
      <c r="BS40" s="417" t="n">
        <v>32000</v>
      </c>
      <c r="BT40" s="417" t="n">
        <v>0</v>
      </c>
      <c r="BU40" s="281" t="n">
        <f aca="false">IF(BS40&gt;0,BT40*100/BS40,0)</f>
        <v>0</v>
      </c>
      <c r="BV40" s="222" t="n">
        <v>0</v>
      </c>
      <c r="BW40" s="445" t="n">
        <v>0</v>
      </c>
      <c r="BX40" s="222" t="n">
        <v>0</v>
      </c>
      <c r="BY40" s="281" t="n">
        <f aca="false">IF(BV40&gt;0,BX40*100/BV40,0)</f>
        <v>0</v>
      </c>
      <c r="BZ40" s="445" t="n">
        <v>0</v>
      </c>
      <c r="CA40" s="281" t="n">
        <f aca="false">IF(BW40&gt;0,BZ40*100/BW40,0)</f>
        <v>0</v>
      </c>
      <c r="CB40" s="222" t="n">
        <v>0</v>
      </c>
      <c r="CC40" s="281" t="n">
        <f aca="false">IF(BV40&gt;0,CB40*100/BV40,0)</f>
        <v>0</v>
      </c>
      <c r="CD40" s="445" t="n">
        <v>0</v>
      </c>
      <c r="CE40" s="281" t="n">
        <f aca="false">IF(BW40&gt;0,CD40*100/BW40,0)</f>
        <v>0</v>
      </c>
      <c r="CF40" s="222" t="n">
        <v>0</v>
      </c>
      <c r="CG40" s="445" t="n">
        <v>0</v>
      </c>
      <c r="CH40" s="222" t="n">
        <v>0</v>
      </c>
      <c r="CI40" s="281" t="n">
        <f aca="false">IF(CF40&gt;0,CH40*100/CF40,0)</f>
        <v>0</v>
      </c>
      <c r="CJ40" s="445" t="n">
        <v>0</v>
      </c>
      <c r="CK40" s="281" t="n">
        <f aca="false">IF(CG40&gt;0,CJ40*100/CG40,0)</f>
        <v>0</v>
      </c>
      <c r="CL40" s="446" t="n">
        <v>0</v>
      </c>
      <c r="CM40" s="417" t="n">
        <v>0</v>
      </c>
      <c r="CN40" s="281" t="n">
        <f aca="false">IF(CL40&gt;0,CM40*100/CL40,0)</f>
        <v>0</v>
      </c>
      <c r="CO40" s="446" t="n">
        <v>0</v>
      </c>
      <c r="CP40" s="417" t="n">
        <v>0</v>
      </c>
      <c r="CQ40" s="281" t="n">
        <f aca="false">IF(CO40&gt;0,CP40*100/CO40,0)</f>
        <v>0</v>
      </c>
      <c r="CR40" s="450" t="n">
        <v>0</v>
      </c>
      <c r="CS40" s="417" t="n">
        <v>0</v>
      </c>
      <c r="CT40" s="281" t="n">
        <f aca="false">IF(CR40&gt;0,CS40*100/CR40,0)</f>
        <v>0</v>
      </c>
      <c r="CU40" s="450" t="n">
        <v>0</v>
      </c>
      <c r="CV40" s="417" t="n">
        <v>0</v>
      </c>
      <c r="CW40" s="281" t="n">
        <f aca="false">IF(CU40&gt;0,CV40*100/CU40,0)</f>
        <v>0</v>
      </c>
      <c r="CX40" s="450" t="n">
        <v>0</v>
      </c>
      <c r="CY40" s="417" t="n">
        <v>0</v>
      </c>
      <c r="CZ40" s="281" t="n">
        <f aca="false">IF(CX40&gt;0,CY40*100/CX40,0)</f>
        <v>0</v>
      </c>
      <c r="DA40" s="450" t="n">
        <v>0</v>
      </c>
      <c r="DB40" s="417" t="n">
        <v>0</v>
      </c>
      <c r="DC40" s="281" t="n">
        <f aca="false">IF(DA40&gt;0,DB40*100/DA40,0)</f>
        <v>0</v>
      </c>
      <c r="DD40" s="450" t="n">
        <v>0</v>
      </c>
      <c r="DE40" s="417" t="n">
        <v>0</v>
      </c>
      <c r="DF40" s="281" t="n">
        <f aca="false">IF(DD40&gt;0,DE40*100/DD40,0)</f>
        <v>0</v>
      </c>
      <c r="DG40" s="450" t="n">
        <v>0</v>
      </c>
      <c r="DH40" s="417" t="n">
        <v>0</v>
      </c>
      <c r="DI40" s="281" t="n">
        <f aca="false">IF(DG40&gt;0,DH40*100/DG40,0)</f>
        <v>0</v>
      </c>
      <c r="DJ40" s="222" t="n">
        <v>0</v>
      </c>
      <c r="DK40" s="445" t="n">
        <v>0</v>
      </c>
      <c r="DL40" s="222" t="n">
        <v>0</v>
      </c>
      <c r="DM40" s="281" t="n">
        <f aca="false">IF(DJ40&gt;0,DL40*100/DJ40,0)</f>
        <v>0</v>
      </c>
      <c r="DN40" s="445" t="n">
        <v>0</v>
      </c>
      <c r="DO40" s="281" t="n">
        <f aca="false">IF(DK40&gt;0,DN40*100/DK40,0)</f>
        <v>0</v>
      </c>
      <c r="DP40" s="222" t="n">
        <v>0</v>
      </c>
      <c r="DQ40" s="281" t="n">
        <f aca="false">IF(DJ40&gt;0,DP40*100/DJ40,0)</f>
        <v>0</v>
      </c>
      <c r="DR40" s="445" t="n">
        <v>0</v>
      </c>
      <c r="DS40" s="281" t="n">
        <f aca="false">IF(DK40&gt;0,DR40*100/DK40,0)</f>
        <v>0</v>
      </c>
      <c r="DT40" s="222" t="n">
        <v>0</v>
      </c>
      <c r="DU40" s="445" t="n">
        <v>0</v>
      </c>
      <c r="DV40" s="222" t="n">
        <v>0</v>
      </c>
      <c r="DW40" s="281" t="n">
        <f aca="false">IF(DT40&gt;0,DV40*100/DT40,0)</f>
        <v>0</v>
      </c>
      <c r="DX40" s="445" t="n">
        <v>0</v>
      </c>
      <c r="DY40" s="281" t="n">
        <f aca="false">IF(DU40&gt;0,DX40*100/DU40,0)</f>
        <v>0</v>
      </c>
      <c r="DZ40" s="432" t="n">
        <v>0</v>
      </c>
      <c r="EA40" s="479" t="n">
        <v>0</v>
      </c>
      <c r="EB40" s="436" t="n">
        <f aca="false">IF(DZ40&gt;0,EA40*100/DZ40,0)</f>
        <v>0</v>
      </c>
      <c r="EC40" s="432" t="n">
        <v>0</v>
      </c>
      <c r="ED40" s="432" t="n">
        <v>0</v>
      </c>
      <c r="EE40" s="436" t="n">
        <f aca="false">IF(EC40&gt;0,ED40*100/EC40,0)</f>
        <v>0</v>
      </c>
      <c r="EF40" s="432" t="n">
        <v>0</v>
      </c>
      <c r="EG40" s="432" t="n">
        <v>0</v>
      </c>
      <c r="EH40" s="436" t="n">
        <f aca="false">IF(EF40&gt;0,EG40*100/EF40,0)</f>
        <v>0</v>
      </c>
      <c r="EI40" s="432" t="n">
        <v>0</v>
      </c>
      <c r="EJ40" s="432" t="n">
        <v>0</v>
      </c>
      <c r="EK40" s="436" t="n">
        <f aca="false">IF(EI40&gt;0,EJ40*100/EI40,0)</f>
        <v>0</v>
      </c>
      <c r="EL40" s="433" t="n">
        <v>5</v>
      </c>
      <c r="EM40" s="433" t="n">
        <v>0</v>
      </c>
      <c r="EN40" s="281" t="n">
        <f aca="false">IF(EL40&gt;0,EM40*100/EL40,0)</f>
        <v>0</v>
      </c>
      <c r="EO40" s="434" t="n">
        <v>72.55235788</v>
      </c>
      <c r="EP40" s="448" t="n">
        <v>6.432</v>
      </c>
      <c r="EQ40" s="281" t="n">
        <f aca="false">IF(EO40&gt;0,EP40*100/EO40,0)</f>
        <v>8.86532180062072</v>
      </c>
      <c r="ER40" s="434" t="n">
        <v>10.83634801</v>
      </c>
      <c r="ES40" s="448" t="n">
        <v>3.19</v>
      </c>
      <c r="ET40" s="281" t="n">
        <f aca="false">IF(ER40&gt;0,ES40*100/ER40,0)</f>
        <v>29.4379619135174</v>
      </c>
      <c r="EU40" s="436" t="n">
        <f aca="false">EO40+ER40</f>
        <v>83.38870589</v>
      </c>
      <c r="EV40" s="436" t="n">
        <f aca="false">EP40+ES40</f>
        <v>9.622</v>
      </c>
      <c r="EW40" s="281" t="n">
        <f aca="false">IF(EU40&gt;0,EV40*100/EU40,0)</f>
        <v>11.5387328503366</v>
      </c>
      <c r="EX40" s="222" t="n">
        <f aca="false">BV40+DJ40+'โครงการ-ผลผลิตที่ 1'!EG40</f>
        <v>1</v>
      </c>
      <c r="EY40" s="445" t="n">
        <f aca="false">BW40+DK40+'โครงการ-ผลผลิตที่ 1'!EH40</f>
        <v>0.8974</v>
      </c>
      <c r="EZ40" s="222" t="n">
        <f aca="false">BX40+DL40+'โครงการ-ผลผลิตที่ 1'!EI40</f>
        <v>0</v>
      </c>
      <c r="FA40" s="281" t="n">
        <f aca="false">IF(EX40&gt;0,EZ40*100/EX40,0)</f>
        <v>0</v>
      </c>
      <c r="FB40" s="445" t="n">
        <f aca="false">BZ40+DN40+'โครงการ-ผลผลิตที่ 1'!EK40</f>
        <v>0</v>
      </c>
      <c r="FC40" s="281" t="n">
        <f aca="false">IF(EY40&gt;0,FB40*100/EY40,0)</f>
        <v>0</v>
      </c>
      <c r="FD40" s="222" t="n">
        <f aca="false">CB40+DP40+'โครงการ-ผลผลิตที่ 1'!EM40</f>
        <v>1</v>
      </c>
      <c r="FE40" s="281" t="n">
        <f aca="false">IF(EX40&gt;0,FD40*100/EX40,0)</f>
        <v>100</v>
      </c>
      <c r="FF40" s="445" t="n">
        <f aca="false">CD40+DR40+'โครงการ-ผลผลิตที่ 1'!EO40</f>
        <v>0.73</v>
      </c>
      <c r="FG40" s="281" t="n">
        <f aca="false">IF(EY40&gt;0,FF40*100/EY40,0)</f>
        <v>81.3461109872966</v>
      </c>
      <c r="FH40" s="222" t="n">
        <f aca="false">CF40+DT40+'โครงการ-ผลผลิตที่ 1'!EQ40</f>
        <v>0</v>
      </c>
      <c r="FI40" s="445" t="n">
        <f aca="false">CG40+DU40+'โครงการ-ผลผลิตที่ 1'!ER40</f>
        <v>0</v>
      </c>
      <c r="FJ40" s="222" t="n">
        <f aca="false">CH40+DV40+'โครงการ-ผลผลิตที่ 1'!ES40</f>
        <v>0</v>
      </c>
      <c r="FK40" s="281" t="n">
        <f aca="false">IF(FH40&gt;0,FJ40*100/FH40,0)</f>
        <v>0</v>
      </c>
      <c r="FL40" s="445" t="n">
        <f aca="false">CJ40+DX40+'โครงการ-ผลผลิตที่ 1'!EU40</f>
        <v>0</v>
      </c>
      <c r="FM40" s="281" t="n">
        <f aca="false">IF(FI40&gt;0,FL40*100/FI40,0)</f>
        <v>0</v>
      </c>
      <c r="FN40" s="450" t="n">
        <f aca="false">CL40+CX40</f>
        <v>0</v>
      </c>
      <c r="FO40" s="450" t="n">
        <f aca="false">CM40+CY40</f>
        <v>0</v>
      </c>
      <c r="FP40" s="450" t="n">
        <f aca="false">CO40+DA40</f>
        <v>0</v>
      </c>
      <c r="FQ40" s="450" t="n">
        <f aca="false">CP40+DB40</f>
        <v>0</v>
      </c>
      <c r="FR40" s="476" t="n">
        <v>0.0578</v>
      </c>
      <c r="FS40" s="477" t="n">
        <f aca="false">SUM(FR40:FR49)</f>
        <v>5.9331</v>
      </c>
    </row>
    <row r="41" s="49" customFormat="true" ht="19.5" hidden="false" customHeight="true" outlineLevel="0" collapsed="false">
      <c r="A41" s="432" t="n">
        <v>14</v>
      </c>
      <c r="B41" s="438" t="s">
        <v>128</v>
      </c>
      <c r="C41" s="417" t="n">
        <v>7</v>
      </c>
      <c r="D41" s="417" t="n">
        <v>7</v>
      </c>
      <c r="E41" s="281" t="n">
        <f aca="false">IF(C41&gt;0,D41*100/C41,0)</f>
        <v>100</v>
      </c>
      <c r="F41" s="439" t="n">
        <v>1340</v>
      </c>
      <c r="G41" s="417" t="n">
        <v>1425</v>
      </c>
      <c r="H41" s="281" t="n">
        <f aca="false">IF(F41&gt;0,G41*100/F41,0)</f>
        <v>106.34328358209</v>
      </c>
      <c r="I41" s="440" t="n">
        <v>3886.3</v>
      </c>
      <c r="J41" s="441" t="n">
        <v>1922</v>
      </c>
      <c r="K41" s="281" t="n">
        <f aca="false">IF(I41&gt;0,J41*100/I41,0)</f>
        <v>49.4557805624887</v>
      </c>
      <c r="L41" s="222" t="n">
        <v>4</v>
      </c>
      <c r="M41" s="222" t="n">
        <v>4</v>
      </c>
      <c r="N41" s="281" t="n">
        <f aca="false">IF(L41&gt;0,M41*100/L41,0)</f>
        <v>100</v>
      </c>
      <c r="O41" s="222" t="n">
        <v>21</v>
      </c>
      <c r="P41" s="222" t="n">
        <v>21</v>
      </c>
      <c r="Q41" s="281" t="n">
        <f aca="false">IF(O41&gt;0,P41*100/O41,0)</f>
        <v>100</v>
      </c>
      <c r="R41" s="222" t="n">
        <v>0</v>
      </c>
      <c r="S41" s="222" t="n">
        <v>0</v>
      </c>
      <c r="T41" s="281" t="n">
        <f aca="false">IF(R41&gt;0,S41*100/R41,0)</f>
        <v>0</v>
      </c>
      <c r="U41" s="222" t="n">
        <f aca="false">L41+O41+R41</f>
        <v>25</v>
      </c>
      <c r="V41" s="222" t="n">
        <f aca="false">M41+P41+S41</f>
        <v>25</v>
      </c>
      <c r="W41" s="281" t="n">
        <f aca="false">IF(U41&gt;0,V41*100/U41,0)</f>
        <v>100</v>
      </c>
      <c r="X41" s="222" t="n">
        <v>90</v>
      </c>
      <c r="Y41" s="417" t="n">
        <v>90</v>
      </c>
      <c r="Z41" s="281" t="n">
        <f aca="false">IF(X41&gt;0,Y41*100/X41,0)</f>
        <v>100</v>
      </c>
      <c r="AA41" s="443" t="n">
        <v>0</v>
      </c>
      <c r="AB41" s="417" t="n">
        <v>0</v>
      </c>
      <c r="AC41" s="281" t="n">
        <f aca="false">IF(AA41&gt;0,AB41*100/AA41,0)</f>
        <v>0</v>
      </c>
      <c r="AD41" s="443" t="n">
        <v>0</v>
      </c>
      <c r="AE41" s="417" t="n">
        <v>0</v>
      </c>
      <c r="AF41" s="281" t="n">
        <f aca="false">IF(AD41&gt;0,AE41*100/AD41,0)</f>
        <v>0</v>
      </c>
      <c r="AG41" s="443" t="n">
        <f aca="false">X41+AA41+AD41</f>
        <v>90</v>
      </c>
      <c r="AH41" s="443" t="n">
        <f aca="false">Y41+AB41+AE41</f>
        <v>90</v>
      </c>
      <c r="AI41" s="281" t="n">
        <f aca="false">IF(AG41&gt;0,AH41*100/AG41,0)</f>
        <v>100</v>
      </c>
      <c r="AJ41" s="417" t="n">
        <v>10</v>
      </c>
      <c r="AK41" s="417" t="n">
        <v>10</v>
      </c>
      <c r="AL41" s="281" t="n">
        <f aca="false">IF(AJ41&gt;0,AK41*100/AJ41,0)</f>
        <v>100</v>
      </c>
      <c r="AM41" s="417" t="n">
        <v>90</v>
      </c>
      <c r="AN41" s="222" t="n">
        <v>107</v>
      </c>
      <c r="AO41" s="281" t="n">
        <f aca="false">IF(AM41&gt;0,AN41*100/AM41,0)</f>
        <v>118.888888888889</v>
      </c>
      <c r="AP41" s="417" t="n">
        <v>0</v>
      </c>
      <c r="AQ41" s="222" t="n">
        <v>0</v>
      </c>
      <c r="AR41" s="281" t="n">
        <f aca="false">IF(AP41&gt;0,AQ41*100/AP41,0)</f>
        <v>0</v>
      </c>
      <c r="AS41" s="417" t="n">
        <f aca="false">AM41+AP41</f>
        <v>90</v>
      </c>
      <c r="AT41" s="417" t="n">
        <f aca="false">AN41+AQ41</f>
        <v>107</v>
      </c>
      <c r="AU41" s="281" t="n">
        <f aca="false">IF(AS41&gt;0,AT41*100/AS41,0)</f>
        <v>118.888888888889</v>
      </c>
      <c r="AV41" s="417" t="n">
        <v>0</v>
      </c>
      <c r="AW41" s="417" t="n">
        <v>0</v>
      </c>
      <c r="AX41" s="281" t="n">
        <f aca="false">IF(AV41&gt;0,AW41*100/AV41,0)</f>
        <v>0</v>
      </c>
      <c r="AY41" s="417" t="n">
        <v>0</v>
      </c>
      <c r="AZ41" s="417" t="n">
        <v>0</v>
      </c>
      <c r="BA41" s="281" t="n">
        <f aca="false">IF(AY41&gt;0,AZ41*100/AY41,0)</f>
        <v>0</v>
      </c>
      <c r="BB41" s="417" t="n">
        <v>0</v>
      </c>
      <c r="BC41" s="417" t="n">
        <v>0</v>
      </c>
      <c r="BD41" s="281" t="n">
        <f aca="false">IF(BB41&gt;0,BC41*100/BB41,0)</f>
        <v>0</v>
      </c>
      <c r="BE41" s="417" t="n">
        <v>0</v>
      </c>
      <c r="BF41" s="281" t="n">
        <f aca="false">IF(BC41&gt;0,BE41*100/BC41,0)</f>
        <v>0</v>
      </c>
      <c r="BG41" s="478" t="n">
        <v>5</v>
      </c>
      <c r="BH41" s="222" t="n">
        <v>5</v>
      </c>
      <c r="BI41" s="281" t="n">
        <f aca="false">IF(BG41&gt;0,BH41*100/BG41,0)</f>
        <v>100</v>
      </c>
      <c r="BJ41" s="478" t="n">
        <v>400</v>
      </c>
      <c r="BK41" s="222" t="n">
        <v>405</v>
      </c>
      <c r="BL41" s="281" t="n">
        <f aca="false">IF(BJ41&gt;0,BK41*100/BJ41,0)</f>
        <v>101.25</v>
      </c>
      <c r="BM41" s="417" t="n">
        <v>303</v>
      </c>
      <c r="BN41" s="417" t="n">
        <v>327</v>
      </c>
      <c r="BO41" s="281" t="n">
        <f aca="false">IF(BM41&gt;0,BN41*100/BM41,0)</f>
        <v>107.920792079208</v>
      </c>
      <c r="BP41" s="417" t="n">
        <v>4</v>
      </c>
      <c r="BQ41" s="417" t="n">
        <v>2</v>
      </c>
      <c r="BR41" s="281" t="n">
        <f aca="false">IF(BP41&gt;0,BQ41*100/BP41,0)</f>
        <v>50</v>
      </c>
      <c r="BS41" s="417" t="n">
        <v>12800</v>
      </c>
      <c r="BT41" s="417" t="n">
        <v>0</v>
      </c>
      <c r="BU41" s="281" t="n">
        <f aca="false">IF(BS41&gt;0,BT41*100/BS41,0)</f>
        <v>0</v>
      </c>
      <c r="BV41" s="222" t="n">
        <v>3</v>
      </c>
      <c r="BW41" s="445" t="n">
        <v>0.6298</v>
      </c>
      <c r="BX41" s="222" t="n">
        <v>3</v>
      </c>
      <c r="BY41" s="281" t="n">
        <f aca="false">IF(BV41&gt;0,BX41*100/BV41,0)</f>
        <v>100</v>
      </c>
      <c r="BZ41" s="445" t="n">
        <v>0.627</v>
      </c>
      <c r="CA41" s="281" t="n">
        <f aca="false">IF(BW41&gt;0,BZ41*100/BW41,0)</f>
        <v>99.5554144172753</v>
      </c>
      <c r="CB41" s="222" t="n">
        <v>3</v>
      </c>
      <c r="CC41" s="281" t="n">
        <f aca="false">IF(BV41&gt;0,CB41*100/BV41,0)</f>
        <v>100</v>
      </c>
      <c r="CD41" s="445" t="n">
        <v>0.627</v>
      </c>
      <c r="CE41" s="281" t="n">
        <f aca="false">IF(BW41&gt;0,CD41*100/BW41,0)</f>
        <v>99.5554144172753</v>
      </c>
      <c r="CF41" s="222" t="n">
        <v>2</v>
      </c>
      <c r="CG41" s="445" t="n">
        <v>1.3279</v>
      </c>
      <c r="CH41" s="222" t="n">
        <v>2</v>
      </c>
      <c r="CI41" s="281" t="n">
        <f aca="false">IF(CF41&gt;0,CH41*100/CF41,0)</f>
        <v>100</v>
      </c>
      <c r="CJ41" s="445" t="n">
        <v>0.7979</v>
      </c>
      <c r="CK41" s="281" t="n">
        <f aca="false">IF(CG41&gt;0,CJ41*100/CG41,0)</f>
        <v>60.0873559756006</v>
      </c>
      <c r="CL41" s="446" t="n">
        <v>0</v>
      </c>
      <c r="CM41" s="417" t="n">
        <v>0</v>
      </c>
      <c r="CN41" s="281" t="n">
        <f aca="false">IF(CL41&gt;0,CM41*100/CL41,0)</f>
        <v>0</v>
      </c>
      <c r="CO41" s="446" t="n">
        <v>0</v>
      </c>
      <c r="CP41" s="417" t="n">
        <v>0</v>
      </c>
      <c r="CQ41" s="281" t="n">
        <f aca="false">IF(CO41&gt;0,CP41*100/CO41,0)</f>
        <v>0</v>
      </c>
      <c r="CR41" s="450" t="n">
        <v>10</v>
      </c>
      <c r="CS41" s="417" t="n">
        <v>10</v>
      </c>
      <c r="CT41" s="281" t="n">
        <f aca="false">IF(CR41&gt;0,CS41*100/CR41,0)</f>
        <v>100</v>
      </c>
      <c r="CU41" s="450" t="n">
        <v>65</v>
      </c>
      <c r="CV41" s="417" t="n">
        <v>70</v>
      </c>
      <c r="CW41" s="281" t="n">
        <f aca="false">IF(CU41&gt;0,CV41*100/CU41,0)</f>
        <v>107.692307692308</v>
      </c>
      <c r="CX41" s="450" t="n">
        <v>0</v>
      </c>
      <c r="CY41" s="417" t="n">
        <v>0</v>
      </c>
      <c r="CZ41" s="281" t="n">
        <f aca="false">IF(CX41&gt;0,CY41*100/CX41,0)</f>
        <v>0</v>
      </c>
      <c r="DA41" s="450" t="n">
        <v>0</v>
      </c>
      <c r="DB41" s="417" t="n">
        <v>0</v>
      </c>
      <c r="DC41" s="281" t="n">
        <f aca="false">IF(DA41&gt;0,DB41*100/DA41,0)</f>
        <v>0</v>
      </c>
      <c r="DD41" s="450" t="n">
        <v>0</v>
      </c>
      <c r="DE41" s="417" t="n">
        <v>0</v>
      </c>
      <c r="DF41" s="281" t="n">
        <f aca="false">IF(DD41&gt;0,DE41*100/DD41,0)</f>
        <v>0</v>
      </c>
      <c r="DG41" s="450" t="n">
        <v>0</v>
      </c>
      <c r="DH41" s="417" t="n">
        <v>0</v>
      </c>
      <c r="DI41" s="281" t="n">
        <f aca="false">IF(DG41&gt;0,DH41*100/DG41,0)</f>
        <v>0</v>
      </c>
      <c r="DJ41" s="222" t="n">
        <v>0</v>
      </c>
      <c r="DK41" s="445" t="n">
        <v>0</v>
      </c>
      <c r="DL41" s="222" t="n">
        <v>0</v>
      </c>
      <c r="DM41" s="281" t="n">
        <f aca="false">IF(DJ41&gt;0,DL41*100/DJ41,0)</f>
        <v>0</v>
      </c>
      <c r="DN41" s="445" t="n">
        <v>0</v>
      </c>
      <c r="DO41" s="281" t="n">
        <f aca="false">IF(DK41&gt;0,DN41*100/DK41,0)</f>
        <v>0</v>
      </c>
      <c r="DP41" s="222" t="n">
        <v>0</v>
      </c>
      <c r="DQ41" s="281" t="n">
        <f aca="false">IF(DJ41&gt;0,DP41*100/DJ41,0)</f>
        <v>0</v>
      </c>
      <c r="DR41" s="445" t="n">
        <v>0</v>
      </c>
      <c r="DS41" s="281" t="n">
        <f aca="false">IF(DK41&gt;0,DR41*100/DK41,0)</f>
        <v>0</v>
      </c>
      <c r="DT41" s="222" t="n">
        <v>0</v>
      </c>
      <c r="DU41" s="445" t="n">
        <v>0</v>
      </c>
      <c r="DV41" s="222" t="n">
        <v>0</v>
      </c>
      <c r="DW41" s="281" t="n">
        <f aca="false">IF(DT41&gt;0,DV41*100/DT41,0)</f>
        <v>0</v>
      </c>
      <c r="DX41" s="445" t="n">
        <v>0</v>
      </c>
      <c r="DY41" s="281" t="n">
        <f aca="false">IF(DU41&gt;0,DX41*100/DU41,0)</f>
        <v>0</v>
      </c>
      <c r="DZ41" s="432" t="n">
        <v>0</v>
      </c>
      <c r="EA41" s="479" t="n">
        <v>0</v>
      </c>
      <c r="EB41" s="436" t="n">
        <f aca="false">IF(DZ41&gt;0,EA41*100/DZ41,0)</f>
        <v>0</v>
      </c>
      <c r="EC41" s="432" t="n">
        <v>0</v>
      </c>
      <c r="ED41" s="432" t="n">
        <v>0</v>
      </c>
      <c r="EE41" s="436" t="n">
        <f aca="false">IF(EC41&gt;0,ED41*100/EC41,0)</f>
        <v>0</v>
      </c>
      <c r="EF41" s="432" t="n">
        <v>0</v>
      </c>
      <c r="EG41" s="432" t="n">
        <v>0</v>
      </c>
      <c r="EH41" s="436" t="n">
        <f aca="false">IF(EF41&gt;0,EG41*100/EF41,0)</f>
        <v>0</v>
      </c>
      <c r="EI41" s="432" t="n">
        <v>0</v>
      </c>
      <c r="EJ41" s="432" t="n">
        <v>0</v>
      </c>
      <c r="EK41" s="436" t="n">
        <f aca="false">IF(EI41&gt;0,EJ41*100/EI41,0)</f>
        <v>0</v>
      </c>
      <c r="EL41" s="433" t="n">
        <v>2</v>
      </c>
      <c r="EM41" s="433" t="n">
        <v>0</v>
      </c>
      <c r="EN41" s="281" t="n">
        <f aca="false">IF(EL41&gt;0,EM41*100/EL41,0)</f>
        <v>0</v>
      </c>
      <c r="EO41" s="434" t="n">
        <v>2.61587434</v>
      </c>
      <c r="EP41" s="448" t="n">
        <v>0.9</v>
      </c>
      <c r="EQ41" s="281" t="n">
        <f aca="false">IF(EO41&gt;0,EP41*100/EO41,0)</f>
        <v>34.4053223902185</v>
      </c>
      <c r="ER41" s="434" t="n">
        <v>7.37246084</v>
      </c>
      <c r="ES41" s="448" t="n">
        <v>0.914</v>
      </c>
      <c r="ET41" s="281" t="n">
        <f aca="false">IF(ER41&gt;0,ES41*100/ER41,0)</f>
        <v>12.3974887060913</v>
      </c>
      <c r="EU41" s="436" t="n">
        <f aca="false">EO41+ER41</f>
        <v>9.98833518</v>
      </c>
      <c r="EV41" s="436" t="n">
        <f aca="false">EP41+ES41</f>
        <v>1.814</v>
      </c>
      <c r="EW41" s="281" t="n">
        <f aca="false">IF(EU41&gt;0,EV41*100/EU41,0)</f>
        <v>18.1611846950454</v>
      </c>
      <c r="EX41" s="222" t="n">
        <f aca="false">BV41+DJ41+'โครงการ-ผลผลิตที่ 1'!EG41</f>
        <v>3</v>
      </c>
      <c r="EY41" s="445" t="n">
        <f aca="false">BW41+DK41+'โครงการ-ผลผลิตที่ 1'!EH41</f>
        <v>0.6298</v>
      </c>
      <c r="EZ41" s="222" t="n">
        <f aca="false">BX41+DL41+'โครงการ-ผลผลิตที่ 1'!EI41</f>
        <v>3</v>
      </c>
      <c r="FA41" s="281" t="n">
        <f aca="false">IF(EX41&gt;0,EZ41*100/EX41,0)</f>
        <v>100</v>
      </c>
      <c r="FB41" s="445" t="n">
        <f aca="false">BZ41+DN41+'โครงการ-ผลผลิตที่ 1'!EK41</f>
        <v>0.627</v>
      </c>
      <c r="FC41" s="281" t="n">
        <f aca="false">IF(EY41&gt;0,FB41*100/EY41,0)</f>
        <v>99.5554144172753</v>
      </c>
      <c r="FD41" s="222" t="n">
        <f aca="false">CB41+DP41+'โครงการ-ผลผลิตที่ 1'!EM41</f>
        <v>3</v>
      </c>
      <c r="FE41" s="281" t="n">
        <f aca="false">IF(EX41&gt;0,FD41*100/EX41,0)</f>
        <v>100</v>
      </c>
      <c r="FF41" s="445" t="n">
        <f aca="false">CD41+DR41+'โครงการ-ผลผลิตที่ 1'!EO41</f>
        <v>0.627</v>
      </c>
      <c r="FG41" s="281" t="n">
        <f aca="false">IF(EY41&gt;0,FF41*100/EY41,0)</f>
        <v>99.5554144172753</v>
      </c>
      <c r="FH41" s="222" t="n">
        <f aca="false">CF41+DT41+'โครงการ-ผลผลิตที่ 1'!EQ41</f>
        <v>2</v>
      </c>
      <c r="FI41" s="445" t="n">
        <f aca="false">CG41+DU41+'โครงการ-ผลผลิตที่ 1'!ER41</f>
        <v>1.3279</v>
      </c>
      <c r="FJ41" s="222" t="n">
        <f aca="false">CH41+DV41+'โครงการ-ผลผลิตที่ 1'!ES41</f>
        <v>2</v>
      </c>
      <c r="FK41" s="281" t="n">
        <f aca="false">IF(FH41&gt;0,FJ41*100/FH41,0)</f>
        <v>100</v>
      </c>
      <c r="FL41" s="445" t="n">
        <f aca="false">CJ41+DX41+'โครงการ-ผลผลิตที่ 1'!EU41</f>
        <v>0.7979</v>
      </c>
      <c r="FM41" s="281" t="n">
        <f aca="false">IF(FI41&gt;0,FL41*100/FI41,0)</f>
        <v>60.0873559756006</v>
      </c>
      <c r="FN41" s="450" t="n">
        <f aca="false">CL41+CX41</f>
        <v>0</v>
      </c>
      <c r="FO41" s="450" t="n">
        <f aca="false">CM41+CY41</f>
        <v>0</v>
      </c>
      <c r="FP41" s="450" t="n">
        <f aca="false">CO41+DA41</f>
        <v>0</v>
      </c>
      <c r="FQ41" s="450" t="n">
        <f aca="false">CP41+DB41</f>
        <v>0</v>
      </c>
      <c r="FR41" s="476" t="n">
        <v>0.0851</v>
      </c>
      <c r="FS41" s="477"/>
    </row>
    <row r="42" s="49" customFormat="true" ht="19.5" hidden="false" customHeight="true" outlineLevel="0" collapsed="false">
      <c r="A42" s="432" t="n">
        <v>15</v>
      </c>
      <c r="B42" s="438" t="s">
        <v>129</v>
      </c>
      <c r="C42" s="417" t="n">
        <v>6</v>
      </c>
      <c r="D42" s="417" t="n">
        <v>6</v>
      </c>
      <c r="E42" s="281" t="n">
        <f aca="false">IF(C42&gt;0,D42*100/C42,0)</f>
        <v>100</v>
      </c>
      <c r="F42" s="439" t="n">
        <v>1500</v>
      </c>
      <c r="G42" s="417" t="n">
        <v>1580</v>
      </c>
      <c r="H42" s="281" t="n">
        <f aca="false">IF(F42&gt;0,G42*100/F42,0)</f>
        <v>105.333333333333</v>
      </c>
      <c r="I42" s="440" t="n">
        <v>5380.6</v>
      </c>
      <c r="J42" s="441" t="n">
        <v>2296</v>
      </c>
      <c r="K42" s="281" t="n">
        <f aca="false">IF(I42&gt;0,J42*100/I42,0)</f>
        <v>42.6718209865071</v>
      </c>
      <c r="L42" s="222" t="n">
        <v>4</v>
      </c>
      <c r="M42" s="222" t="n">
        <v>4</v>
      </c>
      <c r="N42" s="281" t="n">
        <f aca="false">IF(L42&gt;0,M42*100/L42,0)</f>
        <v>100</v>
      </c>
      <c r="O42" s="222" t="n">
        <v>21</v>
      </c>
      <c r="P42" s="222" t="n">
        <v>21</v>
      </c>
      <c r="Q42" s="281" t="n">
        <f aca="false">IF(O42&gt;0,P42*100/O42,0)</f>
        <v>100</v>
      </c>
      <c r="R42" s="222" t="n">
        <v>10</v>
      </c>
      <c r="S42" s="222" t="n">
        <v>10</v>
      </c>
      <c r="T42" s="281" t="n">
        <f aca="false">IF(R42&gt;0,S42*100/R42,0)</f>
        <v>100</v>
      </c>
      <c r="U42" s="222" t="n">
        <f aca="false">L42+O42+R42</f>
        <v>35</v>
      </c>
      <c r="V42" s="222" t="n">
        <f aca="false">M42+P42+S42</f>
        <v>35</v>
      </c>
      <c r="W42" s="281" t="n">
        <f aca="false">IF(U42&gt;0,V42*100/U42,0)</f>
        <v>100</v>
      </c>
      <c r="X42" s="222" t="n">
        <v>60</v>
      </c>
      <c r="Y42" s="417" t="n">
        <v>61</v>
      </c>
      <c r="Z42" s="281" t="n">
        <f aca="false">IF(X42&gt;0,Y42*100/X42,0)</f>
        <v>101.666666666667</v>
      </c>
      <c r="AA42" s="443" t="n">
        <v>0</v>
      </c>
      <c r="AB42" s="417" t="n">
        <v>0</v>
      </c>
      <c r="AC42" s="281" t="n">
        <f aca="false">IF(AA42&gt;0,AB42*100/AA42,0)</f>
        <v>0</v>
      </c>
      <c r="AD42" s="443" t="n">
        <v>0</v>
      </c>
      <c r="AE42" s="417" t="n">
        <v>0</v>
      </c>
      <c r="AF42" s="281" t="n">
        <f aca="false">IF(AD42&gt;0,AE42*100/AD42,0)</f>
        <v>0</v>
      </c>
      <c r="AG42" s="443" t="n">
        <f aca="false">X42+AA42+AD42</f>
        <v>60</v>
      </c>
      <c r="AH42" s="443" t="n">
        <f aca="false">Y42+AB42+AE42</f>
        <v>61</v>
      </c>
      <c r="AI42" s="281" t="n">
        <f aca="false">IF(AG42&gt;0,AH42*100/AG42,0)</f>
        <v>101.666666666667</v>
      </c>
      <c r="AJ42" s="417" t="n">
        <v>6</v>
      </c>
      <c r="AK42" s="417" t="n">
        <v>6</v>
      </c>
      <c r="AL42" s="281" t="n">
        <f aca="false">IF(AJ42&gt;0,AK42*100/AJ42,0)</f>
        <v>100</v>
      </c>
      <c r="AM42" s="417" t="n">
        <v>165</v>
      </c>
      <c r="AN42" s="222" t="n">
        <v>168</v>
      </c>
      <c r="AO42" s="281" t="n">
        <f aca="false">IF(AM42&gt;0,AN42*100/AM42,0)</f>
        <v>101.818181818182</v>
      </c>
      <c r="AP42" s="417" t="n">
        <v>80</v>
      </c>
      <c r="AQ42" s="222" t="n">
        <v>83</v>
      </c>
      <c r="AR42" s="281" t="n">
        <f aca="false">IF(AP42&gt;0,AQ42*100/AP42,0)</f>
        <v>103.75</v>
      </c>
      <c r="AS42" s="417" t="n">
        <f aca="false">AM42+AP42</f>
        <v>245</v>
      </c>
      <c r="AT42" s="417" t="n">
        <f aca="false">AN42+AQ42</f>
        <v>251</v>
      </c>
      <c r="AU42" s="281" t="n">
        <f aca="false">IF(AS42&gt;0,AT42*100/AS42,0)</f>
        <v>102.448979591837</v>
      </c>
      <c r="AV42" s="417" t="n">
        <v>0</v>
      </c>
      <c r="AW42" s="417" t="n">
        <v>0</v>
      </c>
      <c r="AX42" s="281" t="n">
        <f aca="false">IF(AV42&gt;0,AW42*100/AV42,0)</f>
        <v>0</v>
      </c>
      <c r="AY42" s="417" t="n">
        <v>0</v>
      </c>
      <c r="AZ42" s="417" t="n">
        <v>0</v>
      </c>
      <c r="BA42" s="281" t="n">
        <f aca="false">IF(AY42&gt;0,AZ42*100/AY42,0)</f>
        <v>0</v>
      </c>
      <c r="BB42" s="417" t="n">
        <v>0</v>
      </c>
      <c r="BC42" s="417" t="n">
        <v>0</v>
      </c>
      <c r="BD42" s="281" t="n">
        <f aca="false">IF(BB42&gt;0,BC42*100/BB42,0)</f>
        <v>0</v>
      </c>
      <c r="BE42" s="417" t="n">
        <v>0</v>
      </c>
      <c r="BF42" s="281" t="n">
        <f aca="false">IF(BC42&gt;0,BE42*100/BC42,0)</f>
        <v>0</v>
      </c>
      <c r="BG42" s="478" t="n">
        <v>6</v>
      </c>
      <c r="BH42" s="222" t="n">
        <v>6</v>
      </c>
      <c r="BI42" s="281" t="n">
        <f aca="false">IF(BG42&gt;0,BH42*100/BG42,0)</f>
        <v>100</v>
      </c>
      <c r="BJ42" s="478" t="n">
        <v>480</v>
      </c>
      <c r="BK42" s="222" t="n">
        <v>496</v>
      </c>
      <c r="BL42" s="281" t="n">
        <f aca="false">IF(BJ42&gt;0,BK42*100/BJ42,0)</f>
        <v>103.333333333333</v>
      </c>
      <c r="BM42" s="417" t="n">
        <v>33</v>
      </c>
      <c r="BN42" s="417" t="n">
        <v>34</v>
      </c>
      <c r="BO42" s="281" t="n">
        <f aca="false">IF(BM42&gt;0,BN42*100/BM42,0)</f>
        <v>103.030303030303</v>
      </c>
      <c r="BP42" s="417" t="n">
        <v>4</v>
      </c>
      <c r="BQ42" s="417" t="n">
        <v>1</v>
      </c>
      <c r="BR42" s="281" t="n">
        <f aca="false">IF(BP42&gt;0,BQ42*100/BP42,0)</f>
        <v>25</v>
      </c>
      <c r="BS42" s="417" t="n">
        <v>15000</v>
      </c>
      <c r="BT42" s="417" t="n">
        <v>0</v>
      </c>
      <c r="BU42" s="281" t="n">
        <f aca="false">IF(BS42&gt;0,BT42*100/BS42,0)</f>
        <v>0</v>
      </c>
      <c r="BV42" s="222" t="n">
        <v>0</v>
      </c>
      <c r="BW42" s="445" t="n">
        <v>0</v>
      </c>
      <c r="BX42" s="222" t="n">
        <v>0</v>
      </c>
      <c r="BY42" s="281" t="n">
        <f aca="false">IF(BV42&gt;0,BX42*100/BV42,0)</f>
        <v>0</v>
      </c>
      <c r="BZ42" s="445" t="n">
        <v>0</v>
      </c>
      <c r="CA42" s="281" t="n">
        <f aca="false">IF(BW42&gt;0,BZ42*100/BW42,0)</f>
        <v>0</v>
      </c>
      <c r="CB42" s="222" t="n">
        <v>0</v>
      </c>
      <c r="CC42" s="281" t="n">
        <f aca="false">IF(BV42&gt;0,CB42*100/BV42,0)</f>
        <v>0</v>
      </c>
      <c r="CD42" s="445" t="n">
        <v>0</v>
      </c>
      <c r="CE42" s="281" t="n">
        <f aca="false">IF(BW42&gt;0,CD42*100/BW42,0)</f>
        <v>0</v>
      </c>
      <c r="CF42" s="222" t="n">
        <v>0</v>
      </c>
      <c r="CG42" s="445" t="n">
        <v>0</v>
      </c>
      <c r="CH42" s="222" t="n">
        <v>0</v>
      </c>
      <c r="CI42" s="281" t="n">
        <f aca="false">IF(CF42&gt;0,CH42*100/CF42,0)</f>
        <v>0</v>
      </c>
      <c r="CJ42" s="445" t="n">
        <v>0</v>
      </c>
      <c r="CK42" s="281" t="n">
        <f aca="false">IF(CG42&gt;0,CJ42*100/CG42,0)</f>
        <v>0</v>
      </c>
      <c r="CL42" s="446" t="n">
        <v>0</v>
      </c>
      <c r="CM42" s="417" t="n">
        <v>0</v>
      </c>
      <c r="CN42" s="281" t="n">
        <f aca="false">IF(CL42&gt;0,CM42*100/CL42,0)</f>
        <v>0</v>
      </c>
      <c r="CO42" s="446" t="n">
        <v>0</v>
      </c>
      <c r="CP42" s="417" t="n">
        <v>0</v>
      </c>
      <c r="CQ42" s="281" t="n">
        <f aca="false">IF(CO42&gt;0,CP42*100/CO42,0)</f>
        <v>0</v>
      </c>
      <c r="CR42" s="450" t="n">
        <v>10</v>
      </c>
      <c r="CS42" s="417" t="n">
        <v>11</v>
      </c>
      <c r="CT42" s="281" t="n">
        <f aca="false">IF(CR42&gt;0,CS42*100/CR42,0)</f>
        <v>110</v>
      </c>
      <c r="CU42" s="450" t="n">
        <v>160</v>
      </c>
      <c r="CV42" s="417" t="n">
        <v>161</v>
      </c>
      <c r="CW42" s="281" t="n">
        <f aca="false">IF(CU42&gt;0,CV42*100/CU42,0)</f>
        <v>100.625</v>
      </c>
      <c r="CX42" s="450" t="n">
        <v>0</v>
      </c>
      <c r="CY42" s="417" t="n">
        <v>0</v>
      </c>
      <c r="CZ42" s="281" t="n">
        <f aca="false">IF(CX42&gt;0,CY42*100/CX42,0)</f>
        <v>0</v>
      </c>
      <c r="DA42" s="450" t="n">
        <v>0</v>
      </c>
      <c r="DB42" s="417" t="n">
        <v>0</v>
      </c>
      <c r="DC42" s="281" t="n">
        <f aca="false">IF(DA42&gt;0,DB42*100/DA42,0)</f>
        <v>0</v>
      </c>
      <c r="DD42" s="450" t="n">
        <v>0</v>
      </c>
      <c r="DE42" s="417" t="n">
        <v>0</v>
      </c>
      <c r="DF42" s="281" t="n">
        <f aca="false">IF(DD42&gt;0,DE42*100/DD42,0)</f>
        <v>0</v>
      </c>
      <c r="DG42" s="450" t="n">
        <v>0</v>
      </c>
      <c r="DH42" s="417" t="n">
        <v>0</v>
      </c>
      <c r="DI42" s="281" t="n">
        <f aca="false">IF(DG42&gt;0,DH42*100/DG42,0)</f>
        <v>0</v>
      </c>
      <c r="DJ42" s="222" t="n">
        <v>0</v>
      </c>
      <c r="DK42" s="445" t="n">
        <v>0</v>
      </c>
      <c r="DL42" s="222" t="n">
        <v>0</v>
      </c>
      <c r="DM42" s="281" t="n">
        <f aca="false">IF(DJ42&gt;0,DL42*100/DJ42,0)</f>
        <v>0</v>
      </c>
      <c r="DN42" s="445" t="n">
        <v>0</v>
      </c>
      <c r="DO42" s="281" t="n">
        <f aca="false">IF(DK42&gt;0,DN42*100/DK42,0)</f>
        <v>0</v>
      </c>
      <c r="DP42" s="222" t="n">
        <v>0</v>
      </c>
      <c r="DQ42" s="281" t="n">
        <f aca="false">IF(DJ42&gt;0,DP42*100/DJ42,0)</f>
        <v>0</v>
      </c>
      <c r="DR42" s="445" t="n">
        <v>0</v>
      </c>
      <c r="DS42" s="281" t="n">
        <f aca="false">IF(DK42&gt;0,DR42*100/DK42,0)</f>
        <v>0</v>
      </c>
      <c r="DT42" s="222" t="n">
        <v>0</v>
      </c>
      <c r="DU42" s="445" t="n">
        <v>0</v>
      </c>
      <c r="DV42" s="222" t="n">
        <v>0</v>
      </c>
      <c r="DW42" s="281" t="n">
        <f aca="false">IF(DT42&gt;0,DV42*100/DT42,0)</f>
        <v>0</v>
      </c>
      <c r="DX42" s="445" t="n">
        <v>0</v>
      </c>
      <c r="DY42" s="281" t="n">
        <f aca="false">IF(DU42&gt;0,DX42*100/DU42,0)</f>
        <v>0</v>
      </c>
      <c r="DZ42" s="432" t="n">
        <v>25</v>
      </c>
      <c r="EA42" s="479" t="n">
        <v>25</v>
      </c>
      <c r="EB42" s="436" t="n">
        <f aca="false">IF(DZ42&gt;0,EA42*100/DZ42,0)</f>
        <v>100</v>
      </c>
      <c r="EC42" s="432" t="n">
        <v>100</v>
      </c>
      <c r="ED42" s="432" t="n">
        <v>8</v>
      </c>
      <c r="EE42" s="436" t="n">
        <f aca="false">IF(EC42&gt;0,ED42*100/EC42,0)</f>
        <v>8</v>
      </c>
      <c r="EF42" s="432" t="n">
        <v>0</v>
      </c>
      <c r="EG42" s="432" t="n">
        <v>0</v>
      </c>
      <c r="EH42" s="436" t="n">
        <f aca="false">IF(EF42&gt;0,EG42*100/EF42,0)</f>
        <v>0</v>
      </c>
      <c r="EI42" s="432" t="n">
        <v>0</v>
      </c>
      <c r="EJ42" s="432" t="n">
        <v>0</v>
      </c>
      <c r="EK42" s="436" t="n">
        <f aca="false">IF(EI42&gt;0,EJ42*100/EI42,0)</f>
        <v>0</v>
      </c>
      <c r="EL42" s="433" t="n">
        <v>30</v>
      </c>
      <c r="EM42" s="433" t="n">
        <v>0</v>
      </c>
      <c r="EN42" s="281" t="n">
        <f aca="false">IF(EL42&gt;0,EM42*100/EL42,0)</f>
        <v>0</v>
      </c>
      <c r="EO42" s="434" t="n">
        <v>25.06377067</v>
      </c>
      <c r="EP42" s="448" t="n">
        <v>19.265</v>
      </c>
      <c r="EQ42" s="281" t="n">
        <f aca="false">IF(EO42&gt;0,EP42*100/EO42,0)</f>
        <v>76.8639334186822</v>
      </c>
      <c r="ER42" s="434" t="n">
        <v>31.18420849</v>
      </c>
      <c r="ES42" s="448" t="n">
        <v>1.012</v>
      </c>
      <c r="ET42" s="281" t="n">
        <f aca="false">IF(ER42&gt;0,ES42*100/ER42,0)</f>
        <v>3.24523227942285</v>
      </c>
      <c r="EU42" s="436" t="n">
        <f aca="false">EO42+ER42</f>
        <v>56.24797916</v>
      </c>
      <c r="EV42" s="436" t="n">
        <f aca="false">EP42+ES42</f>
        <v>20.277</v>
      </c>
      <c r="EW42" s="281" t="n">
        <f aca="false">IF(EU42&gt;0,EV42*100/EU42,0)</f>
        <v>36.0492951085783</v>
      </c>
      <c r="EX42" s="222" t="n">
        <f aca="false">BV42+DJ42+'โครงการ-ผลผลิตที่ 1'!EG42</f>
        <v>0</v>
      </c>
      <c r="EY42" s="445" t="n">
        <f aca="false">BW42+DK42+'โครงการ-ผลผลิตที่ 1'!EH42</f>
        <v>0</v>
      </c>
      <c r="EZ42" s="222" t="n">
        <f aca="false">BX42+DL42+'โครงการ-ผลผลิตที่ 1'!EI42</f>
        <v>0</v>
      </c>
      <c r="FA42" s="281" t="n">
        <f aca="false">IF(EX42&gt;0,EZ42*100/EX42,0)</f>
        <v>0</v>
      </c>
      <c r="FB42" s="445" t="n">
        <f aca="false">BZ42+DN42+'โครงการ-ผลผลิตที่ 1'!EK42</f>
        <v>0</v>
      </c>
      <c r="FC42" s="281" t="n">
        <f aca="false">IF(EY42&gt;0,FB42*100/EY42,0)</f>
        <v>0</v>
      </c>
      <c r="FD42" s="222" t="n">
        <f aca="false">CB42+DP42+'โครงการ-ผลผลิตที่ 1'!EM42</f>
        <v>0</v>
      </c>
      <c r="FE42" s="281" t="n">
        <f aca="false">IF(EX42&gt;0,FD42*100/EX42,0)</f>
        <v>0</v>
      </c>
      <c r="FF42" s="445" t="n">
        <f aca="false">CD42+DR42+'โครงการ-ผลผลิตที่ 1'!EO42</f>
        <v>0</v>
      </c>
      <c r="FG42" s="281" t="n">
        <f aca="false">IF(EY42&gt;0,FF42*100/EY42,0)</f>
        <v>0</v>
      </c>
      <c r="FH42" s="222" t="n">
        <f aca="false">CF42+DT42+'โครงการ-ผลผลิตที่ 1'!EQ42</f>
        <v>0</v>
      </c>
      <c r="FI42" s="445" t="n">
        <f aca="false">CG42+DU42+'โครงการ-ผลผลิตที่ 1'!ER42</f>
        <v>0</v>
      </c>
      <c r="FJ42" s="222" t="n">
        <f aca="false">CH42+DV42+'โครงการ-ผลผลิตที่ 1'!ES42</f>
        <v>0</v>
      </c>
      <c r="FK42" s="281" t="n">
        <f aca="false">IF(FH42&gt;0,FJ42*100/FH42,0)</f>
        <v>0</v>
      </c>
      <c r="FL42" s="445" t="n">
        <f aca="false">CJ42+DX42+'โครงการ-ผลผลิตที่ 1'!EU42</f>
        <v>0</v>
      </c>
      <c r="FM42" s="281" t="n">
        <f aca="false">IF(FI42&gt;0,FL42*100/FI42,0)</f>
        <v>0</v>
      </c>
      <c r="FN42" s="450" t="n">
        <f aca="false">CL42+CX42</f>
        <v>0</v>
      </c>
      <c r="FO42" s="450" t="n">
        <f aca="false">CM42+CY42</f>
        <v>0</v>
      </c>
      <c r="FP42" s="450" t="n">
        <f aca="false">CO42+DA42</f>
        <v>0</v>
      </c>
      <c r="FQ42" s="450" t="n">
        <f aca="false">CP42+DB42</f>
        <v>0</v>
      </c>
      <c r="FR42" s="476" t="n">
        <v>0.0384</v>
      </c>
      <c r="FS42" s="477"/>
    </row>
    <row r="43" s="49" customFormat="true" ht="19.5" hidden="false" customHeight="true" outlineLevel="0" collapsed="false">
      <c r="A43" s="432" t="n">
        <v>16</v>
      </c>
      <c r="B43" s="438" t="s">
        <v>130</v>
      </c>
      <c r="C43" s="417" t="n">
        <v>6</v>
      </c>
      <c r="D43" s="417" t="n">
        <v>6</v>
      </c>
      <c r="E43" s="281" t="n">
        <f aca="false">IF(C43&gt;0,D43*100/C43,0)</f>
        <v>100</v>
      </c>
      <c r="F43" s="439" t="n">
        <v>1200</v>
      </c>
      <c r="G43" s="417" t="n">
        <v>1438</v>
      </c>
      <c r="H43" s="281" t="n">
        <f aca="false">IF(F43&gt;0,G43*100/F43,0)</f>
        <v>119.833333333333</v>
      </c>
      <c r="I43" s="440" t="n">
        <v>1919.5</v>
      </c>
      <c r="J43" s="441" t="n">
        <v>1650</v>
      </c>
      <c r="K43" s="281" t="n">
        <f aca="false">IF(I43&gt;0,J43*100/I43,0)</f>
        <v>85.9598853868195</v>
      </c>
      <c r="L43" s="222" t="n">
        <v>4</v>
      </c>
      <c r="M43" s="222" t="n">
        <v>4</v>
      </c>
      <c r="N43" s="281" t="n">
        <f aca="false">IF(L43&gt;0,M43*100/L43,0)</f>
        <v>100</v>
      </c>
      <c r="O43" s="222" t="n">
        <v>12</v>
      </c>
      <c r="P43" s="222" t="n">
        <v>13</v>
      </c>
      <c r="Q43" s="281" t="n">
        <f aca="false">IF(O43&gt;0,P43*100/O43,0)</f>
        <v>108.333333333333</v>
      </c>
      <c r="R43" s="222" t="n">
        <v>3</v>
      </c>
      <c r="S43" s="222" t="n">
        <v>3</v>
      </c>
      <c r="T43" s="281" t="n">
        <f aca="false">IF(R43&gt;0,S43*100/R43,0)</f>
        <v>100</v>
      </c>
      <c r="U43" s="222" t="n">
        <f aca="false">L43+O43+R43</f>
        <v>19</v>
      </c>
      <c r="V43" s="222" t="n">
        <f aca="false">M43+P43+S43</f>
        <v>20</v>
      </c>
      <c r="W43" s="281" t="n">
        <f aca="false">IF(U43&gt;0,V43*100/U43,0)</f>
        <v>105.263157894737</v>
      </c>
      <c r="X43" s="222" t="n">
        <v>80</v>
      </c>
      <c r="Y43" s="417" t="n">
        <v>80</v>
      </c>
      <c r="Z43" s="281" t="n">
        <f aca="false">IF(X43&gt;0,Y43*100/X43,0)</f>
        <v>100</v>
      </c>
      <c r="AA43" s="443" t="n">
        <v>0</v>
      </c>
      <c r="AB43" s="417" t="n">
        <v>0</v>
      </c>
      <c r="AC43" s="281" t="n">
        <f aca="false">IF(AA43&gt;0,AB43*100/AA43,0)</f>
        <v>0</v>
      </c>
      <c r="AD43" s="443" t="n">
        <v>0</v>
      </c>
      <c r="AE43" s="417" t="n">
        <v>0</v>
      </c>
      <c r="AF43" s="281" t="n">
        <f aca="false">IF(AD43&gt;0,AE43*100/AD43,0)</f>
        <v>0</v>
      </c>
      <c r="AG43" s="443" t="n">
        <f aca="false">X43+AA43+AD43</f>
        <v>80</v>
      </c>
      <c r="AH43" s="443" t="n">
        <f aca="false">Y43+AB43+AE43</f>
        <v>80</v>
      </c>
      <c r="AI43" s="281" t="n">
        <f aca="false">IF(AG43&gt;0,AH43*100/AG43,0)</f>
        <v>100</v>
      </c>
      <c r="AJ43" s="417" t="n">
        <v>5</v>
      </c>
      <c r="AK43" s="417" t="n">
        <v>5</v>
      </c>
      <c r="AL43" s="281" t="n">
        <f aca="false">IF(AJ43&gt;0,AK43*100/AJ43,0)</f>
        <v>100</v>
      </c>
      <c r="AM43" s="417" t="n">
        <v>30</v>
      </c>
      <c r="AN43" s="222" t="n">
        <v>30</v>
      </c>
      <c r="AO43" s="281" t="n">
        <f aca="false">IF(AM43&gt;0,AN43*100/AM43,0)</f>
        <v>100</v>
      </c>
      <c r="AP43" s="417" t="n">
        <v>0</v>
      </c>
      <c r="AQ43" s="222" t="n">
        <v>0</v>
      </c>
      <c r="AR43" s="281" t="n">
        <f aca="false">IF(AP43&gt;0,AQ43*100/AP43,0)</f>
        <v>0</v>
      </c>
      <c r="AS43" s="417" t="n">
        <f aca="false">AM43+AP43</f>
        <v>30</v>
      </c>
      <c r="AT43" s="417" t="n">
        <f aca="false">AN43+AQ43</f>
        <v>30</v>
      </c>
      <c r="AU43" s="281" t="n">
        <f aca="false">IF(AS43&gt;0,AT43*100/AS43,0)</f>
        <v>100</v>
      </c>
      <c r="AV43" s="417" t="n">
        <v>60</v>
      </c>
      <c r="AW43" s="417" t="n">
        <v>63</v>
      </c>
      <c r="AX43" s="281" t="n">
        <f aca="false">IF(AV43&gt;0,AW43*100/AV43,0)</f>
        <v>105</v>
      </c>
      <c r="AY43" s="417" t="n">
        <v>10</v>
      </c>
      <c r="AZ43" s="417" t="n">
        <v>10</v>
      </c>
      <c r="BA43" s="281" t="n">
        <f aca="false">IF(AY43&gt;0,AZ43*100/AY43,0)</f>
        <v>100</v>
      </c>
      <c r="BB43" s="417" t="n">
        <v>9</v>
      </c>
      <c r="BC43" s="417" t="n">
        <v>0</v>
      </c>
      <c r="BD43" s="281" t="n">
        <f aca="false">IF(BB43&gt;0,BC43*100/BB43,0)</f>
        <v>0</v>
      </c>
      <c r="BE43" s="417" t="n">
        <v>0</v>
      </c>
      <c r="BF43" s="281" t="n">
        <f aca="false">IF(BC43&gt;0,BE43*100/BC43,0)</f>
        <v>0</v>
      </c>
      <c r="BG43" s="478" t="n">
        <v>6</v>
      </c>
      <c r="BH43" s="222" t="n">
        <v>6</v>
      </c>
      <c r="BI43" s="281" t="n">
        <f aca="false">IF(BG43&gt;0,BH43*100/BG43,0)</f>
        <v>100</v>
      </c>
      <c r="BJ43" s="478" t="n">
        <v>480</v>
      </c>
      <c r="BK43" s="222" t="n">
        <v>482</v>
      </c>
      <c r="BL43" s="281" t="n">
        <f aca="false">IF(BJ43&gt;0,BK43*100/BJ43,0)</f>
        <v>100.416666666667</v>
      </c>
      <c r="BM43" s="417" t="n">
        <v>3</v>
      </c>
      <c r="BN43" s="417" t="n">
        <v>3</v>
      </c>
      <c r="BO43" s="281" t="n">
        <f aca="false">IF(BM43&gt;0,BN43*100/BM43,0)</f>
        <v>100</v>
      </c>
      <c r="BP43" s="417" t="n">
        <v>4</v>
      </c>
      <c r="BQ43" s="417" t="n">
        <v>1</v>
      </c>
      <c r="BR43" s="281" t="n">
        <f aca="false">IF(BP43&gt;0,BQ43*100/BP43,0)</f>
        <v>25</v>
      </c>
      <c r="BS43" s="417" t="n">
        <v>30000</v>
      </c>
      <c r="BT43" s="417" t="n">
        <v>0</v>
      </c>
      <c r="BU43" s="281" t="n">
        <f aca="false">IF(BS43&gt;0,BT43*100/BS43,0)</f>
        <v>0</v>
      </c>
      <c r="BV43" s="222" t="n">
        <v>0</v>
      </c>
      <c r="BW43" s="445" t="n">
        <v>0</v>
      </c>
      <c r="BX43" s="222" t="n">
        <v>0</v>
      </c>
      <c r="BY43" s="281" t="n">
        <f aca="false">IF(BV43&gt;0,BX43*100/BV43,0)</f>
        <v>0</v>
      </c>
      <c r="BZ43" s="445" t="n">
        <v>0</v>
      </c>
      <c r="CA43" s="281" t="n">
        <f aca="false">IF(BW43&gt;0,BZ43*100/BW43,0)</f>
        <v>0</v>
      </c>
      <c r="CB43" s="222" t="n">
        <v>0</v>
      </c>
      <c r="CC43" s="281" t="n">
        <f aca="false">IF(BV43&gt;0,CB43*100/BV43,0)</f>
        <v>0</v>
      </c>
      <c r="CD43" s="445" t="n">
        <v>0</v>
      </c>
      <c r="CE43" s="281" t="n">
        <f aca="false">IF(BW43&gt;0,CD43*100/BW43,0)</f>
        <v>0</v>
      </c>
      <c r="CF43" s="222" t="n">
        <v>0</v>
      </c>
      <c r="CG43" s="445" t="n">
        <v>0</v>
      </c>
      <c r="CH43" s="222" t="n">
        <v>0</v>
      </c>
      <c r="CI43" s="281" t="n">
        <f aca="false">IF(CF43&gt;0,CH43*100/CF43,0)</f>
        <v>0</v>
      </c>
      <c r="CJ43" s="445" t="n">
        <v>0</v>
      </c>
      <c r="CK43" s="281" t="n">
        <f aca="false">IF(CG43&gt;0,CJ43*100/CG43,0)</f>
        <v>0</v>
      </c>
      <c r="CL43" s="446" t="n">
        <v>0</v>
      </c>
      <c r="CM43" s="417" t="n">
        <v>0</v>
      </c>
      <c r="CN43" s="281" t="n">
        <f aca="false">IF(CL43&gt;0,CM43*100/CL43,0)</f>
        <v>0</v>
      </c>
      <c r="CO43" s="446" t="n">
        <v>0</v>
      </c>
      <c r="CP43" s="417" t="n">
        <v>0</v>
      </c>
      <c r="CQ43" s="281" t="n">
        <f aca="false">IF(CO43&gt;0,CP43*100/CO43,0)</f>
        <v>0</v>
      </c>
      <c r="CR43" s="450" t="n">
        <v>0</v>
      </c>
      <c r="CS43" s="417" t="n">
        <v>0</v>
      </c>
      <c r="CT43" s="281" t="n">
        <f aca="false">IF(CR43&gt;0,CS43*100/CR43,0)</f>
        <v>0</v>
      </c>
      <c r="CU43" s="450" t="n">
        <v>0</v>
      </c>
      <c r="CV43" s="417" t="n">
        <v>0</v>
      </c>
      <c r="CW43" s="281" t="n">
        <f aca="false">IF(CU43&gt;0,CV43*100/CU43,0)</f>
        <v>0</v>
      </c>
      <c r="CX43" s="450" t="n">
        <v>5</v>
      </c>
      <c r="CY43" s="417" t="n">
        <v>5</v>
      </c>
      <c r="CZ43" s="281" t="n">
        <f aca="false">IF(CX43&gt;0,CY43*100/CX43,0)</f>
        <v>100</v>
      </c>
      <c r="DA43" s="450" t="n">
        <v>100</v>
      </c>
      <c r="DB43" s="417" t="n">
        <v>100</v>
      </c>
      <c r="DC43" s="281" t="n">
        <f aca="false">IF(DA43&gt;0,DB43*100/DA43,0)</f>
        <v>100</v>
      </c>
      <c r="DD43" s="450" t="n">
        <v>0</v>
      </c>
      <c r="DE43" s="417" t="n">
        <v>0</v>
      </c>
      <c r="DF43" s="281" t="n">
        <f aca="false">IF(DD43&gt;0,DE43*100/DD43,0)</f>
        <v>0</v>
      </c>
      <c r="DG43" s="450" t="n">
        <v>0</v>
      </c>
      <c r="DH43" s="417" t="n">
        <v>0</v>
      </c>
      <c r="DI43" s="281" t="n">
        <f aca="false">IF(DG43&gt;0,DH43*100/DG43,0)</f>
        <v>0</v>
      </c>
      <c r="DJ43" s="222" t="n">
        <v>0</v>
      </c>
      <c r="DK43" s="445" t="n">
        <v>0</v>
      </c>
      <c r="DL43" s="222" t="n">
        <v>0</v>
      </c>
      <c r="DM43" s="281" t="n">
        <f aca="false">IF(DJ43&gt;0,DL43*100/DJ43,0)</f>
        <v>0</v>
      </c>
      <c r="DN43" s="445" t="n">
        <v>0</v>
      </c>
      <c r="DO43" s="281" t="n">
        <f aca="false">IF(DK43&gt;0,DN43*100/DK43,0)</f>
        <v>0</v>
      </c>
      <c r="DP43" s="222" t="n">
        <v>0</v>
      </c>
      <c r="DQ43" s="281" t="n">
        <f aca="false">IF(DJ43&gt;0,DP43*100/DJ43,0)</f>
        <v>0</v>
      </c>
      <c r="DR43" s="445" t="n">
        <v>0</v>
      </c>
      <c r="DS43" s="281" t="n">
        <f aca="false">IF(DK43&gt;0,DR43*100/DK43,0)</f>
        <v>0</v>
      </c>
      <c r="DT43" s="222" t="n">
        <v>1</v>
      </c>
      <c r="DU43" s="445" t="n">
        <v>2.8157</v>
      </c>
      <c r="DV43" s="222" t="n">
        <v>0</v>
      </c>
      <c r="DW43" s="281" t="n">
        <f aca="false">IF(DT43&gt;0,DV43*100/DT43,0)</f>
        <v>0</v>
      </c>
      <c r="DX43" s="445" t="n">
        <v>0</v>
      </c>
      <c r="DY43" s="281" t="n">
        <f aca="false">IF(DU43&gt;0,DX43*100/DU43,0)</f>
        <v>0</v>
      </c>
      <c r="DZ43" s="432" t="n">
        <v>0</v>
      </c>
      <c r="EA43" s="479" t="n">
        <v>0</v>
      </c>
      <c r="EB43" s="436" t="n">
        <f aca="false">IF(DZ43&gt;0,EA43*100/DZ43,0)</f>
        <v>0</v>
      </c>
      <c r="EC43" s="432" t="n">
        <v>0</v>
      </c>
      <c r="ED43" s="432" t="n">
        <v>0</v>
      </c>
      <c r="EE43" s="436" t="n">
        <f aca="false">IF(EC43&gt;0,ED43*100/EC43,0)</f>
        <v>0</v>
      </c>
      <c r="EF43" s="432" t="n">
        <v>0</v>
      </c>
      <c r="EG43" s="432" t="n">
        <v>0</v>
      </c>
      <c r="EH43" s="436" t="n">
        <f aca="false">IF(EF43&gt;0,EG43*100/EF43,0)</f>
        <v>0</v>
      </c>
      <c r="EI43" s="432" t="n">
        <v>0</v>
      </c>
      <c r="EJ43" s="432" t="n">
        <v>0</v>
      </c>
      <c r="EK43" s="436" t="n">
        <f aca="false">IF(EI43&gt;0,EJ43*100/EI43,0)</f>
        <v>0</v>
      </c>
      <c r="EL43" s="433" t="n">
        <v>2.4</v>
      </c>
      <c r="EM43" s="433" t="n">
        <v>0</v>
      </c>
      <c r="EN43" s="281" t="n">
        <f aca="false">IF(EL43&gt;0,EM43*100/EL43,0)</f>
        <v>0</v>
      </c>
      <c r="EO43" s="434" t="n">
        <v>17.16949639</v>
      </c>
      <c r="EP43" s="448" t="n">
        <v>1.087</v>
      </c>
      <c r="EQ43" s="281" t="n">
        <f aca="false">IF(EO43&gt;0,EP43*100/EO43,0)</f>
        <v>6.33099524475919</v>
      </c>
      <c r="ER43" s="434" t="n">
        <v>3.36525246</v>
      </c>
      <c r="ES43" s="448" t="n">
        <v>1</v>
      </c>
      <c r="ET43" s="281" t="n">
        <f aca="false">IF(ER43&gt;0,ES43*100/ER43,0)</f>
        <v>29.7154526112433</v>
      </c>
      <c r="EU43" s="436" t="n">
        <f aca="false">EO43+ER43</f>
        <v>20.53474885</v>
      </c>
      <c r="EV43" s="436" t="n">
        <f aca="false">EP43+ES43</f>
        <v>2.087</v>
      </c>
      <c r="EW43" s="281" t="n">
        <f aca="false">IF(EU43&gt;0,EV43*100/EU43,0)</f>
        <v>10.1632604091966</v>
      </c>
      <c r="EX43" s="222" t="n">
        <f aca="false">BV43+DJ43+'โครงการ-ผลผลิตที่ 1'!EG43</f>
        <v>0</v>
      </c>
      <c r="EY43" s="445" t="n">
        <f aca="false">BW43+DK43+'โครงการ-ผลผลิตที่ 1'!EH43</f>
        <v>0</v>
      </c>
      <c r="EZ43" s="222" t="n">
        <f aca="false">BX43+DL43+'โครงการ-ผลผลิตที่ 1'!EI43</f>
        <v>0</v>
      </c>
      <c r="FA43" s="281" t="n">
        <f aca="false">IF(EX43&gt;0,EZ43*100/EX43,0)</f>
        <v>0</v>
      </c>
      <c r="FB43" s="445" t="n">
        <f aca="false">BZ43+DN43+'โครงการ-ผลผลิตที่ 1'!EK43</f>
        <v>0</v>
      </c>
      <c r="FC43" s="281" t="n">
        <f aca="false">IF(EY43&gt;0,FB43*100/EY43,0)</f>
        <v>0</v>
      </c>
      <c r="FD43" s="222" t="n">
        <f aca="false">CB43+DP43+'โครงการ-ผลผลิตที่ 1'!EM43</f>
        <v>0</v>
      </c>
      <c r="FE43" s="281" t="n">
        <f aca="false">IF(EX43&gt;0,FD43*100/EX43,0)</f>
        <v>0</v>
      </c>
      <c r="FF43" s="445" t="n">
        <f aca="false">CD43+DR43+'โครงการ-ผลผลิตที่ 1'!EO43</f>
        <v>0</v>
      </c>
      <c r="FG43" s="281" t="n">
        <f aca="false">IF(EY43&gt;0,FF43*100/EY43,0)</f>
        <v>0</v>
      </c>
      <c r="FH43" s="222" t="n">
        <f aca="false">CF43+DT43+'โครงการ-ผลผลิตที่ 1'!EQ43</f>
        <v>1</v>
      </c>
      <c r="FI43" s="445" t="n">
        <f aca="false">CG43+DU43+'โครงการ-ผลผลิตที่ 1'!ER43</f>
        <v>2.8157</v>
      </c>
      <c r="FJ43" s="222" t="n">
        <f aca="false">CH43+DV43+'โครงการ-ผลผลิตที่ 1'!ES43</f>
        <v>0</v>
      </c>
      <c r="FK43" s="281" t="n">
        <f aca="false">IF(FH43&gt;0,FJ43*100/FH43,0)</f>
        <v>0</v>
      </c>
      <c r="FL43" s="445" t="n">
        <f aca="false">CJ43+DX43+'โครงการ-ผลผลิตที่ 1'!EU43</f>
        <v>0</v>
      </c>
      <c r="FM43" s="281" t="n">
        <f aca="false">IF(FI43&gt;0,FL43*100/FI43,0)</f>
        <v>0</v>
      </c>
      <c r="FN43" s="450" t="n">
        <f aca="false">CL43+CX43</f>
        <v>5</v>
      </c>
      <c r="FO43" s="450" t="n">
        <f aca="false">CM43+CY43</f>
        <v>5</v>
      </c>
      <c r="FP43" s="450" t="n">
        <f aca="false">CO43+DA43</f>
        <v>100</v>
      </c>
      <c r="FQ43" s="450" t="n">
        <f aca="false">CP43+DB43</f>
        <v>100</v>
      </c>
      <c r="FR43" s="476" t="n">
        <v>0.2778</v>
      </c>
      <c r="FS43" s="477"/>
    </row>
    <row r="44" s="49" customFormat="true" ht="19.5" hidden="false" customHeight="true" outlineLevel="0" collapsed="false">
      <c r="A44" s="432" t="n">
        <v>17</v>
      </c>
      <c r="B44" s="438" t="s">
        <v>131</v>
      </c>
      <c r="C44" s="417" t="n">
        <v>7</v>
      </c>
      <c r="D44" s="417" t="n">
        <v>7</v>
      </c>
      <c r="E44" s="281" t="n">
        <f aca="false">IF(C44&gt;0,D44*100/C44,0)</f>
        <v>100</v>
      </c>
      <c r="F44" s="439" t="n">
        <v>2000</v>
      </c>
      <c r="G44" s="417" t="n">
        <v>2043</v>
      </c>
      <c r="H44" s="281" t="n">
        <f aca="false">IF(F44&gt;0,G44*100/F44,0)</f>
        <v>102.15</v>
      </c>
      <c r="I44" s="440" t="n">
        <v>3882.75</v>
      </c>
      <c r="J44" s="441" t="n">
        <v>1034</v>
      </c>
      <c r="K44" s="281" t="n">
        <f aca="false">IF(I44&gt;0,J44*100/I44,0)</f>
        <v>26.6306097482454</v>
      </c>
      <c r="L44" s="222" t="n">
        <v>4</v>
      </c>
      <c r="M44" s="222" t="n">
        <v>4</v>
      </c>
      <c r="N44" s="281" t="n">
        <f aca="false">IF(L44&gt;0,M44*100/L44,0)</f>
        <v>100</v>
      </c>
      <c r="O44" s="222" t="n">
        <v>21</v>
      </c>
      <c r="P44" s="222" t="n">
        <v>21</v>
      </c>
      <c r="Q44" s="281" t="n">
        <f aca="false">IF(O44&gt;0,P44*100/O44,0)</f>
        <v>100</v>
      </c>
      <c r="R44" s="222" t="n">
        <v>0</v>
      </c>
      <c r="S44" s="222" t="n">
        <v>0</v>
      </c>
      <c r="T44" s="281" t="n">
        <f aca="false">IF(R44&gt;0,S44*100/R44,0)</f>
        <v>0</v>
      </c>
      <c r="U44" s="222" t="n">
        <f aca="false">L44+O44+R44</f>
        <v>25</v>
      </c>
      <c r="V44" s="222" t="n">
        <f aca="false">M44+P44+S44</f>
        <v>25</v>
      </c>
      <c r="W44" s="281" t="n">
        <f aca="false">IF(U44&gt;0,V44*100/U44,0)</f>
        <v>100</v>
      </c>
      <c r="X44" s="222" t="n">
        <v>70</v>
      </c>
      <c r="Y44" s="417" t="n">
        <v>70</v>
      </c>
      <c r="Z44" s="281" t="n">
        <f aca="false">IF(X44&gt;0,Y44*100/X44,0)</f>
        <v>100</v>
      </c>
      <c r="AA44" s="443" t="n">
        <v>0</v>
      </c>
      <c r="AB44" s="417" t="n">
        <v>0</v>
      </c>
      <c r="AC44" s="281" t="n">
        <f aca="false">IF(AA44&gt;0,AB44*100/AA44,0)</f>
        <v>0</v>
      </c>
      <c r="AD44" s="443" t="n">
        <v>0</v>
      </c>
      <c r="AE44" s="417" t="n">
        <v>0</v>
      </c>
      <c r="AF44" s="281" t="n">
        <f aca="false">IF(AD44&gt;0,AE44*100/AD44,0)</f>
        <v>0</v>
      </c>
      <c r="AG44" s="443" t="n">
        <f aca="false">X44+AA44+AD44</f>
        <v>70</v>
      </c>
      <c r="AH44" s="443" t="n">
        <f aca="false">Y44+AB44+AE44</f>
        <v>70</v>
      </c>
      <c r="AI44" s="281" t="n">
        <f aca="false">IF(AG44&gt;0,AH44*100/AG44,0)</f>
        <v>100</v>
      </c>
      <c r="AJ44" s="417" t="n">
        <v>5</v>
      </c>
      <c r="AK44" s="417" t="n">
        <v>5</v>
      </c>
      <c r="AL44" s="281" t="n">
        <f aca="false">IF(AJ44&gt;0,AK44*100/AJ44,0)</f>
        <v>100</v>
      </c>
      <c r="AM44" s="417" t="n">
        <v>110</v>
      </c>
      <c r="AN44" s="222" t="n">
        <v>111</v>
      </c>
      <c r="AO44" s="281" t="n">
        <f aca="false">IF(AM44&gt;0,AN44*100/AM44,0)</f>
        <v>100.909090909091</v>
      </c>
      <c r="AP44" s="417" t="n">
        <v>70</v>
      </c>
      <c r="AQ44" s="222" t="n">
        <v>71</v>
      </c>
      <c r="AR44" s="281" t="n">
        <f aca="false">IF(AP44&gt;0,AQ44*100/AP44,0)</f>
        <v>101.428571428571</v>
      </c>
      <c r="AS44" s="417" t="n">
        <f aca="false">AM44+AP44</f>
        <v>180</v>
      </c>
      <c r="AT44" s="417" t="n">
        <f aca="false">AN44+AQ44</f>
        <v>182</v>
      </c>
      <c r="AU44" s="281" t="n">
        <f aca="false">IF(AS44&gt;0,AT44*100/AS44,0)</f>
        <v>101.111111111111</v>
      </c>
      <c r="AV44" s="417" t="n">
        <v>70</v>
      </c>
      <c r="AW44" s="417" t="n">
        <v>71</v>
      </c>
      <c r="AX44" s="281" t="n">
        <f aca="false">IF(AV44&gt;0,AW44*100/AV44,0)</f>
        <v>101.428571428571</v>
      </c>
      <c r="AY44" s="417" t="n">
        <v>10</v>
      </c>
      <c r="AZ44" s="417" t="n">
        <v>12</v>
      </c>
      <c r="BA44" s="281" t="n">
        <f aca="false">IF(AY44&gt;0,AZ44*100/AY44,0)</f>
        <v>120</v>
      </c>
      <c r="BB44" s="417" t="n">
        <v>9</v>
      </c>
      <c r="BC44" s="417" t="n">
        <v>0</v>
      </c>
      <c r="BD44" s="281" t="n">
        <f aca="false">IF(BB44&gt;0,BC44*100/BB44,0)</f>
        <v>0</v>
      </c>
      <c r="BE44" s="417" t="n">
        <v>0</v>
      </c>
      <c r="BF44" s="281" t="n">
        <f aca="false">IF(BC44&gt;0,BE44*100/BC44,0)</f>
        <v>0</v>
      </c>
      <c r="BG44" s="478" t="n">
        <v>5</v>
      </c>
      <c r="BH44" s="222" t="n">
        <v>5</v>
      </c>
      <c r="BI44" s="281" t="n">
        <f aca="false">IF(BG44&gt;0,BH44*100/BG44,0)</f>
        <v>100</v>
      </c>
      <c r="BJ44" s="478" t="n">
        <v>400</v>
      </c>
      <c r="BK44" s="222" t="n">
        <v>400</v>
      </c>
      <c r="BL44" s="281" t="n">
        <f aca="false">IF(BJ44&gt;0,BK44*100/BJ44,0)</f>
        <v>100</v>
      </c>
      <c r="BM44" s="417" t="n">
        <v>3</v>
      </c>
      <c r="BN44" s="417" t="n">
        <v>3</v>
      </c>
      <c r="BO44" s="281" t="n">
        <f aca="false">IF(BM44&gt;0,BN44*100/BM44,0)</f>
        <v>100</v>
      </c>
      <c r="BP44" s="417" t="n">
        <v>4</v>
      </c>
      <c r="BQ44" s="417" t="n">
        <v>2</v>
      </c>
      <c r="BR44" s="281" t="n">
        <f aca="false">IF(BP44&gt;0,BQ44*100/BP44,0)</f>
        <v>50</v>
      </c>
      <c r="BS44" s="417"/>
      <c r="BT44" s="417" t="n">
        <v>0</v>
      </c>
      <c r="BU44" s="281" t="n">
        <f aca="false">IF(BS44&gt;0,BT44*100/BS44,0)</f>
        <v>0</v>
      </c>
      <c r="BV44" s="222" t="n">
        <v>0</v>
      </c>
      <c r="BW44" s="445" t="n">
        <v>0</v>
      </c>
      <c r="BX44" s="222" t="n">
        <v>0</v>
      </c>
      <c r="BY44" s="281" t="n">
        <f aca="false">IF(BV44&gt;0,BX44*100/BV44,0)</f>
        <v>0</v>
      </c>
      <c r="BZ44" s="445" t="n">
        <v>0</v>
      </c>
      <c r="CA44" s="281" t="n">
        <f aca="false">IF(BW44&gt;0,BZ44*100/BW44,0)</f>
        <v>0</v>
      </c>
      <c r="CB44" s="222" t="n">
        <v>0</v>
      </c>
      <c r="CC44" s="281" t="n">
        <f aca="false">IF(BV44&gt;0,CB44*100/BV44,0)</f>
        <v>0</v>
      </c>
      <c r="CD44" s="445" t="n">
        <v>0</v>
      </c>
      <c r="CE44" s="281" t="n">
        <f aca="false">IF(BW44&gt;0,CD44*100/BW44,0)</f>
        <v>0</v>
      </c>
      <c r="CF44" s="222" t="n">
        <v>0</v>
      </c>
      <c r="CG44" s="445" t="n">
        <v>0</v>
      </c>
      <c r="CH44" s="222" t="n">
        <v>0</v>
      </c>
      <c r="CI44" s="281" t="n">
        <f aca="false">IF(CF44&gt;0,CH44*100/CF44,0)</f>
        <v>0</v>
      </c>
      <c r="CJ44" s="445" t="n">
        <v>0</v>
      </c>
      <c r="CK44" s="281" t="n">
        <f aca="false">IF(CG44&gt;0,CJ44*100/CG44,0)</f>
        <v>0</v>
      </c>
      <c r="CL44" s="446" t="n">
        <v>10</v>
      </c>
      <c r="CM44" s="417" t="n">
        <v>10</v>
      </c>
      <c r="CN44" s="281" t="n">
        <f aca="false">IF(CL44&gt;0,CM44*100/CL44,0)</f>
        <v>100</v>
      </c>
      <c r="CO44" s="446" t="n">
        <v>150</v>
      </c>
      <c r="CP44" s="417" t="n">
        <v>171</v>
      </c>
      <c r="CQ44" s="281" t="n">
        <f aca="false">IF(CO44&gt;0,CP44*100/CO44,0)</f>
        <v>114</v>
      </c>
      <c r="CR44" s="450" t="n">
        <v>0</v>
      </c>
      <c r="CS44" s="417" t="n">
        <v>0</v>
      </c>
      <c r="CT44" s="281" t="n">
        <f aca="false">IF(CR44&gt;0,CS44*100/CR44,0)</f>
        <v>0</v>
      </c>
      <c r="CU44" s="450" t="n">
        <v>0</v>
      </c>
      <c r="CV44" s="417" t="n">
        <v>0</v>
      </c>
      <c r="CW44" s="281" t="n">
        <f aca="false">IF(CU44&gt;0,CV44*100/CU44,0)</f>
        <v>0</v>
      </c>
      <c r="CX44" s="450" t="n">
        <v>0</v>
      </c>
      <c r="CY44" s="417" t="n">
        <v>0</v>
      </c>
      <c r="CZ44" s="281" t="n">
        <f aca="false">IF(CX44&gt;0,CY44*100/CX44,0)</f>
        <v>0</v>
      </c>
      <c r="DA44" s="450" t="n">
        <v>0</v>
      </c>
      <c r="DB44" s="417" t="n">
        <v>0</v>
      </c>
      <c r="DC44" s="281" t="n">
        <f aca="false">IF(DA44&gt;0,DB44*100/DA44,0)</f>
        <v>0</v>
      </c>
      <c r="DD44" s="450" t="n">
        <v>0</v>
      </c>
      <c r="DE44" s="417" t="n">
        <v>0</v>
      </c>
      <c r="DF44" s="281" t="n">
        <f aca="false">IF(DD44&gt;0,DE44*100/DD44,0)</f>
        <v>0</v>
      </c>
      <c r="DG44" s="450" t="n">
        <v>0</v>
      </c>
      <c r="DH44" s="417" t="n">
        <v>0</v>
      </c>
      <c r="DI44" s="281" t="n">
        <f aca="false">IF(DG44&gt;0,DH44*100/DG44,0)</f>
        <v>0</v>
      </c>
      <c r="DJ44" s="222" t="n">
        <v>1</v>
      </c>
      <c r="DK44" s="445" t="n">
        <v>0.922</v>
      </c>
      <c r="DL44" s="222" t="n">
        <v>0</v>
      </c>
      <c r="DM44" s="281" t="n">
        <f aca="false">IF(DJ44&gt;0,DL44*100/DJ44,0)</f>
        <v>0</v>
      </c>
      <c r="DN44" s="445" t="n">
        <v>0</v>
      </c>
      <c r="DO44" s="281" t="n">
        <f aca="false">IF(DK44&gt;0,DN44*100/DK44,0)</f>
        <v>0</v>
      </c>
      <c r="DP44" s="222" t="n">
        <v>1</v>
      </c>
      <c r="DQ44" s="281" t="n">
        <f aca="false">IF(DJ44&gt;0,DP44*100/DJ44,0)</f>
        <v>100</v>
      </c>
      <c r="DR44" s="445" t="n">
        <v>0.6755</v>
      </c>
      <c r="DS44" s="281" t="n">
        <f aca="false">IF(DK44&gt;0,DR44*100/DK44,0)</f>
        <v>73.2646420824295</v>
      </c>
      <c r="DT44" s="222" t="n">
        <v>0</v>
      </c>
      <c r="DU44" s="445" t="n">
        <v>0</v>
      </c>
      <c r="DV44" s="222" t="n">
        <v>0</v>
      </c>
      <c r="DW44" s="281" t="n">
        <f aca="false">IF(DT44&gt;0,DV44*100/DT44,0)</f>
        <v>0</v>
      </c>
      <c r="DX44" s="445" t="n">
        <v>0</v>
      </c>
      <c r="DY44" s="281" t="n">
        <f aca="false">IF(DU44&gt;0,DX44*100/DU44,0)</f>
        <v>0</v>
      </c>
      <c r="DZ44" s="432" t="n">
        <v>0</v>
      </c>
      <c r="EA44" s="479" t="n">
        <v>0</v>
      </c>
      <c r="EB44" s="436" t="n">
        <f aca="false">IF(DZ44&gt;0,EA44*100/DZ44,0)</f>
        <v>0</v>
      </c>
      <c r="EC44" s="432" t="n">
        <v>0</v>
      </c>
      <c r="ED44" s="432" t="n">
        <v>0</v>
      </c>
      <c r="EE44" s="436" t="n">
        <f aca="false">IF(EC44&gt;0,ED44*100/EC44,0)</f>
        <v>0</v>
      </c>
      <c r="EF44" s="432" t="n">
        <v>0</v>
      </c>
      <c r="EG44" s="432" t="n">
        <v>0</v>
      </c>
      <c r="EH44" s="436" t="n">
        <f aca="false">IF(EF44&gt;0,EG44*100/EF44,0)</f>
        <v>0</v>
      </c>
      <c r="EI44" s="432" t="n">
        <v>0</v>
      </c>
      <c r="EJ44" s="432" t="n">
        <v>0</v>
      </c>
      <c r="EK44" s="436" t="n">
        <f aca="false">IF(EI44&gt;0,EJ44*100/EI44,0)</f>
        <v>0</v>
      </c>
      <c r="EL44" s="433" t="n">
        <v>7</v>
      </c>
      <c r="EM44" s="433" t="n">
        <v>0</v>
      </c>
      <c r="EN44" s="281" t="n">
        <f aca="false">IF(EL44&gt;0,EM44*100/EL44,0)</f>
        <v>0</v>
      </c>
      <c r="EO44" s="434" t="n">
        <v>2.5026877</v>
      </c>
      <c r="EP44" s="448" t="n">
        <v>1.602</v>
      </c>
      <c r="EQ44" s="281" t="n">
        <f aca="false">IF(EO44&gt;0,EP44*100/EO44,0)</f>
        <v>64.0111828575335</v>
      </c>
      <c r="ER44" s="434" t="n">
        <v>13.0385772</v>
      </c>
      <c r="ES44" s="448" t="n">
        <v>1.772</v>
      </c>
      <c r="ET44" s="281" t="n">
        <f aca="false">IF(ER44&gt;0,ES44*100/ER44,0)</f>
        <v>13.5904399139501</v>
      </c>
      <c r="EU44" s="436" t="n">
        <f aca="false">EO44+ER44</f>
        <v>15.5412649</v>
      </c>
      <c r="EV44" s="436" t="n">
        <f aca="false">EP44+ES44</f>
        <v>3.374</v>
      </c>
      <c r="EW44" s="281" t="n">
        <f aca="false">IF(EU44&gt;0,EV44*100/EU44,0)</f>
        <v>21.7099446004553</v>
      </c>
      <c r="EX44" s="222" t="n">
        <f aca="false">BV44+DJ44+'โครงการ-ผลผลิตที่ 1'!EG44</f>
        <v>1</v>
      </c>
      <c r="EY44" s="445" t="n">
        <f aca="false">BW44+DK44+'โครงการ-ผลผลิตที่ 1'!EH44</f>
        <v>0.922</v>
      </c>
      <c r="EZ44" s="222" t="n">
        <f aca="false">BX44+DL44+'โครงการ-ผลผลิตที่ 1'!EI44</f>
        <v>0</v>
      </c>
      <c r="FA44" s="281" t="n">
        <f aca="false">IF(EX44&gt;0,EZ44*100/EX44,0)</f>
        <v>0</v>
      </c>
      <c r="FB44" s="445" t="n">
        <f aca="false">BZ44+DN44+'โครงการ-ผลผลิตที่ 1'!EK44</f>
        <v>0</v>
      </c>
      <c r="FC44" s="281" t="n">
        <f aca="false">IF(EY44&gt;0,FB44*100/EY44,0)</f>
        <v>0</v>
      </c>
      <c r="FD44" s="222" t="n">
        <f aca="false">CB44+DP44+'โครงการ-ผลผลิตที่ 1'!EM44</f>
        <v>1</v>
      </c>
      <c r="FE44" s="281" t="n">
        <f aca="false">IF(EX44&gt;0,FD44*100/EX44,0)</f>
        <v>100</v>
      </c>
      <c r="FF44" s="445" t="n">
        <f aca="false">CD44+DR44+'โครงการ-ผลผลิตที่ 1'!EO44</f>
        <v>0.6755</v>
      </c>
      <c r="FG44" s="281" t="n">
        <f aca="false">IF(EY44&gt;0,FF44*100/EY44,0)</f>
        <v>73.2646420824295</v>
      </c>
      <c r="FH44" s="222" t="n">
        <f aca="false">CF44+DT44+'โครงการ-ผลผลิตที่ 1'!EQ44</f>
        <v>0</v>
      </c>
      <c r="FI44" s="445" t="n">
        <f aca="false">CG44+DU44+'โครงการ-ผลผลิตที่ 1'!ER44</f>
        <v>0</v>
      </c>
      <c r="FJ44" s="222" t="n">
        <f aca="false">CH44+DV44+'โครงการ-ผลผลิตที่ 1'!ES44</f>
        <v>0</v>
      </c>
      <c r="FK44" s="281" t="n">
        <f aca="false">IF(FH44&gt;0,FJ44*100/FH44,0)</f>
        <v>0</v>
      </c>
      <c r="FL44" s="445" t="n">
        <f aca="false">CJ44+DX44+'โครงการ-ผลผลิตที่ 1'!EU44</f>
        <v>0</v>
      </c>
      <c r="FM44" s="281" t="n">
        <f aca="false">IF(FI44&gt;0,FL44*100/FI44,0)</f>
        <v>0</v>
      </c>
      <c r="FN44" s="450" t="n">
        <f aca="false">CL44+CX44</f>
        <v>10</v>
      </c>
      <c r="FO44" s="450" t="n">
        <f aca="false">CM44+CY44</f>
        <v>10</v>
      </c>
      <c r="FP44" s="450" t="n">
        <f aca="false">CO44+DA44</f>
        <v>150</v>
      </c>
      <c r="FQ44" s="450" t="n">
        <f aca="false">CP44+DB44</f>
        <v>171</v>
      </c>
      <c r="FR44" s="476" t="n">
        <v>1.5631</v>
      </c>
      <c r="FS44" s="477"/>
    </row>
    <row r="45" s="49" customFormat="true" ht="19.5" hidden="false" customHeight="true" outlineLevel="0" collapsed="false">
      <c r="A45" s="432" t="n">
        <v>18</v>
      </c>
      <c r="B45" s="449" t="s">
        <v>132</v>
      </c>
      <c r="C45" s="417" t="n">
        <v>6</v>
      </c>
      <c r="D45" s="417" t="n">
        <v>7</v>
      </c>
      <c r="E45" s="281" t="n">
        <f aca="false">IF(C45&gt;0,D45*100/C45,0)</f>
        <v>116.666666666667</v>
      </c>
      <c r="F45" s="439" t="n">
        <v>2500</v>
      </c>
      <c r="G45" s="417" t="n">
        <v>4069</v>
      </c>
      <c r="H45" s="281" t="n">
        <f aca="false">IF(F45&gt;0,G45*100/F45,0)</f>
        <v>162.76</v>
      </c>
      <c r="I45" s="440" t="n">
        <v>1423.35</v>
      </c>
      <c r="J45" s="441" t="n">
        <v>411</v>
      </c>
      <c r="K45" s="281" t="n">
        <f aca="false">IF(I45&gt;0,J45*100/I45,0)</f>
        <v>28.8755400990621</v>
      </c>
      <c r="L45" s="222" t="n">
        <v>4</v>
      </c>
      <c r="M45" s="222" t="n">
        <v>4</v>
      </c>
      <c r="N45" s="281" t="n">
        <f aca="false">IF(L45&gt;0,M45*100/L45,0)</f>
        <v>100</v>
      </c>
      <c r="O45" s="222" t="n">
        <v>21</v>
      </c>
      <c r="P45" s="222" t="n">
        <v>21</v>
      </c>
      <c r="Q45" s="281" t="n">
        <f aca="false">IF(O45&gt;0,P45*100/O45,0)</f>
        <v>100</v>
      </c>
      <c r="R45" s="222" t="n">
        <v>8</v>
      </c>
      <c r="S45" s="222" t="n">
        <v>6</v>
      </c>
      <c r="T45" s="281" t="n">
        <f aca="false">IF(R45&gt;0,S45*100/R45,0)</f>
        <v>75</v>
      </c>
      <c r="U45" s="222" t="n">
        <f aca="false">L45+O45+R45</f>
        <v>33</v>
      </c>
      <c r="V45" s="222" t="n">
        <f aca="false">M45+P45+S45</f>
        <v>31</v>
      </c>
      <c r="W45" s="281" t="n">
        <f aca="false">IF(U45&gt;0,V45*100/U45,0)</f>
        <v>93.9393939393939</v>
      </c>
      <c r="X45" s="222" t="n">
        <v>70</v>
      </c>
      <c r="Y45" s="417" t="n">
        <v>70</v>
      </c>
      <c r="Z45" s="281" t="n">
        <f aca="false">IF(X45&gt;0,Y45*100/X45,0)</f>
        <v>100</v>
      </c>
      <c r="AA45" s="443" t="n">
        <v>0</v>
      </c>
      <c r="AB45" s="417" t="n">
        <v>0</v>
      </c>
      <c r="AC45" s="281" t="n">
        <f aca="false">IF(AA45&gt;0,AB45*100/AA45,0)</f>
        <v>0</v>
      </c>
      <c r="AD45" s="443" t="n">
        <v>0</v>
      </c>
      <c r="AE45" s="417" t="n">
        <v>0</v>
      </c>
      <c r="AF45" s="281" t="n">
        <f aca="false">IF(AD45&gt;0,AE45*100/AD45,0)</f>
        <v>0</v>
      </c>
      <c r="AG45" s="443" t="n">
        <f aca="false">X45+AA45+AD45</f>
        <v>70</v>
      </c>
      <c r="AH45" s="443" t="n">
        <f aca="false">Y45+AB45+AE45</f>
        <v>70</v>
      </c>
      <c r="AI45" s="281" t="n">
        <f aca="false">IF(AG45&gt;0,AH45*100/AG45,0)</f>
        <v>100</v>
      </c>
      <c r="AJ45" s="417" t="n">
        <v>6</v>
      </c>
      <c r="AK45" s="417" t="n">
        <v>6</v>
      </c>
      <c r="AL45" s="281" t="n">
        <f aca="false">IF(AJ45&gt;0,AK45*100/AJ45,0)</f>
        <v>100</v>
      </c>
      <c r="AM45" s="417" t="n">
        <v>70</v>
      </c>
      <c r="AN45" s="222" t="n">
        <v>70</v>
      </c>
      <c r="AO45" s="281" t="n">
        <f aca="false">IF(AM45&gt;0,AN45*100/AM45,0)</f>
        <v>100</v>
      </c>
      <c r="AP45" s="417" t="n">
        <v>40</v>
      </c>
      <c r="AQ45" s="222" t="n">
        <v>40</v>
      </c>
      <c r="AR45" s="281" t="n">
        <f aca="false">IF(AP45&gt;0,AQ45*100/AP45,0)</f>
        <v>100</v>
      </c>
      <c r="AS45" s="417" t="n">
        <f aca="false">AM45+AP45</f>
        <v>110</v>
      </c>
      <c r="AT45" s="417" t="n">
        <f aca="false">AN45+AQ45</f>
        <v>110</v>
      </c>
      <c r="AU45" s="281" t="n">
        <f aca="false">IF(AS45&gt;0,AT45*100/AS45,0)</f>
        <v>100</v>
      </c>
      <c r="AV45" s="417" t="n">
        <v>0</v>
      </c>
      <c r="AW45" s="417" t="n">
        <v>0</v>
      </c>
      <c r="AX45" s="281" t="n">
        <f aca="false">IF(AV45&gt;0,AW45*100/AV45,0)</f>
        <v>0</v>
      </c>
      <c r="AY45" s="417" t="n">
        <v>0</v>
      </c>
      <c r="AZ45" s="417" t="n">
        <v>0</v>
      </c>
      <c r="BA45" s="281" t="n">
        <f aca="false">IF(AY45&gt;0,AZ45*100/AY45,0)</f>
        <v>0</v>
      </c>
      <c r="BB45" s="417" t="n">
        <v>0</v>
      </c>
      <c r="BC45" s="417" t="n">
        <v>0</v>
      </c>
      <c r="BD45" s="281" t="n">
        <f aca="false">IF(BB45&gt;0,BC45*100/BB45,0)</f>
        <v>0</v>
      </c>
      <c r="BE45" s="417" t="n">
        <v>0</v>
      </c>
      <c r="BF45" s="281" t="n">
        <f aca="false">IF(BC45&gt;0,BE45*100/BC45,0)</f>
        <v>0</v>
      </c>
      <c r="BG45" s="478" t="n">
        <v>5</v>
      </c>
      <c r="BH45" s="222" t="n">
        <v>5</v>
      </c>
      <c r="BI45" s="281" t="n">
        <f aca="false">IF(BG45&gt;0,BH45*100/BG45,0)</f>
        <v>100</v>
      </c>
      <c r="BJ45" s="478" t="n">
        <v>400</v>
      </c>
      <c r="BK45" s="222" t="n">
        <v>400</v>
      </c>
      <c r="BL45" s="281" t="n">
        <f aca="false">IF(BJ45&gt;0,BK45*100/BJ45,0)</f>
        <v>100</v>
      </c>
      <c r="BM45" s="417" t="n">
        <v>3</v>
      </c>
      <c r="BN45" s="417" t="n">
        <v>3</v>
      </c>
      <c r="BO45" s="281" t="n">
        <f aca="false">IF(BM45&gt;0,BN45*100/BM45,0)</f>
        <v>100</v>
      </c>
      <c r="BP45" s="417" t="n">
        <v>4</v>
      </c>
      <c r="BQ45" s="417" t="n">
        <v>1</v>
      </c>
      <c r="BR45" s="281" t="n">
        <f aca="false">IF(BP45&gt;0,BQ45*100/BP45,0)</f>
        <v>25</v>
      </c>
      <c r="BS45" s="417" t="n">
        <v>32000</v>
      </c>
      <c r="BT45" s="417" t="n">
        <v>0</v>
      </c>
      <c r="BU45" s="281" t="n">
        <f aca="false">IF(BS45&gt;0,BT45*100/BS45,0)</f>
        <v>0</v>
      </c>
      <c r="BV45" s="222" t="n">
        <v>0</v>
      </c>
      <c r="BW45" s="445" t="n">
        <v>0</v>
      </c>
      <c r="BX45" s="222" t="n">
        <v>0</v>
      </c>
      <c r="BY45" s="281" t="n">
        <f aca="false">IF(BV45&gt;0,BX45*100/BV45,0)</f>
        <v>0</v>
      </c>
      <c r="BZ45" s="445" t="n">
        <v>0</v>
      </c>
      <c r="CA45" s="281" t="n">
        <f aca="false">IF(BW45&gt;0,BZ45*100/BW45,0)</f>
        <v>0</v>
      </c>
      <c r="CB45" s="222" t="n">
        <v>0</v>
      </c>
      <c r="CC45" s="281" t="n">
        <f aca="false">IF(BV45&gt;0,CB45*100/BV45,0)</f>
        <v>0</v>
      </c>
      <c r="CD45" s="445" t="n">
        <v>0</v>
      </c>
      <c r="CE45" s="281" t="n">
        <f aca="false">IF(BW45&gt;0,CD45*100/BW45,0)</f>
        <v>0</v>
      </c>
      <c r="CF45" s="222" t="n">
        <v>0</v>
      </c>
      <c r="CG45" s="445" t="n">
        <v>0</v>
      </c>
      <c r="CH45" s="222" t="n">
        <v>0</v>
      </c>
      <c r="CI45" s="281" t="n">
        <f aca="false">IF(CF45&gt;0,CH45*100/CF45,0)</f>
        <v>0</v>
      </c>
      <c r="CJ45" s="445" t="n">
        <v>0</v>
      </c>
      <c r="CK45" s="281" t="n">
        <f aca="false">IF(CG45&gt;0,CJ45*100/CG45,0)</f>
        <v>0</v>
      </c>
      <c r="CL45" s="446" t="n">
        <v>10</v>
      </c>
      <c r="CM45" s="417" t="n">
        <v>10</v>
      </c>
      <c r="CN45" s="281" t="n">
        <f aca="false">IF(CL45&gt;0,CM45*100/CL45,0)</f>
        <v>100</v>
      </c>
      <c r="CO45" s="446" t="n">
        <v>222</v>
      </c>
      <c r="CP45" s="417" t="n">
        <v>312</v>
      </c>
      <c r="CQ45" s="281" t="n">
        <f aca="false">IF(CO45&gt;0,CP45*100/CO45,0)</f>
        <v>140.540540540541</v>
      </c>
      <c r="CR45" s="450" t="n">
        <v>0</v>
      </c>
      <c r="CS45" s="417" t="n">
        <v>0</v>
      </c>
      <c r="CT45" s="281" t="n">
        <f aca="false">IF(CR45&gt;0,CS45*100/CR45,0)</f>
        <v>0</v>
      </c>
      <c r="CU45" s="450" t="n">
        <v>0</v>
      </c>
      <c r="CV45" s="417" t="n">
        <v>0</v>
      </c>
      <c r="CW45" s="281" t="n">
        <f aca="false">IF(CU45&gt;0,CV45*100/CU45,0)</f>
        <v>0</v>
      </c>
      <c r="CX45" s="450" t="n">
        <v>0</v>
      </c>
      <c r="CY45" s="417" t="n">
        <v>0</v>
      </c>
      <c r="CZ45" s="281" t="n">
        <f aca="false">IF(CX45&gt;0,CY45*100/CX45,0)</f>
        <v>0</v>
      </c>
      <c r="DA45" s="450" t="n">
        <v>0</v>
      </c>
      <c r="DB45" s="417" t="n">
        <v>0</v>
      </c>
      <c r="DC45" s="281" t="n">
        <f aca="false">IF(DA45&gt;0,DB45*100/DA45,0)</f>
        <v>0</v>
      </c>
      <c r="DD45" s="450" t="n">
        <v>0</v>
      </c>
      <c r="DE45" s="417" t="n">
        <v>0</v>
      </c>
      <c r="DF45" s="281" t="n">
        <f aca="false">IF(DD45&gt;0,DE45*100/DD45,0)</f>
        <v>0</v>
      </c>
      <c r="DG45" s="450" t="n">
        <v>0</v>
      </c>
      <c r="DH45" s="417" t="n">
        <v>0</v>
      </c>
      <c r="DI45" s="281" t="n">
        <f aca="false">IF(DG45&gt;0,DH45*100/DG45,0)</f>
        <v>0</v>
      </c>
      <c r="DJ45" s="222" t="n">
        <v>2</v>
      </c>
      <c r="DK45" s="445" t="n">
        <v>1.0048</v>
      </c>
      <c r="DL45" s="222" t="n">
        <v>1</v>
      </c>
      <c r="DM45" s="281" t="n">
        <f aca="false">IF(DJ45&gt;0,DL45*100/DJ45,0)</f>
        <v>50</v>
      </c>
      <c r="DN45" s="445" t="n">
        <v>0.26565</v>
      </c>
      <c r="DO45" s="281" t="n">
        <f aca="false">IF(DK45&gt;0,DN45*100/DK45,0)</f>
        <v>26.438097133758</v>
      </c>
      <c r="DP45" s="222" t="n">
        <v>2</v>
      </c>
      <c r="DQ45" s="281" t="n">
        <f aca="false">IF(DJ45&gt;0,DP45*100/DJ45,0)</f>
        <v>100</v>
      </c>
      <c r="DR45" s="445" t="n">
        <v>0.906</v>
      </c>
      <c r="DS45" s="281" t="n">
        <f aca="false">IF(DK45&gt;0,DR45*100/DK45,0)</f>
        <v>90.1671974522293</v>
      </c>
      <c r="DT45" s="222" t="n">
        <v>0</v>
      </c>
      <c r="DU45" s="445" t="n">
        <v>0</v>
      </c>
      <c r="DV45" s="222" t="n">
        <v>0</v>
      </c>
      <c r="DW45" s="281" t="n">
        <f aca="false">IF(DT45&gt;0,DV45*100/DT45,0)</f>
        <v>0</v>
      </c>
      <c r="DX45" s="445" t="n">
        <v>0</v>
      </c>
      <c r="DY45" s="281" t="n">
        <f aca="false">IF(DU45&gt;0,DX45*100/DU45,0)</f>
        <v>0</v>
      </c>
      <c r="DZ45" s="432" t="n">
        <v>68</v>
      </c>
      <c r="EA45" s="479" t="n">
        <v>68</v>
      </c>
      <c r="EB45" s="436" t="n">
        <f aca="false">IF(DZ45&gt;0,EA45*100/DZ45,0)</f>
        <v>100</v>
      </c>
      <c r="EC45" s="432" t="n">
        <v>8</v>
      </c>
      <c r="ED45" s="432" t="n">
        <v>8</v>
      </c>
      <c r="EE45" s="436" t="n">
        <f aca="false">IF(EC45&gt;0,ED45*100/EC45,0)</f>
        <v>100</v>
      </c>
      <c r="EF45" s="432" t="n">
        <v>30</v>
      </c>
      <c r="EG45" s="432" t="n">
        <v>0</v>
      </c>
      <c r="EH45" s="436" t="n">
        <f aca="false">IF(EF45&gt;0,EG45*100/EF45,0)</f>
        <v>0</v>
      </c>
      <c r="EI45" s="432" t="n">
        <v>0</v>
      </c>
      <c r="EJ45" s="432" t="n">
        <v>0</v>
      </c>
      <c r="EK45" s="436" t="n">
        <f aca="false">IF(EI45&gt;0,EJ45*100/EI45,0)</f>
        <v>0</v>
      </c>
      <c r="EL45" s="433" t="n">
        <v>5</v>
      </c>
      <c r="EM45" s="433" t="n">
        <v>0</v>
      </c>
      <c r="EN45" s="281" t="n">
        <f aca="false">IF(EL45&gt;0,EM45*100/EL45,0)</f>
        <v>0</v>
      </c>
      <c r="EO45" s="434" t="n">
        <v>5.07314987</v>
      </c>
      <c r="EP45" s="448" t="n">
        <v>1.18</v>
      </c>
      <c r="EQ45" s="281" t="n">
        <f aca="false">IF(EO45&gt;0,EP45*100/EO45,0)</f>
        <v>23.2597110323492</v>
      </c>
      <c r="ER45" s="434" t="n">
        <v>5.11882158</v>
      </c>
      <c r="ES45" s="448" t="n">
        <v>1.759</v>
      </c>
      <c r="ET45" s="281" t="n">
        <f aca="false">IF(ER45&gt;0,ES45*100/ER45,0)</f>
        <v>34.3633778304107</v>
      </c>
      <c r="EU45" s="436" t="n">
        <f aca="false">EO45+ER45</f>
        <v>10.19197145</v>
      </c>
      <c r="EV45" s="436" t="n">
        <f aca="false">EP45+ES45</f>
        <v>2.939</v>
      </c>
      <c r="EW45" s="281" t="n">
        <f aca="false">IF(EU45&gt;0,EV45*100/EU45,0)</f>
        <v>28.8364230062673</v>
      </c>
      <c r="EX45" s="222" t="n">
        <f aca="false">BV45+DJ45+'โครงการ-ผลผลิตที่ 1'!EG45</f>
        <v>2</v>
      </c>
      <c r="EY45" s="445" t="n">
        <f aca="false">BW45+DK45+'โครงการ-ผลผลิตที่ 1'!EH45</f>
        <v>1.0048</v>
      </c>
      <c r="EZ45" s="222" t="n">
        <f aca="false">BX45+DL45+'โครงการ-ผลผลิตที่ 1'!EI45</f>
        <v>1</v>
      </c>
      <c r="FA45" s="281" t="n">
        <f aca="false">IF(EX45&gt;0,EZ45*100/EX45,0)</f>
        <v>50</v>
      </c>
      <c r="FB45" s="445" t="n">
        <f aca="false">BZ45+DN45+'โครงการ-ผลผลิตที่ 1'!EK45</f>
        <v>0.26565</v>
      </c>
      <c r="FC45" s="281" t="n">
        <f aca="false">IF(EY45&gt;0,FB45*100/EY45,0)</f>
        <v>26.438097133758</v>
      </c>
      <c r="FD45" s="222" t="n">
        <f aca="false">CB45+DP45+'โครงการ-ผลผลิตที่ 1'!EM45</f>
        <v>2</v>
      </c>
      <c r="FE45" s="281" t="n">
        <f aca="false">IF(EX45&gt;0,FD45*100/EX45,0)</f>
        <v>100</v>
      </c>
      <c r="FF45" s="445" t="n">
        <f aca="false">CD45+DR45+'โครงการ-ผลผลิตที่ 1'!EO45</f>
        <v>0.906</v>
      </c>
      <c r="FG45" s="281" t="n">
        <f aca="false">IF(EY45&gt;0,FF45*100/EY45,0)</f>
        <v>90.1671974522293</v>
      </c>
      <c r="FH45" s="222" t="n">
        <f aca="false">CF45+DT45+'โครงการ-ผลผลิตที่ 1'!EQ45</f>
        <v>0</v>
      </c>
      <c r="FI45" s="445" t="n">
        <f aca="false">CG45+DU45+'โครงการ-ผลผลิตที่ 1'!ER45</f>
        <v>0</v>
      </c>
      <c r="FJ45" s="222" t="n">
        <f aca="false">CH45+DV45+'โครงการ-ผลผลิตที่ 1'!ES45</f>
        <v>0</v>
      </c>
      <c r="FK45" s="281" t="n">
        <f aca="false">IF(FH45&gt;0,FJ45*100/FH45,0)</f>
        <v>0</v>
      </c>
      <c r="FL45" s="445" t="n">
        <f aca="false">CJ45+DX45+'โครงการ-ผลผลิตที่ 1'!EU45</f>
        <v>0</v>
      </c>
      <c r="FM45" s="281" t="n">
        <f aca="false">IF(FI45&gt;0,FL45*100/FI45,0)</f>
        <v>0</v>
      </c>
      <c r="FN45" s="450" t="n">
        <f aca="false">CL45+CX45</f>
        <v>10</v>
      </c>
      <c r="FO45" s="450" t="n">
        <f aca="false">CM45+CY45</f>
        <v>10</v>
      </c>
      <c r="FP45" s="450" t="n">
        <f aca="false">CO45+DA45</f>
        <v>222</v>
      </c>
      <c r="FQ45" s="450" t="n">
        <f aca="false">CP45+DB45</f>
        <v>312</v>
      </c>
      <c r="FR45" s="476" t="n">
        <v>1.3293</v>
      </c>
      <c r="FS45" s="477"/>
    </row>
    <row r="46" s="49" customFormat="true" ht="19.5" hidden="false" customHeight="true" outlineLevel="0" collapsed="false">
      <c r="A46" s="432" t="n">
        <v>19</v>
      </c>
      <c r="B46" s="438" t="s">
        <v>133</v>
      </c>
      <c r="C46" s="417" t="n">
        <v>6</v>
      </c>
      <c r="D46" s="417" t="n">
        <v>6</v>
      </c>
      <c r="E46" s="281" t="n">
        <f aca="false">IF(C46&gt;0,D46*100/C46,0)</f>
        <v>100</v>
      </c>
      <c r="F46" s="439" t="n">
        <v>1700</v>
      </c>
      <c r="G46" s="417" t="n">
        <v>2575</v>
      </c>
      <c r="H46" s="281" t="n">
        <f aca="false">IF(F46&gt;0,G46*100/F46,0)</f>
        <v>151.470588235294</v>
      </c>
      <c r="I46" s="440" t="n">
        <v>4918.5</v>
      </c>
      <c r="J46" s="441" t="n">
        <v>778</v>
      </c>
      <c r="K46" s="281" t="n">
        <f aca="false">IF(I46&gt;0,J46*100/I46,0)</f>
        <v>15.8178306394226</v>
      </c>
      <c r="L46" s="222" t="n">
        <v>4</v>
      </c>
      <c r="M46" s="222" t="n">
        <v>4</v>
      </c>
      <c r="N46" s="281" t="n">
        <f aca="false">IF(L46&gt;0,M46*100/L46,0)</f>
        <v>100</v>
      </c>
      <c r="O46" s="222" t="n">
        <v>21</v>
      </c>
      <c r="P46" s="222" t="n">
        <v>21</v>
      </c>
      <c r="Q46" s="281" t="n">
        <f aca="false">IF(O46&gt;0,P46*100/O46,0)</f>
        <v>100</v>
      </c>
      <c r="R46" s="222" t="n">
        <v>3</v>
      </c>
      <c r="S46" s="222" t="n">
        <v>3</v>
      </c>
      <c r="T46" s="281" t="n">
        <f aca="false">IF(R46&gt;0,S46*100/R46,0)</f>
        <v>100</v>
      </c>
      <c r="U46" s="222" t="n">
        <f aca="false">L46+O46+R46</f>
        <v>28</v>
      </c>
      <c r="V46" s="222" t="n">
        <f aca="false">M46+P46+S46</f>
        <v>28</v>
      </c>
      <c r="W46" s="281" t="n">
        <f aca="false">IF(U46&gt;0,V46*100/U46,0)</f>
        <v>100</v>
      </c>
      <c r="X46" s="222" t="n">
        <v>90</v>
      </c>
      <c r="Y46" s="417" t="n">
        <v>90</v>
      </c>
      <c r="Z46" s="281" t="n">
        <f aca="false">IF(X46&gt;0,Y46*100/X46,0)</f>
        <v>100</v>
      </c>
      <c r="AA46" s="443" t="n">
        <v>0</v>
      </c>
      <c r="AB46" s="417" t="n">
        <v>0</v>
      </c>
      <c r="AC46" s="281" t="n">
        <f aca="false">IF(AA46&gt;0,AB46*100/AA46,0)</f>
        <v>0</v>
      </c>
      <c r="AD46" s="443" t="n">
        <v>0</v>
      </c>
      <c r="AE46" s="417" t="n">
        <v>0</v>
      </c>
      <c r="AF46" s="281" t="n">
        <f aca="false">IF(AD46&gt;0,AE46*100/AD46,0)</f>
        <v>0</v>
      </c>
      <c r="AG46" s="443" t="n">
        <f aca="false">X46+AA46+AD46</f>
        <v>90</v>
      </c>
      <c r="AH46" s="443" t="n">
        <f aca="false">Y46+AB46+AE46</f>
        <v>90</v>
      </c>
      <c r="AI46" s="281" t="n">
        <f aca="false">IF(AG46&gt;0,AH46*100/AG46,0)</f>
        <v>100</v>
      </c>
      <c r="AJ46" s="417" t="n">
        <v>6</v>
      </c>
      <c r="AK46" s="417" t="n">
        <v>6</v>
      </c>
      <c r="AL46" s="281" t="n">
        <f aca="false">IF(AJ46&gt;0,AK46*100/AJ46,0)</f>
        <v>100</v>
      </c>
      <c r="AM46" s="417" t="n">
        <v>55</v>
      </c>
      <c r="AN46" s="222" t="n">
        <v>55</v>
      </c>
      <c r="AO46" s="281" t="n">
        <f aca="false">IF(AM46&gt;0,AN46*100/AM46,0)</f>
        <v>100</v>
      </c>
      <c r="AP46" s="417" t="n">
        <v>0</v>
      </c>
      <c r="AQ46" s="222" t="n">
        <v>0</v>
      </c>
      <c r="AR46" s="281" t="n">
        <f aca="false">IF(AP46&gt;0,AQ46*100/AP46,0)</f>
        <v>0</v>
      </c>
      <c r="AS46" s="417" t="n">
        <f aca="false">AM46+AP46</f>
        <v>55</v>
      </c>
      <c r="AT46" s="417" t="n">
        <f aca="false">AN46+AQ46</f>
        <v>55</v>
      </c>
      <c r="AU46" s="281" t="n">
        <f aca="false">IF(AS46&gt;0,AT46*100/AS46,0)</f>
        <v>100</v>
      </c>
      <c r="AV46" s="417" t="n">
        <v>0</v>
      </c>
      <c r="AW46" s="417" t="n">
        <v>0</v>
      </c>
      <c r="AX46" s="281" t="n">
        <f aca="false">IF(AV46&gt;0,AW46*100/AV46,0)</f>
        <v>0</v>
      </c>
      <c r="AY46" s="417" t="n">
        <v>20</v>
      </c>
      <c r="AZ46" s="417" t="n">
        <v>10</v>
      </c>
      <c r="BA46" s="281" t="n">
        <f aca="false">IF(AY46&gt;0,AZ46*100/AY46,0)</f>
        <v>50</v>
      </c>
      <c r="BB46" s="417" t="n">
        <v>18</v>
      </c>
      <c r="BC46" s="417" t="n">
        <v>0</v>
      </c>
      <c r="BD46" s="281" t="n">
        <f aca="false">IF(BB46&gt;0,BC46*100/BB46,0)</f>
        <v>0</v>
      </c>
      <c r="BE46" s="417" t="n">
        <v>0</v>
      </c>
      <c r="BF46" s="281" t="n">
        <f aca="false">IF(BC46&gt;0,BE46*100/BC46,0)</f>
        <v>0</v>
      </c>
      <c r="BG46" s="478" t="n">
        <v>5</v>
      </c>
      <c r="BH46" s="222" t="n">
        <v>5</v>
      </c>
      <c r="BI46" s="281" t="n">
        <f aca="false">IF(BG46&gt;0,BH46*100/BG46,0)</f>
        <v>100</v>
      </c>
      <c r="BJ46" s="478" t="n">
        <v>400</v>
      </c>
      <c r="BK46" s="222" t="n">
        <v>400</v>
      </c>
      <c r="BL46" s="281" t="n">
        <f aca="false">IF(BJ46&gt;0,BK46*100/BJ46,0)</f>
        <v>100</v>
      </c>
      <c r="BM46" s="417" t="n">
        <v>3</v>
      </c>
      <c r="BN46" s="417" t="n">
        <v>3</v>
      </c>
      <c r="BO46" s="281" t="n">
        <f aca="false">IF(BM46&gt;0,BN46*100/BM46,0)</f>
        <v>100</v>
      </c>
      <c r="BP46" s="417" t="n">
        <v>4</v>
      </c>
      <c r="BQ46" s="417" t="n">
        <v>1</v>
      </c>
      <c r="BR46" s="281" t="n">
        <f aca="false">IF(BP46&gt;0,BQ46*100/BP46,0)</f>
        <v>25</v>
      </c>
      <c r="BS46" s="417"/>
      <c r="BT46" s="417" t="n">
        <v>0</v>
      </c>
      <c r="BU46" s="281" t="n">
        <f aca="false">IF(BS46&gt;0,BT46*100/BS46,0)</f>
        <v>0</v>
      </c>
      <c r="BV46" s="222" t="n">
        <v>0</v>
      </c>
      <c r="BW46" s="445" t="n">
        <v>0</v>
      </c>
      <c r="BX46" s="222" t="n">
        <v>0</v>
      </c>
      <c r="BY46" s="281" t="n">
        <f aca="false">IF(BV46&gt;0,BX46*100/BV46,0)</f>
        <v>0</v>
      </c>
      <c r="BZ46" s="445" t="n">
        <v>0</v>
      </c>
      <c r="CA46" s="281" t="n">
        <f aca="false">IF(BW46&gt;0,BZ46*100/BW46,0)</f>
        <v>0</v>
      </c>
      <c r="CB46" s="222" t="n">
        <v>0</v>
      </c>
      <c r="CC46" s="281" t="n">
        <f aca="false">IF(BV46&gt;0,CB46*100/BV46,0)</f>
        <v>0</v>
      </c>
      <c r="CD46" s="445" t="n">
        <v>0</v>
      </c>
      <c r="CE46" s="281" t="n">
        <f aca="false">IF(BW46&gt;0,CD46*100/BW46,0)</f>
        <v>0</v>
      </c>
      <c r="CF46" s="222" t="n">
        <v>0</v>
      </c>
      <c r="CG46" s="445" t="n">
        <v>0</v>
      </c>
      <c r="CH46" s="222" t="n">
        <v>0</v>
      </c>
      <c r="CI46" s="281" t="n">
        <f aca="false">IF(CF46&gt;0,CH46*100/CF46,0)</f>
        <v>0</v>
      </c>
      <c r="CJ46" s="445" t="n">
        <v>0</v>
      </c>
      <c r="CK46" s="281" t="n">
        <f aca="false">IF(CG46&gt;0,CJ46*100/CG46,0)</f>
        <v>0</v>
      </c>
      <c r="CL46" s="446" t="n">
        <v>0</v>
      </c>
      <c r="CM46" s="417" t="n">
        <v>0</v>
      </c>
      <c r="CN46" s="281" t="n">
        <f aca="false">IF(CL46&gt;0,CM46*100/CL46,0)</f>
        <v>0</v>
      </c>
      <c r="CO46" s="446" t="n">
        <v>0</v>
      </c>
      <c r="CP46" s="417" t="n">
        <v>0</v>
      </c>
      <c r="CQ46" s="281" t="n">
        <f aca="false">IF(CO46&gt;0,CP46*100/CO46,0)</f>
        <v>0</v>
      </c>
      <c r="CR46" s="450" t="n">
        <v>0</v>
      </c>
      <c r="CS46" s="417" t="n">
        <v>0</v>
      </c>
      <c r="CT46" s="281" t="n">
        <f aca="false">IF(CR46&gt;0,CS46*100/CR46,0)</f>
        <v>0</v>
      </c>
      <c r="CU46" s="450" t="n">
        <v>0</v>
      </c>
      <c r="CV46" s="417" t="n">
        <v>0</v>
      </c>
      <c r="CW46" s="281" t="n">
        <f aca="false">IF(CU46&gt;0,CV46*100/CU46,0)</f>
        <v>0</v>
      </c>
      <c r="CX46" s="450" t="n">
        <v>0</v>
      </c>
      <c r="CY46" s="417" t="n">
        <v>0</v>
      </c>
      <c r="CZ46" s="281" t="n">
        <f aca="false">IF(CX46&gt;0,CY46*100/CX46,0)</f>
        <v>0</v>
      </c>
      <c r="DA46" s="450" t="n">
        <v>0</v>
      </c>
      <c r="DB46" s="417" t="n">
        <v>0</v>
      </c>
      <c r="DC46" s="281" t="n">
        <f aca="false">IF(DA46&gt;0,DB46*100/DA46,0)</f>
        <v>0</v>
      </c>
      <c r="DD46" s="450" t="n">
        <v>0</v>
      </c>
      <c r="DE46" s="417" t="n">
        <v>0</v>
      </c>
      <c r="DF46" s="281" t="n">
        <f aca="false">IF(DD46&gt;0,DE46*100/DD46,0)</f>
        <v>0</v>
      </c>
      <c r="DG46" s="450" t="n">
        <v>0</v>
      </c>
      <c r="DH46" s="417" t="n">
        <v>0</v>
      </c>
      <c r="DI46" s="281" t="n">
        <f aca="false">IF(DG46&gt;0,DH46*100/DG46,0)</f>
        <v>0</v>
      </c>
      <c r="DJ46" s="222" t="n">
        <v>0</v>
      </c>
      <c r="DK46" s="445" t="n">
        <v>0</v>
      </c>
      <c r="DL46" s="222" t="n">
        <v>0</v>
      </c>
      <c r="DM46" s="281" t="n">
        <f aca="false">IF(DJ46&gt;0,DL46*100/DJ46,0)</f>
        <v>0</v>
      </c>
      <c r="DN46" s="445" t="n">
        <v>0</v>
      </c>
      <c r="DO46" s="281" t="n">
        <f aca="false">IF(DK46&gt;0,DN46*100/DK46,0)</f>
        <v>0</v>
      </c>
      <c r="DP46" s="222" t="n">
        <v>0</v>
      </c>
      <c r="DQ46" s="281" t="n">
        <f aca="false">IF(DJ46&gt;0,DP46*100/DJ46,0)</f>
        <v>0</v>
      </c>
      <c r="DR46" s="445" t="n">
        <v>0</v>
      </c>
      <c r="DS46" s="281" t="n">
        <f aca="false">IF(DK46&gt;0,DR46*100/DK46,0)</f>
        <v>0</v>
      </c>
      <c r="DT46" s="222" t="n">
        <v>0</v>
      </c>
      <c r="DU46" s="445" t="n">
        <v>0</v>
      </c>
      <c r="DV46" s="222" t="n">
        <v>0</v>
      </c>
      <c r="DW46" s="281" t="n">
        <f aca="false">IF(DT46&gt;0,DV46*100/DT46,0)</f>
        <v>0</v>
      </c>
      <c r="DX46" s="445" t="n">
        <v>0</v>
      </c>
      <c r="DY46" s="281" t="n">
        <f aca="false">IF(DU46&gt;0,DX46*100/DU46,0)</f>
        <v>0</v>
      </c>
      <c r="DZ46" s="432" t="n">
        <v>0</v>
      </c>
      <c r="EA46" s="479" t="n">
        <v>0</v>
      </c>
      <c r="EB46" s="436" t="n">
        <f aca="false">IF(DZ46&gt;0,EA46*100/DZ46,0)</f>
        <v>0</v>
      </c>
      <c r="EC46" s="432" t="n">
        <v>0</v>
      </c>
      <c r="ED46" s="432" t="n">
        <v>0</v>
      </c>
      <c r="EE46" s="436" t="n">
        <f aca="false">IF(EC46&gt;0,ED46*100/EC46,0)</f>
        <v>0</v>
      </c>
      <c r="EF46" s="432" t="n">
        <v>0</v>
      </c>
      <c r="EG46" s="432" t="n">
        <v>0</v>
      </c>
      <c r="EH46" s="436" t="n">
        <f aca="false">IF(EF46&gt;0,EG46*100/EF46,0)</f>
        <v>0</v>
      </c>
      <c r="EI46" s="432" t="n">
        <v>0</v>
      </c>
      <c r="EJ46" s="432" t="n">
        <v>0</v>
      </c>
      <c r="EK46" s="436" t="n">
        <f aca="false">IF(EI46&gt;0,EJ46*100/EI46,0)</f>
        <v>0</v>
      </c>
      <c r="EL46" s="433" t="n">
        <v>4</v>
      </c>
      <c r="EM46" s="433" t="n">
        <v>0</v>
      </c>
      <c r="EN46" s="281" t="n">
        <f aca="false">IF(EL46&gt;0,EM46*100/EL46,0)</f>
        <v>0</v>
      </c>
      <c r="EO46" s="434" t="n">
        <v>12.83494513</v>
      </c>
      <c r="EP46" s="448" t="n">
        <v>0.738</v>
      </c>
      <c r="EQ46" s="281" t="n">
        <f aca="false">IF(EO46&gt;0,EP46*100/EO46,0)</f>
        <v>5.74992719115738</v>
      </c>
      <c r="ER46" s="434" t="n">
        <v>2.96292199</v>
      </c>
      <c r="ES46" s="448" t="n">
        <v>1.555</v>
      </c>
      <c r="ET46" s="281" t="n">
        <f aca="false">IF(ER46&gt;0,ES46*100/ER46,0)</f>
        <v>52.4819757404413</v>
      </c>
      <c r="EU46" s="436" t="n">
        <f aca="false">EO46+ER46</f>
        <v>15.79786712</v>
      </c>
      <c r="EV46" s="436" t="n">
        <f aca="false">EP46+ES46</f>
        <v>2.293</v>
      </c>
      <c r="EW46" s="281" t="n">
        <f aca="false">IF(EU46&gt;0,EV46*100/EU46,0)</f>
        <v>14.5146175909853</v>
      </c>
      <c r="EX46" s="222" t="n">
        <f aca="false">BV46+DJ46+'โครงการ-ผลผลิตที่ 1'!EG46</f>
        <v>0</v>
      </c>
      <c r="EY46" s="445" t="n">
        <f aca="false">BW46+DK46+'โครงการ-ผลผลิตที่ 1'!EH46</f>
        <v>0</v>
      </c>
      <c r="EZ46" s="222" t="n">
        <f aca="false">BX46+DL46+'โครงการ-ผลผลิตที่ 1'!EI46</f>
        <v>0</v>
      </c>
      <c r="FA46" s="281" t="n">
        <f aca="false">IF(EX46&gt;0,EZ46*100/EX46,0)</f>
        <v>0</v>
      </c>
      <c r="FB46" s="445" t="n">
        <f aca="false">BZ46+DN46+'โครงการ-ผลผลิตที่ 1'!EK46</f>
        <v>0</v>
      </c>
      <c r="FC46" s="281" t="n">
        <f aca="false">IF(EY46&gt;0,FB46*100/EY46,0)</f>
        <v>0</v>
      </c>
      <c r="FD46" s="222" t="n">
        <f aca="false">CB46+DP46+'โครงการ-ผลผลิตที่ 1'!EM46</f>
        <v>0</v>
      </c>
      <c r="FE46" s="281" t="n">
        <f aca="false">IF(EX46&gt;0,FD46*100/EX46,0)</f>
        <v>0</v>
      </c>
      <c r="FF46" s="445" t="n">
        <f aca="false">CD46+DR46+'โครงการ-ผลผลิตที่ 1'!EO46</f>
        <v>0</v>
      </c>
      <c r="FG46" s="281" t="n">
        <f aca="false">IF(EY46&gt;0,FF46*100/EY46,0)</f>
        <v>0</v>
      </c>
      <c r="FH46" s="222" t="n">
        <f aca="false">CF46+DT46+'โครงการ-ผลผลิตที่ 1'!EQ46</f>
        <v>0</v>
      </c>
      <c r="FI46" s="445" t="n">
        <f aca="false">CG46+DU46+'โครงการ-ผลผลิตที่ 1'!ER46</f>
        <v>0</v>
      </c>
      <c r="FJ46" s="222" t="n">
        <f aca="false">CH46+DV46+'โครงการ-ผลผลิตที่ 1'!ES46</f>
        <v>0</v>
      </c>
      <c r="FK46" s="281" t="n">
        <f aca="false">IF(FH46&gt;0,FJ46*100/FH46,0)</f>
        <v>0</v>
      </c>
      <c r="FL46" s="445" t="n">
        <f aca="false">CJ46+DX46+'โครงการ-ผลผลิตที่ 1'!EU46</f>
        <v>0</v>
      </c>
      <c r="FM46" s="281" t="n">
        <f aca="false">IF(FI46&gt;0,FL46*100/FI46,0)</f>
        <v>0</v>
      </c>
      <c r="FN46" s="450" t="n">
        <f aca="false">CL46+CX46</f>
        <v>0</v>
      </c>
      <c r="FO46" s="450" t="n">
        <f aca="false">CM46+CY46</f>
        <v>0</v>
      </c>
      <c r="FP46" s="450" t="n">
        <f aca="false">CO46+DA46</f>
        <v>0</v>
      </c>
      <c r="FQ46" s="450" t="n">
        <f aca="false">CP46+DB46</f>
        <v>0</v>
      </c>
      <c r="FR46" s="476" t="n">
        <v>1.4852</v>
      </c>
      <c r="FS46" s="477"/>
      <c r="FT46" s="477"/>
    </row>
    <row r="47" s="49" customFormat="true" ht="19.5" hidden="false" customHeight="true" outlineLevel="0" collapsed="false">
      <c r="A47" s="451" t="n">
        <v>20</v>
      </c>
      <c r="B47" s="452" t="s">
        <v>134</v>
      </c>
      <c r="C47" s="454" t="n">
        <v>7</v>
      </c>
      <c r="D47" s="454" t="n">
        <v>6</v>
      </c>
      <c r="E47" s="455" t="n">
        <f aca="false">IF(C47&gt;0,D47*100/C47,0)</f>
        <v>85.7142857142857</v>
      </c>
      <c r="F47" s="453" t="n">
        <v>4000</v>
      </c>
      <c r="G47" s="454" t="n">
        <v>1821</v>
      </c>
      <c r="H47" s="455" t="n">
        <f aca="false">IF(F47&gt;0,G47*100/F47,0)</f>
        <v>45.525</v>
      </c>
      <c r="I47" s="456" t="n">
        <v>6843.8</v>
      </c>
      <c r="J47" s="457" t="n">
        <v>1906</v>
      </c>
      <c r="K47" s="455" t="n">
        <f aca="false">IF(I47&gt;0,J47*100/I47,0)</f>
        <v>27.8500248400012</v>
      </c>
      <c r="L47" s="458" t="n">
        <v>4</v>
      </c>
      <c r="M47" s="458" t="n">
        <v>4</v>
      </c>
      <c r="N47" s="455" t="n">
        <f aca="false">IF(L47&gt;0,M47*100/L47,0)</f>
        <v>100</v>
      </c>
      <c r="O47" s="458" t="n">
        <v>21</v>
      </c>
      <c r="P47" s="458" t="n">
        <v>21</v>
      </c>
      <c r="Q47" s="455" t="n">
        <f aca="false">IF(O47&gt;0,P47*100/O47,0)</f>
        <v>100</v>
      </c>
      <c r="R47" s="458" t="n">
        <v>3</v>
      </c>
      <c r="S47" s="458" t="n">
        <v>2</v>
      </c>
      <c r="T47" s="455" t="n">
        <f aca="false">IF(R47&gt;0,S47*100/R47,0)</f>
        <v>66.6666666666667</v>
      </c>
      <c r="U47" s="458" t="n">
        <f aca="false">L47+O47+R47</f>
        <v>28</v>
      </c>
      <c r="V47" s="458" t="n">
        <f aca="false">M47+P47+S47</f>
        <v>27</v>
      </c>
      <c r="W47" s="455" t="n">
        <f aca="false">IF(U47&gt;0,V47*100/U47,0)</f>
        <v>96.4285714285714</v>
      </c>
      <c r="X47" s="458" t="n">
        <v>90</v>
      </c>
      <c r="Y47" s="454" t="n">
        <v>96</v>
      </c>
      <c r="Z47" s="455" t="n">
        <f aca="false">IF(X47&gt;0,Y47*100/X47,0)</f>
        <v>106.666666666667</v>
      </c>
      <c r="AA47" s="460" t="n">
        <v>0</v>
      </c>
      <c r="AB47" s="454" t="n">
        <v>0</v>
      </c>
      <c r="AC47" s="455" t="n">
        <f aca="false">IF(AA47&gt;0,AB47*100/AA47,0)</f>
        <v>0</v>
      </c>
      <c r="AD47" s="460" t="n">
        <v>0</v>
      </c>
      <c r="AE47" s="454" t="n">
        <v>0</v>
      </c>
      <c r="AF47" s="455" t="n">
        <f aca="false">IF(AD47&gt;0,AE47*100/AD47,0)</f>
        <v>0</v>
      </c>
      <c r="AG47" s="460" t="n">
        <f aca="false">X47+AA47+AD47</f>
        <v>90</v>
      </c>
      <c r="AH47" s="460" t="n">
        <f aca="false">Y47+AB47+AE47</f>
        <v>96</v>
      </c>
      <c r="AI47" s="455" t="n">
        <f aca="false">IF(AG47&gt;0,AH47*100/AG47,0)</f>
        <v>106.666666666667</v>
      </c>
      <c r="AJ47" s="454" t="n">
        <v>6</v>
      </c>
      <c r="AK47" s="454" t="n">
        <v>6</v>
      </c>
      <c r="AL47" s="455" t="n">
        <f aca="false">IF(AJ47&gt;0,AK47*100/AJ47,0)</f>
        <v>100</v>
      </c>
      <c r="AM47" s="454" t="n">
        <v>160</v>
      </c>
      <c r="AN47" s="458" t="n">
        <v>161</v>
      </c>
      <c r="AO47" s="455" t="n">
        <f aca="false">IF(AM47&gt;0,AN47*100/AM47,0)</f>
        <v>100.625</v>
      </c>
      <c r="AP47" s="454" t="n">
        <v>100</v>
      </c>
      <c r="AQ47" s="458" t="n">
        <v>101</v>
      </c>
      <c r="AR47" s="455" t="n">
        <f aca="false">IF(AP47&gt;0,AQ47*100/AP47,0)</f>
        <v>101</v>
      </c>
      <c r="AS47" s="454" t="n">
        <f aca="false">AM47+AP47</f>
        <v>260</v>
      </c>
      <c r="AT47" s="454" t="n">
        <f aca="false">AN47+AQ47</f>
        <v>262</v>
      </c>
      <c r="AU47" s="455" t="n">
        <f aca="false">IF(AS47&gt;0,AT47*100/AS47,0)</f>
        <v>100.769230769231</v>
      </c>
      <c r="AV47" s="454" t="n">
        <v>0</v>
      </c>
      <c r="AW47" s="454" t="n">
        <v>0</v>
      </c>
      <c r="AX47" s="455" t="n">
        <f aca="false">IF(AV47&gt;0,AW47*100/AV47,0)</f>
        <v>0</v>
      </c>
      <c r="AY47" s="454" t="n">
        <v>50</v>
      </c>
      <c r="AZ47" s="454" t="n">
        <v>50</v>
      </c>
      <c r="BA47" s="455" t="n">
        <f aca="false">IF(AY47&gt;0,AZ47*100/AY47,0)</f>
        <v>100</v>
      </c>
      <c r="BB47" s="454" t="n">
        <v>45</v>
      </c>
      <c r="BC47" s="454" t="n">
        <v>0</v>
      </c>
      <c r="BD47" s="455" t="n">
        <f aca="false">IF(BB47&gt;0,BC47*100/BB47,0)</f>
        <v>0</v>
      </c>
      <c r="BE47" s="454" t="n">
        <v>0</v>
      </c>
      <c r="BF47" s="455" t="n">
        <f aca="false">IF(BC47&gt;0,BE47*100/BC47,0)</f>
        <v>0</v>
      </c>
      <c r="BG47" s="483" t="n">
        <v>6</v>
      </c>
      <c r="BH47" s="458" t="n">
        <v>6</v>
      </c>
      <c r="BI47" s="455" t="n">
        <f aca="false">IF(BG47&gt;0,BH47*100/BG47,0)</f>
        <v>100</v>
      </c>
      <c r="BJ47" s="483" t="n">
        <v>480</v>
      </c>
      <c r="BK47" s="458" t="n">
        <v>480</v>
      </c>
      <c r="BL47" s="455" t="n">
        <f aca="false">IF(BJ47&gt;0,BK47*100/BJ47,0)</f>
        <v>100</v>
      </c>
      <c r="BM47" s="454" t="n">
        <v>173</v>
      </c>
      <c r="BN47" s="454" t="n">
        <v>173</v>
      </c>
      <c r="BO47" s="455" t="n">
        <f aca="false">IF(BM47&gt;0,BN47*100/BM47,0)</f>
        <v>100</v>
      </c>
      <c r="BP47" s="454" t="n">
        <v>4</v>
      </c>
      <c r="BQ47" s="454" t="n">
        <v>1</v>
      </c>
      <c r="BR47" s="455" t="n">
        <f aca="false">IF(BP47&gt;0,BQ47*100/BP47,0)</f>
        <v>25</v>
      </c>
      <c r="BS47" s="454" t="n">
        <v>19200</v>
      </c>
      <c r="BT47" s="454" t="n">
        <v>0</v>
      </c>
      <c r="BU47" s="455" t="n">
        <f aca="false">IF(BS47&gt;0,BT47*100/BS47,0)</f>
        <v>0</v>
      </c>
      <c r="BV47" s="458" t="n">
        <v>0</v>
      </c>
      <c r="BW47" s="463" t="n">
        <v>0</v>
      </c>
      <c r="BX47" s="458" t="n">
        <v>0</v>
      </c>
      <c r="BY47" s="455" t="n">
        <f aca="false">IF(BV47&gt;0,BX47*100/BV47,0)</f>
        <v>0</v>
      </c>
      <c r="BZ47" s="463" t="n">
        <v>0</v>
      </c>
      <c r="CA47" s="455" t="n">
        <f aca="false">IF(BW47&gt;0,BZ47*100/BW47,0)</f>
        <v>0</v>
      </c>
      <c r="CB47" s="458" t="n">
        <v>0</v>
      </c>
      <c r="CC47" s="455" t="n">
        <f aca="false">IF(BV47&gt;0,CB47*100/BV47,0)</f>
        <v>0</v>
      </c>
      <c r="CD47" s="463" t="n">
        <v>0</v>
      </c>
      <c r="CE47" s="455" t="n">
        <f aca="false">IF(BW47&gt;0,CD47*100/BW47,0)</f>
        <v>0</v>
      </c>
      <c r="CF47" s="458" t="n">
        <v>0</v>
      </c>
      <c r="CG47" s="463" t="n">
        <v>0</v>
      </c>
      <c r="CH47" s="458" t="n">
        <v>0</v>
      </c>
      <c r="CI47" s="455" t="n">
        <f aca="false">IF(CF47&gt;0,CH47*100/CF47,0)</f>
        <v>0</v>
      </c>
      <c r="CJ47" s="463" t="n">
        <v>0</v>
      </c>
      <c r="CK47" s="455" t="n">
        <f aca="false">IF(CG47&gt;0,CJ47*100/CG47,0)</f>
        <v>0</v>
      </c>
      <c r="CL47" s="461" t="n">
        <v>10</v>
      </c>
      <c r="CM47" s="454" t="n">
        <v>10</v>
      </c>
      <c r="CN47" s="455" t="n">
        <f aca="false">IF(CL47&gt;0,CM47*100/CL47,0)</f>
        <v>100</v>
      </c>
      <c r="CO47" s="461" t="n">
        <v>410</v>
      </c>
      <c r="CP47" s="454" t="n">
        <v>0</v>
      </c>
      <c r="CQ47" s="455" t="n">
        <f aca="false">IF(CO47&gt;0,CP47*100/CO47,0)</f>
        <v>0</v>
      </c>
      <c r="CR47" s="484" t="n">
        <v>10</v>
      </c>
      <c r="CS47" s="484" t="n">
        <v>10</v>
      </c>
      <c r="CT47" s="455" t="n">
        <f aca="false">IF(CR47&gt;0,CS47*100/CR47,0)</f>
        <v>100</v>
      </c>
      <c r="CU47" s="484" t="n">
        <v>200</v>
      </c>
      <c r="CV47" s="454" t="n">
        <v>0</v>
      </c>
      <c r="CW47" s="455" t="n">
        <f aca="false">IF(CU47&gt;0,CV47*100/CU47,0)</f>
        <v>0</v>
      </c>
      <c r="CX47" s="484" t="n">
        <v>5</v>
      </c>
      <c r="CY47" s="454" t="n">
        <v>5</v>
      </c>
      <c r="CZ47" s="455" t="n">
        <f aca="false">IF(CX47&gt;0,CY47*100/CX47,0)</f>
        <v>100</v>
      </c>
      <c r="DA47" s="484" t="n">
        <v>165</v>
      </c>
      <c r="DB47" s="454" t="n">
        <v>0</v>
      </c>
      <c r="DC47" s="455" t="n">
        <f aca="false">IF(DA47&gt;0,DB47*100/DA47,0)</f>
        <v>0</v>
      </c>
      <c r="DD47" s="484" t="n">
        <v>0</v>
      </c>
      <c r="DE47" s="484" t="n">
        <v>0</v>
      </c>
      <c r="DF47" s="455" t="n">
        <f aca="false">IF(DD47&gt;0,DE47*100/DD47,0)</f>
        <v>0</v>
      </c>
      <c r="DG47" s="484" t="n">
        <v>0</v>
      </c>
      <c r="DH47" s="454" t="n">
        <v>0</v>
      </c>
      <c r="DI47" s="455" t="n">
        <f aca="false">IF(DG47&gt;0,DH47*100/DG47,0)</f>
        <v>0</v>
      </c>
      <c r="DJ47" s="458" t="n">
        <v>1</v>
      </c>
      <c r="DK47" s="463" t="n">
        <v>0.7616</v>
      </c>
      <c r="DL47" s="458" t="n">
        <v>0</v>
      </c>
      <c r="DM47" s="455" t="n">
        <f aca="false">IF(DJ47&gt;0,DL47*100/DJ47,0)</f>
        <v>0</v>
      </c>
      <c r="DN47" s="463" t="n">
        <v>0</v>
      </c>
      <c r="DO47" s="455" t="n">
        <f aca="false">IF(DK47&gt;0,DN47*100/DK47,0)</f>
        <v>0</v>
      </c>
      <c r="DP47" s="458" t="n">
        <v>1</v>
      </c>
      <c r="DQ47" s="455" t="n">
        <f aca="false">IF(DJ47&gt;0,DP47*100/DJ47,0)</f>
        <v>100</v>
      </c>
      <c r="DR47" s="463" t="n">
        <v>0.643</v>
      </c>
      <c r="DS47" s="455" t="n">
        <f aca="false">IF(DK47&gt;0,DR47*100/DK47,0)</f>
        <v>84.4275210084034</v>
      </c>
      <c r="DT47" s="458" t="n">
        <v>10</v>
      </c>
      <c r="DU47" s="463" t="n">
        <v>10.2019</v>
      </c>
      <c r="DV47" s="458" t="n">
        <v>8</v>
      </c>
      <c r="DW47" s="455" t="n">
        <f aca="false">IF(DT47&gt;0,DV47*100/DT47,0)</f>
        <v>80</v>
      </c>
      <c r="DX47" s="463" t="n">
        <v>4.2794</v>
      </c>
      <c r="DY47" s="455" t="n">
        <f aca="false">IF(DU47&gt;0,DX47*100/DU47,0)</f>
        <v>41.9470882874759</v>
      </c>
      <c r="DZ47" s="451" t="n">
        <v>48</v>
      </c>
      <c r="EA47" s="485" t="n">
        <v>16</v>
      </c>
      <c r="EB47" s="465" t="n">
        <f aca="false">IF(DZ47&gt;0,EA47*100/DZ47,0)</f>
        <v>33.3333333333333</v>
      </c>
      <c r="EC47" s="451" t="n">
        <v>11</v>
      </c>
      <c r="ED47" s="451" t="n">
        <v>11</v>
      </c>
      <c r="EE47" s="465" t="n">
        <f aca="false">IF(EC47&gt;0,ED47*100/EC47,0)</f>
        <v>100</v>
      </c>
      <c r="EF47" s="451" t="n">
        <v>10</v>
      </c>
      <c r="EG47" s="451" t="n">
        <v>10</v>
      </c>
      <c r="EH47" s="465" t="n">
        <f aca="false">IF(EF47&gt;0,EG47*100/EF47,0)</f>
        <v>100</v>
      </c>
      <c r="EI47" s="451" t="n">
        <v>0</v>
      </c>
      <c r="EJ47" s="451" t="n">
        <v>0</v>
      </c>
      <c r="EK47" s="465" t="n">
        <f aca="false">IF(EI47&gt;0,EJ47*100/EI47,0)</f>
        <v>0</v>
      </c>
      <c r="EL47" s="466" t="n">
        <v>25</v>
      </c>
      <c r="EM47" s="466" t="n">
        <v>0</v>
      </c>
      <c r="EN47" s="455" t="n">
        <f aca="false">IF(EL47&gt;0,EM47*100/EL47,0)</f>
        <v>0</v>
      </c>
      <c r="EO47" s="467" t="n">
        <v>33.65881202</v>
      </c>
      <c r="EP47" s="468" t="n">
        <v>6.376</v>
      </c>
      <c r="EQ47" s="455" t="n">
        <f aca="false">IF(EO47&gt;0,EP47*100/EO47,0)</f>
        <v>18.9430333911113</v>
      </c>
      <c r="ER47" s="467" t="n">
        <v>3.975</v>
      </c>
      <c r="ES47" s="468" t="n">
        <v>0.463</v>
      </c>
      <c r="ET47" s="455" t="n">
        <f aca="false">IF(ER47&gt;0,ES47*100/ER47,0)</f>
        <v>11.6477987421384</v>
      </c>
      <c r="EU47" s="465" t="n">
        <f aca="false">EO47+ER47</f>
        <v>37.63381202</v>
      </c>
      <c r="EV47" s="465" t="n">
        <f aca="false">EP47+ES47</f>
        <v>6.839</v>
      </c>
      <c r="EW47" s="455" t="n">
        <f aca="false">IF(EU47&gt;0,EV47*100/EU47,0)</f>
        <v>18.1724880710078</v>
      </c>
      <c r="EX47" s="458" t="n">
        <f aca="false">BV47+DJ47+'โครงการ-ผลผลิตที่ 1'!EG47</f>
        <v>1</v>
      </c>
      <c r="EY47" s="463" t="n">
        <f aca="false">BW47+DK47+'โครงการ-ผลผลิตที่ 1'!EH47</f>
        <v>0.7616</v>
      </c>
      <c r="EZ47" s="458" t="n">
        <f aca="false">BX47+DL47+'โครงการ-ผลผลิตที่ 1'!EI47</f>
        <v>0</v>
      </c>
      <c r="FA47" s="455" t="n">
        <f aca="false">IF(EX47&gt;0,EZ47*100/EX47,0)</f>
        <v>0</v>
      </c>
      <c r="FB47" s="463" t="n">
        <f aca="false">BZ47+DN47+'โครงการ-ผลผลิตที่ 1'!EK47</f>
        <v>0</v>
      </c>
      <c r="FC47" s="455" t="n">
        <f aca="false">IF(EY47&gt;0,FB47*100/EY47,0)</f>
        <v>0</v>
      </c>
      <c r="FD47" s="458" t="n">
        <f aca="false">CB47+DP47+'โครงการ-ผลผลิตที่ 1'!EM47</f>
        <v>1</v>
      </c>
      <c r="FE47" s="455" t="n">
        <f aca="false">IF(EX47&gt;0,FD47*100/EX47,0)</f>
        <v>100</v>
      </c>
      <c r="FF47" s="463" t="n">
        <f aca="false">CD47+DR47+'โครงการ-ผลผลิตที่ 1'!EO47</f>
        <v>0.643</v>
      </c>
      <c r="FG47" s="455" t="n">
        <f aca="false">IF(EY47&gt;0,FF47*100/EY47,0)</f>
        <v>84.4275210084034</v>
      </c>
      <c r="FH47" s="458" t="n">
        <f aca="false">CF47+DT47+'โครงการ-ผลผลิตที่ 1'!EQ47</f>
        <v>10</v>
      </c>
      <c r="FI47" s="463" t="n">
        <f aca="false">CG47+DU47+'โครงการ-ผลผลิตที่ 1'!ER47</f>
        <v>10.2019</v>
      </c>
      <c r="FJ47" s="458" t="n">
        <f aca="false">CH47+DV47+'โครงการ-ผลผลิตที่ 1'!ES47</f>
        <v>8</v>
      </c>
      <c r="FK47" s="455" t="n">
        <f aca="false">IF(FH47&gt;0,FJ47*100/FH47,0)</f>
        <v>80</v>
      </c>
      <c r="FL47" s="463" t="n">
        <f aca="false">CJ47+DX47+'โครงการ-ผลผลิตที่ 1'!EU47</f>
        <v>4.2794</v>
      </c>
      <c r="FM47" s="455" t="n">
        <f aca="false">IF(FI47&gt;0,FL47*100/FI47,0)</f>
        <v>41.9470882874759</v>
      </c>
      <c r="FN47" s="484" t="n">
        <f aca="false">CL47+CX47</f>
        <v>15</v>
      </c>
      <c r="FO47" s="484" t="n">
        <f aca="false">CM47+CY47</f>
        <v>15</v>
      </c>
      <c r="FP47" s="484" t="n">
        <f aca="false">CO47+DA47</f>
        <v>575</v>
      </c>
      <c r="FQ47" s="484" t="n">
        <f aca="false">CP47+DB47</f>
        <v>0</v>
      </c>
      <c r="FR47" s="476" t="n">
        <v>0.2389</v>
      </c>
      <c r="FS47" s="477"/>
      <c r="FT47" s="477"/>
    </row>
    <row r="48" s="22" customFormat="true" ht="24" hidden="false" customHeight="true" outlineLevel="0" collapsed="false">
      <c r="A48" s="130" t="s">
        <v>135</v>
      </c>
      <c r="B48" s="130"/>
      <c r="C48" s="410" t="n">
        <f aca="false">SUM(C49:C68)</f>
        <v>102</v>
      </c>
      <c r="D48" s="131" t="n">
        <f aca="false">SUM(D49:D68)</f>
        <v>102</v>
      </c>
      <c r="E48" s="132" t="n">
        <f aca="false">IF(C48&gt;0,D48*100/C48,0)</f>
        <v>100</v>
      </c>
      <c r="F48" s="410" t="n">
        <f aca="false">SUM(F49:F68)</f>
        <v>18000</v>
      </c>
      <c r="G48" s="131" t="n">
        <f aca="false">SUM(G49:G68)</f>
        <v>18929</v>
      </c>
      <c r="H48" s="132" t="n">
        <f aca="false">IF(F48&gt;0,G48*100/F48,0)</f>
        <v>105.161111111111</v>
      </c>
      <c r="I48" s="131" t="n">
        <f aca="false">SUM(I49:I68)</f>
        <v>14209</v>
      </c>
      <c r="J48" s="131" t="n">
        <f aca="false">SUM(J49:J68)</f>
        <v>5837</v>
      </c>
      <c r="K48" s="132" t="n">
        <f aca="false">IF(I48&gt;0,J48*100/I48,0)</f>
        <v>41.0795974382434</v>
      </c>
      <c r="L48" s="133" t="n">
        <f aca="false">SUM(L49:L68)</f>
        <v>76</v>
      </c>
      <c r="M48" s="133" t="n">
        <f aca="false">SUM(M49:M68)</f>
        <v>72</v>
      </c>
      <c r="N48" s="132" t="n">
        <f aca="false">IF(L48&gt;0,M48*100/L48,0)</f>
        <v>94.7368421052632</v>
      </c>
      <c r="O48" s="133" t="n">
        <f aca="false">SUM(O49:O68)</f>
        <v>300</v>
      </c>
      <c r="P48" s="133" t="n">
        <f aca="false">SUM(P49:P68)</f>
        <v>303</v>
      </c>
      <c r="Q48" s="132" t="n">
        <f aca="false">IF(O48&gt;0,P48*100/O48,0)</f>
        <v>101</v>
      </c>
      <c r="R48" s="133" t="n">
        <f aca="false">SUM(R49:R68)</f>
        <v>87</v>
      </c>
      <c r="S48" s="133" t="n">
        <f aca="false">SUM(S49:S68)</f>
        <v>82</v>
      </c>
      <c r="T48" s="132" t="n">
        <f aca="false">IF(R48&gt;0,S48*100/R48,0)</f>
        <v>94.2528735632184</v>
      </c>
      <c r="U48" s="133" t="n">
        <f aca="false">SUM(U49:U68)</f>
        <v>463</v>
      </c>
      <c r="V48" s="133" t="n">
        <f aca="false">SUM(V49:V68)</f>
        <v>457</v>
      </c>
      <c r="W48" s="132" t="n">
        <f aca="false">IF(U48&gt;0,V48*100/U48,0)</f>
        <v>98.7041036717063</v>
      </c>
      <c r="X48" s="133" t="n">
        <f aca="false">SUM(X49:X68)</f>
        <v>1380</v>
      </c>
      <c r="Y48" s="131" t="n">
        <f aca="false">SUM(Y49:Y68)</f>
        <v>1407</v>
      </c>
      <c r="Z48" s="132" t="n">
        <f aca="false">IF(X48&gt;0,Y48*100/X48,0)</f>
        <v>101.95652173913</v>
      </c>
      <c r="AA48" s="304" t="n">
        <f aca="false">SUM(AA49:AA68)</f>
        <v>0</v>
      </c>
      <c r="AB48" s="131" t="n">
        <f aca="false">SUM(AB49:AB68)</f>
        <v>0</v>
      </c>
      <c r="AC48" s="132" t="n">
        <f aca="false">IF(AA48&gt;0,AB48*100/AA48,0)</f>
        <v>0</v>
      </c>
      <c r="AD48" s="304" t="n">
        <f aca="false">SUM(AD49:AD68)</f>
        <v>0</v>
      </c>
      <c r="AE48" s="131" t="n">
        <f aca="false">SUM(AE49:AE68)</f>
        <v>0</v>
      </c>
      <c r="AF48" s="132" t="n">
        <f aca="false">IF(AD48&gt;0,AE48*100/AD48,0)</f>
        <v>0</v>
      </c>
      <c r="AG48" s="304" t="n">
        <f aca="false">X48+AA48+AD48</f>
        <v>1380</v>
      </c>
      <c r="AH48" s="304" t="n">
        <f aca="false">Y48+AB48+AE48</f>
        <v>1407</v>
      </c>
      <c r="AI48" s="132" t="n">
        <f aca="false">IF(AG48&gt;0,AH48*100/AG48,0)</f>
        <v>101.95652173913</v>
      </c>
      <c r="AJ48" s="410" t="n">
        <f aca="false">SUM(AJ49:AJ68)</f>
        <v>107</v>
      </c>
      <c r="AK48" s="131" t="n">
        <f aca="false">SUM(AK49:AK68)</f>
        <v>107</v>
      </c>
      <c r="AL48" s="132" t="n">
        <f aca="false">IF(AJ48&gt;0,AK48*100/AJ48,0)</f>
        <v>100</v>
      </c>
      <c r="AM48" s="410" t="n">
        <f aca="false">SUM(AM49:AM68)</f>
        <v>750</v>
      </c>
      <c r="AN48" s="410" t="n">
        <f aca="false">SUM(AN49:AN68)</f>
        <v>781</v>
      </c>
      <c r="AO48" s="132" t="n">
        <f aca="false">IF(AM48&gt;0,AN48*100/AM48,0)</f>
        <v>104.133333333333</v>
      </c>
      <c r="AP48" s="410" t="n">
        <f aca="false">SUM(AP49:AP68)</f>
        <v>225</v>
      </c>
      <c r="AQ48" s="410" t="n">
        <f aca="false">SUM(AQ49:AQ68)</f>
        <v>241</v>
      </c>
      <c r="AR48" s="132" t="n">
        <f aca="false">IF(AP48&gt;0,AQ48*100/AP48,0)</f>
        <v>107.111111111111</v>
      </c>
      <c r="AS48" s="410" t="n">
        <f aca="false">SUM(AS49:AS68)</f>
        <v>975</v>
      </c>
      <c r="AT48" s="410" t="n">
        <f aca="false">SUM(AT49:AT68)</f>
        <v>1022</v>
      </c>
      <c r="AU48" s="132" t="n">
        <f aca="false">IF(AS48&gt;0,AT48*100/AS48,0)</f>
        <v>104.820512820513</v>
      </c>
      <c r="AV48" s="410" t="n">
        <f aca="false">SUM(AV49:AV68)</f>
        <v>441</v>
      </c>
      <c r="AW48" s="410" t="n">
        <f aca="false">SUM(AW49:AW68)</f>
        <v>272</v>
      </c>
      <c r="AX48" s="132" t="n">
        <f aca="false">IF(AV48&gt;0,AW48*100/AV48,0)</f>
        <v>61.6780045351474</v>
      </c>
      <c r="AY48" s="410" t="n">
        <f aca="false">SUM(AY49:AY68)</f>
        <v>165</v>
      </c>
      <c r="AZ48" s="410" t="n">
        <f aca="false">SUM(AZ49:AZ68)</f>
        <v>20</v>
      </c>
      <c r="BA48" s="132" t="n">
        <f aca="false">IF(AY48&gt;0,AZ48*100/AY48,0)</f>
        <v>12.1212121212121</v>
      </c>
      <c r="BB48" s="410" t="n">
        <f aca="false">SUM(BB49:BB68)</f>
        <v>151</v>
      </c>
      <c r="BC48" s="410" t="n">
        <f aca="false">SUM(BC49:BC68)</f>
        <v>0</v>
      </c>
      <c r="BD48" s="132" t="n">
        <f aca="false">IF(BB48&gt;0,BC48*100/BB48,0)</f>
        <v>0</v>
      </c>
      <c r="BE48" s="410" t="n">
        <f aca="false">SUM(BE49:BE68)</f>
        <v>0</v>
      </c>
      <c r="BF48" s="132" t="n">
        <f aca="false">IF(BC48&gt;0,BE48*100/BC48,0)</f>
        <v>0</v>
      </c>
      <c r="BG48" s="411" t="n">
        <f aca="false">SUM(BG49:BG68)</f>
        <v>100</v>
      </c>
      <c r="BH48" s="133" t="n">
        <f aca="false">SUM(BH49:BH68)</f>
        <v>100</v>
      </c>
      <c r="BI48" s="132" t="n">
        <f aca="false">IF(BG48&gt;0,BH48*100/BG48,0)</f>
        <v>100</v>
      </c>
      <c r="BJ48" s="411" t="n">
        <f aca="false">SUM(BJ49:BJ68)</f>
        <v>8000</v>
      </c>
      <c r="BK48" s="133" t="n">
        <v>8010</v>
      </c>
      <c r="BL48" s="132" t="n">
        <f aca="false">IF(BJ48&gt;0,BK48*100/BJ48,0)</f>
        <v>100.125</v>
      </c>
      <c r="BM48" s="410" t="n">
        <f aca="false">SUM(BM49:BM68)</f>
        <v>87</v>
      </c>
      <c r="BN48" s="131" t="n">
        <f aca="false">SUM(BN49:BN68)</f>
        <v>87</v>
      </c>
      <c r="BO48" s="132" t="n">
        <f aca="false">IF(BM48&gt;0,BN48*100/BM48,0)</f>
        <v>100</v>
      </c>
      <c r="BP48" s="410" t="n">
        <f aca="false">SUM(BP49:BP68)</f>
        <v>76</v>
      </c>
      <c r="BQ48" s="131" t="n">
        <f aca="false">SUM(BQ49:BQ68)</f>
        <v>28</v>
      </c>
      <c r="BR48" s="132" t="n">
        <f aca="false">IF(BP48&gt;0,BQ48*100/BP48,0)</f>
        <v>36.8421052631579</v>
      </c>
      <c r="BS48" s="410" t="n">
        <f aca="false">SUM(BS49:BS68)</f>
        <v>773450</v>
      </c>
      <c r="BT48" s="410" t="n">
        <f aca="false">SUM(BT49:BT68)</f>
        <v>72450</v>
      </c>
      <c r="BU48" s="132" t="n">
        <f aca="false">IF(BS48&gt;0,BT48*100/BS48,0)</f>
        <v>9.3671213394531</v>
      </c>
      <c r="BV48" s="133" t="n">
        <f aca="false">SUM(BV49:BV68)</f>
        <v>0</v>
      </c>
      <c r="BW48" s="149" t="n">
        <f aca="false">SUM(BW49:BW68)</f>
        <v>0</v>
      </c>
      <c r="BX48" s="133" t="n">
        <f aca="false">SUM(BX49:BX68)</f>
        <v>0</v>
      </c>
      <c r="BY48" s="132" t="n">
        <f aca="false">IF(BV48&gt;0,BX48*100/BV48,0)</f>
        <v>0</v>
      </c>
      <c r="BZ48" s="149" t="n">
        <f aca="false">SUM(BZ49:BZ68)</f>
        <v>0</v>
      </c>
      <c r="CA48" s="132" t="n">
        <f aca="false">IF(BW48&gt;0,BZ48*100/BW48,0)</f>
        <v>0</v>
      </c>
      <c r="CB48" s="133" t="n">
        <f aca="false">SUM(CB49:CB68)</f>
        <v>0</v>
      </c>
      <c r="CC48" s="132" t="n">
        <f aca="false">IF(BV48&gt;0,CB48*100/BV48,0)</f>
        <v>0</v>
      </c>
      <c r="CD48" s="149" t="n">
        <f aca="false">SUM(CD49:CD68)</f>
        <v>0</v>
      </c>
      <c r="CE48" s="132" t="n">
        <f aca="false">IF(BW48&gt;0,CD48*100/BW48,0)</f>
        <v>0</v>
      </c>
      <c r="CF48" s="133" t="n">
        <f aca="false">SUM(CF49:CF68)</f>
        <v>0</v>
      </c>
      <c r="CG48" s="149" t="n">
        <f aca="false">SUM(CG49:CG68)</f>
        <v>0</v>
      </c>
      <c r="CH48" s="133" t="n">
        <f aca="false">SUM(CH49:CH68)</f>
        <v>0</v>
      </c>
      <c r="CI48" s="132" t="n">
        <f aca="false">IF(CF48&gt;0,CH48*100/CF48,0)</f>
        <v>0</v>
      </c>
      <c r="CJ48" s="149" t="n">
        <f aca="false">SUM(CJ49:CJ68)</f>
        <v>0</v>
      </c>
      <c r="CK48" s="132" t="n">
        <f aca="false">IF(CG48&gt;0,CJ48*100/CG48,0)</f>
        <v>0</v>
      </c>
      <c r="CL48" s="410" t="n">
        <f aca="false">SUM(CL49:CL68)</f>
        <v>10</v>
      </c>
      <c r="CM48" s="131" t="n">
        <f aca="false">SUM(CM49:CM68)</f>
        <v>10</v>
      </c>
      <c r="CN48" s="132" t="n">
        <f aca="false">IF(CL48&gt;0,CM48*100/CL48,0)</f>
        <v>100</v>
      </c>
      <c r="CO48" s="410" t="n">
        <f aca="false">SUM(CO49:CO68)</f>
        <v>250</v>
      </c>
      <c r="CP48" s="131" t="n">
        <f aca="false">SUM(CP49:CP68)</f>
        <v>250</v>
      </c>
      <c r="CQ48" s="132" t="n">
        <f aca="false">IF(CO48&gt;0,CP48*100/CO48,0)</f>
        <v>100</v>
      </c>
      <c r="CR48" s="410" t="n">
        <f aca="false">SUM(CR49:CR68)</f>
        <v>10</v>
      </c>
      <c r="CS48" s="131" t="n">
        <f aca="false">SUM(CS49:CS68)</f>
        <v>10</v>
      </c>
      <c r="CT48" s="132" t="n">
        <f aca="false">IF(CR48&gt;0,CS48*100/CR48,0)</f>
        <v>100</v>
      </c>
      <c r="CU48" s="410" t="n">
        <f aca="false">SUM(CU49:CU68)</f>
        <v>50</v>
      </c>
      <c r="CV48" s="131" t="n">
        <f aca="false">SUM(CV49:CV68)</f>
        <v>50</v>
      </c>
      <c r="CW48" s="132" t="n">
        <f aca="false">IF(CU48&gt;0,CV48*100/CU48,0)</f>
        <v>100</v>
      </c>
      <c r="CX48" s="131" t="n">
        <f aca="false">SUM(CX49:CX68)</f>
        <v>13</v>
      </c>
      <c r="CY48" s="131" t="n">
        <f aca="false">SUM(CY49:CY68)</f>
        <v>13</v>
      </c>
      <c r="CZ48" s="132" t="n">
        <f aca="false">IF(CX48&gt;0,CY48*100/CX48,0)</f>
        <v>100</v>
      </c>
      <c r="DA48" s="131" t="n">
        <f aca="false">SUM(DA49:DA68)</f>
        <v>260</v>
      </c>
      <c r="DB48" s="131" t="n">
        <f aca="false">SUM(DB49:DB68)</f>
        <v>123</v>
      </c>
      <c r="DC48" s="132" t="n">
        <f aca="false">IF(DA48&gt;0,DB48*100/DA48,0)</f>
        <v>47.3076923076923</v>
      </c>
      <c r="DD48" s="131" t="n">
        <f aca="false">SUM(DD49:DD68)</f>
        <v>5</v>
      </c>
      <c r="DE48" s="131" t="n">
        <f aca="false">SUM(DE49:DE68)</f>
        <v>5</v>
      </c>
      <c r="DF48" s="132" t="n">
        <f aca="false">IF(DD48&gt;0,DE48*100/DD48,0)</f>
        <v>100</v>
      </c>
      <c r="DG48" s="131" t="n">
        <f aca="false">SUM(DG49:DG68)</f>
        <v>120</v>
      </c>
      <c r="DH48" s="131" t="n">
        <f aca="false">SUM(DH49:DH68)</f>
        <v>0</v>
      </c>
      <c r="DI48" s="132" t="n">
        <f aca="false">IF(DG48&gt;0,DH48*100/DG48,0)</f>
        <v>0</v>
      </c>
      <c r="DJ48" s="262" t="n">
        <f aca="false">SUM(DJ49:DJ68)</f>
        <v>3</v>
      </c>
      <c r="DK48" s="273" t="n">
        <f aca="false">SUM(DK49:DK68)</f>
        <v>3.2289</v>
      </c>
      <c r="DL48" s="262" t="n">
        <f aca="false">SUM(DL49:DL68)</f>
        <v>2</v>
      </c>
      <c r="DM48" s="261" t="n">
        <f aca="false">IF(DJ48&gt;0,DL48*100/DJ48,0)</f>
        <v>66.6666666666667</v>
      </c>
      <c r="DN48" s="273" t="n">
        <f aca="false">SUM(DN49:DN68)</f>
        <v>1.372659</v>
      </c>
      <c r="DO48" s="261" t="n">
        <f aca="false">IF(DK48&gt;0,DN48*100/DK48,0)</f>
        <v>42.5116603177553</v>
      </c>
      <c r="DP48" s="262" t="n">
        <f aca="false">SUM(DP49:DP68)</f>
        <v>3</v>
      </c>
      <c r="DQ48" s="261" t="n">
        <f aca="false">IF(DJ48&gt;0,DP48*100/DJ48,0)</f>
        <v>100</v>
      </c>
      <c r="DR48" s="273" t="n">
        <f aca="false">SUM(DR49:DR68)</f>
        <v>3.172659</v>
      </c>
      <c r="DS48" s="261" t="n">
        <f aca="false">IF(DK48&gt;0,DR48*100/DK48,0)</f>
        <v>98.2581993867881</v>
      </c>
      <c r="DT48" s="262" t="n">
        <f aca="false">SUM(DT49:DT68)</f>
        <v>7</v>
      </c>
      <c r="DU48" s="273" t="n">
        <f aca="false">SUM(DU49:DU68)</f>
        <v>6.3882</v>
      </c>
      <c r="DV48" s="262" t="n">
        <f aca="false">SUM(DV49:DV68)</f>
        <v>6</v>
      </c>
      <c r="DW48" s="261" t="n">
        <f aca="false">IF(DT48&gt;0,DV48*100/DT48,0)</f>
        <v>85.7142857142857</v>
      </c>
      <c r="DX48" s="273" t="n">
        <f aca="false">SUM(DX49:DX68)</f>
        <v>3.3081</v>
      </c>
      <c r="DY48" s="261" t="n">
        <f aca="false">IF(DU48&gt;0,DX48*100/DU48,0)</f>
        <v>51.7845402460787</v>
      </c>
      <c r="DZ48" s="133" t="n">
        <f aca="false">SUM(DZ49:DZ68)</f>
        <v>10</v>
      </c>
      <c r="EA48" s="133" t="n">
        <f aca="false">SUM(EA49:EA68)</f>
        <v>0</v>
      </c>
      <c r="EB48" s="132" t="n">
        <f aca="false">IF(DZ48&gt;0,EA48*100/DZ48,0)</f>
        <v>0</v>
      </c>
      <c r="EC48" s="133" t="n">
        <f aca="false">SUM(EC49:EC68)</f>
        <v>46</v>
      </c>
      <c r="ED48" s="133" t="n">
        <f aca="false">SUM(ED49:ED68)</f>
        <v>11</v>
      </c>
      <c r="EE48" s="132" t="n">
        <f aca="false">IF(EC48&gt;0,ED48*100/EC48,0)</f>
        <v>23.9130434782609</v>
      </c>
      <c r="EF48" s="133" t="n">
        <f aca="false">SUM(EF49:EF68)</f>
        <v>0</v>
      </c>
      <c r="EG48" s="133" t="n">
        <f aca="false">SUM(EG49:EG68)</f>
        <v>0</v>
      </c>
      <c r="EH48" s="132" t="n">
        <f aca="false">IF(EF48&gt;0,EG48*100/EF48,0)</f>
        <v>0</v>
      </c>
      <c r="EI48" s="133" t="n">
        <f aca="false">SUM(EI49:EI68)</f>
        <v>0</v>
      </c>
      <c r="EJ48" s="133" t="n">
        <f aca="false">SUM(EJ49:EJ68)</f>
        <v>0</v>
      </c>
      <c r="EK48" s="132" t="n">
        <f aca="false">IF(EI48&gt;0,EJ48*100/EI48,0)</f>
        <v>0</v>
      </c>
      <c r="EL48" s="412" t="n">
        <f aca="false">SUM(EL49:EL68)</f>
        <v>168.035</v>
      </c>
      <c r="EM48" s="412" t="n">
        <f aca="false">SUM(EM49:EM68)</f>
        <v>4.475</v>
      </c>
      <c r="EN48" s="132" t="n">
        <f aca="false">IF(EL48&gt;0,EM48*100/EL48,0)</f>
        <v>2.66313565626209</v>
      </c>
      <c r="EO48" s="413" t="n">
        <f aca="false">SUM(EO49:EO68)</f>
        <v>155.38514578</v>
      </c>
      <c r="EP48" s="413" t="n">
        <f aca="false">SUM(EP49:EP68)</f>
        <v>19.376</v>
      </c>
      <c r="EQ48" s="132" t="n">
        <f aca="false">IF(EO48&gt;0,EP48*100/EO48,0)</f>
        <v>12.4696604059137</v>
      </c>
      <c r="ER48" s="412" t="n">
        <f aca="false">SUM(ER49:ER68)</f>
        <v>167.37362273</v>
      </c>
      <c r="ES48" s="412" t="n">
        <f aca="false">SUM(ES49:ES68)</f>
        <v>22.438</v>
      </c>
      <c r="ET48" s="132" t="n">
        <f aca="false">IF(ER48&gt;0,ES48*100/ER48,0)</f>
        <v>13.4059355554465</v>
      </c>
      <c r="EU48" s="412" t="n">
        <f aca="false">SUM(EU49:EU68)</f>
        <v>322.75876851</v>
      </c>
      <c r="EV48" s="412" t="n">
        <f aca="false">SUM(EV49:EV68)</f>
        <v>41.814</v>
      </c>
      <c r="EW48" s="132" t="n">
        <f aca="false">IF(EU48&gt;0,EV48*100/EU48,0)</f>
        <v>12.9551863743415</v>
      </c>
      <c r="EX48" s="133" t="n">
        <f aca="false">SUM(EX49:EX68)</f>
        <v>3</v>
      </c>
      <c r="EY48" s="149" t="n">
        <f aca="false">SUM(EY49:EY68)</f>
        <v>3.2289</v>
      </c>
      <c r="EZ48" s="133" t="n">
        <f aca="false">SUM(EZ49:EZ68)</f>
        <v>2</v>
      </c>
      <c r="FA48" s="132" t="n">
        <f aca="false">IF(EX48&gt;0,EZ48*100/EX48,0)</f>
        <v>66.6666666666667</v>
      </c>
      <c r="FB48" s="149" t="n">
        <f aca="false">SUM(FB49:FB68)</f>
        <v>1.372659</v>
      </c>
      <c r="FC48" s="132" t="n">
        <f aca="false">IF(EY48&gt;0,FB48*100/EY48,0)</f>
        <v>42.5116603177553</v>
      </c>
      <c r="FD48" s="133" t="n">
        <f aca="false">SUM(FD49:FD68)</f>
        <v>3</v>
      </c>
      <c r="FE48" s="132" t="n">
        <f aca="false">IF(EX48&gt;0,FD48*100/EX48,0)</f>
        <v>100</v>
      </c>
      <c r="FF48" s="149" t="n">
        <f aca="false">SUM(FF49:FF68)</f>
        <v>3.172659</v>
      </c>
      <c r="FG48" s="132" t="n">
        <f aca="false">IF(EY48&gt;0,FF48*100/EY48,0)</f>
        <v>98.2581993867881</v>
      </c>
      <c r="FH48" s="133" t="n">
        <f aca="false">SUM(FH49:FH68)</f>
        <v>16</v>
      </c>
      <c r="FI48" s="149" t="n">
        <f aca="false">SUM(FI49:FI68)</f>
        <v>11.5264</v>
      </c>
      <c r="FJ48" s="133" t="n">
        <f aca="false">SUM(FJ49:FJ68)</f>
        <v>12</v>
      </c>
      <c r="FK48" s="132" t="n">
        <f aca="false">IF(FH48&gt;0,FJ48*100/FH48,0)</f>
        <v>75</v>
      </c>
      <c r="FL48" s="149" t="n">
        <f aca="false">SUM(FL49:FL68)</f>
        <v>5.4684</v>
      </c>
      <c r="FM48" s="132" t="n">
        <f aca="false">IF(FI48&gt;0,FL48*100/FI48,0)</f>
        <v>47.4423931149361</v>
      </c>
      <c r="FN48" s="409" t="n">
        <f aca="false">SUM(FN49:FN68)</f>
        <v>23</v>
      </c>
      <c r="FO48" s="409" t="n">
        <f aca="false">SUM(FO49:FO68)</f>
        <v>23</v>
      </c>
      <c r="FP48" s="409" t="n">
        <f aca="false">SUM(FP49:FP68)</f>
        <v>510</v>
      </c>
      <c r="FQ48" s="409" t="n">
        <f aca="false">SUM(FQ49:FQ68)</f>
        <v>373</v>
      </c>
      <c r="FR48" s="22" t="n">
        <v>0.4434</v>
      </c>
    </row>
    <row r="49" s="49" customFormat="true" ht="20.25" hidden="false" customHeight="true" outlineLevel="0" collapsed="false">
      <c r="A49" s="414" t="n">
        <v>1</v>
      </c>
      <c r="B49" s="415" t="s">
        <v>136</v>
      </c>
      <c r="C49" s="416" t="n">
        <v>7</v>
      </c>
      <c r="D49" s="417" t="n">
        <v>7</v>
      </c>
      <c r="E49" s="418" t="n">
        <f aca="false">IF(C49&gt;0,D49*100/C49,0)</f>
        <v>100</v>
      </c>
      <c r="F49" s="416" t="n">
        <v>1290</v>
      </c>
      <c r="G49" s="417" t="n">
        <v>1085</v>
      </c>
      <c r="H49" s="418" t="n">
        <f aca="false">IF(F49&gt;0,G49*100/F49,0)</f>
        <v>84.108527131783</v>
      </c>
      <c r="I49" s="419" t="n">
        <v>1879.4</v>
      </c>
      <c r="J49" s="486" t="n">
        <v>357</v>
      </c>
      <c r="K49" s="418" t="n">
        <f aca="false">IF(I49&gt;0,J49*100/I49,0)</f>
        <v>18.9954240715122</v>
      </c>
      <c r="L49" s="422" t="n">
        <v>4</v>
      </c>
      <c r="M49" s="420" t="n">
        <v>4</v>
      </c>
      <c r="N49" s="418" t="n">
        <f aca="false">IF(L49&gt;0,M49*100/L49,0)</f>
        <v>100</v>
      </c>
      <c r="O49" s="422" t="n">
        <v>21</v>
      </c>
      <c r="P49" s="420" t="n">
        <v>21</v>
      </c>
      <c r="Q49" s="418" t="n">
        <f aca="false">IF(O49&gt;0,P49*100/O49,0)</f>
        <v>100</v>
      </c>
      <c r="R49" s="422" t="n">
        <v>10</v>
      </c>
      <c r="S49" s="420" t="n">
        <v>10</v>
      </c>
      <c r="T49" s="418" t="n">
        <f aca="false">IF(R49&gt;0,S49*100/R49,0)</f>
        <v>100</v>
      </c>
      <c r="U49" s="420" t="n">
        <f aca="false">L49+O49+R49</f>
        <v>35</v>
      </c>
      <c r="V49" s="420" t="n">
        <f aca="false">M49+P49+S49</f>
        <v>35</v>
      </c>
      <c r="W49" s="418" t="n">
        <f aca="false">IF(U49&gt;0,V49*100/U49,0)</f>
        <v>100</v>
      </c>
      <c r="X49" s="420" t="n">
        <v>80</v>
      </c>
      <c r="Y49" s="417" t="n">
        <v>80</v>
      </c>
      <c r="Z49" s="418" t="n">
        <f aca="false">IF(X49&gt;0,Y49*100/X49,0)</f>
        <v>100</v>
      </c>
      <c r="AA49" s="423" t="n">
        <v>0</v>
      </c>
      <c r="AB49" s="417" t="n">
        <v>0</v>
      </c>
      <c r="AC49" s="418" t="n">
        <f aca="false">IF(AA49&gt;0,AB49*100/AA49,0)</f>
        <v>0</v>
      </c>
      <c r="AD49" s="423" t="n">
        <v>0</v>
      </c>
      <c r="AE49" s="417" t="n">
        <v>0</v>
      </c>
      <c r="AF49" s="418" t="n">
        <f aca="false">IF(AD49&gt;0,AE49*100/AD49,0)</f>
        <v>0</v>
      </c>
      <c r="AG49" s="423" t="n">
        <f aca="false">X49+AA49+AD49</f>
        <v>80</v>
      </c>
      <c r="AH49" s="423" t="n">
        <f aca="false">Y49+AB49+AE49</f>
        <v>80</v>
      </c>
      <c r="AI49" s="418" t="n">
        <f aca="false">IF(AG49&gt;0,AH49*100/AG49,0)</f>
        <v>100</v>
      </c>
      <c r="AJ49" s="424" t="n">
        <v>6</v>
      </c>
      <c r="AK49" s="417" t="n">
        <v>6</v>
      </c>
      <c r="AL49" s="418" t="n">
        <f aca="false">IF(AJ49&gt;0,AK49*100/AJ49,0)</f>
        <v>100</v>
      </c>
      <c r="AM49" s="416" t="n">
        <v>50</v>
      </c>
      <c r="AN49" s="420" t="n">
        <v>53</v>
      </c>
      <c r="AO49" s="418" t="n">
        <f aca="false">IF(AM49&gt;0,AN49*100/AM49,0)</f>
        <v>106</v>
      </c>
      <c r="AP49" s="416" t="n">
        <v>20</v>
      </c>
      <c r="AQ49" s="420" t="n">
        <v>32</v>
      </c>
      <c r="AR49" s="418" t="n">
        <f aca="false">IF(AP49&gt;0,AQ49*100/AP49,0)</f>
        <v>160</v>
      </c>
      <c r="AS49" s="416" t="n">
        <f aca="false">AM49+AP49</f>
        <v>70</v>
      </c>
      <c r="AT49" s="424" t="n">
        <f aca="false">AN49+AQ49</f>
        <v>85</v>
      </c>
      <c r="AU49" s="418" t="n">
        <f aca="false">IF(AS49&gt;0,AT49*100/AS49,0)</f>
        <v>121.428571428571</v>
      </c>
      <c r="AV49" s="417" t="n">
        <v>100</v>
      </c>
      <c r="AW49" s="417" t="n">
        <v>0</v>
      </c>
      <c r="AX49" s="418" t="n">
        <f aca="false">IF(AV49&gt;0,AW49*100/AV49,0)</f>
        <v>0</v>
      </c>
      <c r="AY49" s="417" t="n">
        <v>20</v>
      </c>
      <c r="AZ49" s="417" t="n">
        <v>0</v>
      </c>
      <c r="BA49" s="418" t="n">
        <f aca="false">IF(AY49&gt;0,AZ49*100/AY49,0)</f>
        <v>0</v>
      </c>
      <c r="BB49" s="417" t="n">
        <v>18</v>
      </c>
      <c r="BC49" s="417" t="n">
        <v>0</v>
      </c>
      <c r="BD49" s="418" t="n">
        <f aca="false">IF(BB49&gt;0,BC49*100/BB49,0)</f>
        <v>0</v>
      </c>
      <c r="BE49" s="417" t="n">
        <v>0</v>
      </c>
      <c r="BF49" s="418" t="n">
        <f aca="false">IF(BC49&gt;0,BE49*100/BC49,0)</f>
        <v>0</v>
      </c>
      <c r="BG49" s="427" t="n">
        <v>8</v>
      </c>
      <c r="BH49" s="420" t="n">
        <v>8</v>
      </c>
      <c r="BI49" s="418" t="n">
        <f aca="false">IF(BG49&gt;0,BH49*100/BG49,0)</f>
        <v>100</v>
      </c>
      <c r="BJ49" s="427" t="n">
        <v>640</v>
      </c>
      <c r="BK49" s="420" t="n">
        <v>400</v>
      </c>
      <c r="BL49" s="418" t="n">
        <f aca="false">IF(BJ49&gt;0,BK49*100/BJ49,0)</f>
        <v>62.5</v>
      </c>
      <c r="BM49" s="424" t="n">
        <v>3</v>
      </c>
      <c r="BN49" s="417" t="n">
        <v>3</v>
      </c>
      <c r="BO49" s="418" t="n">
        <f aca="false">IF(BM49&gt;0,BN49*100/BM49,0)</f>
        <v>100</v>
      </c>
      <c r="BP49" s="424" t="n">
        <v>4</v>
      </c>
      <c r="BQ49" s="417" t="n">
        <v>2</v>
      </c>
      <c r="BR49" s="418" t="n">
        <f aca="false">IF(BP49&gt;0,BQ49*100/BP49,0)</f>
        <v>50</v>
      </c>
      <c r="BS49" s="424" t="n">
        <v>40000</v>
      </c>
      <c r="BT49" s="424" t="n">
        <v>0</v>
      </c>
      <c r="BU49" s="418" t="n">
        <f aca="false">IF(BS49&gt;0,BT49*100/BS49,0)</f>
        <v>0</v>
      </c>
      <c r="BV49" s="420" t="n">
        <v>0</v>
      </c>
      <c r="BW49" s="487" t="n">
        <v>0</v>
      </c>
      <c r="BX49" s="420" t="n">
        <v>0</v>
      </c>
      <c r="BY49" s="281" t="n">
        <f aca="false">IF(BV49&gt;0,BX49*100/BV49,0)</f>
        <v>0</v>
      </c>
      <c r="BZ49" s="487" t="n">
        <v>0</v>
      </c>
      <c r="CA49" s="281" t="n">
        <f aca="false">IF(BW49&gt;0,BZ49*100/BW49,0)</f>
        <v>0</v>
      </c>
      <c r="CB49" s="420" t="n">
        <v>0</v>
      </c>
      <c r="CC49" s="281" t="n">
        <f aca="false">IF(BV49&gt;0,CB49*100/BV49,0)</f>
        <v>0</v>
      </c>
      <c r="CD49" s="487" t="n">
        <v>0</v>
      </c>
      <c r="CE49" s="281" t="n">
        <f aca="false">IF(BW49&gt;0,CD49*100/BW49,0)</f>
        <v>0</v>
      </c>
      <c r="CF49" s="420" t="n">
        <v>0</v>
      </c>
      <c r="CG49" s="487" t="n">
        <v>0</v>
      </c>
      <c r="CH49" s="420" t="n">
        <v>0</v>
      </c>
      <c r="CI49" s="281" t="n">
        <f aca="false">IF(CF49&gt;0,CH49*100/CF49,0)</f>
        <v>0</v>
      </c>
      <c r="CJ49" s="487" t="n">
        <v>0</v>
      </c>
      <c r="CK49" s="281" t="n">
        <f aca="false">IF(CG49&gt;0,CJ49*100/CG49,0)</f>
        <v>0</v>
      </c>
      <c r="CL49" s="425" t="n">
        <v>0</v>
      </c>
      <c r="CM49" s="417" t="n">
        <v>0</v>
      </c>
      <c r="CN49" s="418" t="n">
        <f aca="false">IF(CL49&gt;0,CM49*100/CL49,0)</f>
        <v>0</v>
      </c>
      <c r="CO49" s="425" t="n">
        <v>0</v>
      </c>
      <c r="CP49" s="417" t="n">
        <v>0</v>
      </c>
      <c r="CQ49" s="418" t="n">
        <f aca="false">IF(CO49&gt;0,CP49*100/CO49,0)</f>
        <v>0</v>
      </c>
      <c r="CR49" s="417" t="n">
        <v>0</v>
      </c>
      <c r="CS49" s="417" t="n">
        <v>0</v>
      </c>
      <c r="CT49" s="418" t="n">
        <f aca="false">IF(CR49&gt;0,CS49*100/CR49,0)</f>
        <v>0</v>
      </c>
      <c r="CU49" s="417" t="n">
        <v>0</v>
      </c>
      <c r="CV49" s="417" t="n">
        <v>0</v>
      </c>
      <c r="CW49" s="418" t="n">
        <f aca="false">IF(CU49&gt;0,CV49*100/CU49,0)</f>
        <v>0</v>
      </c>
      <c r="CX49" s="488" t="n">
        <v>5</v>
      </c>
      <c r="CY49" s="417" t="n">
        <v>5</v>
      </c>
      <c r="CZ49" s="418" t="n">
        <f aca="false">IF(CX49&gt;0,CY49*100/CX49,0)</f>
        <v>100</v>
      </c>
      <c r="DA49" s="488" t="n">
        <v>150</v>
      </c>
      <c r="DB49" s="417" t="n">
        <v>0</v>
      </c>
      <c r="DC49" s="418" t="n">
        <f aca="false">IF(DA49&gt;0,DB49*100/DA49,0)</f>
        <v>0</v>
      </c>
      <c r="DD49" s="417" t="n">
        <v>0</v>
      </c>
      <c r="DE49" s="417" t="n">
        <v>0</v>
      </c>
      <c r="DF49" s="418" t="n">
        <f aca="false">IF(DD49&gt;0,DE49*100/DD49,0)</f>
        <v>0</v>
      </c>
      <c r="DG49" s="417" t="n">
        <v>0</v>
      </c>
      <c r="DH49" s="417" t="n">
        <v>0</v>
      </c>
      <c r="DI49" s="418" t="n">
        <f aca="false">IF(DG49&gt;0,DH49*100/DG49,0)</f>
        <v>0</v>
      </c>
      <c r="DJ49" s="420" t="n">
        <v>1</v>
      </c>
      <c r="DK49" s="487" t="n">
        <v>1.8</v>
      </c>
      <c r="DL49" s="420" t="n">
        <v>0</v>
      </c>
      <c r="DM49" s="281" t="n">
        <f aca="false">IF(DJ49&gt;0,DL49*100/DJ49,0)</f>
        <v>0</v>
      </c>
      <c r="DN49" s="487" t="n">
        <v>0</v>
      </c>
      <c r="DO49" s="281" t="n">
        <f aca="false">IF(DK49&gt;0,DN49*100/DK49,0)</f>
        <v>0</v>
      </c>
      <c r="DP49" s="420" t="n">
        <v>1</v>
      </c>
      <c r="DQ49" s="281" t="n">
        <f aca="false">IF(DJ49&gt;0,DP49*100/DJ49,0)</f>
        <v>100</v>
      </c>
      <c r="DR49" s="487" t="n">
        <v>1.8</v>
      </c>
      <c r="DS49" s="281" t="n">
        <f aca="false">IF(DK49&gt;0,DR49*100/DK49,0)</f>
        <v>100</v>
      </c>
      <c r="DT49" s="420" t="n">
        <v>2</v>
      </c>
      <c r="DU49" s="487" t="n">
        <v>1.485</v>
      </c>
      <c r="DV49" s="420" t="n">
        <v>2</v>
      </c>
      <c r="DW49" s="281" t="n">
        <f aca="false">IF(DT49&gt;0,DV49*100/DT49,0)</f>
        <v>100</v>
      </c>
      <c r="DX49" s="487" t="n">
        <v>0.8528</v>
      </c>
      <c r="DY49" s="281" t="n">
        <f aca="false">IF(DU49&gt;0,DX49*100/DU49,0)</f>
        <v>57.4276094276094</v>
      </c>
      <c r="DZ49" s="430" t="n">
        <v>0</v>
      </c>
      <c r="EA49" s="430" t="n">
        <v>0</v>
      </c>
      <c r="EB49" s="431" t="n">
        <f aca="false">IF(DZ49&gt;0,EA49*100/DZ49,0)</f>
        <v>0</v>
      </c>
      <c r="EC49" s="430" t="n">
        <v>0</v>
      </c>
      <c r="ED49" s="430" t="n">
        <v>0</v>
      </c>
      <c r="EE49" s="431" t="n">
        <f aca="false">IF(EC49&gt;0,ED49*100/EC49,0)</f>
        <v>0</v>
      </c>
      <c r="EF49" s="430" t="n">
        <v>0</v>
      </c>
      <c r="EG49" s="430" t="n">
        <v>0</v>
      </c>
      <c r="EH49" s="431" t="n">
        <f aca="false">IF(EF49&gt;0,EG49*100/EF49,0)</f>
        <v>0</v>
      </c>
      <c r="EI49" s="430" t="n">
        <v>0</v>
      </c>
      <c r="EJ49" s="430" t="n">
        <v>0</v>
      </c>
      <c r="EK49" s="431" t="n">
        <f aca="false">IF(EI49&gt;0,EJ49*100/EI49,0)</f>
        <v>0</v>
      </c>
      <c r="EL49" s="433" t="n">
        <v>12</v>
      </c>
      <c r="EM49" s="433" t="n">
        <v>0</v>
      </c>
      <c r="EN49" s="418" t="n">
        <f aca="false">IF(EL49&gt;0,EM49*100/EL49,0)</f>
        <v>0</v>
      </c>
      <c r="EO49" s="434" t="n">
        <v>28.25438252</v>
      </c>
      <c r="EP49" s="489" t="n">
        <v>1.092</v>
      </c>
      <c r="EQ49" s="418" t="n">
        <f aca="false">IF(EO49&gt;0,EP49*100/EO49,0)</f>
        <v>3.86488715238078</v>
      </c>
      <c r="ER49" s="434" t="n">
        <v>15.94975926</v>
      </c>
      <c r="ES49" s="489" t="n">
        <v>6.068</v>
      </c>
      <c r="ET49" s="418" t="n">
        <f aca="false">IF(ER49&gt;0,ES49*100/ER49,0)</f>
        <v>38.0444613682527</v>
      </c>
      <c r="EU49" s="436" t="n">
        <f aca="false">EO49+ER49</f>
        <v>44.20414178</v>
      </c>
      <c r="EV49" s="436" t="n">
        <f aca="false">EP49+ES49</f>
        <v>7.16</v>
      </c>
      <c r="EW49" s="418" t="n">
        <f aca="false">IF(EU49&gt;0,EV49*100/EU49,0)</f>
        <v>16.1975772216881</v>
      </c>
      <c r="EX49" s="420" t="n">
        <f aca="false">BV49+DJ49+'โครงการ-ผลผลิตที่ 1'!EG49</f>
        <v>1</v>
      </c>
      <c r="EY49" s="487" t="n">
        <f aca="false">BW49+DK49+'โครงการ-ผลผลิตที่ 1'!EH49</f>
        <v>1.8</v>
      </c>
      <c r="EZ49" s="420" t="n">
        <f aca="false">BX49+DL49+'โครงการ-ผลผลิตที่ 1'!EI49</f>
        <v>0</v>
      </c>
      <c r="FA49" s="281" t="n">
        <f aca="false">IF(EX49&gt;0,EZ49*100/EX49,0)</f>
        <v>0</v>
      </c>
      <c r="FB49" s="487" t="n">
        <f aca="false">BZ49+DN49+'โครงการ-ผลผลิตที่ 1'!EK49</f>
        <v>0</v>
      </c>
      <c r="FC49" s="281" t="n">
        <f aca="false">IF(EY49&gt;0,FB49*100/EY49,0)</f>
        <v>0</v>
      </c>
      <c r="FD49" s="420" t="n">
        <f aca="false">CB49+DP49+'โครงการ-ผลผลิตที่ 1'!EM49</f>
        <v>1</v>
      </c>
      <c r="FE49" s="281" t="n">
        <f aca="false">IF(EX49&gt;0,FD49*100/EX49,0)</f>
        <v>100</v>
      </c>
      <c r="FF49" s="487" t="n">
        <f aca="false">CD49+DR49+'โครงการ-ผลผลิตที่ 1'!EO49</f>
        <v>1.8</v>
      </c>
      <c r="FG49" s="281" t="n">
        <f aca="false">IF(EY49&gt;0,FF49*100/EY49,0)</f>
        <v>100</v>
      </c>
      <c r="FH49" s="420" t="n">
        <f aca="false">CF49+DT49+'โครงการ-ผลผลิตที่ 1'!EQ49</f>
        <v>7</v>
      </c>
      <c r="FI49" s="487" t="n">
        <f aca="false">CG49+DU49+'โครงการ-ผลผลิตที่ 1'!ER49</f>
        <v>3.9396</v>
      </c>
      <c r="FJ49" s="420" t="n">
        <f aca="false">CH49+DV49+'โครงการ-ผลผลิตที่ 1'!ES49</f>
        <v>5</v>
      </c>
      <c r="FK49" s="281" t="n">
        <f aca="false">IF(FH49&gt;0,FJ49*100/FH49,0)</f>
        <v>71.4285714285714</v>
      </c>
      <c r="FL49" s="487" t="n">
        <f aca="false">CJ49+DX49+'โครงการ-ผลผลิตที่ 1'!EU49</f>
        <v>1.918</v>
      </c>
      <c r="FM49" s="281" t="n">
        <f aca="false">IF(FI49&gt;0,FL49*100/FI49,0)</f>
        <v>48.6851457000711</v>
      </c>
      <c r="FN49" s="488" t="n">
        <f aca="false">CL49+CX49</f>
        <v>5</v>
      </c>
      <c r="FO49" s="488" t="n">
        <f aca="false">CM49+CY49</f>
        <v>5</v>
      </c>
      <c r="FP49" s="488" t="n">
        <f aca="false">CO49+DA49</f>
        <v>150</v>
      </c>
      <c r="FQ49" s="488" t="n">
        <f aca="false">CP49+DB49</f>
        <v>0</v>
      </c>
      <c r="FR49" s="476" t="n">
        <v>0.4141</v>
      </c>
      <c r="FS49" s="477"/>
    </row>
    <row r="50" s="49" customFormat="true" ht="20.25" hidden="false" customHeight="true" outlineLevel="0" collapsed="false">
      <c r="A50" s="432" t="n">
        <v>2</v>
      </c>
      <c r="B50" s="449" t="s">
        <v>137</v>
      </c>
      <c r="C50" s="439" t="n">
        <v>7</v>
      </c>
      <c r="D50" s="417" t="n">
        <v>7</v>
      </c>
      <c r="E50" s="281" t="n">
        <f aca="false">IF(C50&gt;0,D50*100/C50,0)</f>
        <v>100</v>
      </c>
      <c r="F50" s="439" t="n">
        <v>870</v>
      </c>
      <c r="G50" s="417" t="n">
        <v>874</v>
      </c>
      <c r="H50" s="281" t="n">
        <f aca="false">IF(F50&gt;0,G50*100/F50,0)</f>
        <v>100.459770114943</v>
      </c>
      <c r="I50" s="440" t="n">
        <v>625.45</v>
      </c>
      <c r="J50" s="441" t="n">
        <v>268</v>
      </c>
      <c r="K50" s="281" t="n">
        <f aca="false">IF(I50&gt;0,J50*100/I50,0)</f>
        <v>42.8491486129986</v>
      </c>
      <c r="L50" s="442" t="n">
        <v>4</v>
      </c>
      <c r="M50" s="222" t="n">
        <v>4</v>
      </c>
      <c r="N50" s="281" t="n">
        <f aca="false">IF(L50&gt;0,M50*100/L50,0)</f>
        <v>100</v>
      </c>
      <c r="O50" s="442" t="n">
        <v>18</v>
      </c>
      <c r="P50" s="222" t="n">
        <v>18</v>
      </c>
      <c r="Q50" s="281" t="n">
        <f aca="false">IF(O50&gt;0,P50*100/O50,0)</f>
        <v>100</v>
      </c>
      <c r="R50" s="442" t="n">
        <v>6</v>
      </c>
      <c r="S50" s="222" t="n">
        <v>6</v>
      </c>
      <c r="T50" s="281" t="n">
        <f aca="false">IF(R50&gt;0,S50*100/R50,0)</f>
        <v>100</v>
      </c>
      <c r="U50" s="222" t="n">
        <f aca="false">L50+O50+R50</f>
        <v>28</v>
      </c>
      <c r="V50" s="222" t="n">
        <f aca="false">M50+P50+S50</f>
        <v>28</v>
      </c>
      <c r="W50" s="281" t="n">
        <f aca="false">IF(U50&gt;0,V50*100/U50,0)</f>
        <v>100</v>
      </c>
      <c r="X50" s="222" t="n">
        <v>80</v>
      </c>
      <c r="Y50" s="417" t="n">
        <v>88</v>
      </c>
      <c r="Z50" s="281" t="n">
        <f aca="false">IF(X50&gt;0,Y50*100/X50,0)</f>
        <v>110</v>
      </c>
      <c r="AA50" s="443" t="n">
        <v>0</v>
      </c>
      <c r="AB50" s="417" t="n">
        <v>0</v>
      </c>
      <c r="AC50" s="281" t="n">
        <f aca="false">IF(AA50&gt;0,AB50*100/AA50,0)</f>
        <v>0</v>
      </c>
      <c r="AD50" s="443" t="n">
        <v>0</v>
      </c>
      <c r="AE50" s="417" t="n">
        <v>0</v>
      </c>
      <c r="AF50" s="281" t="n">
        <f aca="false">IF(AD50&gt;0,AE50*100/AD50,0)</f>
        <v>0</v>
      </c>
      <c r="AG50" s="443" t="n">
        <f aca="false">X50+AA50+AD50</f>
        <v>80</v>
      </c>
      <c r="AH50" s="443" t="n">
        <f aca="false">Y50+AB50+AE50</f>
        <v>88</v>
      </c>
      <c r="AI50" s="281" t="n">
        <f aca="false">IF(AG50&gt;0,AH50*100/AG50,0)</f>
        <v>110</v>
      </c>
      <c r="AJ50" s="417" t="n">
        <v>4</v>
      </c>
      <c r="AK50" s="417" t="n">
        <v>4</v>
      </c>
      <c r="AL50" s="281" t="n">
        <f aca="false">IF(AJ50&gt;0,AK50*100/AJ50,0)</f>
        <v>100</v>
      </c>
      <c r="AM50" s="439" t="n">
        <v>20</v>
      </c>
      <c r="AN50" s="222" t="n">
        <v>22</v>
      </c>
      <c r="AO50" s="281" t="n">
        <f aca="false">IF(AM50&gt;0,AN50*100/AM50,0)</f>
        <v>110</v>
      </c>
      <c r="AP50" s="439" t="n">
        <v>0</v>
      </c>
      <c r="AQ50" s="222" t="n">
        <v>0</v>
      </c>
      <c r="AR50" s="281" t="n">
        <f aca="false">IF(AP50&gt;0,AQ50*100/AP50,0)</f>
        <v>0</v>
      </c>
      <c r="AS50" s="439" t="n">
        <f aca="false">AM50+AP50</f>
        <v>20</v>
      </c>
      <c r="AT50" s="417" t="n">
        <f aca="false">AN50+AQ50</f>
        <v>22</v>
      </c>
      <c r="AU50" s="281" t="n">
        <f aca="false">IF(AS50&gt;0,AT50*100/AS50,0)</f>
        <v>110</v>
      </c>
      <c r="AV50" s="417" t="n">
        <v>30</v>
      </c>
      <c r="AW50" s="417" t="n">
        <v>30</v>
      </c>
      <c r="AX50" s="281" t="n">
        <f aca="false">IF(AV50&gt;0,AW50*100/AV50,0)</f>
        <v>100</v>
      </c>
      <c r="AY50" s="417" t="n">
        <v>30</v>
      </c>
      <c r="AZ50" s="417" t="n">
        <v>0</v>
      </c>
      <c r="BA50" s="281" t="n">
        <f aca="false">IF(AY50&gt;0,AZ50*100/AY50,0)</f>
        <v>0</v>
      </c>
      <c r="BB50" s="417" t="n">
        <v>27</v>
      </c>
      <c r="BC50" s="417" t="n">
        <v>0</v>
      </c>
      <c r="BD50" s="281" t="n">
        <f aca="false">IF(BB50&gt;0,BC50*100/BB50,0)</f>
        <v>0</v>
      </c>
      <c r="BE50" s="417" t="n">
        <v>0</v>
      </c>
      <c r="BF50" s="281" t="n">
        <f aca="false">IF(BC50&gt;0,BE50*100/BC50,0)</f>
        <v>0</v>
      </c>
      <c r="BG50" s="444" t="n">
        <v>5</v>
      </c>
      <c r="BH50" s="222" t="n">
        <v>5</v>
      </c>
      <c r="BI50" s="281" t="n">
        <f aca="false">IF(BG50&gt;0,BH50*100/BG50,0)</f>
        <v>100</v>
      </c>
      <c r="BJ50" s="444" t="n">
        <v>400</v>
      </c>
      <c r="BK50" s="222" t="n">
        <v>400</v>
      </c>
      <c r="BL50" s="281" t="n">
        <f aca="false">IF(BJ50&gt;0,BK50*100/BJ50,0)</f>
        <v>100</v>
      </c>
      <c r="BM50" s="417" t="n">
        <v>3</v>
      </c>
      <c r="BN50" s="417" t="n">
        <v>3</v>
      </c>
      <c r="BO50" s="281" t="n">
        <f aca="false">IF(BM50&gt;0,BN50*100/BM50,0)</f>
        <v>100</v>
      </c>
      <c r="BP50" s="417" t="n">
        <v>4</v>
      </c>
      <c r="BQ50" s="417" t="n">
        <v>2</v>
      </c>
      <c r="BR50" s="281" t="n">
        <f aca="false">IF(BP50&gt;0,BQ50*100/BP50,0)</f>
        <v>50</v>
      </c>
      <c r="BS50" s="417" t="n">
        <v>3000</v>
      </c>
      <c r="BT50" s="417" t="n">
        <v>0</v>
      </c>
      <c r="BU50" s="281" t="n">
        <f aca="false">IF(BS50&gt;0,BT50*100/BS50,0)</f>
        <v>0</v>
      </c>
      <c r="BV50" s="222" t="n">
        <v>0</v>
      </c>
      <c r="BW50" s="445" t="n">
        <v>0</v>
      </c>
      <c r="BX50" s="222" t="n">
        <v>0</v>
      </c>
      <c r="BY50" s="281" t="n">
        <f aca="false">IF(BV50&gt;0,BX50*100/BV50,0)</f>
        <v>0</v>
      </c>
      <c r="BZ50" s="445" t="n">
        <v>0</v>
      </c>
      <c r="CA50" s="281" t="n">
        <f aca="false">IF(BW50&gt;0,BZ50*100/BW50,0)</f>
        <v>0</v>
      </c>
      <c r="CB50" s="222" t="n">
        <v>0</v>
      </c>
      <c r="CC50" s="281" t="n">
        <f aca="false">IF(BV50&gt;0,CB50*100/BV50,0)</f>
        <v>0</v>
      </c>
      <c r="CD50" s="445" t="n">
        <v>0</v>
      </c>
      <c r="CE50" s="281" t="n">
        <f aca="false">IF(BW50&gt;0,CD50*100/BW50,0)</f>
        <v>0</v>
      </c>
      <c r="CF50" s="222" t="n">
        <v>0</v>
      </c>
      <c r="CG50" s="445" t="n">
        <v>0</v>
      </c>
      <c r="CH50" s="222" t="n">
        <v>0</v>
      </c>
      <c r="CI50" s="281" t="n">
        <f aca="false">IF(CF50&gt;0,CH50*100/CF50,0)</f>
        <v>0</v>
      </c>
      <c r="CJ50" s="445" t="n">
        <v>0</v>
      </c>
      <c r="CK50" s="281" t="n">
        <f aca="false">IF(CG50&gt;0,CJ50*100/CG50,0)</f>
        <v>0</v>
      </c>
      <c r="CL50" s="446" t="n">
        <v>0</v>
      </c>
      <c r="CM50" s="417" t="n">
        <v>0</v>
      </c>
      <c r="CN50" s="281" t="n">
        <f aca="false">IF(CL50&gt;0,CM50*100/CL50,0)</f>
        <v>0</v>
      </c>
      <c r="CO50" s="446" t="n">
        <v>0</v>
      </c>
      <c r="CP50" s="417" t="n">
        <v>0</v>
      </c>
      <c r="CQ50" s="281" t="n">
        <f aca="false">IF(CO50&gt;0,CP50*100/CO50,0)</f>
        <v>0</v>
      </c>
      <c r="CR50" s="417" t="n">
        <v>0</v>
      </c>
      <c r="CS50" s="417" t="n">
        <v>0</v>
      </c>
      <c r="CT50" s="281" t="n">
        <f aca="false">IF(CR50&gt;0,CS50*100/CR50,0)</f>
        <v>0</v>
      </c>
      <c r="CU50" s="417" t="n">
        <v>0</v>
      </c>
      <c r="CV50" s="417" t="n">
        <v>0</v>
      </c>
      <c r="CW50" s="281" t="n">
        <f aca="false">IF(CU50&gt;0,CV50*100/CU50,0)</f>
        <v>0</v>
      </c>
      <c r="CX50" s="450" t="n">
        <v>0</v>
      </c>
      <c r="CY50" s="417" t="n">
        <v>0</v>
      </c>
      <c r="CZ50" s="281" t="n">
        <f aca="false">IF(CX50&gt;0,CY50*100/CX50,0)</f>
        <v>0</v>
      </c>
      <c r="DA50" s="450" t="n">
        <v>0</v>
      </c>
      <c r="DB50" s="417" t="n">
        <v>0</v>
      </c>
      <c r="DC50" s="281" t="n">
        <f aca="false">IF(DA50&gt;0,DB50*100/DA50,0)</f>
        <v>0</v>
      </c>
      <c r="DD50" s="417" t="n">
        <v>0</v>
      </c>
      <c r="DE50" s="417" t="n">
        <v>0</v>
      </c>
      <c r="DF50" s="281" t="n">
        <f aca="false">IF(DD50&gt;0,DE50*100/DD50,0)</f>
        <v>0</v>
      </c>
      <c r="DG50" s="417" t="n">
        <v>0</v>
      </c>
      <c r="DH50" s="417" t="n">
        <v>0</v>
      </c>
      <c r="DI50" s="281" t="n">
        <f aca="false">IF(DG50&gt;0,DH50*100/DG50,0)</f>
        <v>0</v>
      </c>
      <c r="DJ50" s="222" t="n">
        <v>0</v>
      </c>
      <c r="DK50" s="445" t="n">
        <v>0</v>
      </c>
      <c r="DL50" s="222" t="n">
        <v>0</v>
      </c>
      <c r="DM50" s="281" t="n">
        <f aca="false">IF(DJ50&gt;0,DL50*100/DJ50,0)</f>
        <v>0</v>
      </c>
      <c r="DN50" s="445" t="n">
        <v>0</v>
      </c>
      <c r="DO50" s="281" t="n">
        <f aca="false">IF(DK50&gt;0,DN50*100/DK50,0)</f>
        <v>0</v>
      </c>
      <c r="DP50" s="222" t="n">
        <v>0</v>
      </c>
      <c r="DQ50" s="281" t="n">
        <f aca="false">IF(DJ50&gt;0,DP50*100/DJ50,0)</f>
        <v>0</v>
      </c>
      <c r="DR50" s="445" t="n">
        <v>0</v>
      </c>
      <c r="DS50" s="281" t="n">
        <f aca="false">IF(DK50&gt;0,DR50*100/DK50,0)</f>
        <v>0</v>
      </c>
      <c r="DT50" s="222" t="n">
        <v>0</v>
      </c>
      <c r="DU50" s="445" t="n">
        <v>0</v>
      </c>
      <c r="DV50" s="222" t="n">
        <v>0</v>
      </c>
      <c r="DW50" s="281" t="n">
        <f aca="false">IF(DT50&gt;0,DV50*100/DT50,0)</f>
        <v>0</v>
      </c>
      <c r="DX50" s="445" t="n">
        <v>0</v>
      </c>
      <c r="DY50" s="281" t="n">
        <f aca="false">IF(DU50&gt;0,DX50*100/DU50,0)</f>
        <v>0</v>
      </c>
      <c r="DZ50" s="432" t="n">
        <v>0</v>
      </c>
      <c r="EA50" s="432" t="n">
        <v>0</v>
      </c>
      <c r="EB50" s="436" t="n">
        <f aca="false">IF(DZ50&gt;0,EA50*100/DZ50,0)</f>
        <v>0</v>
      </c>
      <c r="EC50" s="432" t="n">
        <v>0</v>
      </c>
      <c r="ED50" s="432" t="n">
        <v>0</v>
      </c>
      <c r="EE50" s="436" t="n">
        <f aca="false">IF(EC50&gt;0,ED50*100/EC50,0)</f>
        <v>0</v>
      </c>
      <c r="EF50" s="432" t="n">
        <v>0</v>
      </c>
      <c r="EG50" s="432" t="n">
        <v>0</v>
      </c>
      <c r="EH50" s="436" t="n">
        <f aca="false">IF(EF50&gt;0,EG50*100/EF50,0)</f>
        <v>0</v>
      </c>
      <c r="EI50" s="432" t="n">
        <v>0</v>
      </c>
      <c r="EJ50" s="432" t="n">
        <v>0</v>
      </c>
      <c r="EK50" s="436" t="n">
        <f aca="false">IF(EI50&gt;0,EJ50*100/EI50,0)</f>
        <v>0</v>
      </c>
      <c r="EL50" s="433" t="n">
        <v>15.7</v>
      </c>
      <c r="EM50" s="433" t="n">
        <v>0</v>
      </c>
      <c r="EN50" s="281" t="n">
        <f aca="false">IF(EL50&gt;0,EM50*100/EL50,0)</f>
        <v>0</v>
      </c>
      <c r="EO50" s="434" t="n">
        <v>13.5879622</v>
      </c>
      <c r="EP50" s="490" t="n">
        <v>0.746</v>
      </c>
      <c r="EQ50" s="281" t="n">
        <f aca="false">IF(EO50&gt;0,EP50*100/EO50,0)</f>
        <v>5.49015363024781</v>
      </c>
      <c r="ER50" s="434" t="n">
        <v>17.02499726</v>
      </c>
      <c r="ES50" s="490" t="n">
        <v>5.25</v>
      </c>
      <c r="ET50" s="281" t="n">
        <f aca="false">IF(ER50&gt;0,ES50*100/ER50,0)</f>
        <v>30.8370093681883</v>
      </c>
      <c r="EU50" s="436" t="n">
        <f aca="false">EO50+ER50</f>
        <v>30.61295946</v>
      </c>
      <c r="EV50" s="436" t="n">
        <f aca="false">EP50+ES50</f>
        <v>5.996</v>
      </c>
      <c r="EW50" s="281" t="n">
        <f aca="false">IF(EU50&gt;0,EV50*100/EU50,0)</f>
        <v>19.5864761387562</v>
      </c>
      <c r="EX50" s="222" t="n">
        <f aca="false">BV50+DJ50+'โครงการ-ผลผลิตที่ 1'!EG50</f>
        <v>0</v>
      </c>
      <c r="EY50" s="445" t="n">
        <f aca="false">BW50+DK50+'โครงการ-ผลผลิตที่ 1'!EH50</f>
        <v>0</v>
      </c>
      <c r="EZ50" s="222" t="n">
        <f aca="false">BX50+DL50+'โครงการ-ผลผลิตที่ 1'!EI50</f>
        <v>0</v>
      </c>
      <c r="FA50" s="281" t="n">
        <f aca="false">IF(EX50&gt;0,EZ50*100/EX50,0)</f>
        <v>0</v>
      </c>
      <c r="FB50" s="445" t="n">
        <f aca="false">BZ50+DN50+'โครงการ-ผลผลิตที่ 1'!EK50</f>
        <v>0</v>
      </c>
      <c r="FC50" s="281" t="n">
        <f aca="false">IF(EY50&gt;0,FB50*100/EY50,0)</f>
        <v>0</v>
      </c>
      <c r="FD50" s="222" t="n">
        <f aca="false">CB50+DP50+'โครงการ-ผลผลิตที่ 1'!EM50</f>
        <v>0</v>
      </c>
      <c r="FE50" s="281" t="n">
        <f aca="false">IF(EX50&gt;0,FD50*100/EX50,0)</f>
        <v>0</v>
      </c>
      <c r="FF50" s="445" t="n">
        <f aca="false">CD50+DR50+'โครงการ-ผลผลิตที่ 1'!EO50</f>
        <v>0</v>
      </c>
      <c r="FG50" s="281" t="n">
        <f aca="false">IF(EY50&gt;0,FF50*100/EY50,0)</f>
        <v>0</v>
      </c>
      <c r="FH50" s="222" t="n">
        <f aca="false">CF50+DT50+'โครงการ-ผลผลิตที่ 1'!EQ50</f>
        <v>1</v>
      </c>
      <c r="FI50" s="445" t="n">
        <f aca="false">CG50+DU50+'โครงการ-ผลผลิตที่ 1'!ER50</f>
        <v>0.8101</v>
      </c>
      <c r="FJ50" s="222" t="n">
        <f aca="false">CH50+DV50+'โครงการ-ผลผลิตที่ 1'!ES50</f>
        <v>0</v>
      </c>
      <c r="FK50" s="281" t="n">
        <f aca="false">IF(FH50&gt;0,FJ50*100/FH50,0)</f>
        <v>0</v>
      </c>
      <c r="FL50" s="445" t="n">
        <f aca="false">CJ50+DX50+'โครงการ-ผลผลิตที่ 1'!EU50</f>
        <v>0</v>
      </c>
      <c r="FM50" s="281" t="n">
        <f aca="false">IF(FI50&gt;0,FL50*100/FI50,0)</f>
        <v>0</v>
      </c>
      <c r="FN50" s="450" t="n">
        <f aca="false">CL50+CX50</f>
        <v>0</v>
      </c>
      <c r="FO50" s="450" t="n">
        <f aca="false">CM50+CY50</f>
        <v>0</v>
      </c>
      <c r="FP50" s="450" t="n">
        <f aca="false">CO50+DA50</f>
        <v>0</v>
      </c>
      <c r="FQ50" s="450" t="n">
        <f aca="false">CP50+DB50</f>
        <v>0</v>
      </c>
      <c r="FR50" s="476" t="n">
        <v>1.2597</v>
      </c>
      <c r="FS50" s="476" t="n">
        <v>1.2597</v>
      </c>
    </row>
    <row r="51" s="49" customFormat="true" ht="20.25" hidden="false" customHeight="true" outlineLevel="0" collapsed="false">
      <c r="A51" s="432" t="n">
        <v>3</v>
      </c>
      <c r="B51" s="438" t="s">
        <v>138</v>
      </c>
      <c r="C51" s="439" t="n">
        <v>5</v>
      </c>
      <c r="D51" s="417" t="n">
        <v>5</v>
      </c>
      <c r="E51" s="281" t="n">
        <f aca="false">IF(C51&gt;0,D51*100/C51,0)</f>
        <v>100</v>
      </c>
      <c r="F51" s="439" t="n">
        <v>1250</v>
      </c>
      <c r="G51" s="417" t="n">
        <v>1257</v>
      </c>
      <c r="H51" s="281" t="n">
        <f aca="false">IF(F51&gt;0,G51*100/F51,0)</f>
        <v>100.56</v>
      </c>
      <c r="I51" s="440" t="n">
        <v>1351.1</v>
      </c>
      <c r="J51" s="441" t="n">
        <v>271</v>
      </c>
      <c r="K51" s="281" t="n">
        <f aca="false">IF(I51&gt;0,J51*100/I51,0)</f>
        <v>20.0577307379173</v>
      </c>
      <c r="L51" s="442" t="n">
        <v>4</v>
      </c>
      <c r="M51" s="222" t="n">
        <v>4</v>
      </c>
      <c r="N51" s="281" t="n">
        <f aca="false">IF(L51&gt;0,M51*100/L51,0)</f>
        <v>100</v>
      </c>
      <c r="O51" s="442" t="n">
        <v>12</v>
      </c>
      <c r="P51" s="222" t="n">
        <v>12</v>
      </c>
      <c r="Q51" s="281" t="n">
        <f aca="false">IF(O51&gt;0,P51*100/O51,0)</f>
        <v>100</v>
      </c>
      <c r="R51" s="442" t="n">
        <v>12</v>
      </c>
      <c r="S51" s="222" t="n">
        <v>12</v>
      </c>
      <c r="T51" s="281" t="n">
        <f aca="false">IF(R51&gt;0,S51*100/R51,0)</f>
        <v>100</v>
      </c>
      <c r="U51" s="222" t="n">
        <f aca="false">L51+O51+R51</f>
        <v>28</v>
      </c>
      <c r="V51" s="222" t="n">
        <f aca="false">M51+P51+S51</f>
        <v>28</v>
      </c>
      <c r="W51" s="281" t="n">
        <f aca="false">IF(U51&gt;0,V51*100/U51,0)</f>
        <v>100</v>
      </c>
      <c r="X51" s="222" t="n">
        <v>70</v>
      </c>
      <c r="Y51" s="417" t="n">
        <v>70</v>
      </c>
      <c r="Z51" s="281" t="n">
        <f aca="false">IF(X51&gt;0,Y51*100/X51,0)</f>
        <v>100</v>
      </c>
      <c r="AA51" s="443" t="n">
        <v>0</v>
      </c>
      <c r="AB51" s="417" t="n">
        <v>0</v>
      </c>
      <c r="AC51" s="281" t="n">
        <f aca="false">IF(AA51&gt;0,AB51*100/AA51,0)</f>
        <v>0</v>
      </c>
      <c r="AD51" s="443" t="n">
        <v>0</v>
      </c>
      <c r="AE51" s="417" t="n">
        <v>0</v>
      </c>
      <c r="AF51" s="281" t="n">
        <f aca="false">IF(AD51&gt;0,AE51*100/AD51,0)</f>
        <v>0</v>
      </c>
      <c r="AG51" s="443" t="n">
        <f aca="false">X51+AA51+AD51</f>
        <v>70</v>
      </c>
      <c r="AH51" s="443" t="n">
        <f aca="false">Y51+AB51+AE51</f>
        <v>70</v>
      </c>
      <c r="AI51" s="281" t="n">
        <f aca="false">IF(AG51&gt;0,AH51*100/AG51,0)</f>
        <v>100</v>
      </c>
      <c r="AJ51" s="417" t="n">
        <v>18</v>
      </c>
      <c r="AK51" s="417" t="n">
        <v>18</v>
      </c>
      <c r="AL51" s="281" t="n">
        <f aca="false">IF(AJ51&gt;0,AK51*100/AJ51,0)</f>
        <v>100</v>
      </c>
      <c r="AM51" s="439" t="n">
        <v>60</v>
      </c>
      <c r="AN51" s="222" t="n">
        <v>66</v>
      </c>
      <c r="AO51" s="281" t="n">
        <f aca="false">IF(AM51&gt;0,AN51*100/AM51,0)</f>
        <v>110</v>
      </c>
      <c r="AP51" s="439" t="n">
        <v>0</v>
      </c>
      <c r="AQ51" s="222" t="n">
        <v>0</v>
      </c>
      <c r="AR51" s="281" t="n">
        <f aca="false">IF(AP51&gt;0,AQ51*100/AP51,0)</f>
        <v>0</v>
      </c>
      <c r="AS51" s="439" t="n">
        <f aca="false">AM51+AP51</f>
        <v>60</v>
      </c>
      <c r="AT51" s="417" t="n">
        <f aca="false">AN51+AQ51</f>
        <v>66</v>
      </c>
      <c r="AU51" s="281" t="n">
        <f aca="false">IF(AS51&gt;0,AT51*100/AS51,0)</f>
        <v>110</v>
      </c>
      <c r="AV51" s="417" t="n">
        <v>30</v>
      </c>
      <c r="AW51" s="417" t="n">
        <v>30</v>
      </c>
      <c r="AX51" s="281" t="n">
        <f aca="false">IF(AV51&gt;0,AW51*100/AV51,0)</f>
        <v>100</v>
      </c>
      <c r="AY51" s="417" t="n">
        <v>5</v>
      </c>
      <c r="AZ51" s="417" t="n">
        <v>0</v>
      </c>
      <c r="BA51" s="281" t="n">
        <f aca="false">IF(AY51&gt;0,AZ51*100/AY51,0)</f>
        <v>0</v>
      </c>
      <c r="BB51" s="417" t="n">
        <v>5</v>
      </c>
      <c r="BC51" s="417" t="n">
        <v>0</v>
      </c>
      <c r="BD51" s="281" t="n">
        <f aca="false">IF(BB51&gt;0,BC51*100/BB51,0)</f>
        <v>0</v>
      </c>
      <c r="BE51" s="417" t="n">
        <v>0</v>
      </c>
      <c r="BF51" s="281" t="n">
        <f aca="false">IF(BC51&gt;0,BE51*100/BC51,0)</f>
        <v>0</v>
      </c>
      <c r="BG51" s="444" t="n">
        <v>7</v>
      </c>
      <c r="BH51" s="222" t="n">
        <v>7</v>
      </c>
      <c r="BI51" s="281" t="n">
        <f aca="false">IF(BG51&gt;0,BH51*100/BG51,0)</f>
        <v>100</v>
      </c>
      <c r="BJ51" s="444" t="n">
        <v>560</v>
      </c>
      <c r="BK51" s="222" t="n">
        <v>567</v>
      </c>
      <c r="BL51" s="281" t="n">
        <f aca="false">IF(BJ51&gt;0,BK51*100/BJ51,0)</f>
        <v>101.25</v>
      </c>
      <c r="BM51" s="417" t="n">
        <v>3</v>
      </c>
      <c r="BN51" s="417" t="n">
        <v>3</v>
      </c>
      <c r="BO51" s="281" t="n">
        <f aca="false">IF(BM51&gt;0,BN51*100/BM51,0)</f>
        <v>100</v>
      </c>
      <c r="BP51" s="417" t="n">
        <v>4</v>
      </c>
      <c r="BQ51" s="417" t="n">
        <v>1</v>
      </c>
      <c r="BR51" s="281" t="n">
        <f aca="false">IF(BP51&gt;0,BQ51*100/BP51,0)</f>
        <v>25</v>
      </c>
      <c r="BS51" s="417" t="n">
        <v>32000</v>
      </c>
      <c r="BT51" s="417" t="n">
        <v>0</v>
      </c>
      <c r="BU51" s="281" t="n">
        <f aca="false">IF(BS51&gt;0,BT51*100/BS51,0)</f>
        <v>0</v>
      </c>
      <c r="BV51" s="222" t="n">
        <v>0</v>
      </c>
      <c r="BW51" s="445" t="n">
        <v>0</v>
      </c>
      <c r="BX51" s="222" t="n">
        <v>0</v>
      </c>
      <c r="BY51" s="281" t="n">
        <f aca="false">IF(BV51&gt;0,BX51*100/BV51,0)</f>
        <v>0</v>
      </c>
      <c r="BZ51" s="445" t="n">
        <v>0</v>
      </c>
      <c r="CA51" s="281" t="n">
        <f aca="false">IF(BW51&gt;0,BZ51*100/BW51,0)</f>
        <v>0</v>
      </c>
      <c r="CB51" s="222" t="n">
        <v>0</v>
      </c>
      <c r="CC51" s="281" t="n">
        <f aca="false">IF(BV51&gt;0,CB51*100/BV51,0)</f>
        <v>0</v>
      </c>
      <c r="CD51" s="445" t="n">
        <v>0</v>
      </c>
      <c r="CE51" s="281" t="n">
        <f aca="false">IF(BW51&gt;0,CD51*100/BW51,0)</f>
        <v>0</v>
      </c>
      <c r="CF51" s="222" t="n">
        <v>0</v>
      </c>
      <c r="CG51" s="445" t="n">
        <v>0</v>
      </c>
      <c r="CH51" s="222" t="n">
        <v>0</v>
      </c>
      <c r="CI51" s="281" t="n">
        <f aca="false">IF(CF51&gt;0,CH51*100/CF51,0)</f>
        <v>0</v>
      </c>
      <c r="CJ51" s="445" t="n">
        <v>0</v>
      </c>
      <c r="CK51" s="281" t="n">
        <f aca="false">IF(CG51&gt;0,CJ51*100/CG51,0)</f>
        <v>0</v>
      </c>
      <c r="CL51" s="446" t="n">
        <v>0</v>
      </c>
      <c r="CM51" s="417" t="n">
        <v>0</v>
      </c>
      <c r="CN51" s="281" t="n">
        <f aca="false">IF(CL51&gt;0,CM51*100/CL51,0)</f>
        <v>0</v>
      </c>
      <c r="CO51" s="446" t="n">
        <v>0</v>
      </c>
      <c r="CP51" s="417" t="n">
        <v>0</v>
      </c>
      <c r="CQ51" s="281" t="n">
        <f aca="false">IF(CO51&gt;0,CP51*100/CO51,0)</f>
        <v>0</v>
      </c>
      <c r="CR51" s="417" t="n">
        <v>0</v>
      </c>
      <c r="CS51" s="417" t="n">
        <v>0</v>
      </c>
      <c r="CT51" s="281" t="n">
        <f aca="false">IF(CR51&gt;0,CS51*100/CR51,0)</f>
        <v>0</v>
      </c>
      <c r="CU51" s="417" t="n">
        <v>0</v>
      </c>
      <c r="CV51" s="417" t="n">
        <v>0</v>
      </c>
      <c r="CW51" s="281" t="n">
        <f aca="false">IF(CU51&gt;0,CV51*100/CU51,0)</f>
        <v>0</v>
      </c>
      <c r="CX51" s="447" t="n">
        <v>0</v>
      </c>
      <c r="CY51" s="417" t="n">
        <v>0</v>
      </c>
      <c r="CZ51" s="281" t="n">
        <f aca="false">IF(CX51&gt;0,CY51*100/CX51,0)</f>
        <v>0</v>
      </c>
      <c r="DA51" s="447" t="n">
        <v>0</v>
      </c>
      <c r="DB51" s="417" t="n">
        <v>0</v>
      </c>
      <c r="DC51" s="281" t="n">
        <f aca="false">IF(DA51&gt;0,DB51*100/DA51,0)</f>
        <v>0</v>
      </c>
      <c r="DD51" s="417" t="n">
        <v>5</v>
      </c>
      <c r="DE51" s="417" t="n">
        <v>5</v>
      </c>
      <c r="DF51" s="281" t="n">
        <f aca="false">IF(DD51&gt;0,DE51*100/DD51,0)</f>
        <v>100</v>
      </c>
      <c r="DG51" s="417" t="n">
        <v>120</v>
      </c>
      <c r="DH51" s="417" t="n">
        <v>0</v>
      </c>
      <c r="DI51" s="281" t="n">
        <f aca="false">IF(DG51&gt;0,DH51*100/DG51,0)</f>
        <v>0</v>
      </c>
      <c r="DJ51" s="222" t="n">
        <v>0</v>
      </c>
      <c r="DK51" s="445" t="n">
        <v>0</v>
      </c>
      <c r="DL51" s="222" t="n">
        <v>0</v>
      </c>
      <c r="DM51" s="281" t="n">
        <f aca="false">IF(DJ51&gt;0,DL51*100/DJ51,0)</f>
        <v>0</v>
      </c>
      <c r="DN51" s="445" t="n">
        <v>0</v>
      </c>
      <c r="DO51" s="281" t="n">
        <f aca="false">IF(DK51&gt;0,DN51*100/DK51,0)</f>
        <v>0</v>
      </c>
      <c r="DP51" s="222" t="n">
        <v>0</v>
      </c>
      <c r="DQ51" s="281" t="n">
        <f aca="false">IF(DJ51&gt;0,DP51*100/DJ51,0)</f>
        <v>0</v>
      </c>
      <c r="DR51" s="445" t="n">
        <v>0</v>
      </c>
      <c r="DS51" s="281" t="n">
        <f aca="false">IF(DK51&gt;0,DR51*100/DK51,0)</f>
        <v>0</v>
      </c>
      <c r="DT51" s="222" t="n">
        <v>0</v>
      </c>
      <c r="DU51" s="445" t="n">
        <v>0</v>
      </c>
      <c r="DV51" s="222" t="n">
        <v>0</v>
      </c>
      <c r="DW51" s="281" t="n">
        <f aca="false">IF(DT51&gt;0,DV51*100/DT51,0)</f>
        <v>0</v>
      </c>
      <c r="DX51" s="445" t="n">
        <v>0</v>
      </c>
      <c r="DY51" s="281" t="n">
        <f aca="false">IF(DU51&gt;0,DX51*100/DU51,0)</f>
        <v>0</v>
      </c>
      <c r="DZ51" s="432" t="n">
        <v>0</v>
      </c>
      <c r="EA51" s="432" t="n">
        <v>0</v>
      </c>
      <c r="EB51" s="436" t="n">
        <f aca="false">IF(DZ51&gt;0,EA51*100/DZ51,0)</f>
        <v>0</v>
      </c>
      <c r="EC51" s="432" t="n">
        <v>0</v>
      </c>
      <c r="ED51" s="432" t="n">
        <v>0</v>
      </c>
      <c r="EE51" s="436" t="n">
        <f aca="false">IF(EC51&gt;0,ED51*100/EC51,0)</f>
        <v>0</v>
      </c>
      <c r="EF51" s="432" t="n">
        <v>0</v>
      </c>
      <c r="EG51" s="432" t="n">
        <v>0</v>
      </c>
      <c r="EH51" s="436" t="n">
        <f aca="false">IF(EF51&gt;0,EG51*100/EF51,0)</f>
        <v>0</v>
      </c>
      <c r="EI51" s="432" t="n">
        <v>0</v>
      </c>
      <c r="EJ51" s="432" t="n">
        <v>0</v>
      </c>
      <c r="EK51" s="436" t="n">
        <f aca="false">IF(EI51&gt;0,EJ51*100/EI51,0)</f>
        <v>0</v>
      </c>
      <c r="EL51" s="433" t="n">
        <v>12</v>
      </c>
      <c r="EM51" s="433" t="n">
        <v>0</v>
      </c>
      <c r="EN51" s="281" t="n">
        <f aca="false">IF(EL51&gt;0,EM51*100/EL51,0)</f>
        <v>0</v>
      </c>
      <c r="EO51" s="434" t="n">
        <v>28.11472158</v>
      </c>
      <c r="EP51" s="490" t="n">
        <v>2.153</v>
      </c>
      <c r="EQ51" s="281" t="n">
        <f aca="false">IF(EO51&gt;0,EP51*100/EO51,0)</f>
        <v>7.65790973200169</v>
      </c>
      <c r="ER51" s="434" t="n">
        <v>9.23128396</v>
      </c>
      <c r="ES51" s="490" t="n">
        <v>0.56</v>
      </c>
      <c r="ET51" s="281" t="n">
        <f aca="false">IF(ER51&gt;0,ES51*100/ER51,0)</f>
        <v>6.06632839404065</v>
      </c>
      <c r="EU51" s="436" t="n">
        <f aca="false">EO51+ER51</f>
        <v>37.34600554</v>
      </c>
      <c r="EV51" s="436" t="n">
        <f aca="false">EP51+ES51</f>
        <v>2.713</v>
      </c>
      <c r="EW51" s="281" t="n">
        <f aca="false">IF(EU51&gt;0,EV51*100/EU51,0)</f>
        <v>7.26449846716324</v>
      </c>
      <c r="EX51" s="222" t="n">
        <f aca="false">BV51+DJ51+'โครงการ-ผลผลิตที่ 1'!EG51</f>
        <v>0</v>
      </c>
      <c r="EY51" s="445" t="n">
        <f aca="false">BW51+DK51+'โครงการ-ผลผลิตที่ 1'!EH51</f>
        <v>0</v>
      </c>
      <c r="EZ51" s="222" t="n">
        <f aca="false">BX51+DL51+'โครงการ-ผลผลิตที่ 1'!EI51</f>
        <v>0</v>
      </c>
      <c r="FA51" s="281" t="n">
        <f aca="false">IF(EX51&gt;0,EZ51*100/EX51,0)</f>
        <v>0</v>
      </c>
      <c r="FB51" s="445" t="n">
        <f aca="false">BZ51+DN51+'โครงการ-ผลผลิตที่ 1'!EK51</f>
        <v>0</v>
      </c>
      <c r="FC51" s="281" t="n">
        <f aca="false">IF(EY51&gt;0,FB51*100/EY51,0)</f>
        <v>0</v>
      </c>
      <c r="FD51" s="222" t="n">
        <f aca="false">CB51+DP51+'โครงการ-ผลผลิตที่ 1'!EM51</f>
        <v>0</v>
      </c>
      <c r="FE51" s="281" t="n">
        <f aca="false">IF(EX51&gt;0,FD51*100/EX51,0)</f>
        <v>0</v>
      </c>
      <c r="FF51" s="445" t="n">
        <f aca="false">CD51+DR51+'โครงการ-ผลผลิตที่ 1'!EO51</f>
        <v>0</v>
      </c>
      <c r="FG51" s="281" t="n">
        <f aca="false">IF(EY51&gt;0,FF51*100/EY51,0)</f>
        <v>0</v>
      </c>
      <c r="FH51" s="222" t="n">
        <f aca="false">CF51+DT51+'โครงการ-ผลผลิตที่ 1'!EQ51</f>
        <v>2</v>
      </c>
      <c r="FI51" s="445" t="n">
        <f aca="false">CG51+DU51+'โครงการ-ผลผลิตที่ 1'!ER51</f>
        <v>1.433</v>
      </c>
      <c r="FJ51" s="222" t="n">
        <f aca="false">CH51+DV51+'โครงการ-ผลผลิตที่ 1'!ES51</f>
        <v>2</v>
      </c>
      <c r="FK51" s="281" t="n">
        <f aca="false">IF(FH51&gt;0,FJ51*100/FH51,0)</f>
        <v>100</v>
      </c>
      <c r="FL51" s="445" t="n">
        <f aca="false">CJ51+DX51+'โครงการ-ผลผลิตที่ 1'!EU51</f>
        <v>0.8381</v>
      </c>
      <c r="FM51" s="281" t="n">
        <f aca="false">IF(FI51&gt;0,FL51*100/FI51,0)</f>
        <v>58.4856943475227</v>
      </c>
      <c r="FN51" s="447" t="n">
        <f aca="false">CL51+CX51</f>
        <v>0</v>
      </c>
      <c r="FO51" s="447" t="n">
        <f aca="false">CM51+CY51</f>
        <v>0</v>
      </c>
      <c r="FP51" s="447" t="n">
        <f aca="false">CO51+DA51</f>
        <v>0</v>
      </c>
      <c r="FQ51" s="447" t="n">
        <f aca="false">CP51+DB51</f>
        <v>0</v>
      </c>
      <c r="FR51" s="476" t="n">
        <f aca="false">SUM(FR28:FR50)</f>
        <v>15.0587</v>
      </c>
      <c r="FS51" s="476" t="n">
        <f aca="false">SUM(FS28:FS50)</f>
        <v>15.0587</v>
      </c>
    </row>
    <row r="52" s="49" customFormat="true" ht="20.25" hidden="false" customHeight="true" outlineLevel="0" collapsed="false">
      <c r="A52" s="432" t="n">
        <v>4</v>
      </c>
      <c r="B52" s="449" t="s">
        <v>139</v>
      </c>
      <c r="C52" s="439" t="n">
        <v>3</v>
      </c>
      <c r="D52" s="417" t="n">
        <v>3</v>
      </c>
      <c r="E52" s="281" t="n">
        <f aca="false">IF(C52&gt;0,D52*100/C52,0)</f>
        <v>100</v>
      </c>
      <c r="F52" s="439" t="n">
        <v>400</v>
      </c>
      <c r="G52" s="417" t="n">
        <v>406</v>
      </c>
      <c r="H52" s="281" t="n">
        <f aca="false">IF(F52&gt;0,G52*100/F52,0)</f>
        <v>101.5</v>
      </c>
      <c r="I52" s="440" t="n">
        <v>865.55</v>
      </c>
      <c r="J52" s="441" t="n">
        <v>602</v>
      </c>
      <c r="K52" s="281" t="n">
        <f aca="false">IF(I52&gt;0,J52*100/I52,0)</f>
        <v>69.5511524464213</v>
      </c>
      <c r="L52" s="442" t="n">
        <v>4</v>
      </c>
      <c r="M52" s="222" t="n">
        <v>4</v>
      </c>
      <c r="N52" s="281" t="n">
        <f aca="false">IF(L52&gt;0,M52*100/L52,0)</f>
        <v>100</v>
      </c>
      <c r="O52" s="442" t="n">
        <v>15</v>
      </c>
      <c r="P52" s="222" t="n">
        <v>15</v>
      </c>
      <c r="Q52" s="281" t="n">
        <f aca="false">IF(O52&gt;0,P52*100/O52,0)</f>
        <v>100</v>
      </c>
      <c r="R52" s="442" t="n">
        <v>0</v>
      </c>
      <c r="S52" s="222" t="n">
        <v>0</v>
      </c>
      <c r="T52" s="281" t="n">
        <f aca="false">IF(R52&gt;0,S52*100/R52,0)</f>
        <v>0</v>
      </c>
      <c r="U52" s="222" t="n">
        <f aca="false">L52+O52+R52</f>
        <v>19</v>
      </c>
      <c r="V52" s="222" t="n">
        <f aca="false">M52+P52+S52</f>
        <v>19</v>
      </c>
      <c r="W52" s="281" t="n">
        <f aca="false">IF(U52&gt;0,V52*100/U52,0)</f>
        <v>100</v>
      </c>
      <c r="X52" s="222" t="n">
        <v>80</v>
      </c>
      <c r="Y52" s="417" t="n">
        <v>99</v>
      </c>
      <c r="Z52" s="281" t="n">
        <f aca="false">IF(X52&gt;0,Y52*100/X52,0)</f>
        <v>123.75</v>
      </c>
      <c r="AA52" s="443" t="n">
        <v>0</v>
      </c>
      <c r="AB52" s="417" t="n">
        <v>0</v>
      </c>
      <c r="AC52" s="281" t="n">
        <f aca="false">IF(AA52&gt;0,AB52*100/AA52,0)</f>
        <v>0</v>
      </c>
      <c r="AD52" s="443" t="n">
        <v>0</v>
      </c>
      <c r="AE52" s="417" t="n">
        <v>0</v>
      </c>
      <c r="AF52" s="281" t="n">
        <f aca="false">IF(AD52&gt;0,AE52*100/AD52,0)</f>
        <v>0</v>
      </c>
      <c r="AG52" s="443" t="n">
        <f aca="false">X52+AA52+AD52</f>
        <v>80</v>
      </c>
      <c r="AH52" s="443" t="n">
        <f aca="false">Y52+AB52+AE52</f>
        <v>99</v>
      </c>
      <c r="AI52" s="281" t="n">
        <f aca="false">IF(AG52&gt;0,AH52*100/AG52,0)</f>
        <v>123.75</v>
      </c>
      <c r="AJ52" s="417" t="n">
        <v>6</v>
      </c>
      <c r="AK52" s="417" t="n">
        <v>6</v>
      </c>
      <c r="AL52" s="281" t="n">
        <f aca="false">IF(AJ52&gt;0,AK52*100/AJ52,0)</f>
        <v>100</v>
      </c>
      <c r="AM52" s="439" t="n">
        <v>30</v>
      </c>
      <c r="AN52" s="222" t="n">
        <v>30</v>
      </c>
      <c r="AO52" s="281" t="n">
        <f aca="false">IF(AM52&gt;0,AN52*100/AM52,0)</f>
        <v>100</v>
      </c>
      <c r="AP52" s="439" t="n">
        <v>0</v>
      </c>
      <c r="AQ52" s="222" t="n">
        <v>0</v>
      </c>
      <c r="AR52" s="281" t="n">
        <f aca="false">IF(AP52&gt;0,AQ52*100/AP52,0)</f>
        <v>0</v>
      </c>
      <c r="AS52" s="439" t="n">
        <f aca="false">AM52+AP52</f>
        <v>30</v>
      </c>
      <c r="AT52" s="417" t="n">
        <f aca="false">AN52+AQ52</f>
        <v>30</v>
      </c>
      <c r="AU52" s="281" t="n">
        <f aca="false">IF(AS52&gt;0,AT52*100/AS52,0)</f>
        <v>100</v>
      </c>
      <c r="AV52" s="417" t="n">
        <v>40</v>
      </c>
      <c r="AW52" s="417" t="n">
        <v>40</v>
      </c>
      <c r="AX52" s="281" t="n">
        <f aca="false">IF(AV52&gt;0,AW52*100/AV52,0)</f>
        <v>100</v>
      </c>
      <c r="AY52" s="417" t="n">
        <v>5</v>
      </c>
      <c r="AZ52" s="417" t="n">
        <v>4</v>
      </c>
      <c r="BA52" s="281" t="n">
        <f aca="false">IF(AY52&gt;0,AZ52*100/AY52,0)</f>
        <v>80</v>
      </c>
      <c r="BB52" s="417" t="n">
        <v>5</v>
      </c>
      <c r="BC52" s="417" t="n">
        <v>0</v>
      </c>
      <c r="BD52" s="281" t="n">
        <f aca="false">IF(BB52&gt;0,BC52*100/BB52,0)</f>
        <v>0</v>
      </c>
      <c r="BE52" s="417" t="n">
        <v>0</v>
      </c>
      <c r="BF52" s="281" t="n">
        <f aca="false">IF(BC52&gt;0,BE52*100/BC52,0)</f>
        <v>0</v>
      </c>
      <c r="BG52" s="444" t="n">
        <v>6</v>
      </c>
      <c r="BH52" s="222" t="n">
        <v>6</v>
      </c>
      <c r="BI52" s="281" t="n">
        <f aca="false">IF(BG52&gt;0,BH52*100/BG52,0)</f>
        <v>100</v>
      </c>
      <c r="BJ52" s="444" t="n">
        <v>480</v>
      </c>
      <c r="BK52" s="222" t="n">
        <v>482</v>
      </c>
      <c r="BL52" s="281" t="n">
        <f aca="false">IF(BJ52&gt;0,BK52*100/BJ52,0)</f>
        <v>100.416666666667</v>
      </c>
      <c r="BM52" s="417" t="n">
        <v>3</v>
      </c>
      <c r="BN52" s="417" t="n">
        <v>3</v>
      </c>
      <c r="BO52" s="281" t="n">
        <f aca="false">IF(BM52&gt;0,BN52*100/BM52,0)</f>
        <v>100</v>
      </c>
      <c r="BP52" s="417" t="n">
        <v>4</v>
      </c>
      <c r="BQ52" s="417" t="n">
        <v>2</v>
      </c>
      <c r="BR52" s="281" t="n">
        <f aca="false">IF(BP52&gt;0,BQ52*100/BP52,0)</f>
        <v>50</v>
      </c>
      <c r="BS52" s="417" t="n">
        <v>5000</v>
      </c>
      <c r="BT52" s="417" t="n">
        <v>0</v>
      </c>
      <c r="BU52" s="281" t="n">
        <f aca="false">IF(BS52&gt;0,BT52*100/BS52,0)</f>
        <v>0</v>
      </c>
      <c r="BV52" s="222" t="n">
        <v>0</v>
      </c>
      <c r="BW52" s="445" t="n">
        <v>0</v>
      </c>
      <c r="BX52" s="222" t="n">
        <v>0</v>
      </c>
      <c r="BY52" s="281" t="n">
        <f aca="false">IF(BV52&gt;0,BX52*100/BV52,0)</f>
        <v>0</v>
      </c>
      <c r="BZ52" s="445" t="n">
        <v>0</v>
      </c>
      <c r="CA52" s="281" t="n">
        <f aca="false">IF(BW52&gt;0,BZ52*100/BW52,0)</f>
        <v>0</v>
      </c>
      <c r="CB52" s="222" t="n">
        <v>0</v>
      </c>
      <c r="CC52" s="281" t="n">
        <f aca="false">IF(BV52&gt;0,CB52*100/BV52,0)</f>
        <v>0</v>
      </c>
      <c r="CD52" s="445" t="n">
        <v>0</v>
      </c>
      <c r="CE52" s="281" t="n">
        <f aca="false">IF(BW52&gt;0,CD52*100/BW52,0)</f>
        <v>0</v>
      </c>
      <c r="CF52" s="222" t="n">
        <v>0</v>
      </c>
      <c r="CG52" s="445" t="n">
        <v>0</v>
      </c>
      <c r="CH52" s="222" t="n">
        <v>0</v>
      </c>
      <c r="CI52" s="281" t="n">
        <f aca="false">IF(CF52&gt;0,CH52*100/CF52,0)</f>
        <v>0</v>
      </c>
      <c r="CJ52" s="445" t="n">
        <v>0</v>
      </c>
      <c r="CK52" s="281" t="n">
        <f aca="false">IF(CG52&gt;0,CJ52*100/CG52,0)</f>
        <v>0</v>
      </c>
      <c r="CL52" s="446" t="n">
        <v>0</v>
      </c>
      <c r="CM52" s="417" t="n">
        <v>0</v>
      </c>
      <c r="CN52" s="281" t="n">
        <f aca="false">IF(CL52&gt;0,CM52*100/CL52,0)</f>
        <v>0</v>
      </c>
      <c r="CO52" s="446" t="n">
        <v>0</v>
      </c>
      <c r="CP52" s="417" t="n">
        <v>0</v>
      </c>
      <c r="CQ52" s="281" t="n">
        <f aca="false">IF(CO52&gt;0,CP52*100/CO52,0)</f>
        <v>0</v>
      </c>
      <c r="CR52" s="417" t="n">
        <v>0</v>
      </c>
      <c r="CS52" s="417" t="n">
        <v>0</v>
      </c>
      <c r="CT52" s="281" t="n">
        <f aca="false">IF(CR52&gt;0,CS52*100/CR52,0)</f>
        <v>0</v>
      </c>
      <c r="CU52" s="417" t="n">
        <v>0</v>
      </c>
      <c r="CV52" s="417" t="n">
        <v>0</v>
      </c>
      <c r="CW52" s="281" t="n">
        <f aca="false">IF(CU52&gt;0,CV52*100/CU52,0)</f>
        <v>0</v>
      </c>
      <c r="CX52" s="450" t="n">
        <v>0</v>
      </c>
      <c r="CY52" s="417" t="n">
        <v>0</v>
      </c>
      <c r="CZ52" s="281" t="n">
        <f aca="false">IF(CX52&gt;0,CY52*100/CX52,0)</f>
        <v>0</v>
      </c>
      <c r="DA52" s="450" t="n">
        <v>0</v>
      </c>
      <c r="DB52" s="417" t="n">
        <v>0</v>
      </c>
      <c r="DC52" s="281" t="n">
        <f aca="false">IF(DA52&gt;0,DB52*100/DA52,0)</f>
        <v>0</v>
      </c>
      <c r="DD52" s="417" t="n">
        <v>0</v>
      </c>
      <c r="DE52" s="417" t="n">
        <v>0</v>
      </c>
      <c r="DF52" s="281" t="n">
        <f aca="false">IF(DD52&gt;0,DE52*100/DD52,0)</f>
        <v>0</v>
      </c>
      <c r="DG52" s="417" t="n">
        <v>0</v>
      </c>
      <c r="DH52" s="417" t="n">
        <v>0</v>
      </c>
      <c r="DI52" s="281" t="n">
        <f aca="false">IF(DG52&gt;0,DH52*100/DG52,0)</f>
        <v>0</v>
      </c>
      <c r="DJ52" s="222" t="n">
        <v>0</v>
      </c>
      <c r="DK52" s="445" t="n">
        <v>0</v>
      </c>
      <c r="DL52" s="222" t="n">
        <v>0</v>
      </c>
      <c r="DM52" s="281" t="n">
        <f aca="false">IF(DJ52&gt;0,DL52*100/DJ52,0)</f>
        <v>0</v>
      </c>
      <c r="DN52" s="445" t="n">
        <v>0</v>
      </c>
      <c r="DO52" s="281" t="n">
        <f aca="false">IF(DK52&gt;0,DN52*100/DK52,0)</f>
        <v>0</v>
      </c>
      <c r="DP52" s="222" t="n">
        <v>0</v>
      </c>
      <c r="DQ52" s="281" t="n">
        <f aca="false">IF(DJ52&gt;0,DP52*100/DJ52,0)</f>
        <v>0</v>
      </c>
      <c r="DR52" s="445" t="n">
        <v>0</v>
      </c>
      <c r="DS52" s="281" t="n">
        <f aca="false">IF(DK52&gt;0,DR52*100/DK52,0)</f>
        <v>0</v>
      </c>
      <c r="DT52" s="222" t="n">
        <v>0</v>
      </c>
      <c r="DU52" s="445" t="n">
        <v>0</v>
      </c>
      <c r="DV52" s="222" t="n">
        <v>0</v>
      </c>
      <c r="DW52" s="281" t="n">
        <f aca="false">IF(DT52&gt;0,DV52*100/DT52,0)</f>
        <v>0</v>
      </c>
      <c r="DX52" s="445" t="n">
        <v>0</v>
      </c>
      <c r="DY52" s="281" t="n">
        <f aca="false">IF(DU52&gt;0,DX52*100/DU52,0)</f>
        <v>0</v>
      </c>
      <c r="DZ52" s="432" t="n">
        <v>0</v>
      </c>
      <c r="EA52" s="432" t="n">
        <v>0</v>
      </c>
      <c r="EB52" s="436" t="n">
        <f aca="false">IF(DZ52&gt;0,EA52*100/DZ52,0)</f>
        <v>0</v>
      </c>
      <c r="EC52" s="432" t="n">
        <v>0</v>
      </c>
      <c r="ED52" s="432" t="n">
        <v>0</v>
      </c>
      <c r="EE52" s="436" t="n">
        <f aca="false">IF(EC52&gt;0,ED52*100/EC52,0)</f>
        <v>0</v>
      </c>
      <c r="EF52" s="432" t="n">
        <v>0</v>
      </c>
      <c r="EG52" s="432" t="n">
        <v>0</v>
      </c>
      <c r="EH52" s="436" t="n">
        <f aca="false">IF(EF52&gt;0,EG52*100/EF52,0)</f>
        <v>0</v>
      </c>
      <c r="EI52" s="432" t="n">
        <v>0</v>
      </c>
      <c r="EJ52" s="432" t="n">
        <v>0</v>
      </c>
      <c r="EK52" s="436" t="n">
        <f aca="false">IF(EI52&gt;0,EJ52*100/EI52,0)</f>
        <v>0</v>
      </c>
      <c r="EL52" s="433" t="n">
        <v>7.37</v>
      </c>
      <c r="EM52" s="433" t="n">
        <v>0.2</v>
      </c>
      <c r="EN52" s="281" t="n">
        <f aca="false">IF(EL52&gt;0,EM52*100/EL52,0)</f>
        <v>2.71370420624152</v>
      </c>
      <c r="EO52" s="434" t="n">
        <v>0.225</v>
      </c>
      <c r="EP52" s="490" t="n">
        <v>0.02</v>
      </c>
      <c r="EQ52" s="281" t="n">
        <f aca="false">IF(EO52&gt;0,EP52*100/EO52,0)</f>
        <v>8.88888888888889</v>
      </c>
      <c r="ER52" s="434" t="n">
        <v>8.55186996</v>
      </c>
      <c r="ES52" s="490" t="n">
        <v>0.46</v>
      </c>
      <c r="ET52" s="281" t="n">
        <f aca="false">IF(ER52&gt;0,ES52*100/ER52,0)</f>
        <v>5.37894053758507</v>
      </c>
      <c r="EU52" s="436" t="n">
        <f aca="false">EO52+ER52</f>
        <v>8.77686996</v>
      </c>
      <c r="EV52" s="436" t="n">
        <f aca="false">EP52+ES52</f>
        <v>0.48</v>
      </c>
      <c r="EW52" s="281" t="n">
        <f aca="false">IF(EU52&gt;0,EV52*100/EU52,0)</f>
        <v>5.46892003855097</v>
      </c>
      <c r="EX52" s="222" t="n">
        <f aca="false">BV52+DJ52+'โครงการ-ผลผลิตที่ 1'!EG52</f>
        <v>0</v>
      </c>
      <c r="EY52" s="445" t="n">
        <f aca="false">BW52+DK52+'โครงการ-ผลผลิตที่ 1'!EH52</f>
        <v>0</v>
      </c>
      <c r="EZ52" s="222" t="n">
        <f aca="false">BX52+DL52+'โครงการ-ผลผลิตที่ 1'!EI52</f>
        <v>0</v>
      </c>
      <c r="FA52" s="281" t="n">
        <f aca="false">IF(EX52&gt;0,EZ52*100/EX52,0)</f>
        <v>0</v>
      </c>
      <c r="FB52" s="445" t="n">
        <f aca="false">BZ52+DN52+'โครงการ-ผลผลิตที่ 1'!EK52</f>
        <v>0</v>
      </c>
      <c r="FC52" s="281" t="n">
        <f aca="false">IF(EY52&gt;0,FB52*100/EY52,0)</f>
        <v>0</v>
      </c>
      <c r="FD52" s="222" t="n">
        <f aca="false">CB52+DP52+'โครงการ-ผลผลิตที่ 1'!EM52</f>
        <v>0</v>
      </c>
      <c r="FE52" s="281" t="n">
        <f aca="false">IF(EX52&gt;0,FD52*100/EX52,0)</f>
        <v>0</v>
      </c>
      <c r="FF52" s="445" t="n">
        <f aca="false">CD52+DR52+'โครงการ-ผลผลิตที่ 1'!EO52</f>
        <v>0</v>
      </c>
      <c r="FG52" s="281" t="n">
        <f aca="false">IF(EY52&gt;0,FF52*100/EY52,0)</f>
        <v>0</v>
      </c>
      <c r="FH52" s="222" t="n">
        <f aca="false">CF52+DT52+'โครงการ-ผลผลิตที่ 1'!EQ52</f>
        <v>0</v>
      </c>
      <c r="FI52" s="445" t="n">
        <f aca="false">CG52+DU52+'โครงการ-ผลผลิตที่ 1'!ER52</f>
        <v>0</v>
      </c>
      <c r="FJ52" s="222" t="n">
        <f aca="false">CH52+DV52+'โครงการ-ผลผลิตที่ 1'!ES52</f>
        <v>0</v>
      </c>
      <c r="FK52" s="281" t="n">
        <f aca="false">IF(FH52&gt;0,FJ52*100/FH52,0)</f>
        <v>0</v>
      </c>
      <c r="FL52" s="445" t="n">
        <f aca="false">CJ52+DX52+'โครงการ-ผลผลิตที่ 1'!EU52</f>
        <v>0</v>
      </c>
      <c r="FM52" s="281" t="n">
        <f aca="false">IF(FI52&gt;0,FL52*100/FI52,0)</f>
        <v>0</v>
      </c>
      <c r="FN52" s="450" t="n">
        <f aca="false">CL52+CX52</f>
        <v>0</v>
      </c>
      <c r="FO52" s="450" t="n">
        <f aca="false">CM52+CY52</f>
        <v>0</v>
      </c>
      <c r="FP52" s="450" t="n">
        <f aca="false">CO52+DA52</f>
        <v>0</v>
      </c>
      <c r="FQ52" s="450" t="n">
        <f aca="false">CP52+DB52</f>
        <v>0</v>
      </c>
      <c r="FR52" s="476"/>
    </row>
    <row r="53" s="49" customFormat="true" ht="20.25" hidden="false" customHeight="true" outlineLevel="0" collapsed="false">
      <c r="A53" s="432" t="n">
        <v>5</v>
      </c>
      <c r="B53" s="449" t="s">
        <v>140</v>
      </c>
      <c r="C53" s="439" t="n">
        <v>4</v>
      </c>
      <c r="D53" s="417" t="n">
        <v>4</v>
      </c>
      <c r="E53" s="281" t="n">
        <f aca="false">IF(C53&gt;0,D53*100/C53,0)</f>
        <v>100</v>
      </c>
      <c r="F53" s="439" t="n">
        <v>700</v>
      </c>
      <c r="G53" s="417" t="n">
        <v>704</v>
      </c>
      <c r="H53" s="281" t="n">
        <f aca="false">IF(F53&gt;0,G53*100/F53,0)</f>
        <v>100.571428571429</v>
      </c>
      <c r="I53" s="440" t="n">
        <v>158.8</v>
      </c>
      <c r="J53" s="441" t="n">
        <v>141</v>
      </c>
      <c r="K53" s="281" t="n">
        <f aca="false">IF(I53&gt;0,J53*100/I53,0)</f>
        <v>88.7909319899244</v>
      </c>
      <c r="L53" s="442" t="n">
        <v>4</v>
      </c>
      <c r="M53" s="222" t="n">
        <v>4</v>
      </c>
      <c r="N53" s="281" t="n">
        <f aca="false">IF(L53&gt;0,M53*100/L53,0)</f>
        <v>100</v>
      </c>
      <c r="O53" s="442" t="n">
        <v>15</v>
      </c>
      <c r="P53" s="222" t="n">
        <v>15</v>
      </c>
      <c r="Q53" s="281" t="n">
        <f aca="false">IF(O53&gt;0,P53*100/O53,0)</f>
        <v>100</v>
      </c>
      <c r="R53" s="442" t="n">
        <v>3</v>
      </c>
      <c r="S53" s="222" t="n">
        <v>3</v>
      </c>
      <c r="T53" s="281" t="n">
        <f aca="false">IF(R53&gt;0,S53*100/R53,0)</f>
        <v>100</v>
      </c>
      <c r="U53" s="222" t="n">
        <f aca="false">L53+O53+R53</f>
        <v>22</v>
      </c>
      <c r="V53" s="222" t="n">
        <f aca="false">M53+P53+S53</f>
        <v>22</v>
      </c>
      <c r="W53" s="281" t="n">
        <f aca="false">IF(U53&gt;0,V53*100/U53,0)</f>
        <v>100</v>
      </c>
      <c r="X53" s="222" t="n">
        <v>80</v>
      </c>
      <c r="Y53" s="417" t="n">
        <v>80</v>
      </c>
      <c r="Z53" s="281" t="n">
        <f aca="false">IF(X53&gt;0,Y53*100/X53,0)</f>
        <v>100</v>
      </c>
      <c r="AA53" s="443" t="n">
        <v>0</v>
      </c>
      <c r="AB53" s="417" t="n">
        <v>0</v>
      </c>
      <c r="AC53" s="281" t="n">
        <f aca="false">IF(AA53&gt;0,AB53*100/AA53,0)</f>
        <v>0</v>
      </c>
      <c r="AD53" s="443" t="n">
        <v>0</v>
      </c>
      <c r="AE53" s="417" t="n">
        <v>0</v>
      </c>
      <c r="AF53" s="281" t="n">
        <f aca="false">IF(AD53&gt;0,AE53*100/AD53,0)</f>
        <v>0</v>
      </c>
      <c r="AG53" s="443" t="n">
        <f aca="false">X53+AA53+AD53</f>
        <v>80</v>
      </c>
      <c r="AH53" s="443" t="n">
        <f aca="false">Y53+AB53+AE53</f>
        <v>80</v>
      </c>
      <c r="AI53" s="281" t="n">
        <f aca="false">IF(AG53&gt;0,AH53*100/AG53,0)</f>
        <v>100</v>
      </c>
      <c r="AJ53" s="417" t="n">
        <v>5</v>
      </c>
      <c r="AK53" s="417" t="n">
        <v>5</v>
      </c>
      <c r="AL53" s="281" t="n">
        <f aca="false">IF(AJ53&gt;0,AK53*100/AJ53,0)</f>
        <v>100</v>
      </c>
      <c r="AM53" s="439" t="n">
        <v>40</v>
      </c>
      <c r="AN53" s="222" t="n">
        <v>40</v>
      </c>
      <c r="AO53" s="281" t="n">
        <f aca="false">IF(AM53&gt;0,AN53*100/AM53,0)</f>
        <v>100</v>
      </c>
      <c r="AP53" s="439" t="n">
        <v>0</v>
      </c>
      <c r="AQ53" s="222" t="n">
        <v>0</v>
      </c>
      <c r="AR53" s="281" t="n">
        <f aca="false">IF(AP53&gt;0,AQ53*100/AP53,0)</f>
        <v>0</v>
      </c>
      <c r="AS53" s="439" t="n">
        <f aca="false">AM53+AP53</f>
        <v>40</v>
      </c>
      <c r="AT53" s="417" t="n">
        <f aca="false">AN53+AQ53</f>
        <v>40</v>
      </c>
      <c r="AU53" s="281" t="n">
        <f aca="false">IF(AS53&gt;0,AT53*100/AS53,0)</f>
        <v>100</v>
      </c>
      <c r="AV53" s="417" t="n">
        <v>50</v>
      </c>
      <c r="AW53" s="417" t="n">
        <v>50</v>
      </c>
      <c r="AX53" s="281" t="n">
        <f aca="false">IF(AV53&gt;0,AW53*100/AV53,0)</f>
        <v>100</v>
      </c>
      <c r="AY53" s="417" t="n">
        <v>10</v>
      </c>
      <c r="AZ53" s="417" t="n">
        <v>0</v>
      </c>
      <c r="BA53" s="281" t="n">
        <f aca="false">IF(AY53&gt;0,AZ53*100/AY53,0)</f>
        <v>0</v>
      </c>
      <c r="BB53" s="417" t="n">
        <v>9</v>
      </c>
      <c r="BC53" s="417" t="n">
        <v>0</v>
      </c>
      <c r="BD53" s="281" t="n">
        <f aca="false">IF(BB53&gt;0,BC53*100/BB53,0)</f>
        <v>0</v>
      </c>
      <c r="BE53" s="417" t="n">
        <v>0</v>
      </c>
      <c r="BF53" s="281" t="n">
        <f aca="false">IF(BC53&gt;0,BE53*100/BC53,0)</f>
        <v>0</v>
      </c>
      <c r="BG53" s="444" t="n">
        <v>4</v>
      </c>
      <c r="BH53" s="222" t="n">
        <v>4</v>
      </c>
      <c r="BI53" s="281" t="n">
        <f aca="false">IF(BG53&gt;0,BH53*100/BG53,0)</f>
        <v>100</v>
      </c>
      <c r="BJ53" s="444" t="n">
        <v>320</v>
      </c>
      <c r="BK53" s="222" t="n">
        <v>323</v>
      </c>
      <c r="BL53" s="281" t="n">
        <f aca="false">IF(BJ53&gt;0,BK53*100/BJ53,0)</f>
        <v>100.9375</v>
      </c>
      <c r="BM53" s="417" t="n">
        <v>3</v>
      </c>
      <c r="BN53" s="417" t="n">
        <v>3</v>
      </c>
      <c r="BO53" s="281" t="n">
        <f aca="false">IF(BM53&gt;0,BN53*100/BM53,0)</f>
        <v>100</v>
      </c>
      <c r="BP53" s="417" t="n">
        <v>4</v>
      </c>
      <c r="BQ53" s="417" t="n">
        <v>1</v>
      </c>
      <c r="BR53" s="281" t="n">
        <f aca="false">IF(BP53&gt;0,BQ53*100/BP53,0)</f>
        <v>25</v>
      </c>
      <c r="BS53" s="417" t="n">
        <v>19200</v>
      </c>
      <c r="BT53" s="417" t="n">
        <v>0</v>
      </c>
      <c r="BU53" s="281" t="n">
        <f aca="false">IF(BS53&gt;0,BT53*100/BS53,0)</f>
        <v>0</v>
      </c>
      <c r="BV53" s="222" t="n">
        <v>0</v>
      </c>
      <c r="BW53" s="445" t="n">
        <v>0</v>
      </c>
      <c r="BX53" s="222" t="n">
        <v>0</v>
      </c>
      <c r="BY53" s="281" t="n">
        <f aca="false">IF(BV53&gt;0,BX53*100/BV53,0)</f>
        <v>0</v>
      </c>
      <c r="BZ53" s="445" t="n">
        <v>0</v>
      </c>
      <c r="CA53" s="281" t="n">
        <f aca="false">IF(BW53&gt;0,BZ53*100/BW53,0)</f>
        <v>0</v>
      </c>
      <c r="CB53" s="222" t="n">
        <v>0</v>
      </c>
      <c r="CC53" s="281" t="n">
        <f aca="false">IF(BV53&gt;0,CB53*100/BV53,0)</f>
        <v>0</v>
      </c>
      <c r="CD53" s="445" t="n">
        <v>0</v>
      </c>
      <c r="CE53" s="281" t="n">
        <f aca="false">IF(BW53&gt;0,CD53*100/BW53,0)</f>
        <v>0</v>
      </c>
      <c r="CF53" s="222" t="n">
        <v>0</v>
      </c>
      <c r="CG53" s="445" t="n">
        <v>0</v>
      </c>
      <c r="CH53" s="222" t="n">
        <v>0</v>
      </c>
      <c r="CI53" s="281" t="n">
        <f aca="false">IF(CF53&gt;0,CH53*100/CF53,0)</f>
        <v>0</v>
      </c>
      <c r="CJ53" s="445" t="n">
        <v>0</v>
      </c>
      <c r="CK53" s="281" t="n">
        <f aca="false">IF(CG53&gt;0,CJ53*100/CG53,0)</f>
        <v>0</v>
      </c>
      <c r="CL53" s="446" t="n">
        <v>0</v>
      </c>
      <c r="CM53" s="417" t="n">
        <v>0</v>
      </c>
      <c r="CN53" s="281" t="n">
        <f aca="false">IF(CL53&gt;0,CM53*100/CL53,0)</f>
        <v>0</v>
      </c>
      <c r="CO53" s="446" t="n">
        <v>0</v>
      </c>
      <c r="CP53" s="417" t="n">
        <v>0</v>
      </c>
      <c r="CQ53" s="281" t="n">
        <f aca="false">IF(CO53&gt;0,CP53*100/CO53,0)</f>
        <v>0</v>
      </c>
      <c r="CR53" s="417" t="n">
        <v>0</v>
      </c>
      <c r="CS53" s="417" t="n">
        <v>0</v>
      </c>
      <c r="CT53" s="281" t="n">
        <f aca="false">IF(CR53&gt;0,CS53*100/CR53,0)</f>
        <v>0</v>
      </c>
      <c r="CU53" s="417" t="n">
        <v>0</v>
      </c>
      <c r="CV53" s="417" t="n">
        <v>0</v>
      </c>
      <c r="CW53" s="281" t="n">
        <f aca="false">IF(CU53&gt;0,CV53*100/CU53,0)</f>
        <v>0</v>
      </c>
      <c r="CX53" s="450" t="n">
        <v>5</v>
      </c>
      <c r="CY53" s="417" t="n">
        <v>5</v>
      </c>
      <c r="CZ53" s="281" t="n">
        <f aca="false">IF(CX53&gt;0,CY53*100/CX53,0)</f>
        <v>100</v>
      </c>
      <c r="DA53" s="450" t="n">
        <v>80</v>
      </c>
      <c r="DB53" s="417" t="n">
        <v>80</v>
      </c>
      <c r="DC53" s="281" t="n">
        <f aca="false">IF(DA53&gt;0,DB53*100/DA53,0)</f>
        <v>100</v>
      </c>
      <c r="DD53" s="417" t="n">
        <v>0</v>
      </c>
      <c r="DE53" s="417" t="n">
        <v>0</v>
      </c>
      <c r="DF53" s="281" t="n">
        <f aca="false">IF(DD53&gt;0,DE53*100/DD53,0)</f>
        <v>0</v>
      </c>
      <c r="DG53" s="417" t="n">
        <v>0</v>
      </c>
      <c r="DH53" s="417" t="n">
        <v>0</v>
      </c>
      <c r="DI53" s="281" t="n">
        <f aca="false">IF(DG53&gt;0,DH53*100/DG53,0)</f>
        <v>0</v>
      </c>
      <c r="DJ53" s="222" t="n">
        <v>1</v>
      </c>
      <c r="DK53" s="445" t="n">
        <v>0.6388</v>
      </c>
      <c r="DL53" s="222" t="n">
        <v>1</v>
      </c>
      <c r="DM53" s="281" t="n">
        <f aca="false">IF(DJ53&gt;0,DL53*100/DJ53,0)</f>
        <v>100</v>
      </c>
      <c r="DN53" s="445" t="n">
        <v>0.638</v>
      </c>
      <c r="DO53" s="281" t="n">
        <f aca="false">IF(DK53&gt;0,DN53*100/DK53,0)</f>
        <v>99.8747651847214</v>
      </c>
      <c r="DP53" s="222" t="n">
        <v>1</v>
      </c>
      <c r="DQ53" s="281" t="n">
        <f aca="false">IF(DJ53&gt;0,DP53*100/DJ53,0)</f>
        <v>100</v>
      </c>
      <c r="DR53" s="445" t="n">
        <v>0.638</v>
      </c>
      <c r="DS53" s="281" t="n">
        <f aca="false">IF(DK53&gt;0,DR53*100/DK53,0)</f>
        <v>99.8747651847214</v>
      </c>
      <c r="DT53" s="222" t="n">
        <v>1</v>
      </c>
      <c r="DU53" s="445" t="n">
        <v>0.557</v>
      </c>
      <c r="DV53" s="222" t="n">
        <v>1</v>
      </c>
      <c r="DW53" s="281" t="n">
        <f aca="false">IF(DT53&gt;0,DV53*100/DT53,0)</f>
        <v>100</v>
      </c>
      <c r="DX53" s="445" t="n">
        <v>0.2925</v>
      </c>
      <c r="DY53" s="281" t="n">
        <f aca="false">IF(DU53&gt;0,DX53*100/DU53,0)</f>
        <v>52.5134649910233</v>
      </c>
      <c r="DZ53" s="432" t="n">
        <v>0</v>
      </c>
      <c r="EA53" s="432" t="n">
        <v>0</v>
      </c>
      <c r="EB53" s="436" t="n">
        <f aca="false">IF(DZ53&gt;0,EA53*100/DZ53,0)</f>
        <v>0</v>
      </c>
      <c r="EC53" s="432" t="n">
        <v>1</v>
      </c>
      <c r="ED53" s="432" t="n">
        <v>1</v>
      </c>
      <c r="EE53" s="436" t="n">
        <f aca="false">IF(EC53&gt;0,ED53*100/EC53,0)</f>
        <v>100</v>
      </c>
      <c r="EF53" s="432" t="n">
        <v>0</v>
      </c>
      <c r="EG53" s="432" t="n">
        <v>0</v>
      </c>
      <c r="EH53" s="436" t="n">
        <f aca="false">IF(EF53&gt;0,EG53*100/EF53,0)</f>
        <v>0</v>
      </c>
      <c r="EI53" s="432" t="n">
        <v>0</v>
      </c>
      <c r="EJ53" s="432" t="n">
        <v>0</v>
      </c>
      <c r="EK53" s="436" t="n">
        <f aca="false">IF(EI53&gt;0,EJ53*100/EI53,0)</f>
        <v>0</v>
      </c>
      <c r="EL53" s="433" t="n">
        <v>3.5</v>
      </c>
      <c r="EM53" s="433" t="n">
        <v>0</v>
      </c>
      <c r="EN53" s="281" t="n">
        <f aca="false">IF(EL53&gt;0,EM53*100/EL53,0)</f>
        <v>0</v>
      </c>
      <c r="EO53" s="434" t="n">
        <v>1.90806703</v>
      </c>
      <c r="EP53" s="490" t="n">
        <v>0.09</v>
      </c>
      <c r="EQ53" s="281" t="n">
        <f aca="false">IF(EO53&gt;0,EP53*100/EO53,0)</f>
        <v>4.71681542550421</v>
      </c>
      <c r="ER53" s="434" t="n">
        <v>3.75533991</v>
      </c>
      <c r="ES53" s="490" t="n">
        <v>0</v>
      </c>
      <c r="ET53" s="281" t="n">
        <f aca="false">IF(ER53&gt;0,ES53*100/ER53,0)</f>
        <v>0</v>
      </c>
      <c r="EU53" s="436" t="n">
        <f aca="false">EO53+ER53</f>
        <v>5.66340694</v>
      </c>
      <c r="EV53" s="436" t="n">
        <f aca="false">EP53+ES53</f>
        <v>0.09</v>
      </c>
      <c r="EW53" s="281" t="n">
        <f aca="false">IF(EU53&gt;0,EV53*100/EU53,0)</f>
        <v>1.58914944579278</v>
      </c>
      <c r="EX53" s="222" t="n">
        <f aca="false">BV53+DJ53+'โครงการ-ผลผลิตที่ 1'!EG53</f>
        <v>1</v>
      </c>
      <c r="EY53" s="445" t="n">
        <f aca="false">BW53+DK53+'โครงการ-ผลผลิตที่ 1'!EH53</f>
        <v>0.6388</v>
      </c>
      <c r="EZ53" s="222" t="n">
        <f aca="false">BX53+DL53+'โครงการ-ผลผลิตที่ 1'!EI53</f>
        <v>1</v>
      </c>
      <c r="FA53" s="281" t="n">
        <f aca="false">IF(EX53&gt;0,EZ53*100/EX53,0)</f>
        <v>100</v>
      </c>
      <c r="FB53" s="445" t="n">
        <f aca="false">BZ53+DN53+'โครงการ-ผลผลิตที่ 1'!EK53</f>
        <v>0.638</v>
      </c>
      <c r="FC53" s="281" t="n">
        <f aca="false">IF(EY53&gt;0,FB53*100/EY53,0)</f>
        <v>99.8747651847214</v>
      </c>
      <c r="FD53" s="222" t="n">
        <f aca="false">CB53+DP53+'โครงการ-ผลผลิตที่ 1'!EM53</f>
        <v>1</v>
      </c>
      <c r="FE53" s="281" t="n">
        <f aca="false">IF(EX53&gt;0,FD53*100/EX53,0)</f>
        <v>100</v>
      </c>
      <c r="FF53" s="445" t="n">
        <f aca="false">CD53+DR53+'โครงการ-ผลผลิตที่ 1'!EO53</f>
        <v>0.638</v>
      </c>
      <c r="FG53" s="281" t="n">
        <f aca="false">IF(EY53&gt;0,FF53*100/EY53,0)</f>
        <v>99.8747651847214</v>
      </c>
      <c r="FH53" s="222" t="n">
        <f aca="false">CF53+DT53+'โครงการ-ผลผลิตที่ 1'!EQ53</f>
        <v>1</v>
      </c>
      <c r="FI53" s="445" t="n">
        <f aca="false">CG53+DU53+'โครงการ-ผลผลิตที่ 1'!ER53</f>
        <v>0.557</v>
      </c>
      <c r="FJ53" s="222" t="n">
        <f aca="false">CH53+DV53+'โครงการ-ผลผลิตที่ 1'!ES53</f>
        <v>1</v>
      </c>
      <c r="FK53" s="281" t="n">
        <f aca="false">IF(FH53&gt;0,FJ53*100/FH53,0)</f>
        <v>100</v>
      </c>
      <c r="FL53" s="445" t="n">
        <f aca="false">CJ53+DX53+'โครงการ-ผลผลิตที่ 1'!EU53</f>
        <v>0.2925</v>
      </c>
      <c r="FM53" s="281" t="n">
        <f aca="false">IF(FI53&gt;0,FL53*100/FI53,0)</f>
        <v>52.5134649910233</v>
      </c>
      <c r="FN53" s="450" t="n">
        <f aca="false">CL53+CX53</f>
        <v>5</v>
      </c>
      <c r="FO53" s="450" t="n">
        <f aca="false">CM53+CY53</f>
        <v>5</v>
      </c>
      <c r="FP53" s="450" t="n">
        <f aca="false">CO53+DA53</f>
        <v>80</v>
      </c>
      <c r="FQ53" s="450" t="n">
        <f aca="false">CP53+DB53</f>
        <v>80</v>
      </c>
      <c r="FR53" s="476" t="n">
        <v>0.4403</v>
      </c>
      <c r="FS53" s="476" t="n">
        <f aca="false">SUM(FR53:FR59)</f>
        <v>2.3698</v>
      </c>
    </row>
    <row r="54" s="49" customFormat="true" ht="20.25" hidden="false" customHeight="true" outlineLevel="0" collapsed="false">
      <c r="A54" s="432" t="n">
        <v>6</v>
      </c>
      <c r="B54" s="449" t="s">
        <v>141</v>
      </c>
      <c r="C54" s="439" t="n">
        <v>4</v>
      </c>
      <c r="D54" s="417" t="n">
        <v>4</v>
      </c>
      <c r="E54" s="281" t="n">
        <f aca="false">IF(C54&gt;0,D54*100/C54,0)</f>
        <v>100</v>
      </c>
      <c r="F54" s="439" t="n">
        <v>1000</v>
      </c>
      <c r="G54" s="417" t="n">
        <v>1043</v>
      </c>
      <c r="H54" s="281" t="n">
        <f aca="false">IF(F54&gt;0,G54*100/F54,0)</f>
        <v>104.3</v>
      </c>
      <c r="I54" s="440" t="n">
        <v>706</v>
      </c>
      <c r="J54" s="441" t="n">
        <v>429</v>
      </c>
      <c r="K54" s="281" t="n">
        <f aca="false">IF(I54&gt;0,J54*100/I54,0)</f>
        <v>60.7648725212465</v>
      </c>
      <c r="L54" s="442" t="n">
        <v>4</v>
      </c>
      <c r="M54" s="222" t="n">
        <v>4</v>
      </c>
      <c r="N54" s="281" t="n">
        <f aca="false">IF(L54&gt;0,M54*100/L54,0)</f>
        <v>100</v>
      </c>
      <c r="O54" s="442" t="n">
        <v>12</v>
      </c>
      <c r="P54" s="222" t="n">
        <v>12</v>
      </c>
      <c r="Q54" s="281" t="n">
        <f aca="false">IF(O54&gt;0,P54*100/O54,0)</f>
        <v>100</v>
      </c>
      <c r="R54" s="442" t="n">
        <v>0</v>
      </c>
      <c r="S54" s="222" t="n">
        <v>0</v>
      </c>
      <c r="T54" s="281" t="n">
        <f aca="false">IF(R54&gt;0,S54*100/R54,0)</f>
        <v>0</v>
      </c>
      <c r="U54" s="222" t="n">
        <f aca="false">L54+O54+R54</f>
        <v>16</v>
      </c>
      <c r="V54" s="222" t="n">
        <f aca="false">M54+P54+S54</f>
        <v>16</v>
      </c>
      <c r="W54" s="281" t="n">
        <f aca="false">IF(U54&gt;0,V54*100/U54,0)</f>
        <v>100</v>
      </c>
      <c r="X54" s="222" t="n">
        <v>70</v>
      </c>
      <c r="Y54" s="417" t="n">
        <v>70</v>
      </c>
      <c r="Z54" s="281" t="n">
        <f aca="false">IF(X54&gt;0,Y54*100/X54,0)</f>
        <v>100</v>
      </c>
      <c r="AA54" s="443" t="n">
        <v>0</v>
      </c>
      <c r="AB54" s="417" t="n">
        <v>0</v>
      </c>
      <c r="AC54" s="281" t="n">
        <f aca="false">IF(AA54&gt;0,AB54*100/AA54,0)</f>
        <v>0</v>
      </c>
      <c r="AD54" s="443" t="n">
        <v>0</v>
      </c>
      <c r="AE54" s="417" t="n">
        <v>0</v>
      </c>
      <c r="AF54" s="281" t="n">
        <f aca="false">IF(AD54&gt;0,AE54*100/AD54,0)</f>
        <v>0</v>
      </c>
      <c r="AG54" s="443" t="n">
        <f aca="false">X54+AA54+AD54</f>
        <v>70</v>
      </c>
      <c r="AH54" s="443" t="n">
        <f aca="false">Y54+AB54+AE54</f>
        <v>70</v>
      </c>
      <c r="AI54" s="281" t="n">
        <f aca="false">IF(AG54&gt;0,AH54*100/AG54,0)</f>
        <v>100</v>
      </c>
      <c r="AJ54" s="417" t="n">
        <v>4</v>
      </c>
      <c r="AK54" s="417" t="n">
        <v>4</v>
      </c>
      <c r="AL54" s="281" t="n">
        <f aca="false">IF(AJ54&gt;0,AK54*100/AJ54,0)</f>
        <v>100</v>
      </c>
      <c r="AM54" s="439" t="n">
        <v>0</v>
      </c>
      <c r="AN54" s="222" t="n">
        <v>0</v>
      </c>
      <c r="AO54" s="281" t="n">
        <f aca="false">IF(AM54&gt;0,AN54*100/AM54,0)</f>
        <v>0</v>
      </c>
      <c r="AP54" s="439" t="n">
        <v>80</v>
      </c>
      <c r="AQ54" s="222" t="n">
        <v>84</v>
      </c>
      <c r="AR54" s="281" t="n">
        <f aca="false">IF(AP54&gt;0,AQ54*100/AP54,0)</f>
        <v>105</v>
      </c>
      <c r="AS54" s="439" t="n">
        <f aca="false">AM54+AP54</f>
        <v>80</v>
      </c>
      <c r="AT54" s="417" t="n">
        <f aca="false">AN54+AQ54</f>
        <v>84</v>
      </c>
      <c r="AU54" s="281" t="n">
        <f aca="false">IF(AS54&gt;0,AT54*100/AS54,0)</f>
        <v>105</v>
      </c>
      <c r="AV54" s="417" t="n">
        <v>0</v>
      </c>
      <c r="AW54" s="417" t="n">
        <v>0</v>
      </c>
      <c r="AX54" s="281" t="n">
        <f aca="false">IF(AV54&gt;0,AW54*100/AV54,0)</f>
        <v>0</v>
      </c>
      <c r="AY54" s="417" t="n">
        <v>0</v>
      </c>
      <c r="AZ54" s="417" t="n">
        <v>0</v>
      </c>
      <c r="BA54" s="281" t="n">
        <f aca="false">IF(AY54&gt;0,AZ54*100/AY54,0)</f>
        <v>0</v>
      </c>
      <c r="BB54" s="417" t="n">
        <v>0</v>
      </c>
      <c r="BC54" s="417" t="n">
        <v>0</v>
      </c>
      <c r="BD54" s="281" t="n">
        <f aca="false">IF(BB54&gt;0,BC54*100/BB54,0)</f>
        <v>0</v>
      </c>
      <c r="BE54" s="417" t="n">
        <v>0</v>
      </c>
      <c r="BF54" s="281" t="n">
        <f aca="false">IF(BC54&gt;0,BE54*100/BC54,0)</f>
        <v>0</v>
      </c>
      <c r="BG54" s="444" t="n">
        <v>4</v>
      </c>
      <c r="BH54" s="222" t="n">
        <v>4</v>
      </c>
      <c r="BI54" s="281" t="n">
        <f aca="false">IF(BG54&gt;0,BH54*100/BG54,0)</f>
        <v>100</v>
      </c>
      <c r="BJ54" s="444" t="n">
        <v>320</v>
      </c>
      <c r="BK54" s="222" t="n">
        <v>326</v>
      </c>
      <c r="BL54" s="281" t="n">
        <f aca="false">IF(BJ54&gt;0,BK54*100/BJ54,0)</f>
        <v>101.875</v>
      </c>
      <c r="BM54" s="417" t="n">
        <v>3</v>
      </c>
      <c r="BN54" s="417" t="n">
        <v>3</v>
      </c>
      <c r="BO54" s="281" t="n">
        <f aca="false">IF(BM54&gt;0,BN54*100/BM54,0)</f>
        <v>100</v>
      </c>
      <c r="BP54" s="417" t="n">
        <v>4</v>
      </c>
      <c r="BQ54" s="417" t="n">
        <v>1</v>
      </c>
      <c r="BR54" s="281" t="n">
        <f aca="false">IF(BP54&gt;0,BQ54*100/BP54,0)</f>
        <v>25</v>
      </c>
      <c r="BS54" s="417" t="n">
        <v>70400</v>
      </c>
      <c r="BT54" s="417" t="n">
        <v>0</v>
      </c>
      <c r="BU54" s="281" t="n">
        <f aca="false">IF(BS54&gt;0,BT54*100/BS54,0)</f>
        <v>0</v>
      </c>
      <c r="BV54" s="222" t="n">
        <v>0</v>
      </c>
      <c r="BW54" s="445" t="n">
        <v>0</v>
      </c>
      <c r="BX54" s="222" t="n">
        <v>0</v>
      </c>
      <c r="BY54" s="281" t="n">
        <f aca="false">IF(BV54&gt;0,BX54*100/BV54,0)</f>
        <v>0</v>
      </c>
      <c r="BZ54" s="445" t="n">
        <v>0</v>
      </c>
      <c r="CA54" s="281" t="n">
        <f aca="false">IF(BW54&gt;0,BZ54*100/BW54,0)</f>
        <v>0</v>
      </c>
      <c r="CB54" s="222" t="n">
        <v>0</v>
      </c>
      <c r="CC54" s="281" t="n">
        <f aca="false">IF(BV54&gt;0,CB54*100/BV54,0)</f>
        <v>0</v>
      </c>
      <c r="CD54" s="445" t="n">
        <v>0</v>
      </c>
      <c r="CE54" s="281" t="n">
        <f aca="false">IF(BW54&gt;0,CD54*100/BW54,0)</f>
        <v>0</v>
      </c>
      <c r="CF54" s="222" t="n">
        <v>0</v>
      </c>
      <c r="CG54" s="445" t="n">
        <v>0</v>
      </c>
      <c r="CH54" s="222" t="n">
        <v>0</v>
      </c>
      <c r="CI54" s="281" t="n">
        <f aca="false">IF(CF54&gt;0,CH54*100/CF54,0)</f>
        <v>0</v>
      </c>
      <c r="CJ54" s="445" t="n">
        <v>0</v>
      </c>
      <c r="CK54" s="281" t="n">
        <f aca="false">IF(CG54&gt;0,CJ54*100/CG54,0)</f>
        <v>0</v>
      </c>
      <c r="CL54" s="446" t="n">
        <v>0</v>
      </c>
      <c r="CM54" s="417" t="n">
        <v>0</v>
      </c>
      <c r="CN54" s="281" t="n">
        <f aca="false">IF(CL54&gt;0,CM54*100/CL54,0)</f>
        <v>0</v>
      </c>
      <c r="CO54" s="446" t="n">
        <v>0</v>
      </c>
      <c r="CP54" s="417" t="n">
        <v>0</v>
      </c>
      <c r="CQ54" s="281" t="n">
        <f aca="false">IF(CO54&gt;0,CP54*100/CO54,0)</f>
        <v>0</v>
      </c>
      <c r="CR54" s="417" t="n">
        <v>0</v>
      </c>
      <c r="CS54" s="417" t="n">
        <v>0</v>
      </c>
      <c r="CT54" s="281" t="n">
        <f aca="false">IF(CR54&gt;0,CS54*100/CR54,0)</f>
        <v>0</v>
      </c>
      <c r="CU54" s="417" t="n">
        <v>0</v>
      </c>
      <c r="CV54" s="417" t="n">
        <v>0</v>
      </c>
      <c r="CW54" s="281" t="n">
        <f aca="false">IF(CU54&gt;0,CV54*100/CU54,0)</f>
        <v>0</v>
      </c>
      <c r="CX54" s="450" t="n">
        <v>0</v>
      </c>
      <c r="CY54" s="417" t="n">
        <v>0</v>
      </c>
      <c r="CZ54" s="281" t="n">
        <f aca="false">IF(CX54&gt;0,CY54*100/CX54,0)</f>
        <v>0</v>
      </c>
      <c r="DA54" s="450" t="n">
        <v>0</v>
      </c>
      <c r="DB54" s="417" t="n">
        <v>0</v>
      </c>
      <c r="DC54" s="281" t="n">
        <f aca="false">IF(DA54&gt;0,DB54*100/DA54,0)</f>
        <v>0</v>
      </c>
      <c r="DD54" s="417" t="n">
        <v>0</v>
      </c>
      <c r="DE54" s="417" t="n">
        <v>0</v>
      </c>
      <c r="DF54" s="281" t="n">
        <f aca="false">IF(DD54&gt;0,DE54*100/DD54,0)</f>
        <v>0</v>
      </c>
      <c r="DG54" s="417" t="n">
        <v>0</v>
      </c>
      <c r="DH54" s="417" t="n">
        <v>0</v>
      </c>
      <c r="DI54" s="281" t="n">
        <f aca="false">IF(DG54&gt;0,DH54*100/DG54,0)</f>
        <v>0</v>
      </c>
      <c r="DJ54" s="222" t="n">
        <v>0</v>
      </c>
      <c r="DK54" s="445" t="n">
        <v>0</v>
      </c>
      <c r="DL54" s="222" t="n">
        <v>0</v>
      </c>
      <c r="DM54" s="281" t="n">
        <f aca="false">IF(DJ54&gt;0,DL54*100/DJ54,0)</f>
        <v>0</v>
      </c>
      <c r="DN54" s="445" t="n">
        <v>0</v>
      </c>
      <c r="DO54" s="281" t="n">
        <f aca="false">IF(DK54&gt;0,DN54*100/DK54,0)</f>
        <v>0</v>
      </c>
      <c r="DP54" s="222" t="n">
        <v>0</v>
      </c>
      <c r="DQ54" s="281" t="n">
        <f aca="false">IF(DJ54&gt;0,DP54*100/DJ54,0)</f>
        <v>0</v>
      </c>
      <c r="DR54" s="445" t="n">
        <v>0</v>
      </c>
      <c r="DS54" s="281" t="n">
        <f aca="false">IF(DK54&gt;0,DR54*100/DK54,0)</f>
        <v>0</v>
      </c>
      <c r="DT54" s="222" t="n">
        <v>0</v>
      </c>
      <c r="DU54" s="445" t="n">
        <v>0</v>
      </c>
      <c r="DV54" s="222" t="n">
        <v>0</v>
      </c>
      <c r="DW54" s="281" t="n">
        <f aca="false">IF(DT54&gt;0,DV54*100/DT54,0)</f>
        <v>0</v>
      </c>
      <c r="DX54" s="445" t="n">
        <v>0</v>
      </c>
      <c r="DY54" s="281" t="n">
        <f aca="false">IF(DU54&gt;0,DX54*100/DU54,0)</f>
        <v>0</v>
      </c>
      <c r="DZ54" s="432" t="n">
        <v>0</v>
      </c>
      <c r="EA54" s="432" t="n">
        <v>0</v>
      </c>
      <c r="EB54" s="436" t="n">
        <f aca="false">IF(DZ54&gt;0,EA54*100/DZ54,0)</f>
        <v>0</v>
      </c>
      <c r="EC54" s="432" t="n">
        <v>0</v>
      </c>
      <c r="ED54" s="432" t="n">
        <v>0</v>
      </c>
      <c r="EE54" s="436" t="n">
        <f aca="false">IF(EC54&gt;0,ED54*100/EC54,0)</f>
        <v>0</v>
      </c>
      <c r="EF54" s="432" t="n">
        <v>0</v>
      </c>
      <c r="EG54" s="432" t="n">
        <v>0</v>
      </c>
      <c r="EH54" s="436" t="n">
        <f aca="false">IF(EF54&gt;0,EG54*100/EF54,0)</f>
        <v>0</v>
      </c>
      <c r="EI54" s="432" t="n">
        <v>0</v>
      </c>
      <c r="EJ54" s="432" t="n">
        <v>0</v>
      </c>
      <c r="EK54" s="436" t="n">
        <f aca="false">IF(EI54&gt;0,EJ54*100/EI54,0)</f>
        <v>0</v>
      </c>
      <c r="EL54" s="433" t="n">
        <v>2</v>
      </c>
      <c r="EM54" s="433" t="n">
        <v>0</v>
      </c>
      <c r="EN54" s="281" t="n">
        <f aca="false">IF(EL54&gt;0,EM54*100/EL54,0)</f>
        <v>0</v>
      </c>
      <c r="EO54" s="434" t="n">
        <v>1.94767517</v>
      </c>
      <c r="EP54" s="490" t="n">
        <v>0.176</v>
      </c>
      <c r="EQ54" s="281" t="n">
        <f aca="false">IF(EO54&gt;0,EP54*100/EO54,0)</f>
        <v>9.03641442428</v>
      </c>
      <c r="ER54" s="434" t="n">
        <v>4.57561913</v>
      </c>
      <c r="ES54" s="490" t="n">
        <v>0.038</v>
      </c>
      <c r="ET54" s="281" t="n">
        <f aca="false">IF(ER54&gt;0,ES54*100/ER54,0)</f>
        <v>0.830488703722156</v>
      </c>
      <c r="EU54" s="436" t="n">
        <f aca="false">EO54+ER54</f>
        <v>6.5232943</v>
      </c>
      <c r="EV54" s="436" t="n">
        <f aca="false">EP54+ES54</f>
        <v>0.214</v>
      </c>
      <c r="EW54" s="281" t="n">
        <f aca="false">IF(EU54&gt;0,EV54*100/EU54,0)</f>
        <v>3.28055105531572</v>
      </c>
      <c r="EX54" s="222" t="n">
        <f aca="false">BV54+DJ54+'โครงการ-ผลผลิตที่ 1'!EG54</f>
        <v>0</v>
      </c>
      <c r="EY54" s="445" t="n">
        <f aca="false">BW54+DK54+'โครงการ-ผลผลิตที่ 1'!EH54</f>
        <v>0</v>
      </c>
      <c r="EZ54" s="222" t="n">
        <f aca="false">BX54+DL54+'โครงการ-ผลผลิตที่ 1'!EI54</f>
        <v>0</v>
      </c>
      <c r="FA54" s="281" t="n">
        <f aca="false">IF(EX54&gt;0,EZ54*100/EX54,0)</f>
        <v>0</v>
      </c>
      <c r="FB54" s="445" t="n">
        <f aca="false">BZ54+DN54+'โครงการ-ผลผลิตที่ 1'!EK54</f>
        <v>0</v>
      </c>
      <c r="FC54" s="281" t="n">
        <f aca="false">IF(EY54&gt;0,FB54*100/EY54,0)</f>
        <v>0</v>
      </c>
      <c r="FD54" s="222" t="n">
        <f aca="false">CB54+DP54+'โครงการ-ผลผลิตที่ 1'!EM54</f>
        <v>0</v>
      </c>
      <c r="FE54" s="281" t="n">
        <f aca="false">IF(EX54&gt;0,FD54*100/EX54,0)</f>
        <v>0</v>
      </c>
      <c r="FF54" s="445" t="n">
        <f aca="false">CD54+DR54+'โครงการ-ผลผลิตที่ 1'!EO54</f>
        <v>0</v>
      </c>
      <c r="FG54" s="281" t="n">
        <f aca="false">IF(EY54&gt;0,FF54*100/EY54,0)</f>
        <v>0</v>
      </c>
      <c r="FH54" s="222" t="n">
        <f aca="false">CF54+DT54+'โครงการ-ผลผลิตที่ 1'!EQ54</f>
        <v>0</v>
      </c>
      <c r="FI54" s="445" t="n">
        <f aca="false">CG54+DU54+'โครงการ-ผลผลิตที่ 1'!ER54</f>
        <v>0</v>
      </c>
      <c r="FJ54" s="222" t="n">
        <f aca="false">CH54+DV54+'โครงการ-ผลผลิตที่ 1'!ES54</f>
        <v>0</v>
      </c>
      <c r="FK54" s="281" t="n">
        <f aca="false">IF(FH54&gt;0,FJ54*100/FH54,0)</f>
        <v>0</v>
      </c>
      <c r="FL54" s="445" t="n">
        <f aca="false">CJ54+DX54+'โครงการ-ผลผลิตที่ 1'!EU54</f>
        <v>0</v>
      </c>
      <c r="FM54" s="281" t="n">
        <f aca="false">IF(FI54&gt;0,FL54*100/FI54,0)</f>
        <v>0</v>
      </c>
      <c r="FN54" s="450" t="n">
        <f aca="false">CL54+CX54</f>
        <v>0</v>
      </c>
      <c r="FO54" s="450" t="n">
        <f aca="false">CM54+CY54</f>
        <v>0</v>
      </c>
      <c r="FP54" s="450" t="n">
        <f aca="false">CO54+DA54</f>
        <v>0</v>
      </c>
      <c r="FQ54" s="450" t="n">
        <f aca="false">CP54+DB54</f>
        <v>0</v>
      </c>
      <c r="FR54" s="437" t="n">
        <v>0.2939</v>
      </c>
    </row>
    <row r="55" s="49" customFormat="true" ht="20.25" hidden="false" customHeight="true" outlineLevel="0" collapsed="false">
      <c r="A55" s="432" t="n">
        <v>7</v>
      </c>
      <c r="B55" s="449" t="s">
        <v>142</v>
      </c>
      <c r="C55" s="439" t="n">
        <v>5</v>
      </c>
      <c r="D55" s="417" t="n">
        <v>5</v>
      </c>
      <c r="E55" s="281" t="n">
        <f aca="false">IF(C55&gt;0,D55*100/C55,0)</f>
        <v>100</v>
      </c>
      <c r="F55" s="439" t="n">
        <v>380</v>
      </c>
      <c r="G55" s="417" t="n">
        <v>451</v>
      </c>
      <c r="H55" s="281" t="n">
        <f aca="false">IF(F55&gt;0,G55*100/F55,0)</f>
        <v>118.684210526316</v>
      </c>
      <c r="I55" s="440" t="n">
        <v>140.95</v>
      </c>
      <c r="J55" s="441" t="n">
        <v>281</v>
      </c>
      <c r="K55" s="281" t="n">
        <f aca="false">IF(I55&gt;0,J55*100/I55,0)</f>
        <v>199.361475700603</v>
      </c>
      <c r="L55" s="442" t="n">
        <v>4</v>
      </c>
      <c r="M55" s="222" t="n">
        <v>4</v>
      </c>
      <c r="N55" s="281" t="n">
        <f aca="false">IF(L55&gt;0,M55*100/L55,0)</f>
        <v>100</v>
      </c>
      <c r="O55" s="442" t="n">
        <v>12</v>
      </c>
      <c r="P55" s="222" t="n">
        <v>12</v>
      </c>
      <c r="Q55" s="281" t="n">
        <f aca="false">IF(O55&gt;0,P55*100/O55,0)</f>
        <v>100</v>
      </c>
      <c r="R55" s="442" t="n">
        <v>6</v>
      </c>
      <c r="S55" s="222" t="n">
        <v>6</v>
      </c>
      <c r="T55" s="281" t="n">
        <f aca="false">IF(R55&gt;0,S55*100/R55,0)</f>
        <v>100</v>
      </c>
      <c r="U55" s="222" t="n">
        <f aca="false">L55+O55+R55</f>
        <v>22</v>
      </c>
      <c r="V55" s="222" t="n">
        <f aca="false">M55+P55+S55</f>
        <v>22</v>
      </c>
      <c r="W55" s="281" t="n">
        <f aca="false">IF(U55&gt;0,V55*100/U55,0)</f>
        <v>100</v>
      </c>
      <c r="X55" s="222" t="n">
        <v>80</v>
      </c>
      <c r="Y55" s="417" t="n">
        <v>80</v>
      </c>
      <c r="Z55" s="281" t="n">
        <f aca="false">IF(X55&gt;0,Y55*100/X55,0)</f>
        <v>100</v>
      </c>
      <c r="AA55" s="443" t="n">
        <v>0</v>
      </c>
      <c r="AB55" s="417" t="n">
        <v>0</v>
      </c>
      <c r="AC55" s="281" t="n">
        <f aca="false">IF(AA55&gt;0,AB55*100/AA55,0)</f>
        <v>0</v>
      </c>
      <c r="AD55" s="443" t="n">
        <v>0</v>
      </c>
      <c r="AE55" s="417" t="n">
        <v>0</v>
      </c>
      <c r="AF55" s="281" t="n">
        <f aca="false">IF(AD55&gt;0,AE55*100/AD55,0)</f>
        <v>0</v>
      </c>
      <c r="AG55" s="443" t="n">
        <f aca="false">X55+AA55+AD55</f>
        <v>80</v>
      </c>
      <c r="AH55" s="443" t="n">
        <f aca="false">Y55+AB55+AE55</f>
        <v>80</v>
      </c>
      <c r="AI55" s="281" t="n">
        <f aca="false">IF(AG55&gt;0,AH55*100/AG55,0)</f>
        <v>100</v>
      </c>
      <c r="AJ55" s="417" t="n">
        <v>4</v>
      </c>
      <c r="AK55" s="417" t="n">
        <v>4</v>
      </c>
      <c r="AL55" s="281" t="n">
        <f aca="false">IF(AJ55&gt;0,AK55*100/AJ55,0)</f>
        <v>100</v>
      </c>
      <c r="AM55" s="439" t="n">
        <v>25</v>
      </c>
      <c r="AN55" s="222" t="n">
        <v>26</v>
      </c>
      <c r="AO55" s="281" t="n">
        <f aca="false">IF(AM55&gt;0,AN55*100/AM55,0)</f>
        <v>104</v>
      </c>
      <c r="AP55" s="439" t="n">
        <v>0</v>
      </c>
      <c r="AQ55" s="222" t="n">
        <v>0</v>
      </c>
      <c r="AR55" s="281" t="n">
        <f aca="false">IF(AP55&gt;0,AQ55*100/AP55,0)</f>
        <v>0</v>
      </c>
      <c r="AS55" s="439" t="n">
        <f aca="false">AM55+AP55</f>
        <v>25</v>
      </c>
      <c r="AT55" s="417" t="n">
        <f aca="false">AN55+AQ55</f>
        <v>26</v>
      </c>
      <c r="AU55" s="281" t="n">
        <f aca="false">IF(AS55&gt;0,AT55*100/AS55,0)</f>
        <v>104</v>
      </c>
      <c r="AV55" s="417"/>
      <c r="AW55" s="417" t="n">
        <v>0</v>
      </c>
      <c r="AX55" s="281" t="n">
        <f aca="false">IF(AV55&gt;0,AW55*100/AV55,0)</f>
        <v>0</v>
      </c>
      <c r="AY55" s="417" t="n">
        <v>0</v>
      </c>
      <c r="AZ55" s="417" t="n">
        <v>0</v>
      </c>
      <c r="BA55" s="281" t="n">
        <f aca="false">IF(AY55&gt;0,AZ55*100/AY55,0)</f>
        <v>0</v>
      </c>
      <c r="BB55" s="417" t="n">
        <v>0</v>
      </c>
      <c r="BC55" s="417" t="n">
        <v>0</v>
      </c>
      <c r="BD55" s="281" t="n">
        <f aca="false">IF(BB55&gt;0,BC55*100/BB55,0)</f>
        <v>0</v>
      </c>
      <c r="BE55" s="417" t="n">
        <v>0</v>
      </c>
      <c r="BF55" s="281" t="n">
        <f aca="false">IF(BC55&gt;0,BE55*100/BC55,0)</f>
        <v>0</v>
      </c>
      <c r="BG55" s="444" t="n">
        <v>6</v>
      </c>
      <c r="BH55" s="222" t="n">
        <v>6</v>
      </c>
      <c r="BI55" s="281" t="n">
        <f aca="false">IF(BG55&gt;0,BH55*100/BG55,0)</f>
        <v>100</v>
      </c>
      <c r="BJ55" s="444" t="n">
        <v>480</v>
      </c>
      <c r="BK55" s="222" t="n">
        <v>480</v>
      </c>
      <c r="BL55" s="281" t="n">
        <f aca="false">IF(BJ55&gt;0,BK55*100/BJ55,0)</f>
        <v>100</v>
      </c>
      <c r="BM55" s="417" t="n">
        <v>3</v>
      </c>
      <c r="BN55" s="417" t="n">
        <v>3</v>
      </c>
      <c r="BO55" s="281" t="n">
        <f aca="false">IF(BM55&gt;0,BN55*100/BM55,0)</f>
        <v>100</v>
      </c>
      <c r="BP55" s="417" t="n">
        <v>4</v>
      </c>
      <c r="BQ55" s="417" t="n">
        <v>1</v>
      </c>
      <c r="BR55" s="281" t="n">
        <f aca="false">IF(BP55&gt;0,BQ55*100/BP55,0)</f>
        <v>25</v>
      </c>
      <c r="BS55" s="417" t="n">
        <v>12800</v>
      </c>
      <c r="BT55" s="417" t="n">
        <v>0</v>
      </c>
      <c r="BU55" s="281" t="n">
        <f aca="false">IF(BS55&gt;0,BT55*100/BS55,0)</f>
        <v>0</v>
      </c>
      <c r="BV55" s="222" t="n">
        <v>0</v>
      </c>
      <c r="BW55" s="445" t="n">
        <v>0</v>
      </c>
      <c r="BX55" s="222" t="n">
        <v>0</v>
      </c>
      <c r="BY55" s="281" t="n">
        <f aca="false">IF(BV55&gt;0,BX55*100/BV55,0)</f>
        <v>0</v>
      </c>
      <c r="BZ55" s="445" t="n">
        <v>0</v>
      </c>
      <c r="CA55" s="281" t="n">
        <f aca="false">IF(BW55&gt;0,BZ55*100/BW55,0)</f>
        <v>0</v>
      </c>
      <c r="CB55" s="222" t="n">
        <v>0</v>
      </c>
      <c r="CC55" s="281" t="n">
        <f aca="false">IF(BV55&gt;0,CB55*100/BV55,0)</f>
        <v>0</v>
      </c>
      <c r="CD55" s="445" t="n">
        <v>0</v>
      </c>
      <c r="CE55" s="281" t="n">
        <f aca="false">IF(BW55&gt;0,CD55*100/BW55,0)</f>
        <v>0</v>
      </c>
      <c r="CF55" s="222" t="n">
        <v>0</v>
      </c>
      <c r="CG55" s="445" t="n">
        <v>0</v>
      </c>
      <c r="CH55" s="222" t="n">
        <v>0</v>
      </c>
      <c r="CI55" s="281" t="n">
        <f aca="false">IF(CF55&gt;0,CH55*100/CF55,0)</f>
        <v>0</v>
      </c>
      <c r="CJ55" s="445" t="n">
        <v>0</v>
      </c>
      <c r="CK55" s="281" t="n">
        <f aca="false">IF(CG55&gt;0,CJ55*100/CG55,0)</f>
        <v>0</v>
      </c>
      <c r="CL55" s="446" t="n">
        <v>0</v>
      </c>
      <c r="CM55" s="417" t="n">
        <v>0</v>
      </c>
      <c r="CN55" s="281" t="n">
        <f aca="false">IF(CL55&gt;0,CM55*100/CL55,0)</f>
        <v>0</v>
      </c>
      <c r="CO55" s="446" t="n">
        <v>0</v>
      </c>
      <c r="CP55" s="417" t="n">
        <v>0</v>
      </c>
      <c r="CQ55" s="281" t="n">
        <f aca="false">IF(CO55&gt;0,CP55*100/CO55,0)</f>
        <v>0</v>
      </c>
      <c r="CR55" s="417" t="n">
        <v>0</v>
      </c>
      <c r="CS55" s="417" t="n">
        <v>0</v>
      </c>
      <c r="CT55" s="281" t="n">
        <f aca="false">IF(CR55&gt;0,CS55*100/CR55,0)</f>
        <v>0</v>
      </c>
      <c r="CU55" s="417" t="n">
        <v>0</v>
      </c>
      <c r="CV55" s="417" t="n">
        <v>0</v>
      </c>
      <c r="CW55" s="281" t="n">
        <f aca="false">IF(CU55&gt;0,CV55*100/CU55,0)</f>
        <v>0</v>
      </c>
      <c r="CX55" s="450" t="n">
        <v>0</v>
      </c>
      <c r="CY55" s="417" t="n">
        <v>0</v>
      </c>
      <c r="CZ55" s="281" t="n">
        <f aca="false">IF(CX55&gt;0,CY55*100/CX55,0)</f>
        <v>0</v>
      </c>
      <c r="DA55" s="450" t="n">
        <v>0</v>
      </c>
      <c r="DB55" s="417" t="n">
        <v>0</v>
      </c>
      <c r="DC55" s="281" t="n">
        <f aca="false">IF(DA55&gt;0,DB55*100/DA55,0)</f>
        <v>0</v>
      </c>
      <c r="DD55" s="417" t="n">
        <v>0</v>
      </c>
      <c r="DE55" s="417" t="n">
        <v>0</v>
      </c>
      <c r="DF55" s="281" t="n">
        <f aca="false">IF(DD55&gt;0,DE55*100/DD55,0)</f>
        <v>0</v>
      </c>
      <c r="DG55" s="417" t="n">
        <v>0</v>
      </c>
      <c r="DH55" s="417" t="n">
        <v>0</v>
      </c>
      <c r="DI55" s="281" t="n">
        <f aca="false">IF(DG55&gt;0,DH55*100/DG55,0)</f>
        <v>0</v>
      </c>
      <c r="DJ55" s="222" t="n">
        <v>0</v>
      </c>
      <c r="DK55" s="445" t="n">
        <v>0</v>
      </c>
      <c r="DL55" s="222" t="n">
        <v>0</v>
      </c>
      <c r="DM55" s="281" t="n">
        <f aca="false">IF(DJ55&gt;0,DL55*100/DJ55,0)</f>
        <v>0</v>
      </c>
      <c r="DN55" s="445" t="n">
        <v>0</v>
      </c>
      <c r="DO55" s="281" t="n">
        <f aca="false">IF(DK55&gt;0,DN55*100/DK55,0)</f>
        <v>0</v>
      </c>
      <c r="DP55" s="222" t="n">
        <v>0</v>
      </c>
      <c r="DQ55" s="281" t="n">
        <f aca="false">IF(DJ55&gt;0,DP55*100/DJ55,0)</f>
        <v>0</v>
      </c>
      <c r="DR55" s="445" t="n">
        <v>0</v>
      </c>
      <c r="DS55" s="281" t="n">
        <f aca="false">IF(DK55&gt;0,DR55*100/DK55,0)</f>
        <v>0</v>
      </c>
      <c r="DT55" s="222" t="n">
        <v>0</v>
      </c>
      <c r="DU55" s="445" t="n">
        <v>0</v>
      </c>
      <c r="DV55" s="222" t="n">
        <v>0</v>
      </c>
      <c r="DW55" s="281" t="n">
        <f aca="false">IF(DT55&gt;0,DV55*100/DT55,0)</f>
        <v>0</v>
      </c>
      <c r="DX55" s="445" t="n">
        <v>0</v>
      </c>
      <c r="DY55" s="281" t="n">
        <f aca="false">IF(DU55&gt;0,DX55*100/DU55,0)</f>
        <v>0</v>
      </c>
      <c r="DZ55" s="432" t="n">
        <v>0</v>
      </c>
      <c r="EA55" s="432" t="n">
        <v>0</v>
      </c>
      <c r="EB55" s="436" t="n">
        <f aca="false">IF(DZ55&gt;0,EA55*100/DZ55,0)</f>
        <v>0</v>
      </c>
      <c r="EC55" s="432" t="n">
        <v>10</v>
      </c>
      <c r="ED55" s="432" t="n">
        <v>8</v>
      </c>
      <c r="EE55" s="436" t="n">
        <f aca="false">IF(EC55&gt;0,ED55*100/EC55,0)</f>
        <v>80</v>
      </c>
      <c r="EF55" s="432" t="n">
        <v>0</v>
      </c>
      <c r="EG55" s="432" t="n">
        <v>0</v>
      </c>
      <c r="EH55" s="436" t="n">
        <f aca="false">IF(EF55&gt;0,EG55*100/EF55,0)</f>
        <v>0</v>
      </c>
      <c r="EI55" s="432" t="n">
        <v>0</v>
      </c>
      <c r="EJ55" s="432" t="n">
        <v>0</v>
      </c>
      <c r="EK55" s="436" t="n">
        <f aca="false">IF(EI55&gt;0,EJ55*100/EI55,0)</f>
        <v>0</v>
      </c>
      <c r="EL55" s="433" t="n">
        <v>3</v>
      </c>
      <c r="EM55" s="433" t="n">
        <v>0</v>
      </c>
      <c r="EN55" s="281" t="n">
        <f aca="false">IF(EL55&gt;0,EM55*100/EL55,0)</f>
        <v>0</v>
      </c>
      <c r="EO55" s="434" t="n">
        <v>1.64076359</v>
      </c>
      <c r="EP55" s="490" t="n">
        <v>0.528</v>
      </c>
      <c r="EQ55" s="281" t="n">
        <f aca="false">IF(EO55&gt;0,EP55*100/EO55,0)</f>
        <v>32.1801387608802</v>
      </c>
      <c r="ER55" s="434" t="n">
        <v>5.76657576</v>
      </c>
      <c r="ES55" s="490" t="n">
        <v>0.984</v>
      </c>
      <c r="ET55" s="281" t="n">
        <f aca="false">IF(ER55&gt;0,ES55*100/ER55,0)</f>
        <v>17.0638528123664</v>
      </c>
      <c r="EU55" s="436" t="n">
        <f aca="false">EO55+ER55</f>
        <v>7.40733935</v>
      </c>
      <c r="EV55" s="436" t="n">
        <f aca="false">EP55+ES55</f>
        <v>1.512</v>
      </c>
      <c r="EW55" s="281" t="n">
        <f aca="false">IF(EU55&gt;0,EV55*100/EU55,0)</f>
        <v>20.4121875420761</v>
      </c>
      <c r="EX55" s="222" t="n">
        <f aca="false">BV55+DJ55+'โครงการ-ผลผลิตที่ 1'!EG55</f>
        <v>0</v>
      </c>
      <c r="EY55" s="445" t="n">
        <f aca="false">BW55+DK55+'โครงการ-ผลผลิตที่ 1'!EH55</f>
        <v>0</v>
      </c>
      <c r="EZ55" s="222" t="n">
        <f aca="false">BX55+DL55+'โครงการ-ผลผลิตที่ 1'!EI55</f>
        <v>0</v>
      </c>
      <c r="FA55" s="281" t="n">
        <f aca="false">IF(EX55&gt;0,EZ55*100/EX55,0)</f>
        <v>0</v>
      </c>
      <c r="FB55" s="445" t="n">
        <f aca="false">BZ55+DN55+'โครงการ-ผลผลิตที่ 1'!EK55</f>
        <v>0</v>
      </c>
      <c r="FC55" s="281" t="n">
        <f aca="false">IF(EY55&gt;0,FB55*100/EY55,0)</f>
        <v>0</v>
      </c>
      <c r="FD55" s="222" t="n">
        <f aca="false">CB55+DP55+'โครงการ-ผลผลิตที่ 1'!EM55</f>
        <v>0</v>
      </c>
      <c r="FE55" s="281" t="n">
        <f aca="false">IF(EX55&gt;0,FD55*100/EX55,0)</f>
        <v>0</v>
      </c>
      <c r="FF55" s="445" t="n">
        <f aca="false">CD55+DR55+'โครงการ-ผลผลิตที่ 1'!EO55</f>
        <v>0</v>
      </c>
      <c r="FG55" s="281" t="n">
        <f aca="false">IF(EY55&gt;0,FF55*100/EY55,0)</f>
        <v>0</v>
      </c>
      <c r="FH55" s="222" t="n">
        <f aca="false">CF55+DT55+'โครงการ-ผลผลิตที่ 1'!EQ55</f>
        <v>0</v>
      </c>
      <c r="FI55" s="445" t="n">
        <f aca="false">CG55+DU55+'โครงการ-ผลผลิตที่ 1'!ER55</f>
        <v>0</v>
      </c>
      <c r="FJ55" s="222" t="n">
        <f aca="false">CH55+DV55+'โครงการ-ผลผลิตที่ 1'!ES55</f>
        <v>0</v>
      </c>
      <c r="FK55" s="281" t="n">
        <f aca="false">IF(FH55&gt;0,FJ55*100/FH55,0)</f>
        <v>0</v>
      </c>
      <c r="FL55" s="445" t="n">
        <f aca="false">CJ55+DX55+'โครงการ-ผลผลิตที่ 1'!EU55</f>
        <v>0</v>
      </c>
      <c r="FM55" s="281" t="n">
        <f aca="false">IF(FI55&gt;0,FL55*100/FI55,0)</f>
        <v>0</v>
      </c>
      <c r="FN55" s="450" t="n">
        <f aca="false">CL55+CX55</f>
        <v>0</v>
      </c>
      <c r="FO55" s="450" t="n">
        <f aca="false">CM55+CY55</f>
        <v>0</v>
      </c>
      <c r="FP55" s="450" t="n">
        <f aca="false">CO55+DA55</f>
        <v>0</v>
      </c>
      <c r="FQ55" s="450" t="n">
        <f aca="false">CP55+DB55</f>
        <v>0</v>
      </c>
      <c r="FR55" s="437" t="n">
        <v>0.1878</v>
      </c>
    </row>
    <row r="56" s="49" customFormat="true" ht="20.25" hidden="false" customHeight="true" outlineLevel="0" collapsed="false">
      <c r="A56" s="432" t="n">
        <v>8</v>
      </c>
      <c r="B56" s="449" t="s">
        <v>143</v>
      </c>
      <c r="C56" s="439" t="n">
        <v>6</v>
      </c>
      <c r="D56" s="417" t="n">
        <v>6</v>
      </c>
      <c r="E56" s="281" t="n">
        <f aca="false">IF(C56&gt;0,D56*100/C56,0)</f>
        <v>100</v>
      </c>
      <c r="F56" s="439" t="n">
        <v>350</v>
      </c>
      <c r="G56" s="417" t="n">
        <v>350</v>
      </c>
      <c r="H56" s="281" t="n">
        <f aca="false">IF(F56&gt;0,G56*100/F56,0)</f>
        <v>100</v>
      </c>
      <c r="I56" s="440" t="n">
        <v>31.05</v>
      </c>
      <c r="J56" s="441" t="n">
        <v>30</v>
      </c>
      <c r="K56" s="281" t="n">
        <f aca="false">IF(I56&gt;0,J56*100/I56,0)</f>
        <v>96.6183574879227</v>
      </c>
      <c r="L56" s="442" t="n">
        <v>4</v>
      </c>
      <c r="M56" s="222" t="n">
        <v>4</v>
      </c>
      <c r="N56" s="281" t="n">
        <f aca="false">IF(L56&gt;0,M56*100/L56,0)</f>
        <v>100</v>
      </c>
      <c r="O56" s="442" t="n">
        <v>15</v>
      </c>
      <c r="P56" s="222" t="n">
        <v>15</v>
      </c>
      <c r="Q56" s="281" t="n">
        <f aca="false">IF(O56&gt;0,P56*100/O56,0)</f>
        <v>100</v>
      </c>
      <c r="R56" s="442" t="n">
        <v>6</v>
      </c>
      <c r="S56" s="222" t="n">
        <v>6</v>
      </c>
      <c r="T56" s="281" t="n">
        <f aca="false">IF(R56&gt;0,S56*100/R56,0)</f>
        <v>100</v>
      </c>
      <c r="U56" s="222" t="n">
        <f aca="false">L56+O56+R56</f>
        <v>25</v>
      </c>
      <c r="V56" s="222" t="n">
        <f aca="false">M56+P56+S56</f>
        <v>25</v>
      </c>
      <c r="W56" s="281" t="n">
        <f aca="false">IF(U56&gt;0,V56*100/U56,0)</f>
        <v>100</v>
      </c>
      <c r="X56" s="222" t="n">
        <v>50</v>
      </c>
      <c r="Y56" s="417" t="n">
        <v>50</v>
      </c>
      <c r="Z56" s="281" t="n">
        <f aca="false">IF(X56&gt;0,Y56*100/X56,0)</f>
        <v>100</v>
      </c>
      <c r="AA56" s="443" t="n">
        <v>0</v>
      </c>
      <c r="AB56" s="417" t="n">
        <v>0</v>
      </c>
      <c r="AC56" s="281" t="n">
        <f aca="false">IF(AA56&gt;0,AB56*100/AA56,0)</f>
        <v>0</v>
      </c>
      <c r="AD56" s="443" t="n">
        <v>0</v>
      </c>
      <c r="AE56" s="417" t="n">
        <v>0</v>
      </c>
      <c r="AF56" s="281" t="n">
        <f aca="false">IF(AD56&gt;0,AE56*100/AD56,0)</f>
        <v>0</v>
      </c>
      <c r="AG56" s="443" t="n">
        <f aca="false">X56+AA56+AD56</f>
        <v>50</v>
      </c>
      <c r="AH56" s="443" t="n">
        <f aca="false">Y56+AB56+AE56</f>
        <v>50</v>
      </c>
      <c r="AI56" s="281" t="n">
        <f aca="false">IF(AG56&gt;0,AH56*100/AG56,0)</f>
        <v>100</v>
      </c>
      <c r="AJ56" s="417" t="n">
        <v>4</v>
      </c>
      <c r="AK56" s="417" t="n">
        <v>4</v>
      </c>
      <c r="AL56" s="281" t="n">
        <f aca="false">IF(AJ56&gt;0,AK56*100/AJ56,0)</f>
        <v>100</v>
      </c>
      <c r="AM56" s="439" t="n">
        <v>15</v>
      </c>
      <c r="AN56" s="222" t="n">
        <v>15</v>
      </c>
      <c r="AO56" s="281" t="n">
        <f aca="false">IF(AM56&gt;0,AN56*100/AM56,0)</f>
        <v>100</v>
      </c>
      <c r="AP56" s="439" t="n">
        <v>0</v>
      </c>
      <c r="AQ56" s="222" t="n">
        <v>0</v>
      </c>
      <c r="AR56" s="281" t="n">
        <f aca="false">IF(AP56&gt;0,AQ56*100/AP56,0)</f>
        <v>0</v>
      </c>
      <c r="AS56" s="439" t="n">
        <f aca="false">AM56+AP56</f>
        <v>15</v>
      </c>
      <c r="AT56" s="417" t="n">
        <f aca="false">AN56+AQ56</f>
        <v>15</v>
      </c>
      <c r="AU56" s="281" t="n">
        <f aca="false">IF(AS56&gt;0,AT56*100/AS56,0)</f>
        <v>100</v>
      </c>
      <c r="AV56" s="417" t="n">
        <v>0</v>
      </c>
      <c r="AW56" s="417" t="n">
        <v>0</v>
      </c>
      <c r="AX56" s="281" t="n">
        <f aca="false">IF(AV56&gt;0,AW56*100/AV56,0)</f>
        <v>0</v>
      </c>
      <c r="AY56" s="417" t="n">
        <v>0</v>
      </c>
      <c r="AZ56" s="417" t="n">
        <v>0</v>
      </c>
      <c r="BA56" s="281" t="n">
        <f aca="false">IF(AY56&gt;0,AZ56*100/AY56,0)</f>
        <v>0</v>
      </c>
      <c r="BB56" s="417" t="n">
        <v>0</v>
      </c>
      <c r="BC56" s="417" t="n">
        <v>0</v>
      </c>
      <c r="BD56" s="281" t="n">
        <f aca="false">IF(BB56&gt;0,BC56*100/BB56,0)</f>
        <v>0</v>
      </c>
      <c r="BE56" s="417" t="n">
        <v>0</v>
      </c>
      <c r="BF56" s="281" t="n">
        <f aca="false">IF(BC56&gt;0,BE56*100/BC56,0)</f>
        <v>0</v>
      </c>
      <c r="BG56" s="444" t="n">
        <v>6</v>
      </c>
      <c r="BH56" s="222" t="n">
        <v>6</v>
      </c>
      <c r="BI56" s="281" t="n">
        <f aca="false">IF(BG56&gt;0,BH56*100/BG56,0)</f>
        <v>100</v>
      </c>
      <c r="BJ56" s="444" t="n">
        <v>480</v>
      </c>
      <c r="BK56" s="222" t="n">
        <v>480</v>
      </c>
      <c r="BL56" s="281" t="n">
        <f aca="false">IF(BJ56&gt;0,BK56*100/BJ56,0)</f>
        <v>100</v>
      </c>
      <c r="BM56" s="417" t="n">
        <v>3</v>
      </c>
      <c r="BN56" s="417" t="n">
        <v>3</v>
      </c>
      <c r="BO56" s="281" t="n">
        <f aca="false">IF(BM56&gt;0,BN56*100/BM56,0)</f>
        <v>100</v>
      </c>
      <c r="BP56" s="417" t="n">
        <v>4</v>
      </c>
      <c r="BQ56" s="417" t="n">
        <v>3</v>
      </c>
      <c r="BR56" s="281" t="n">
        <f aca="false">IF(BP56&gt;0,BQ56*100/BP56,0)</f>
        <v>75</v>
      </c>
      <c r="BS56" s="417" t="n">
        <v>30000</v>
      </c>
      <c r="BT56" s="417" t="n">
        <v>0</v>
      </c>
      <c r="BU56" s="281" t="n">
        <f aca="false">IF(BS56&gt;0,BT56*100/BS56,0)</f>
        <v>0</v>
      </c>
      <c r="BV56" s="222" t="n">
        <v>0</v>
      </c>
      <c r="BW56" s="445" t="n">
        <v>0</v>
      </c>
      <c r="BX56" s="222" t="n">
        <v>0</v>
      </c>
      <c r="BY56" s="281" t="n">
        <f aca="false">IF(BV56&gt;0,BX56*100/BV56,0)</f>
        <v>0</v>
      </c>
      <c r="BZ56" s="445" t="n">
        <v>0</v>
      </c>
      <c r="CA56" s="281" t="n">
        <f aca="false">IF(BW56&gt;0,BZ56*100/BW56,0)</f>
        <v>0</v>
      </c>
      <c r="CB56" s="222" t="n">
        <v>0</v>
      </c>
      <c r="CC56" s="281" t="n">
        <f aca="false">IF(BV56&gt;0,CB56*100/BV56,0)</f>
        <v>0</v>
      </c>
      <c r="CD56" s="445" t="n">
        <v>0</v>
      </c>
      <c r="CE56" s="281" t="n">
        <f aca="false">IF(BW56&gt;0,CD56*100/BW56,0)</f>
        <v>0</v>
      </c>
      <c r="CF56" s="222" t="n">
        <v>0</v>
      </c>
      <c r="CG56" s="445" t="n">
        <v>0</v>
      </c>
      <c r="CH56" s="222" t="n">
        <v>0</v>
      </c>
      <c r="CI56" s="281" t="n">
        <f aca="false">IF(CF56&gt;0,CH56*100/CF56,0)</f>
        <v>0</v>
      </c>
      <c r="CJ56" s="445" t="n">
        <v>0</v>
      </c>
      <c r="CK56" s="281" t="n">
        <f aca="false">IF(CG56&gt;0,CJ56*100/CG56,0)</f>
        <v>0</v>
      </c>
      <c r="CL56" s="446" t="n">
        <v>0</v>
      </c>
      <c r="CM56" s="417" t="n">
        <v>0</v>
      </c>
      <c r="CN56" s="281" t="n">
        <f aca="false">IF(CL56&gt;0,CM56*100/CL56,0)</f>
        <v>0</v>
      </c>
      <c r="CO56" s="446" t="n">
        <v>0</v>
      </c>
      <c r="CP56" s="417" t="n">
        <v>0</v>
      </c>
      <c r="CQ56" s="281" t="n">
        <f aca="false">IF(CO56&gt;0,CP56*100/CO56,0)</f>
        <v>0</v>
      </c>
      <c r="CR56" s="417" t="n">
        <v>0</v>
      </c>
      <c r="CS56" s="417" t="n">
        <v>0</v>
      </c>
      <c r="CT56" s="281" t="n">
        <f aca="false">IF(CR56&gt;0,CS56*100/CR56,0)</f>
        <v>0</v>
      </c>
      <c r="CU56" s="417" t="n">
        <v>0</v>
      </c>
      <c r="CV56" s="417" t="n">
        <v>0</v>
      </c>
      <c r="CW56" s="281" t="n">
        <f aca="false">IF(CU56&gt;0,CV56*100/CU56,0)</f>
        <v>0</v>
      </c>
      <c r="CX56" s="450" t="n">
        <v>0</v>
      </c>
      <c r="CY56" s="417" t="n">
        <v>0</v>
      </c>
      <c r="CZ56" s="281" t="n">
        <f aca="false">IF(CX56&gt;0,CY56*100/CX56,0)</f>
        <v>0</v>
      </c>
      <c r="DA56" s="450" t="n">
        <v>0</v>
      </c>
      <c r="DB56" s="417" t="n">
        <v>0</v>
      </c>
      <c r="DC56" s="281" t="n">
        <f aca="false">IF(DA56&gt;0,DB56*100/DA56,0)</f>
        <v>0</v>
      </c>
      <c r="DD56" s="417" t="n">
        <v>0</v>
      </c>
      <c r="DE56" s="417" t="n">
        <v>0</v>
      </c>
      <c r="DF56" s="281" t="n">
        <f aca="false">IF(DD56&gt;0,DE56*100/DD56,0)</f>
        <v>0</v>
      </c>
      <c r="DG56" s="417" t="n">
        <v>0</v>
      </c>
      <c r="DH56" s="417" t="n">
        <v>0</v>
      </c>
      <c r="DI56" s="281" t="n">
        <f aca="false">IF(DG56&gt;0,DH56*100/DG56,0)</f>
        <v>0</v>
      </c>
      <c r="DJ56" s="222" t="n">
        <v>0</v>
      </c>
      <c r="DK56" s="445" t="n">
        <v>0</v>
      </c>
      <c r="DL56" s="222" t="n">
        <v>0</v>
      </c>
      <c r="DM56" s="281" t="n">
        <f aca="false">IF(DJ56&gt;0,DL56*100/DJ56,0)</f>
        <v>0</v>
      </c>
      <c r="DN56" s="445" t="n">
        <v>0</v>
      </c>
      <c r="DO56" s="281" t="n">
        <f aca="false">IF(DK56&gt;0,DN56*100/DK56,0)</f>
        <v>0</v>
      </c>
      <c r="DP56" s="222" t="n">
        <v>0</v>
      </c>
      <c r="DQ56" s="281" t="n">
        <f aca="false">IF(DJ56&gt;0,DP56*100/DJ56,0)</f>
        <v>0</v>
      </c>
      <c r="DR56" s="445" t="n">
        <v>0</v>
      </c>
      <c r="DS56" s="281" t="n">
        <f aca="false">IF(DK56&gt;0,DR56*100/DK56,0)</f>
        <v>0</v>
      </c>
      <c r="DT56" s="222" t="n">
        <v>0</v>
      </c>
      <c r="DU56" s="445" t="n">
        <v>0</v>
      </c>
      <c r="DV56" s="222" t="n">
        <v>0</v>
      </c>
      <c r="DW56" s="281" t="n">
        <f aca="false">IF(DT56&gt;0,DV56*100/DT56,0)</f>
        <v>0</v>
      </c>
      <c r="DX56" s="445" t="n">
        <v>0</v>
      </c>
      <c r="DY56" s="281" t="n">
        <f aca="false">IF(DU56&gt;0,DX56*100/DU56,0)</f>
        <v>0</v>
      </c>
      <c r="DZ56" s="432" t="n">
        <v>0</v>
      </c>
      <c r="EA56" s="432" t="n">
        <v>0</v>
      </c>
      <c r="EB56" s="436" t="n">
        <f aca="false">IF(DZ56&gt;0,EA56*100/DZ56,0)</f>
        <v>0</v>
      </c>
      <c r="EC56" s="432" t="n">
        <v>0</v>
      </c>
      <c r="ED56" s="432" t="n">
        <v>0</v>
      </c>
      <c r="EE56" s="436" t="n">
        <f aca="false">IF(EC56&gt;0,ED56*100/EC56,0)</f>
        <v>0</v>
      </c>
      <c r="EF56" s="432" t="n">
        <v>0</v>
      </c>
      <c r="EG56" s="432" t="n">
        <v>0</v>
      </c>
      <c r="EH56" s="436" t="n">
        <f aca="false">IF(EF56&gt;0,EG56*100/EF56,0)</f>
        <v>0</v>
      </c>
      <c r="EI56" s="432" t="n">
        <v>0</v>
      </c>
      <c r="EJ56" s="432" t="n">
        <v>0</v>
      </c>
      <c r="EK56" s="436" t="n">
        <f aca="false">IF(EI56&gt;0,EJ56*100/EI56,0)</f>
        <v>0</v>
      </c>
      <c r="EL56" s="433" t="n">
        <v>6.72</v>
      </c>
      <c r="EM56" s="433" t="n">
        <v>0</v>
      </c>
      <c r="EN56" s="281" t="n">
        <f aca="false">IF(EL56&gt;0,EM56*100/EL56,0)</f>
        <v>0</v>
      </c>
      <c r="EO56" s="434" t="n">
        <v>1.43935889</v>
      </c>
      <c r="EP56" s="490" t="n">
        <v>0.018</v>
      </c>
      <c r="EQ56" s="281" t="n">
        <f aca="false">IF(EO56&gt;0,EP56*100/EO56,0)</f>
        <v>1.25055676697839</v>
      </c>
      <c r="ER56" s="434" t="n">
        <v>7.59585026</v>
      </c>
      <c r="ES56" s="490" t="n">
        <v>0.362</v>
      </c>
      <c r="ET56" s="281" t="n">
        <f aca="false">IF(ER56&gt;0,ES56*100/ER56,0)</f>
        <v>4.76576008753495</v>
      </c>
      <c r="EU56" s="436" t="n">
        <f aca="false">EO56+ER56</f>
        <v>9.03520915</v>
      </c>
      <c r="EV56" s="436" t="n">
        <f aca="false">EP56+ES56</f>
        <v>0.38</v>
      </c>
      <c r="EW56" s="281" t="n">
        <f aca="false">IF(EU56&gt;0,EV56*100/EU56,0)</f>
        <v>4.20576871759521</v>
      </c>
      <c r="EX56" s="222" t="n">
        <f aca="false">BV56+DJ56+'โครงการ-ผลผลิตที่ 1'!EG56</f>
        <v>0</v>
      </c>
      <c r="EY56" s="445" t="n">
        <f aca="false">BW56+DK56+'โครงการ-ผลผลิตที่ 1'!EH56</f>
        <v>0</v>
      </c>
      <c r="EZ56" s="222" t="n">
        <f aca="false">BX56+DL56+'โครงการ-ผลผลิตที่ 1'!EI56</f>
        <v>0</v>
      </c>
      <c r="FA56" s="281" t="n">
        <f aca="false">IF(EX56&gt;0,EZ56*100/EX56,0)</f>
        <v>0</v>
      </c>
      <c r="FB56" s="445" t="n">
        <f aca="false">BZ56+DN56+'โครงการ-ผลผลิตที่ 1'!EK56</f>
        <v>0</v>
      </c>
      <c r="FC56" s="281" t="n">
        <f aca="false">IF(EY56&gt;0,FB56*100/EY56,0)</f>
        <v>0</v>
      </c>
      <c r="FD56" s="222" t="n">
        <f aca="false">CB56+DP56+'โครงการ-ผลผลิตที่ 1'!EM56</f>
        <v>0</v>
      </c>
      <c r="FE56" s="281" t="n">
        <f aca="false">IF(EX56&gt;0,FD56*100/EX56,0)</f>
        <v>0</v>
      </c>
      <c r="FF56" s="445" t="n">
        <f aca="false">CD56+DR56+'โครงการ-ผลผลิตที่ 1'!EO56</f>
        <v>0</v>
      </c>
      <c r="FG56" s="281" t="n">
        <f aca="false">IF(EY56&gt;0,FF56*100/EY56,0)</f>
        <v>0</v>
      </c>
      <c r="FH56" s="222" t="n">
        <f aca="false">CF56+DT56+'โครงการ-ผลผลิตที่ 1'!EQ56</f>
        <v>0</v>
      </c>
      <c r="FI56" s="445" t="n">
        <f aca="false">CG56+DU56+'โครงการ-ผลผลิตที่ 1'!ER56</f>
        <v>0</v>
      </c>
      <c r="FJ56" s="222" t="n">
        <f aca="false">CH56+DV56+'โครงการ-ผลผลิตที่ 1'!ES56</f>
        <v>0</v>
      </c>
      <c r="FK56" s="281" t="n">
        <f aca="false">IF(FH56&gt;0,FJ56*100/FH56,0)</f>
        <v>0</v>
      </c>
      <c r="FL56" s="445" t="n">
        <f aca="false">CJ56+DX56+'โครงการ-ผลผลิตที่ 1'!EU56</f>
        <v>0</v>
      </c>
      <c r="FM56" s="281" t="n">
        <f aca="false">IF(FI56&gt;0,FL56*100/FI56,0)</f>
        <v>0</v>
      </c>
      <c r="FN56" s="450" t="n">
        <f aca="false">CL56+CX56</f>
        <v>0</v>
      </c>
      <c r="FO56" s="450" t="n">
        <f aca="false">CM56+CY56</f>
        <v>0</v>
      </c>
      <c r="FP56" s="450" t="n">
        <f aca="false">CO56+DA56</f>
        <v>0</v>
      </c>
      <c r="FQ56" s="450" t="n">
        <f aca="false">CP56+DB56</f>
        <v>0</v>
      </c>
      <c r="FR56" s="437" t="n">
        <v>0.3574</v>
      </c>
    </row>
    <row r="57" s="49" customFormat="true" ht="20.25" hidden="false" customHeight="true" outlineLevel="0" collapsed="false">
      <c r="A57" s="432" t="n">
        <v>9</v>
      </c>
      <c r="B57" s="449" t="s">
        <v>144</v>
      </c>
      <c r="C57" s="439" t="n">
        <v>7</v>
      </c>
      <c r="D57" s="417" t="n">
        <v>7</v>
      </c>
      <c r="E57" s="281" t="n">
        <f aca="false">IF(C57&gt;0,D57*100/C57,0)</f>
        <v>100</v>
      </c>
      <c r="F57" s="439" t="n">
        <v>1430</v>
      </c>
      <c r="G57" s="417" t="n">
        <v>1525</v>
      </c>
      <c r="H57" s="281" t="n">
        <f aca="false">IF(F57&gt;0,G57*100/F57,0)</f>
        <v>106.643356643357</v>
      </c>
      <c r="I57" s="440" t="n">
        <v>142.15</v>
      </c>
      <c r="J57" s="441" t="n">
        <v>48</v>
      </c>
      <c r="K57" s="281" t="n">
        <f aca="false">IF(I57&gt;0,J57*100/I57,0)</f>
        <v>33.7671473795287</v>
      </c>
      <c r="L57" s="442" t="n">
        <v>4</v>
      </c>
      <c r="M57" s="222" t="n">
        <v>4</v>
      </c>
      <c r="N57" s="281" t="n">
        <f aca="false">IF(L57&gt;0,M57*100/L57,0)</f>
        <v>100</v>
      </c>
      <c r="O57" s="442" t="n">
        <v>18</v>
      </c>
      <c r="P57" s="222" t="n">
        <v>18</v>
      </c>
      <c r="Q57" s="281" t="n">
        <f aca="false">IF(O57&gt;0,P57*100/O57,0)</f>
        <v>100</v>
      </c>
      <c r="R57" s="442" t="n">
        <v>3</v>
      </c>
      <c r="S57" s="222" t="n">
        <v>3</v>
      </c>
      <c r="T57" s="281" t="n">
        <f aca="false">IF(R57&gt;0,S57*100/R57,0)</f>
        <v>100</v>
      </c>
      <c r="U57" s="222" t="n">
        <f aca="false">L57+O57+R57</f>
        <v>25</v>
      </c>
      <c r="V57" s="222" t="n">
        <f aca="false">M57+P57+S57</f>
        <v>25</v>
      </c>
      <c r="W57" s="281" t="n">
        <f aca="false">IF(U57&gt;0,V57*100/U57,0)</f>
        <v>100</v>
      </c>
      <c r="X57" s="222" t="n">
        <v>80</v>
      </c>
      <c r="Y57" s="417" t="n">
        <v>80</v>
      </c>
      <c r="Z57" s="281" t="n">
        <f aca="false">IF(X57&gt;0,Y57*100/X57,0)</f>
        <v>100</v>
      </c>
      <c r="AA57" s="443" t="n">
        <v>0</v>
      </c>
      <c r="AB57" s="417" t="n">
        <v>0</v>
      </c>
      <c r="AC57" s="281" t="n">
        <f aca="false">IF(AA57&gt;0,AB57*100/AA57,0)</f>
        <v>0</v>
      </c>
      <c r="AD57" s="443" t="n">
        <v>0</v>
      </c>
      <c r="AE57" s="417" t="n">
        <v>0</v>
      </c>
      <c r="AF57" s="281" t="n">
        <f aca="false">IF(AD57&gt;0,AE57*100/AD57,0)</f>
        <v>0</v>
      </c>
      <c r="AG57" s="443" t="n">
        <f aca="false">X57+AA57+AD57</f>
        <v>80</v>
      </c>
      <c r="AH57" s="443" t="n">
        <f aca="false">Y57+AB57+AE57</f>
        <v>80</v>
      </c>
      <c r="AI57" s="281" t="n">
        <f aca="false">IF(AG57&gt;0,AH57*100/AG57,0)</f>
        <v>100</v>
      </c>
      <c r="AJ57" s="417" t="n">
        <v>5</v>
      </c>
      <c r="AK57" s="417" t="n">
        <v>5</v>
      </c>
      <c r="AL57" s="281" t="n">
        <f aca="false">IF(AJ57&gt;0,AK57*100/AJ57,0)</f>
        <v>100</v>
      </c>
      <c r="AM57" s="439" t="n">
        <v>30</v>
      </c>
      <c r="AN57" s="222" t="n">
        <v>31</v>
      </c>
      <c r="AO57" s="281" t="n">
        <f aca="false">IF(AM57&gt;0,AN57*100/AM57,0)</f>
        <v>103.333333333333</v>
      </c>
      <c r="AP57" s="439" t="n">
        <v>0</v>
      </c>
      <c r="AQ57" s="222" t="n">
        <v>0</v>
      </c>
      <c r="AR57" s="281" t="n">
        <f aca="false">IF(AP57&gt;0,AQ57*100/AP57,0)</f>
        <v>0</v>
      </c>
      <c r="AS57" s="439" t="n">
        <f aca="false">AM57+AP57</f>
        <v>30</v>
      </c>
      <c r="AT57" s="417" t="n">
        <f aca="false">AN57+AQ57</f>
        <v>31</v>
      </c>
      <c r="AU57" s="281" t="n">
        <f aca="false">IF(AS57&gt;0,AT57*100/AS57,0)</f>
        <v>103.333333333333</v>
      </c>
      <c r="AV57" s="417" t="n">
        <v>0</v>
      </c>
      <c r="AW57" s="417" t="n">
        <v>0</v>
      </c>
      <c r="AX57" s="281" t="n">
        <f aca="false">IF(AV57&gt;0,AW57*100/AV57,0)</f>
        <v>0</v>
      </c>
      <c r="AY57" s="417" t="n">
        <v>0</v>
      </c>
      <c r="AZ57" s="417" t="n">
        <v>0</v>
      </c>
      <c r="BA57" s="281" t="n">
        <f aca="false">IF(AY57&gt;0,AZ57*100/AY57,0)</f>
        <v>0</v>
      </c>
      <c r="BB57" s="417" t="n">
        <v>0</v>
      </c>
      <c r="BC57" s="417" t="n">
        <v>0</v>
      </c>
      <c r="BD57" s="281" t="n">
        <f aca="false">IF(BB57&gt;0,BC57*100/BB57,0)</f>
        <v>0</v>
      </c>
      <c r="BE57" s="417" t="n">
        <v>0</v>
      </c>
      <c r="BF57" s="281" t="n">
        <f aca="false">IF(BC57&gt;0,BE57*100/BC57,0)</f>
        <v>0</v>
      </c>
      <c r="BG57" s="444" t="n">
        <v>6</v>
      </c>
      <c r="BH57" s="222" t="n">
        <v>6</v>
      </c>
      <c r="BI57" s="281" t="n">
        <f aca="false">IF(BG57&gt;0,BH57*100/BG57,0)</f>
        <v>100</v>
      </c>
      <c r="BJ57" s="444" t="n">
        <v>480</v>
      </c>
      <c r="BK57" s="222" t="n">
        <v>569</v>
      </c>
      <c r="BL57" s="281" t="n">
        <f aca="false">IF(BJ57&gt;0,BK57*100/BJ57,0)</f>
        <v>118.541666666667</v>
      </c>
      <c r="BM57" s="417" t="n">
        <v>3</v>
      </c>
      <c r="BN57" s="417" t="n">
        <v>3</v>
      </c>
      <c r="BO57" s="281" t="n">
        <f aca="false">IF(BM57&gt;0,BN57*100/BM57,0)</f>
        <v>100</v>
      </c>
      <c r="BP57" s="417" t="n">
        <v>4</v>
      </c>
      <c r="BQ57" s="417" t="n">
        <v>2</v>
      </c>
      <c r="BR57" s="281" t="n">
        <f aca="false">IF(BP57&gt;0,BQ57*100/BP57,0)</f>
        <v>50</v>
      </c>
      <c r="BS57" s="417" t="n">
        <v>44800</v>
      </c>
      <c r="BT57" s="417" t="n">
        <v>50050</v>
      </c>
      <c r="BU57" s="281" t="n">
        <f aca="false">IF(BS57&gt;0,BT57*100/BS57,0)</f>
        <v>111.71875</v>
      </c>
      <c r="BV57" s="222" t="n">
        <v>0</v>
      </c>
      <c r="BW57" s="445" t="n">
        <v>0</v>
      </c>
      <c r="BX57" s="222" t="n">
        <v>0</v>
      </c>
      <c r="BY57" s="281" t="n">
        <f aca="false">IF(BV57&gt;0,BX57*100/BV57,0)</f>
        <v>0</v>
      </c>
      <c r="BZ57" s="445" t="n">
        <v>0</v>
      </c>
      <c r="CA57" s="281" t="n">
        <f aca="false">IF(BW57&gt;0,BZ57*100/BW57,0)</f>
        <v>0</v>
      </c>
      <c r="CB57" s="222" t="n">
        <v>0</v>
      </c>
      <c r="CC57" s="281" t="n">
        <f aca="false">IF(BV57&gt;0,CB57*100/BV57,0)</f>
        <v>0</v>
      </c>
      <c r="CD57" s="445" t="n">
        <v>0</v>
      </c>
      <c r="CE57" s="281" t="n">
        <f aca="false">IF(BW57&gt;0,CD57*100/BW57,0)</f>
        <v>0</v>
      </c>
      <c r="CF57" s="222" t="n">
        <v>0</v>
      </c>
      <c r="CG57" s="445" t="n">
        <v>0</v>
      </c>
      <c r="CH57" s="222" t="n">
        <v>0</v>
      </c>
      <c r="CI57" s="281" t="n">
        <f aca="false">IF(CF57&gt;0,CH57*100/CF57,0)</f>
        <v>0</v>
      </c>
      <c r="CJ57" s="445" t="n">
        <v>0</v>
      </c>
      <c r="CK57" s="281" t="n">
        <f aca="false">IF(CG57&gt;0,CJ57*100/CG57,0)</f>
        <v>0</v>
      </c>
      <c r="CL57" s="446" t="n">
        <v>0</v>
      </c>
      <c r="CM57" s="417" t="n">
        <v>0</v>
      </c>
      <c r="CN57" s="281" t="n">
        <f aca="false">IF(CL57&gt;0,CM57*100/CL57,0)</f>
        <v>0</v>
      </c>
      <c r="CO57" s="446" t="n">
        <v>0</v>
      </c>
      <c r="CP57" s="417" t="n">
        <v>0</v>
      </c>
      <c r="CQ57" s="281" t="n">
        <f aca="false">IF(CO57&gt;0,CP57*100/CO57,0)</f>
        <v>0</v>
      </c>
      <c r="CR57" s="417" t="n">
        <v>0</v>
      </c>
      <c r="CS57" s="417" t="n">
        <v>0</v>
      </c>
      <c r="CT57" s="281" t="n">
        <f aca="false">IF(CR57&gt;0,CS57*100/CR57,0)</f>
        <v>0</v>
      </c>
      <c r="CU57" s="417" t="n">
        <v>0</v>
      </c>
      <c r="CV57" s="417" t="n">
        <v>0</v>
      </c>
      <c r="CW57" s="281" t="n">
        <f aca="false">IF(CU57&gt;0,CV57*100/CU57,0)</f>
        <v>0</v>
      </c>
      <c r="CX57" s="450" t="n">
        <v>0</v>
      </c>
      <c r="CY57" s="417" t="n">
        <v>0</v>
      </c>
      <c r="CZ57" s="281" t="n">
        <f aca="false">IF(CX57&gt;0,CY57*100/CX57,0)</f>
        <v>0</v>
      </c>
      <c r="DA57" s="450" t="n">
        <v>0</v>
      </c>
      <c r="DB57" s="417" t="n">
        <v>0</v>
      </c>
      <c r="DC57" s="281" t="n">
        <f aca="false">IF(DA57&gt;0,DB57*100/DA57,0)</f>
        <v>0</v>
      </c>
      <c r="DD57" s="417" t="n">
        <v>0</v>
      </c>
      <c r="DE57" s="417" t="n">
        <v>0</v>
      </c>
      <c r="DF57" s="281" t="n">
        <f aca="false">IF(DD57&gt;0,DE57*100/DD57,0)</f>
        <v>0</v>
      </c>
      <c r="DG57" s="417" t="n">
        <v>0</v>
      </c>
      <c r="DH57" s="417" t="n">
        <v>0</v>
      </c>
      <c r="DI57" s="281" t="n">
        <f aca="false">IF(DG57&gt;0,DH57*100/DG57,0)</f>
        <v>0</v>
      </c>
      <c r="DJ57" s="222" t="n">
        <v>0</v>
      </c>
      <c r="DK57" s="445" t="n">
        <v>0</v>
      </c>
      <c r="DL57" s="222" t="n">
        <v>0</v>
      </c>
      <c r="DM57" s="281" t="n">
        <f aca="false">IF(DJ57&gt;0,DL57*100/DJ57,0)</f>
        <v>0</v>
      </c>
      <c r="DN57" s="445" t="n">
        <v>0</v>
      </c>
      <c r="DO57" s="281" t="n">
        <f aca="false">IF(DK57&gt;0,DN57*100/DK57,0)</f>
        <v>0</v>
      </c>
      <c r="DP57" s="222" t="n">
        <v>0</v>
      </c>
      <c r="DQ57" s="281" t="n">
        <f aca="false">IF(DJ57&gt;0,DP57*100/DJ57,0)</f>
        <v>0</v>
      </c>
      <c r="DR57" s="445" t="n">
        <v>0</v>
      </c>
      <c r="DS57" s="281" t="n">
        <f aca="false">IF(DK57&gt;0,DR57*100/DK57,0)</f>
        <v>0</v>
      </c>
      <c r="DT57" s="222" t="n">
        <v>0</v>
      </c>
      <c r="DU57" s="445" t="n">
        <v>0</v>
      </c>
      <c r="DV57" s="222" t="n">
        <v>0</v>
      </c>
      <c r="DW57" s="281" t="n">
        <f aca="false">IF(DT57&gt;0,DV57*100/DT57,0)</f>
        <v>0</v>
      </c>
      <c r="DX57" s="445" t="n">
        <v>0</v>
      </c>
      <c r="DY57" s="281" t="n">
        <f aca="false">IF(DU57&gt;0,DX57*100/DU57,0)</f>
        <v>0</v>
      </c>
      <c r="DZ57" s="432" t="n">
        <v>0</v>
      </c>
      <c r="EA57" s="432" t="n">
        <v>0</v>
      </c>
      <c r="EB57" s="436" t="n">
        <f aca="false">IF(DZ57&gt;0,EA57*100/DZ57,0)</f>
        <v>0</v>
      </c>
      <c r="EC57" s="432" t="n">
        <v>0</v>
      </c>
      <c r="ED57" s="432" t="n">
        <v>0</v>
      </c>
      <c r="EE57" s="436" t="n">
        <f aca="false">IF(EC57&gt;0,ED57*100/EC57,0)</f>
        <v>0</v>
      </c>
      <c r="EF57" s="432" t="n">
        <v>0</v>
      </c>
      <c r="EG57" s="432" t="n">
        <v>0</v>
      </c>
      <c r="EH57" s="436" t="n">
        <f aca="false">IF(EF57&gt;0,EG57*100/EF57,0)</f>
        <v>0</v>
      </c>
      <c r="EI57" s="432" t="n">
        <v>0</v>
      </c>
      <c r="EJ57" s="432" t="n">
        <v>0</v>
      </c>
      <c r="EK57" s="436" t="n">
        <f aca="false">IF(EI57&gt;0,EJ57*100/EI57,0)</f>
        <v>0</v>
      </c>
      <c r="EL57" s="433" t="n">
        <v>1.8</v>
      </c>
      <c r="EM57" s="433" t="n">
        <v>0</v>
      </c>
      <c r="EN57" s="281" t="n">
        <f aca="false">IF(EL57&gt;0,EM57*100/EL57,0)</f>
        <v>0</v>
      </c>
      <c r="EO57" s="434" t="n">
        <v>1.38699866</v>
      </c>
      <c r="EP57" s="490" t="n">
        <v>0.085</v>
      </c>
      <c r="EQ57" s="281" t="n">
        <f aca="false">IF(EO57&gt;0,EP57*100/EO57,0)</f>
        <v>6.12834045564255</v>
      </c>
      <c r="ER57" s="434" t="n">
        <v>2</v>
      </c>
      <c r="ES57" s="490" t="n">
        <v>0.033</v>
      </c>
      <c r="ET57" s="281" t="n">
        <f aca="false">IF(ER57&gt;0,ES57*100/ER57,0)</f>
        <v>1.65</v>
      </c>
      <c r="EU57" s="436" t="n">
        <f aca="false">EO57+ER57</f>
        <v>3.38699866</v>
      </c>
      <c r="EV57" s="436" t="n">
        <f aca="false">EP57+ES57</f>
        <v>0.118</v>
      </c>
      <c r="EW57" s="281" t="n">
        <f aca="false">IF(EU57&gt;0,EV57*100/EU57,0)</f>
        <v>3.48391044240921</v>
      </c>
      <c r="EX57" s="222" t="n">
        <f aca="false">BV57+DJ57+'โครงการ-ผลผลิตที่ 1'!EG57</f>
        <v>0</v>
      </c>
      <c r="EY57" s="445" t="n">
        <f aca="false">BW57+DK57+'โครงการ-ผลผลิตที่ 1'!EH57</f>
        <v>0</v>
      </c>
      <c r="EZ57" s="222" t="n">
        <f aca="false">BX57+DL57+'โครงการ-ผลผลิตที่ 1'!EI57</f>
        <v>0</v>
      </c>
      <c r="FA57" s="281" t="n">
        <f aca="false">IF(EX57&gt;0,EZ57*100/EX57,0)</f>
        <v>0</v>
      </c>
      <c r="FB57" s="445" t="n">
        <f aca="false">BZ57+DN57+'โครงการ-ผลผลิตที่ 1'!EK57</f>
        <v>0</v>
      </c>
      <c r="FC57" s="281" t="n">
        <f aca="false">IF(EY57&gt;0,FB57*100/EY57,0)</f>
        <v>0</v>
      </c>
      <c r="FD57" s="222" t="n">
        <f aca="false">CB57+DP57+'โครงการ-ผลผลิตที่ 1'!EM57</f>
        <v>0</v>
      </c>
      <c r="FE57" s="281" t="n">
        <f aca="false">IF(EX57&gt;0,FD57*100/EX57,0)</f>
        <v>0</v>
      </c>
      <c r="FF57" s="445" t="n">
        <f aca="false">CD57+DR57+'โครงการ-ผลผลิตที่ 1'!EO57</f>
        <v>0</v>
      </c>
      <c r="FG57" s="281" t="n">
        <f aca="false">IF(EY57&gt;0,FF57*100/EY57,0)</f>
        <v>0</v>
      </c>
      <c r="FH57" s="222" t="n">
        <f aca="false">CF57+DT57+'โครงการ-ผลผลิตที่ 1'!EQ57</f>
        <v>0</v>
      </c>
      <c r="FI57" s="445" t="n">
        <f aca="false">CG57+DU57+'โครงการ-ผลผลิตที่ 1'!ER57</f>
        <v>0</v>
      </c>
      <c r="FJ57" s="222" t="n">
        <f aca="false">CH57+DV57+'โครงการ-ผลผลิตที่ 1'!ES57</f>
        <v>0</v>
      </c>
      <c r="FK57" s="281" t="n">
        <f aca="false">IF(FH57&gt;0,FJ57*100/FH57,0)</f>
        <v>0</v>
      </c>
      <c r="FL57" s="445" t="n">
        <f aca="false">CJ57+DX57+'โครงการ-ผลผลิตที่ 1'!EU57</f>
        <v>0</v>
      </c>
      <c r="FM57" s="281" t="n">
        <f aca="false">IF(FI57&gt;0,FL57*100/FI57,0)</f>
        <v>0</v>
      </c>
      <c r="FN57" s="450" t="n">
        <f aca="false">CL57+CX57</f>
        <v>0</v>
      </c>
      <c r="FO57" s="450" t="n">
        <f aca="false">CM57+CY57</f>
        <v>0</v>
      </c>
      <c r="FP57" s="450" t="n">
        <f aca="false">CO57+DA57</f>
        <v>0</v>
      </c>
      <c r="FQ57" s="450" t="n">
        <f aca="false">CP57+DB57</f>
        <v>0</v>
      </c>
      <c r="FR57" s="437" t="n">
        <v>0.234</v>
      </c>
    </row>
    <row r="58" s="49" customFormat="true" ht="20.25" hidden="false" customHeight="true" outlineLevel="0" collapsed="false">
      <c r="A58" s="432" t="n">
        <v>10</v>
      </c>
      <c r="B58" s="449" t="s">
        <v>145</v>
      </c>
      <c r="C58" s="439" t="n">
        <v>7</v>
      </c>
      <c r="D58" s="417" t="n">
        <v>7</v>
      </c>
      <c r="E58" s="281" t="n">
        <f aca="false">IF(C58&gt;0,D58*100/C58,0)</f>
        <v>100</v>
      </c>
      <c r="F58" s="439" t="n">
        <v>1740</v>
      </c>
      <c r="G58" s="417" t="n">
        <v>1743</v>
      </c>
      <c r="H58" s="281" t="n">
        <f aca="false">IF(F58&gt;0,G58*100/F58,0)</f>
        <v>100.172413793103</v>
      </c>
      <c r="I58" s="440" t="n">
        <v>698</v>
      </c>
      <c r="J58" s="441" t="n">
        <v>316</v>
      </c>
      <c r="K58" s="281" t="n">
        <f aca="false">IF(I58&gt;0,J58*100/I58,0)</f>
        <v>45.2722063037249</v>
      </c>
      <c r="L58" s="442" t="n">
        <v>4</v>
      </c>
      <c r="M58" s="222" t="n">
        <v>4</v>
      </c>
      <c r="N58" s="281" t="n">
        <f aca="false">IF(L58&gt;0,M58*100/L58,0)</f>
        <v>100</v>
      </c>
      <c r="O58" s="442" t="n">
        <v>18</v>
      </c>
      <c r="P58" s="222" t="n">
        <v>18</v>
      </c>
      <c r="Q58" s="281" t="n">
        <f aca="false">IF(O58&gt;0,P58*100/O58,0)</f>
        <v>100</v>
      </c>
      <c r="R58" s="442" t="n">
        <v>0</v>
      </c>
      <c r="S58" s="222" t="n">
        <v>0</v>
      </c>
      <c r="T58" s="281" t="n">
        <f aca="false">IF(R58&gt;0,S58*100/R58,0)</f>
        <v>0</v>
      </c>
      <c r="U58" s="222" t="n">
        <f aca="false">L58+O58+R58</f>
        <v>22</v>
      </c>
      <c r="V58" s="222" t="n">
        <f aca="false">M58+P58+S58</f>
        <v>22</v>
      </c>
      <c r="W58" s="281" t="n">
        <f aca="false">IF(U58&gt;0,V58*100/U58,0)</f>
        <v>100</v>
      </c>
      <c r="X58" s="222" t="n">
        <v>70</v>
      </c>
      <c r="Y58" s="417" t="n">
        <v>70</v>
      </c>
      <c r="Z58" s="281" t="n">
        <f aca="false">IF(X58&gt;0,Y58*100/X58,0)</f>
        <v>100</v>
      </c>
      <c r="AA58" s="443" t="n">
        <v>0</v>
      </c>
      <c r="AB58" s="417" t="n">
        <v>0</v>
      </c>
      <c r="AC58" s="281" t="n">
        <f aca="false">IF(AA58&gt;0,AB58*100/AA58,0)</f>
        <v>0</v>
      </c>
      <c r="AD58" s="443" t="n">
        <v>0</v>
      </c>
      <c r="AE58" s="417" t="n">
        <v>0</v>
      </c>
      <c r="AF58" s="281" t="n">
        <f aca="false">IF(AD58&gt;0,AE58*100/AD58,0)</f>
        <v>0</v>
      </c>
      <c r="AG58" s="443" t="n">
        <f aca="false">X58+AA58+AD58</f>
        <v>70</v>
      </c>
      <c r="AH58" s="443" t="n">
        <f aca="false">Y58+AB58+AE58</f>
        <v>70</v>
      </c>
      <c r="AI58" s="281" t="n">
        <f aca="false">IF(AG58&gt;0,AH58*100/AG58,0)</f>
        <v>100</v>
      </c>
      <c r="AJ58" s="417" t="n">
        <v>5</v>
      </c>
      <c r="AK58" s="417" t="n">
        <v>5</v>
      </c>
      <c r="AL58" s="281" t="n">
        <f aca="false">IF(AJ58&gt;0,AK58*100/AJ58,0)</f>
        <v>100</v>
      </c>
      <c r="AM58" s="439" t="n">
        <v>30</v>
      </c>
      <c r="AN58" s="222" t="n">
        <v>30</v>
      </c>
      <c r="AO58" s="281" t="n">
        <f aca="false">IF(AM58&gt;0,AN58*100/AM58,0)</f>
        <v>100</v>
      </c>
      <c r="AP58" s="439" t="n">
        <v>20</v>
      </c>
      <c r="AQ58" s="222" t="n">
        <v>20</v>
      </c>
      <c r="AR58" s="281" t="n">
        <f aca="false">IF(AP58&gt;0,AQ58*100/AP58,0)</f>
        <v>100</v>
      </c>
      <c r="AS58" s="439" t="n">
        <f aca="false">AM58+AP58</f>
        <v>50</v>
      </c>
      <c r="AT58" s="417" t="n">
        <f aca="false">AN58+AQ58</f>
        <v>50</v>
      </c>
      <c r="AU58" s="281" t="n">
        <f aca="false">IF(AS58&gt;0,AT58*100/AS58,0)</f>
        <v>100</v>
      </c>
      <c r="AV58" s="417" t="n">
        <v>20</v>
      </c>
      <c r="AW58" s="417" t="n">
        <v>20</v>
      </c>
      <c r="AX58" s="281" t="n">
        <f aca="false">IF(AV58&gt;0,AW58*100/AV58,0)</f>
        <v>100</v>
      </c>
      <c r="AY58" s="417" t="n">
        <v>15</v>
      </c>
      <c r="AZ58" s="417" t="n">
        <v>16</v>
      </c>
      <c r="BA58" s="281" t="n">
        <f aca="false">IF(AY58&gt;0,AZ58*100/AY58,0)</f>
        <v>106.666666666667</v>
      </c>
      <c r="BB58" s="417" t="n">
        <v>14</v>
      </c>
      <c r="BC58" s="417" t="n">
        <v>0</v>
      </c>
      <c r="BD58" s="281" t="n">
        <f aca="false">IF(BB58&gt;0,BC58*100/BB58,0)</f>
        <v>0</v>
      </c>
      <c r="BE58" s="417" t="n">
        <v>0</v>
      </c>
      <c r="BF58" s="281" t="n">
        <f aca="false">IF(BC58&gt;0,BE58*100/BC58,0)</f>
        <v>0</v>
      </c>
      <c r="BG58" s="444" t="n">
        <v>4</v>
      </c>
      <c r="BH58" s="222" t="n">
        <v>4</v>
      </c>
      <c r="BI58" s="281" t="n">
        <f aca="false">IF(BG58&gt;0,BH58*100/BG58,0)</f>
        <v>100</v>
      </c>
      <c r="BJ58" s="444" t="n">
        <v>320</v>
      </c>
      <c r="BK58" s="222" t="n">
        <v>348</v>
      </c>
      <c r="BL58" s="281" t="n">
        <f aca="false">IF(BJ58&gt;0,BK58*100/BJ58,0)</f>
        <v>108.75</v>
      </c>
      <c r="BM58" s="417" t="n">
        <v>3</v>
      </c>
      <c r="BN58" s="417" t="n">
        <v>3</v>
      </c>
      <c r="BO58" s="281" t="n">
        <f aca="false">IF(BM58&gt;0,BN58*100/BM58,0)</f>
        <v>100</v>
      </c>
      <c r="BP58" s="417" t="n">
        <v>4</v>
      </c>
      <c r="BQ58" s="417" t="n">
        <v>2</v>
      </c>
      <c r="BR58" s="281" t="n">
        <f aca="false">IF(BP58&gt;0,BQ58*100/BP58,0)</f>
        <v>50</v>
      </c>
      <c r="BS58" s="417" t="n">
        <v>32000</v>
      </c>
      <c r="BT58" s="417" t="n">
        <v>0</v>
      </c>
      <c r="BU58" s="281" t="n">
        <f aca="false">IF(BS58&gt;0,BT58*100/BS58,0)</f>
        <v>0</v>
      </c>
      <c r="BV58" s="222" t="n">
        <v>0</v>
      </c>
      <c r="BW58" s="445" t="n">
        <v>0</v>
      </c>
      <c r="BX58" s="222" t="n">
        <v>0</v>
      </c>
      <c r="BY58" s="281" t="n">
        <f aca="false">IF(BV58&gt;0,BX58*100/BV58,0)</f>
        <v>0</v>
      </c>
      <c r="BZ58" s="445" t="n">
        <v>0</v>
      </c>
      <c r="CA58" s="281" t="n">
        <f aca="false">IF(BW58&gt;0,BZ58*100/BW58,0)</f>
        <v>0</v>
      </c>
      <c r="CB58" s="222" t="n">
        <v>0</v>
      </c>
      <c r="CC58" s="281" t="n">
        <f aca="false">IF(BV58&gt;0,CB58*100/BV58,0)</f>
        <v>0</v>
      </c>
      <c r="CD58" s="445" t="n">
        <v>0</v>
      </c>
      <c r="CE58" s="281" t="n">
        <f aca="false">IF(BW58&gt;0,CD58*100/BW58,0)</f>
        <v>0</v>
      </c>
      <c r="CF58" s="222" t="n">
        <v>0</v>
      </c>
      <c r="CG58" s="445" t="n">
        <v>0</v>
      </c>
      <c r="CH58" s="222" t="n">
        <v>0</v>
      </c>
      <c r="CI58" s="281" t="n">
        <f aca="false">IF(CF58&gt;0,CH58*100/CF58,0)</f>
        <v>0</v>
      </c>
      <c r="CJ58" s="445" t="n">
        <v>0</v>
      </c>
      <c r="CK58" s="281" t="n">
        <f aca="false">IF(CG58&gt;0,CJ58*100/CG58,0)</f>
        <v>0</v>
      </c>
      <c r="CL58" s="446" t="n">
        <v>0</v>
      </c>
      <c r="CM58" s="417" t="n">
        <v>0</v>
      </c>
      <c r="CN58" s="281" t="n">
        <f aca="false">IF(CL58&gt;0,CM58*100/CL58,0)</f>
        <v>0</v>
      </c>
      <c r="CO58" s="446" t="n">
        <v>0</v>
      </c>
      <c r="CP58" s="417" t="n">
        <v>0</v>
      </c>
      <c r="CQ58" s="281" t="n">
        <f aca="false">IF(CO58&gt;0,CP58*100/CO58,0)</f>
        <v>0</v>
      </c>
      <c r="CR58" s="417" t="n">
        <v>0</v>
      </c>
      <c r="CS58" s="417" t="n">
        <v>0</v>
      </c>
      <c r="CT58" s="281" t="n">
        <f aca="false">IF(CR58&gt;0,CS58*100/CR58,0)</f>
        <v>0</v>
      </c>
      <c r="CU58" s="417" t="n">
        <v>0</v>
      </c>
      <c r="CV58" s="417" t="n">
        <v>0</v>
      </c>
      <c r="CW58" s="281" t="n">
        <f aca="false">IF(CU58&gt;0,CV58*100/CU58,0)</f>
        <v>0</v>
      </c>
      <c r="CX58" s="450" t="n">
        <v>0</v>
      </c>
      <c r="CY58" s="417" t="n">
        <v>0</v>
      </c>
      <c r="CZ58" s="281" t="n">
        <f aca="false">IF(CX58&gt;0,CY58*100/CX58,0)</f>
        <v>0</v>
      </c>
      <c r="DA58" s="450" t="n">
        <v>0</v>
      </c>
      <c r="DB58" s="417" t="n">
        <v>0</v>
      </c>
      <c r="DC58" s="281" t="n">
        <f aca="false">IF(DA58&gt;0,DB58*100/DA58,0)</f>
        <v>0</v>
      </c>
      <c r="DD58" s="417" t="n">
        <v>0</v>
      </c>
      <c r="DE58" s="417" t="n">
        <v>0</v>
      </c>
      <c r="DF58" s="281" t="n">
        <f aca="false">IF(DD58&gt;0,DE58*100/DD58,0)</f>
        <v>0</v>
      </c>
      <c r="DG58" s="417" t="n">
        <v>0</v>
      </c>
      <c r="DH58" s="417" t="n">
        <v>0</v>
      </c>
      <c r="DI58" s="281" t="n">
        <f aca="false">IF(DG58&gt;0,DH58*100/DG58,0)</f>
        <v>0</v>
      </c>
      <c r="DJ58" s="222" t="n">
        <v>0</v>
      </c>
      <c r="DK58" s="445" t="n">
        <v>0</v>
      </c>
      <c r="DL58" s="222" t="n">
        <v>0</v>
      </c>
      <c r="DM58" s="281" t="n">
        <f aca="false">IF(DJ58&gt;0,DL58*100/DJ58,0)</f>
        <v>0</v>
      </c>
      <c r="DN58" s="445" t="n">
        <v>0</v>
      </c>
      <c r="DO58" s="281" t="n">
        <f aca="false">IF(DK58&gt;0,DN58*100/DK58,0)</f>
        <v>0</v>
      </c>
      <c r="DP58" s="222" t="n">
        <v>0</v>
      </c>
      <c r="DQ58" s="281" t="n">
        <f aca="false">IF(DJ58&gt;0,DP58*100/DJ58,0)</f>
        <v>0</v>
      </c>
      <c r="DR58" s="445" t="n">
        <v>0</v>
      </c>
      <c r="DS58" s="281" t="n">
        <f aca="false">IF(DK58&gt;0,DR58*100/DK58,0)</f>
        <v>0</v>
      </c>
      <c r="DT58" s="222" t="n">
        <v>0</v>
      </c>
      <c r="DU58" s="445" t="n">
        <v>0</v>
      </c>
      <c r="DV58" s="222" t="n">
        <v>0</v>
      </c>
      <c r="DW58" s="281" t="n">
        <f aca="false">IF(DT58&gt;0,DV58*100/DT58,0)</f>
        <v>0</v>
      </c>
      <c r="DX58" s="445" t="n">
        <v>0</v>
      </c>
      <c r="DY58" s="281" t="n">
        <f aca="false">IF(DU58&gt;0,DX58*100/DU58,0)</f>
        <v>0</v>
      </c>
      <c r="DZ58" s="432" t="n">
        <v>0</v>
      </c>
      <c r="EA58" s="432" t="n">
        <v>0</v>
      </c>
      <c r="EB58" s="436" t="n">
        <f aca="false">IF(DZ58&gt;0,EA58*100/DZ58,0)</f>
        <v>0</v>
      </c>
      <c r="EC58" s="432" t="n">
        <v>0</v>
      </c>
      <c r="ED58" s="432" t="n">
        <v>0</v>
      </c>
      <c r="EE58" s="436" t="n">
        <f aca="false">IF(EC58&gt;0,ED58*100/EC58,0)</f>
        <v>0</v>
      </c>
      <c r="EF58" s="432" t="n">
        <v>0</v>
      </c>
      <c r="EG58" s="432" t="n">
        <v>0</v>
      </c>
      <c r="EH58" s="436" t="n">
        <f aca="false">IF(EF58&gt;0,EG58*100/EF58,0)</f>
        <v>0</v>
      </c>
      <c r="EI58" s="432" t="n">
        <v>0</v>
      </c>
      <c r="EJ58" s="432" t="n">
        <v>0</v>
      </c>
      <c r="EK58" s="436" t="n">
        <f aca="false">IF(EI58&gt;0,EJ58*100/EI58,0)</f>
        <v>0</v>
      </c>
      <c r="EL58" s="433" t="n">
        <v>4</v>
      </c>
      <c r="EM58" s="433" t="n">
        <v>0</v>
      </c>
      <c r="EN58" s="281" t="n">
        <f aca="false">IF(EL58&gt;0,EM58*100/EL58,0)</f>
        <v>0</v>
      </c>
      <c r="EO58" s="434" t="n">
        <v>0.50628932</v>
      </c>
      <c r="EP58" s="490" t="n">
        <v>0.122</v>
      </c>
      <c r="EQ58" s="281" t="n">
        <f aca="false">IF(EO58&gt;0,EP58*100/EO58,0)</f>
        <v>24.0968938471781</v>
      </c>
      <c r="ER58" s="434" t="n">
        <v>5.1785</v>
      </c>
      <c r="ES58" s="490" t="n">
        <v>1.245</v>
      </c>
      <c r="ET58" s="281" t="n">
        <f aca="false">IF(ER58&gt;0,ES58*100/ER58,0)</f>
        <v>24.0417109201506</v>
      </c>
      <c r="EU58" s="436" t="n">
        <f aca="false">EO58+ER58</f>
        <v>5.68478932</v>
      </c>
      <c r="EV58" s="436" t="n">
        <f aca="false">EP58+ES58</f>
        <v>1.367</v>
      </c>
      <c r="EW58" s="281" t="n">
        <f aca="false">IF(EU58&gt;0,EV58*100/EU58,0)</f>
        <v>24.0466255308825</v>
      </c>
      <c r="EX58" s="222" t="n">
        <f aca="false">BV58+DJ58+'โครงการ-ผลผลิตที่ 1'!EG58</f>
        <v>0</v>
      </c>
      <c r="EY58" s="445" t="n">
        <f aca="false">BW58+DK58+'โครงการ-ผลผลิตที่ 1'!EH58</f>
        <v>0</v>
      </c>
      <c r="EZ58" s="222" t="n">
        <f aca="false">BX58+DL58+'โครงการ-ผลผลิตที่ 1'!EI58</f>
        <v>0</v>
      </c>
      <c r="FA58" s="281" t="n">
        <f aca="false">IF(EX58&gt;0,EZ58*100/EX58,0)</f>
        <v>0</v>
      </c>
      <c r="FB58" s="445" t="n">
        <f aca="false">BZ58+DN58+'โครงการ-ผลผลิตที่ 1'!EK58</f>
        <v>0</v>
      </c>
      <c r="FC58" s="281" t="n">
        <f aca="false">IF(EY58&gt;0,FB58*100/EY58,0)</f>
        <v>0</v>
      </c>
      <c r="FD58" s="222" t="n">
        <f aca="false">CB58+DP58+'โครงการ-ผลผลิตที่ 1'!EM58</f>
        <v>0</v>
      </c>
      <c r="FE58" s="281" t="n">
        <f aca="false">IF(EX58&gt;0,FD58*100/EX58,0)</f>
        <v>0</v>
      </c>
      <c r="FF58" s="445" t="n">
        <f aca="false">CD58+DR58+'โครงการ-ผลผลิตที่ 1'!EO58</f>
        <v>0</v>
      </c>
      <c r="FG58" s="281" t="n">
        <f aca="false">IF(EY58&gt;0,FF58*100/EY58,0)</f>
        <v>0</v>
      </c>
      <c r="FH58" s="222" t="n">
        <f aca="false">CF58+DT58+'โครงการ-ผลผลิตที่ 1'!EQ58</f>
        <v>0</v>
      </c>
      <c r="FI58" s="445" t="n">
        <f aca="false">CG58+DU58+'โครงการ-ผลผลิตที่ 1'!ER58</f>
        <v>0</v>
      </c>
      <c r="FJ58" s="222" t="n">
        <f aca="false">CH58+DV58+'โครงการ-ผลผลิตที่ 1'!ES58</f>
        <v>0</v>
      </c>
      <c r="FK58" s="281" t="n">
        <f aca="false">IF(FH58&gt;0,FJ58*100/FH58,0)</f>
        <v>0</v>
      </c>
      <c r="FL58" s="445" t="n">
        <f aca="false">CJ58+DX58+'โครงการ-ผลผลิตที่ 1'!EU58</f>
        <v>0</v>
      </c>
      <c r="FM58" s="281" t="n">
        <f aca="false">IF(FI58&gt;0,FL58*100/FI58,0)</f>
        <v>0</v>
      </c>
      <c r="FN58" s="450" t="n">
        <f aca="false">CL58+CX58</f>
        <v>0</v>
      </c>
      <c r="FO58" s="450" t="n">
        <f aca="false">CM58+CY58</f>
        <v>0</v>
      </c>
      <c r="FP58" s="450" t="n">
        <f aca="false">CO58+DA58</f>
        <v>0</v>
      </c>
      <c r="FQ58" s="450" t="n">
        <f aca="false">CP58+DB58</f>
        <v>0</v>
      </c>
      <c r="FR58" s="437" t="n">
        <v>0.4624</v>
      </c>
    </row>
    <row r="59" s="49" customFormat="true" ht="20.25" hidden="false" customHeight="true" outlineLevel="0" collapsed="false">
      <c r="A59" s="432" t="n">
        <v>11</v>
      </c>
      <c r="B59" s="449" t="s">
        <v>146</v>
      </c>
      <c r="C59" s="439" t="n">
        <v>5</v>
      </c>
      <c r="D59" s="417" t="n">
        <v>5</v>
      </c>
      <c r="E59" s="281" t="n">
        <f aca="false">IF(C59&gt;0,D59*100/C59,0)</f>
        <v>100</v>
      </c>
      <c r="F59" s="439" t="n">
        <v>850</v>
      </c>
      <c r="G59" s="417" t="n">
        <v>872</v>
      </c>
      <c r="H59" s="281" t="n">
        <f aca="false">IF(F59&gt;0,G59*100/F59,0)</f>
        <v>102.588235294118</v>
      </c>
      <c r="I59" s="440" t="n">
        <v>386.75</v>
      </c>
      <c r="J59" s="441" t="n">
        <v>0</v>
      </c>
      <c r="K59" s="281" t="n">
        <f aca="false">IF(I59&gt;0,J59*100/I59,0)</f>
        <v>0</v>
      </c>
      <c r="L59" s="442" t="n">
        <v>4</v>
      </c>
      <c r="M59" s="222" t="n">
        <v>2</v>
      </c>
      <c r="N59" s="281" t="n">
        <f aca="false">IF(L59&gt;0,M59*100/L59,0)</f>
        <v>50</v>
      </c>
      <c r="O59" s="442" t="n">
        <v>15</v>
      </c>
      <c r="P59" s="222" t="n">
        <v>15</v>
      </c>
      <c r="Q59" s="281" t="n">
        <f aca="false">IF(O59&gt;0,P59*100/O59,0)</f>
        <v>100</v>
      </c>
      <c r="R59" s="442" t="n">
        <v>0</v>
      </c>
      <c r="S59" s="222" t="n">
        <v>0</v>
      </c>
      <c r="T59" s="281" t="n">
        <f aca="false">IF(R59&gt;0,S59*100/R59,0)</f>
        <v>0</v>
      </c>
      <c r="U59" s="222" t="n">
        <f aca="false">L59+O59+R59</f>
        <v>19</v>
      </c>
      <c r="V59" s="222" t="n">
        <f aca="false">M59+P59+S59</f>
        <v>17</v>
      </c>
      <c r="W59" s="281" t="n">
        <f aca="false">IF(U59&gt;0,V59*100/U59,0)</f>
        <v>89.4736842105263</v>
      </c>
      <c r="X59" s="222" t="n">
        <v>60</v>
      </c>
      <c r="Y59" s="417" t="n">
        <v>60</v>
      </c>
      <c r="Z59" s="281" t="n">
        <f aca="false">IF(X59&gt;0,Y59*100/X59,0)</f>
        <v>100</v>
      </c>
      <c r="AA59" s="443" t="n">
        <v>0</v>
      </c>
      <c r="AB59" s="417" t="n">
        <v>0</v>
      </c>
      <c r="AC59" s="281" t="n">
        <f aca="false">IF(AA59&gt;0,AB59*100/AA59,0)</f>
        <v>0</v>
      </c>
      <c r="AD59" s="443" t="n">
        <v>0</v>
      </c>
      <c r="AE59" s="417" t="n">
        <v>0</v>
      </c>
      <c r="AF59" s="281" t="n">
        <f aca="false">IF(AD59&gt;0,AE59*100/AD59,0)</f>
        <v>0</v>
      </c>
      <c r="AG59" s="443" t="n">
        <f aca="false">X59+AA59+AD59</f>
        <v>60</v>
      </c>
      <c r="AH59" s="443" t="n">
        <f aca="false">Y59+AB59+AE59</f>
        <v>60</v>
      </c>
      <c r="AI59" s="281" t="n">
        <f aca="false">IF(AG59&gt;0,AH59*100/AG59,0)</f>
        <v>100</v>
      </c>
      <c r="AJ59" s="417" t="n">
        <v>5</v>
      </c>
      <c r="AK59" s="417" t="n">
        <v>5</v>
      </c>
      <c r="AL59" s="281" t="n">
        <f aca="false">IF(AJ59&gt;0,AK59*100/AJ59,0)</f>
        <v>100</v>
      </c>
      <c r="AM59" s="439" t="n">
        <v>15</v>
      </c>
      <c r="AN59" s="222" t="n">
        <v>15</v>
      </c>
      <c r="AO59" s="281" t="n">
        <f aca="false">IF(AM59&gt;0,AN59*100/AM59,0)</f>
        <v>100</v>
      </c>
      <c r="AP59" s="439" t="n">
        <v>35</v>
      </c>
      <c r="AQ59" s="222" t="n">
        <v>35</v>
      </c>
      <c r="AR59" s="281" t="n">
        <f aca="false">IF(AP59&gt;0,AQ59*100/AP59,0)</f>
        <v>100</v>
      </c>
      <c r="AS59" s="439" t="n">
        <f aca="false">AM59+AP59</f>
        <v>50</v>
      </c>
      <c r="AT59" s="417" t="n">
        <f aca="false">AN59+AQ59</f>
        <v>50</v>
      </c>
      <c r="AU59" s="281" t="n">
        <f aca="false">IF(AS59&gt;0,AT59*100/AS59,0)</f>
        <v>100</v>
      </c>
      <c r="AV59" s="417" t="n">
        <v>0</v>
      </c>
      <c r="AW59" s="417" t="n">
        <v>0</v>
      </c>
      <c r="AX59" s="281" t="n">
        <f aca="false">IF(AV59&gt;0,AW59*100/AV59,0)</f>
        <v>0</v>
      </c>
      <c r="AY59" s="417" t="n">
        <v>0</v>
      </c>
      <c r="AZ59" s="417" t="n">
        <v>0</v>
      </c>
      <c r="BA59" s="281" t="n">
        <f aca="false">IF(AY59&gt;0,AZ59*100/AY59,0)</f>
        <v>0</v>
      </c>
      <c r="BB59" s="417" t="n">
        <v>0</v>
      </c>
      <c r="BC59" s="417" t="n">
        <v>0</v>
      </c>
      <c r="BD59" s="281" t="n">
        <f aca="false">IF(BB59&gt;0,BC59*100/BB59,0)</f>
        <v>0</v>
      </c>
      <c r="BE59" s="417" t="n">
        <v>0</v>
      </c>
      <c r="BF59" s="281" t="n">
        <f aca="false">IF(BC59&gt;0,BE59*100/BC59,0)</f>
        <v>0</v>
      </c>
      <c r="BG59" s="444" t="n">
        <v>5</v>
      </c>
      <c r="BH59" s="222" t="n">
        <v>5</v>
      </c>
      <c r="BI59" s="281" t="n">
        <f aca="false">IF(BG59&gt;0,BH59*100/BG59,0)</f>
        <v>100</v>
      </c>
      <c r="BJ59" s="444" t="n">
        <v>400</v>
      </c>
      <c r="BK59" s="222" t="n">
        <v>400</v>
      </c>
      <c r="BL59" s="281" t="n">
        <f aca="false">IF(BJ59&gt;0,BK59*100/BJ59,0)</f>
        <v>100</v>
      </c>
      <c r="BM59" s="417" t="n">
        <v>3</v>
      </c>
      <c r="BN59" s="417" t="n">
        <v>3</v>
      </c>
      <c r="BO59" s="281" t="n">
        <f aca="false">IF(BM59&gt;0,BN59*100/BM59,0)</f>
        <v>100</v>
      </c>
      <c r="BP59" s="417" t="n">
        <v>4</v>
      </c>
      <c r="BQ59" s="417" t="n">
        <v>1</v>
      </c>
      <c r="BR59" s="281" t="n">
        <f aca="false">IF(BP59&gt;0,BQ59*100/BP59,0)</f>
        <v>25</v>
      </c>
      <c r="BS59" s="417" t="n">
        <v>12800</v>
      </c>
      <c r="BT59" s="417" t="n">
        <v>0</v>
      </c>
      <c r="BU59" s="281" t="n">
        <f aca="false">IF(BS59&gt;0,BT59*100/BS59,0)</f>
        <v>0</v>
      </c>
      <c r="BV59" s="222" t="n">
        <v>0</v>
      </c>
      <c r="BW59" s="445" t="n">
        <v>0</v>
      </c>
      <c r="BX59" s="222" t="n">
        <v>0</v>
      </c>
      <c r="BY59" s="281" t="n">
        <f aca="false">IF(BV59&gt;0,BX59*100/BV59,0)</f>
        <v>0</v>
      </c>
      <c r="BZ59" s="445" t="n">
        <v>0</v>
      </c>
      <c r="CA59" s="281" t="n">
        <f aca="false">IF(BW59&gt;0,BZ59*100/BW59,0)</f>
        <v>0</v>
      </c>
      <c r="CB59" s="222" t="n">
        <v>0</v>
      </c>
      <c r="CC59" s="281" t="n">
        <f aca="false">IF(BV59&gt;0,CB59*100/BV59,0)</f>
        <v>0</v>
      </c>
      <c r="CD59" s="445" t="n">
        <v>0</v>
      </c>
      <c r="CE59" s="281" t="n">
        <f aca="false">IF(BW59&gt;0,CD59*100/BW59,0)</f>
        <v>0</v>
      </c>
      <c r="CF59" s="222" t="n">
        <v>0</v>
      </c>
      <c r="CG59" s="445" t="n">
        <v>0</v>
      </c>
      <c r="CH59" s="222" t="n">
        <v>0</v>
      </c>
      <c r="CI59" s="281" t="n">
        <f aca="false">IF(CF59&gt;0,CH59*100/CF59,0)</f>
        <v>0</v>
      </c>
      <c r="CJ59" s="445" t="n">
        <v>0</v>
      </c>
      <c r="CK59" s="281" t="n">
        <f aca="false">IF(CG59&gt;0,CJ59*100/CG59,0)</f>
        <v>0</v>
      </c>
      <c r="CL59" s="446" t="n">
        <v>0</v>
      </c>
      <c r="CM59" s="417" t="n">
        <v>0</v>
      </c>
      <c r="CN59" s="281" t="n">
        <f aca="false">IF(CL59&gt;0,CM59*100/CL59,0)</f>
        <v>0</v>
      </c>
      <c r="CO59" s="446" t="n">
        <v>0</v>
      </c>
      <c r="CP59" s="417" t="n">
        <v>0</v>
      </c>
      <c r="CQ59" s="281" t="n">
        <f aca="false">IF(CO59&gt;0,CP59*100/CO59,0)</f>
        <v>0</v>
      </c>
      <c r="CR59" s="417" t="n">
        <v>0</v>
      </c>
      <c r="CS59" s="417" t="n">
        <v>0</v>
      </c>
      <c r="CT59" s="281" t="n">
        <f aca="false">IF(CR59&gt;0,CS59*100/CR59,0)</f>
        <v>0</v>
      </c>
      <c r="CU59" s="417" t="n">
        <v>0</v>
      </c>
      <c r="CV59" s="417" t="n">
        <v>0</v>
      </c>
      <c r="CW59" s="281" t="n">
        <f aca="false">IF(CU59&gt;0,CV59*100/CU59,0)</f>
        <v>0</v>
      </c>
      <c r="CX59" s="450" t="n">
        <v>0</v>
      </c>
      <c r="CY59" s="417" t="n">
        <v>0</v>
      </c>
      <c r="CZ59" s="281" t="n">
        <f aca="false">IF(CX59&gt;0,CY59*100/CX59,0)</f>
        <v>0</v>
      </c>
      <c r="DA59" s="450" t="n">
        <v>0</v>
      </c>
      <c r="DB59" s="417" t="n">
        <v>0</v>
      </c>
      <c r="DC59" s="281" t="n">
        <f aca="false">IF(DA59&gt;0,DB59*100/DA59,0)</f>
        <v>0</v>
      </c>
      <c r="DD59" s="417" t="n">
        <v>0</v>
      </c>
      <c r="DE59" s="417" t="n">
        <v>0</v>
      </c>
      <c r="DF59" s="281" t="n">
        <f aca="false">IF(DD59&gt;0,DE59*100/DD59,0)</f>
        <v>0</v>
      </c>
      <c r="DG59" s="417" t="n">
        <v>0</v>
      </c>
      <c r="DH59" s="417" t="n">
        <v>0</v>
      </c>
      <c r="DI59" s="281" t="n">
        <f aca="false">IF(DG59&gt;0,DH59*100/DG59,0)</f>
        <v>0</v>
      </c>
      <c r="DJ59" s="222" t="n">
        <v>0</v>
      </c>
      <c r="DK59" s="445" t="n">
        <v>0</v>
      </c>
      <c r="DL59" s="222" t="n">
        <v>0</v>
      </c>
      <c r="DM59" s="281" t="n">
        <f aca="false">IF(DJ59&gt;0,DL59*100/DJ59,0)</f>
        <v>0</v>
      </c>
      <c r="DN59" s="445" t="n">
        <v>0</v>
      </c>
      <c r="DO59" s="281" t="n">
        <f aca="false">IF(DK59&gt;0,DN59*100/DK59,0)</f>
        <v>0</v>
      </c>
      <c r="DP59" s="222" t="n">
        <v>0</v>
      </c>
      <c r="DQ59" s="281" t="n">
        <f aca="false">IF(DJ59&gt;0,DP59*100/DJ59,0)</f>
        <v>0</v>
      </c>
      <c r="DR59" s="445" t="n">
        <v>0</v>
      </c>
      <c r="DS59" s="281" t="n">
        <f aca="false">IF(DK59&gt;0,DR59*100/DK59,0)</f>
        <v>0</v>
      </c>
      <c r="DT59" s="222" t="n">
        <v>0</v>
      </c>
      <c r="DU59" s="445" t="n">
        <v>0</v>
      </c>
      <c r="DV59" s="222" t="n">
        <v>0</v>
      </c>
      <c r="DW59" s="281" t="n">
        <f aca="false">IF(DT59&gt;0,DV59*100/DT59,0)</f>
        <v>0</v>
      </c>
      <c r="DX59" s="445" t="n">
        <v>0</v>
      </c>
      <c r="DY59" s="281" t="n">
        <f aca="false">IF(DU59&gt;0,DX59*100/DU59,0)</f>
        <v>0</v>
      </c>
      <c r="DZ59" s="432" t="n">
        <v>0</v>
      </c>
      <c r="EA59" s="432" t="n">
        <v>0</v>
      </c>
      <c r="EB59" s="436" t="n">
        <f aca="false">IF(DZ59&gt;0,EA59*100/DZ59,0)</f>
        <v>0</v>
      </c>
      <c r="EC59" s="432" t="n">
        <v>0</v>
      </c>
      <c r="ED59" s="432" t="n">
        <v>0</v>
      </c>
      <c r="EE59" s="436" t="n">
        <f aca="false">IF(EC59&gt;0,ED59*100/EC59,0)</f>
        <v>0</v>
      </c>
      <c r="EF59" s="432" t="n">
        <v>0</v>
      </c>
      <c r="EG59" s="432" t="n">
        <v>0</v>
      </c>
      <c r="EH59" s="436" t="n">
        <f aca="false">IF(EF59&gt;0,EG59*100/EF59,0)</f>
        <v>0</v>
      </c>
      <c r="EI59" s="432" t="n">
        <v>0</v>
      </c>
      <c r="EJ59" s="432" t="n">
        <v>0</v>
      </c>
      <c r="EK59" s="436" t="n">
        <f aca="false">IF(EI59&gt;0,EJ59*100/EI59,0)</f>
        <v>0</v>
      </c>
      <c r="EL59" s="433" t="n">
        <v>20</v>
      </c>
      <c r="EM59" s="433" t="n">
        <v>0</v>
      </c>
      <c r="EN59" s="281" t="n">
        <f aca="false">IF(EL59&gt;0,EM59*100/EL59,0)</f>
        <v>0</v>
      </c>
      <c r="EO59" s="434" t="n">
        <v>4.5754883</v>
      </c>
      <c r="EP59" s="490" t="n">
        <v>0.476</v>
      </c>
      <c r="EQ59" s="281" t="n">
        <f aca="false">IF(EO59&gt;0,EP59*100/EO59,0)</f>
        <v>10.4032612213214</v>
      </c>
      <c r="ER59" s="434" t="n">
        <v>16.8345</v>
      </c>
      <c r="ES59" s="490" t="n">
        <v>0.925</v>
      </c>
      <c r="ET59" s="281" t="n">
        <f aca="false">IF(ER59&gt;0,ES59*100/ER59,0)</f>
        <v>5.49466868632867</v>
      </c>
      <c r="EU59" s="436" t="n">
        <f aca="false">EO59+ER59</f>
        <v>21.4099883</v>
      </c>
      <c r="EV59" s="436" t="n">
        <f aca="false">EP59+ES59</f>
        <v>1.401</v>
      </c>
      <c r="EW59" s="281" t="n">
        <f aca="false">IF(EU59&gt;0,EV59*100/EU59,0)</f>
        <v>6.54367475763637</v>
      </c>
      <c r="EX59" s="222" t="n">
        <f aca="false">BV59+DJ59+'โครงการ-ผลผลิตที่ 1'!EG59</f>
        <v>0</v>
      </c>
      <c r="EY59" s="445" t="n">
        <f aca="false">BW59+DK59+'โครงการ-ผลผลิตที่ 1'!EH59</f>
        <v>0</v>
      </c>
      <c r="EZ59" s="222" t="n">
        <f aca="false">BX59+DL59+'โครงการ-ผลผลิตที่ 1'!EI59</f>
        <v>0</v>
      </c>
      <c r="FA59" s="281" t="n">
        <f aca="false">IF(EX59&gt;0,EZ59*100/EX59,0)</f>
        <v>0</v>
      </c>
      <c r="FB59" s="445" t="n">
        <f aca="false">BZ59+DN59+'โครงการ-ผลผลิตที่ 1'!EK59</f>
        <v>0</v>
      </c>
      <c r="FC59" s="281" t="n">
        <f aca="false">IF(EY59&gt;0,FB59*100/EY59,0)</f>
        <v>0</v>
      </c>
      <c r="FD59" s="222" t="n">
        <f aca="false">CB59+DP59+'โครงการ-ผลผลิตที่ 1'!EM59</f>
        <v>0</v>
      </c>
      <c r="FE59" s="281" t="n">
        <f aca="false">IF(EX59&gt;0,FD59*100/EX59,0)</f>
        <v>0</v>
      </c>
      <c r="FF59" s="445" t="n">
        <f aca="false">CD59+DR59+'โครงการ-ผลผลิตที่ 1'!EO59</f>
        <v>0</v>
      </c>
      <c r="FG59" s="281" t="n">
        <f aca="false">IF(EY59&gt;0,FF59*100/EY59,0)</f>
        <v>0</v>
      </c>
      <c r="FH59" s="222" t="n">
        <f aca="false">CF59+DT59+'โครงการ-ผลผลิตที่ 1'!EQ59</f>
        <v>0</v>
      </c>
      <c r="FI59" s="445" t="n">
        <f aca="false">CG59+DU59+'โครงการ-ผลผลิตที่ 1'!ER59</f>
        <v>0</v>
      </c>
      <c r="FJ59" s="222" t="n">
        <f aca="false">CH59+DV59+'โครงการ-ผลผลิตที่ 1'!ES59</f>
        <v>0</v>
      </c>
      <c r="FK59" s="281" t="n">
        <f aca="false">IF(FH59&gt;0,FJ59*100/FH59,0)</f>
        <v>0</v>
      </c>
      <c r="FL59" s="445" t="n">
        <f aca="false">CJ59+DX59+'โครงการ-ผลผลิตที่ 1'!EU59</f>
        <v>0</v>
      </c>
      <c r="FM59" s="281" t="n">
        <f aca="false">IF(FI59&gt;0,FL59*100/FI59,0)</f>
        <v>0</v>
      </c>
      <c r="FN59" s="450" t="n">
        <f aca="false">CL59+CX59</f>
        <v>0</v>
      </c>
      <c r="FO59" s="450" t="n">
        <f aca="false">CM59+CY59</f>
        <v>0</v>
      </c>
      <c r="FP59" s="450" t="n">
        <f aca="false">CO59+DA59</f>
        <v>0</v>
      </c>
      <c r="FQ59" s="450" t="n">
        <f aca="false">CP59+DB59</f>
        <v>0</v>
      </c>
      <c r="FR59" s="437" t="n">
        <v>0.394</v>
      </c>
    </row>
    <row r="60" s="49" customFormat="true" ht="20.25" hidden="false" customHeight="true" outlineLevel="0" collapsed="false">
      <c r="A60" s="432" t="n">
        <v>12</v>
      </c>
      <c r="B60" s="438" t="s">
        <v>147</v>
      </c>
      <c r="C60" s="439" t="n">
        <v>6</v>
      </c>
      <c r="D60" s="417" t="n">
        <v>6</v>
      </c>
      <c r="E60" s="281" t="n">
        <f aca="false">IF(C60&gt;0,D60*100/C60,0)</f>
        <v>100</v>
      </c>
      <c r="F60" s="439" t="n">
        <v>1050</v>
      </c>
      <c r="G60" s="417" t="n">
        <v>1100</v>
      </c>
      <c r="H60" s="281" t="n">
        <f aca="false">IF(F60&gt;0,G60*100/F60,0)</f>
        <v>104.761904761905</v>
      </c>
      <c r="I60" s="440" t="n">
        <v>114.7</v>
      </c>
      <c r="J60" s="441" t="n">
        <v>203</v>
      </c>
      <c r="K60" s="281" t="n">
        <f aca="false">IF(I60&gt;0,J60*100/I60,0)</f>
        <v>176.983435047951</v>
      </c>
      <c r="L60" s="442" t="n">
        <v>4</v>
      </c>
      <c r="M60" s="222" t="n">
        <v>4</v>
      </c>
      <c r="N60" s="281" t="n">
        <f aca="false">IF(L60&gt;0,M60*100/L60,0)</f>
        <v>100</v>
      </c>
      <c r="O60" s="442" t="n">
        <v>18</v>
      </c>
      <c r="P60" s="222" t="n">
        <v>18</v>
      </c>
      <c r="Q60" s="281" t="n">
        <f aca="false">IF(O60&gt;0,P60*100/O60,0)</f>
        <v>100</v>
      </c>
      <c r="R60" s="442" t="n">
        <v>10</v>
      </c>
      <c r="S60" s="222" t="n">
        <v>7</v>
      </c>
      <c r="T60" s="281" t="n">
        <f aca="false">IF(R60&gt;0,S60*100/R60,0)</f>
        <v>70</v>
      </c>
      <c r="U60" s="222" t="n">
        <f aca="false">L60+O60+R60</f>
        <v>32</v>
      </c>
      <c r="V60" s="222" t="n">
        <f aca="false">M60+P60+S60</f>
        <v>29</v>
      </c>
      <c r="W60" s="281" t="n">
        <f aca="false">IF(U60&gt;0,V60*100/U60,0)</f>
        <v>90.625</v>
      </c>
      <c r="X60" s="222" t="n">
        <v>70</v>
      </c>
      <c r="Y60" s="417" t="n">
        <v>70</v>
      </c>
      <c r="Z60" s="281" t="n">
        <f aca="false">IF(X60&gt;0,Y60*100/X60,0)</f>
        <v>100</v>
      </c>
      <c r="AA60" s="443" t="n">
        <v>0</v>
      </c>
      <c r="AB60" s="417" t="n">
        <v>0</v>
      </c>
      <c r="AC60" s="281" t="n">
        <f aca="false">IF(AA60&gt;0,AB60*100/AA60,0)</f>
        <v>0</v>
      </c>
      <c r="AD60" s="443" t="n">
        <v>0</v>
      </c>
      <c r="AE60" s="417" t="n">
        <v>0</v>
      </c>
      <c r="AF60" s="281" t="n">
        <f aca="false">IF(AD60&gt;0,AE60*100/AD60,0)</f>
        <v>0</v>
      </c>
      <c r="AG60" s="443" t="n">
        <f aca="false">X60+AA60+AD60</f>
        <v>70</v>
      </c>
      <c r="AH60" s="443" t="n">
        <f aca="false">Y60+AB60+AE60</f>
        <v>70</v>
      </c>
      <c r="AI60" s="281" t="n">
        <f aca="false">IF(AG60&gt;0,AH60*100/AG60,0)</f>
        <v>100</v>
      </c>
      <c r="AJ60" s="417" t="n">
        <v>5</v>
      </c>
      <c r="AK60" s="417" t="n">
        <v>5</v>
      </c>
      <c r="AL60" s="281" t="n">
        <f aca="false">IF(AJ60&gt;0,AK60*100/AJ60,0)</f>
        <v>100</v>
      </c>
      <c r="AM60" s="439" t="n">
        <v>60</v>
      </c>
      <c r="AN60" s="222" t="n">
        <v>61</v>
      </c>
      <c r="AO60" s="281" t="n">
        <f aca="false">IF(AM60&gt;0,AN60*100/AM60,0)</f>
        <v>101.666666666667</v>
      </c>
      <c r="AP60" s="439" t="n">
        <v>0</v>
      </c>
      <c r="AQ60" s="222" t="n">
        <v>0</v>
      </c>
      <c r="AR60" s="281" t="n">
        <f aca="false">IF(AP60&gt;0,AQ60*100/AP60,0)</f>
        <v>0</v>
      </c>
      <c r="AS60" s="439" t="n">
        <f aca="false">AM60+AP60</f>
        <v>60</v>
      </c>
      <c r="AT60" s="417" t="n">
        <f aca="false">AN60+AQ60</f>
        <v>61</v>
      </c>
      <c r="AU60" s="281" t="n">
        <f aca="false">IF(AS60&gt;0,AT60*100/AS60,0)</f>
        <v>101.666666666667</v>
      </c>
      <c r="AV60" s="417" t="n">
        <v>0</v>
      </c>
      <c r="AW60" s="417" t="n">
        <v>0</v>
      </c>
      <c r="AX60" s="281" t="n">
        <f aca="false">IF(AV60&gt;0,AW60*100/AV60,0)</f>
        <v>0</v>
      </c>
      <c r="AY60" s="417" t="n">
        <v>0</v>
      </c>
      <c r="AZ60" s="417" t="n">
        <v>0</v>
      </c>
      <c r="BA60" s="281" t="n">
        <f aca="false">IF(AY60&gt;0,AZ60*100/AY60,0)</f>
        <v>0</v>
      </c>
      <c r="BB60" s="417" t="n">
        <v>0</v>
      </c>
      <c r="BC60" s="417" t="n">
        <v>0</v>
      </c>
      <c r="BD60" s="281" t="n">
        <f aca="false">IF(BB60&gt;0,BC60*100/BB60,0)</f>
        <v>0</v>
      </c>
      <c r="BE60" s="417" t="n">
        <v>0</v>
      </c>
      <c r="BF60" s="281" t="n">
        <f aca="false">IF(BC60&gt;0,BE60*100/BC60,0)</f>
        <v>0</v>
      </c>
      <c r="BG60" s="444" t="n">
        <v>6</v>
      </c>
      <c r="BH60" s="222" t="n">
        <v>6</v>
      </c>
      <c r="BI60" s="281" t="n">
        <f aca="false">IF(BG60&gt;0,BH60*100/BG60,0)</f>
        <v>100</v>
      </c>
      <c r="BJ60" s="444" t="n">
        <v>480</v>
      </c>
      <c r="BK60" s="222" t="n">
        <v>492</v>
      </c>
      <c r="BL60" s="281" t="n">
        <f aca="false">IF(BJ60&gt;0,BK60*100/BJ60,0)</f>
        <v>102.5</v>
      </c>
      <c r="BM60" s="417" t="n">
        <v>3</v>
      </c>
      <c r="BN60" s="417" t="n">
        <v>3</v>
      </c>
      <c r="BO60" s="281" t="n">
        <f aca="false">IF(BM60&gt;0,BN60*100/BM60,0)</f>
        <v>100</v>
      </c>
      <c r="BP60" s="417" t="n">
        <v>4</v>
      </c>
      <c r="BQ60" s="417" t="n">
        <v>1</v>
      </c>
      <c r="BR60" s="281" t="n">
        <f aca="false">IF(BP60&gt;0,BQ60*100/BP60,0)</f>
        <v>25</v>
      </c>
      <c r="BS60" s="417" t="n">
        <v>120000</v>
      </c>
      <c r="BT60" s="417" t="n">
        <v>0</v>
      </c>
      <c r="BU60" s="281" t="n">
        <f aca="false">IF(BS60&gt;0,BT60*100/BS60,0)</f>
        <v>0</v>
      </c>
      <c r="BV60" s="222" t="n">
        <v>0</v>
      </c>
      <c r="BW60" s="445" t="n">
        <v>0</v>
      </c>
      <c r="BX60" s="222" t="n">
        <v>0</v>
      </c>
      <c r="BY60" s="281" t="n">
        <f aca="false">IF(BV60&gt;0,BX60*100/BV60,0)</f>
        <v>0</v>
      </c>
      <c r="BZ60" s="445" t="n">
        <v>0</v>
      </c>
      <c r="CA60" s="281" t="n">
        <f aca="false">IF(BW60&gt;0,BZ60*100/BW60,0)</f>
        <v>0</v>
      </c>
      <c r="CB60" s="222" t="n">
        <v>0</v>
      </c>
      <c r="CC60" s="281" t="n">
        <f aca="false">IF(BV60&gt;0,CB60*100/BV60,0)</f>
        <v>0</v>
      </c>
      <c r="CD60" s="445" t="n">
        <v>0</v>
      </c>
      <c r="CE60" s="281" t="n">
        <f aca="false">IF(BW60&gt;0,CD60*100/BW60,0)</f>
        <v>0</v>
      </c>
      <c r="CF60" s="222" t="n">
        <v>0</v>
      </c>
      <c r="CG60" s="445" t="n">
        <v>0</v>
      </c>
      <c r="CH60" s="222" t="n">
        <v>0</v>
      </c>
      <c r="CI60" s="281" t="n">
        <f aca="false">IF(CF60&gt;0,CH60*100/CF60,0)</f>
        <v>0</v>
      </c>
      <c r="CJ60" s="445" t="n">
        <v>0</v>
      </c>
      <c r="CK60" s="281" t="n">
        <f aca="false">IF(CG60&gt;0,CJ60*100/CG60,0)</f>
        <v>0</v>
      </c>
      <c r="CL60" s="446" t="n">
        <v>10</v>
      </c>
      <c r="CM60" s="417" t="n">
        <v>10</v>
      </c>
      <c r="CN60" s="281" t="n">
        <f aca="false">IF(CL60&gt;0,CM60*100/CL60,0)</f>
        <v>100</v>
      </c>
      <c r="CO60" s="446" t="n">
        <v>250</v>
      </c>
      <c r="CP60" s="417" t="n">
        <v>250</v>
      </c>
      <c r="CQ60" s="281" t="n">
        <f aca="false">IF(CO60&gt;0,CP60*100/CO60,0)</f>
        <v>100</v>
      </c>
      <c r="CR60" s="417" t="n">
        <v>0</v>
      </c>
      <c r="CS60" s="417" t="n">
        <v>0</v>
      </c>
      <c r="CT60" s="281" t="n">
        <f aca="false">IF(CR60&gt;0,CS60*100/CR60,0)</f>
        <v>0</v>
      </c>
      <c r="CU60" s="417" t="n">
        <v>0</v>
      </c>
      <c r="CV60" s="417" t="n">
        <v>0</v>
      </c>
      <c r="CW60" s="281" t="n">
        <f aca="false">IF(CU60&gt;0,CV60*100/CU60,0)</f>
        <v>0</v>
      </c>
      <c r="CX60" s="450" t="n">
        <v>0</v>
      </c>
      <c r="CY60" s="417" t="n">
        <v>0</v>
      </c>
      <c r="CZ60" s="281" t="n">
        <f aca="false">IF(CX60&gt;0,CY60*100/CX60,0)</f>
        <v>0</v>
      </c>
      <c r="DA60" s="450" t="n">
        <v>0</v>
      </c>
      <c r="DB60" s="417" t="n">
        <v>0</v>
      </c>
      <c r="DC60" s="281" t="n">
        <f aca="false">IF(DA60&gt;0,DB60*100/DA60,0)</f>
        <v>0</v>
      </c>
      <c r="DD60" s="417" t="n">
        <v>0</v>
      </c>
      <c r="DE60" s="417" t="n">
        <v>0</v>
      </c>
      <c r="DF60" s="281" t="n">
        <f aca="false">IF(DD60&gt;0,DE60*100/DD60,0)</f>
        <v>0</v>
      </c>
      <c r="DG60" s="417" t="n">
        <v>0</v>
      </c>
      <c r="DH60" s="417" t="n">
        <v>0</v>
      </c>
      <c r="DI60" s="281" t="n">
        <f aca="false">IF(DG60&gt;0,DH60*100/DG60,0)</f>
        <v>0</v>
      </c>
      <c r="DJ60" s="222" t="n">
        <v>1</v>
      </c>
      <c r="DK60" s="445" t="n">
        <v>0.7901</v>
      </c>
      <c r="DL60" s="222" t="n">
        <v>1</v>
      </c>
      <c r="DM60" s="281" t="n">
        <f aca="false">IF(DJ60&gt;0,DL60*100/DJ60,0)</f>
        <v>100</v>
      </c>
      <c r="DN60" s="445" t="n">
        <v>0.734659</v>
      </c>
      <c r="DO60" s="281" t="n">
        <f aca="false">IF(DK60&gt;0,DN60*100/DK60,0)</f>
        <v>92.9830401215036</v>
      </c>
      <c r="DP60" s="222" t="n">
        <v>1</v>
      </c>
      <c r="DQ60" s="281" t="n">
        <f aca="false">IF(DJ60&gt;0,DP60*100/DJ60,0)</f>
        <v>100</v>
      </c>
      <c r="DR60" s="445" t="n">
        <v>0.734659</v>
      </c>
      <c r="DS60" s="281" t="n">
        <f aca="false">IF(DK60&gt;0,DR60*100/DK60,0)</f>
        <v>92.9830401215036</v>
      </c>
      <c r="DT60" s="222" t="n">
        <v>2</v>
      </c>
      <c r="DU60" s="445" t="n">
        <v>2.0012</v>
      </c>
      <c r="DV60" s="222" t="n">
        <v>1</v>
      </c>
      <c r="DW60" s="281" t="n">
        <f aca="false">IF(DT60&gt;0,DV60*100/DT60,0)</f>
        <v>50</v>
      </c>
      <c r="DX60" s="445" t="n">
        <v>0.7768</v>
      </c>
      <c r="DY60" s="281" t="n">
        <f aca="false">IF(DU60&gt;0,DX60*100/DU60,0)</f>
        <v>38.8167099740156</v>
      </c>
      <c r="DZ60" s="432" t="n">
        <v>0</v>
      </c>
      <c r="EA60" s="432" t="n">
        <v>0</v>
      </c>
      <c r="EB60" s="436" t="n">
        <f aca="false">IF(DZ60&gt;0,EA60*100/DZ60,0)</f>
        <v>0</v>
      </c>
      <c r="EC60" s="432" t="n">
        <v>5</v>
      </c>
      <c r="ED60" s="432" t="n">
        <v>2</v>
      </c>
      <c r="EE60" s="436" t="n">
        <f aca="false">IF(EC60&gt;0,ED60*100/EC60,0)</f>
        <v>40</v>
      </c>
      <c r="EF60" s="432" t="n">
        <v>0</v>
      </c>
      <c r="EG60" s="432" t="n">
        <v>0</v>
      </c>
      <c r="EH60" s="436" t="n">
        <f aca="false">IF(EF60&gt;0,EG60*100/EF60,0)</f>
        <v>0</v>
      </c>
      <c r="EI60" s="432" t="n">
        <v>0</v>
      </c>
      <c r="EJ60" s="432" t="n">
        <v>0</v>
      </c>
      <c r="EK60" s="436" t="n">
        <f aca="false">IF(EI60&gt;0,EJ60*100/EI60,0)</f>
        <v>0</v>
      </c>
      <c r="EL60" s="433" t="n">
        <v>25</v>
      </c>
      <c r="EM60" s="433" t="n">
        <v>0</v>
      </c>
      <c r="EN60" s="281" t="n">
        <f aca="false">IF(EL60&gt;0,EM60*100/EL60,0)</f>
        <v>0</v>
      </c>
      <c r="EO60" s="434" t="n">
        <v>2.4200313</v>
      </c>
      <c r="EP60" s="490" t="n">
        <v>0.155</v>
      </c>
      <c r="EQ60" s="281" t="n">
        <f aca="false">IF(EO60&gt;0,EP60*100/EO60,0)</f>
        <v>6.40487583776293</v>
      </c>
      <c r="ER60" s="434" t="n">
        <v>23.95</v>
      </c>
      <c r="ES60" s="490" t="n">
        <v>1.61</v>
      </c>
      <c r="ET60" s="281" t="n">
        <f aca="false">IF(ER60&gt;0,ES60*100/ER60,0)</f>
        <v>6.7223382045929</v>
      </c>
      <c r="EU60" s="436" t="n">
        <f aca="false">EO60+ER60</f>
        <v>26.3700313</v>
      </c>
      <c r="EV60" s="436" t="n">
        <f aca="false">EP60+ES60</f>
        <v>1.765</v>
      </c>
      <c r="EW60" s="281" t="n">
        <f aca="false">IF(EU60&gt;0,EV60*100/EU60,0)</f>
        <v>6.69320403878322</v>
      </c>
      <c r="EX60" s="222" t="n">
        <f aca="false">BV60+DJ60+'โครงการ-ผลผลิตที่ 1'!EG60</f>
        <v>1</v>
      </c>
      <c r="EY60" s="445" t="n">
        <f aca="false">BW60+DK60+'โครงการ-ผลผลิตที่ 1'!EH60</f>
        <v>0.7901</v>
      </c>
      <c r="EZ60" s="222" t="n">
        <f aca="false">BX60+DL60+'โครงการ-ผลผลิตที่ 1'!EI60</f>
        <v>1</v>
      </c>
      <c r="FA60" s="281" t="n">
        <f aca="false">IF(EX60&gt;0,EZ60*100/EX60,0)</f>
        <v>100</v>
      </c>
      <c r="FB60" s="445" t="n">
        <f aca="false">BZ60+DN60+'โครงการ-ผลผลิตที่ 1'!EK60</f>
        <v>0.734659</v>
      </c>
      <c r="FC60" s="281" t="n">
        <f aca="false">IF(EY60&gt;0,FB60*100/EY60,0)</f>
        <v>92.9830401215036</v>
      </c>
      <c r="FD60" s="222" t="n">
        <f aca="false">CB60+DP60+'โครงการ-ผลผลิตที่ 1'!EM60</f>
        <v>1</v>
      </c>
      <c r="FE60" s="281" t="n">
        <f aca="false">IF(EX60&gt;0,FD60*100/EX60,0)</f>
        <v>100</v>
      </c>
      <c r="FF60" s="445" t="n">
        <f aca="false">CD60+DR60+'โครงการ-ผลผลิตที่ 1'!EO60</f>
        <v>0.734659</v>
      </c>
      <c r="FG60" s="281" t="n">
        <f aca="false">IF(EY60&gt;0,FF60*100/EY60,0)</f>
        <v>92.9830401215036</v>
      </c>
      <c r="FH60" s="222" t="n">
        <f aca="false">CF60+DT60+'โครงการ-ผลผลิตที่ 1'!EQ60</f>
        <v>2</v>
      </c>
      <c r="FI60" s="445" t="n">
        <f aca="false">CG60+DU60+'โครงการ-ผลผลิตที่ 1'!ER60</f>
        <v>2.0012</v>
      </c>
      <c r="FJ60" s="222" t="n">
        <f aca="false">CH60+DV60+'โครงการ-ผลผลิตที่ 1'!ES60</f>
        <v>1</v>
      </c>
      <c r="FK60" s="281" t="n">
        <f aca="false">IF(FH60&gt;0,FJ60*100/FH60,0)</f>
        <v>50</v>
      </c>
      <c r="FL60" s="445" t="n">
        <f aca="false">CJ60+DX60+'โครงการ-ผลผลิตที่ 1'!EU60</f>
        <v>0.7768</v>
      </c>
      <c r="FM60" s="281" t="n">
        <f aca="false">IF(FI60&gt;0,FL60*100/FI60,0)</f>
        <v>38.8167099740156</v>
      </c>
      <c r="FN60" s="450" t="n">
        <f aca="false">CL60+CX60</f>
        <v>10</v>
      </c>
      <c r="FO60" s="450" t="n">
        <f aca="false">CM60+CY60</f>
        <v>10</v>
      </c>
      <c r="FP60" s="450" t="n">
        <f aca="false">CO60+DA60</f>
        <v>250</v>
      </c>
      <c r="FQ60" s="450" t="n">
        <f aca="false">CP60+DB60</f>
        <v>250</v>
      </c>
      <c r="FR60" s="437" t="n">
        <v>0.49</v>
      </c>
      <c r="FS60" s="437" t="n">
        <v>0.49</v>
      </c>
    </row>
    <row r="61" s="49" customFormat="true" ht="20.25" hidden="false" customHeight="true" outlineLevel="0" collapsed="false">
      <c r="A61" s="432" t="n">
        <v>13</v>
      </c>
      <c r="B61" s="449" t="s">
        <v>148</v>
      </c>
      <c r="C61" s="439" t="n">
        <v>4</v>
      </c>
      <c r="D61" s="417" t="n">
        <v>4</v>
      </c>
      <c r="E61" s="281" t="n">
        <f aca="false">IF(C61&gt;0,D61*100/C61,0)</f>
        <v>100</v>
      </c>
      <c r="F61" s="439" t="n">
        <v>720</v>
      </c>
      <c r="G61" s="417" t="n">
        <v>691</v>
      </c>
      <c r="H61" s="281" t="n">
        <f aca="false">IF(F61&gt;0,G61*100/F61,0)</f>
        <v>95.9722222222222</v>
      </c>
      <c r="I61" s="440" t="n">
        <v>105.25</v>
      </c>
      <c r="J61" s="441" t="n">
        <v>22</v>
      </c>
      <c r="K61" s="281" t="n">
        <f aca="false">IF(I61&gt;0,J61*100/I61,0)</f>
        <v>20.9026128266033</v>
      </c>
      <c r="L61" s="442" t="n">
        <v>4</v>
      </c>
      <c r="M61" s="222" t="n">
        <v>4</v>
      </c>
      <c r="N61" s="281" t="n">
        <f aca="false">IF(L61&gt;0,M61*100/L61,0)</f>
        <v>100</v>
      </c>
      <c r="O61" s="442" t="n">
        <v>12</v>
      </c>
      <c r="P61" s="222" t="n">
        <v>12</v>
      </c>
      <c r="Q61" s="281" t="n">
        <f aca="false">IF(O61&gt;0,P61*100/O61,0)</f>
        <v>100</v>
      </c>
      <c r="R61" s="442" t="n">
        <v>0</v>
      </c>
      <c r="S61" s="222" t="n">
        <v>0</v>
      </c>
      <c r="T61" s="281" t="n">
        <f aca="false">IF(R61&gt;0,S61*100/R61,0)</f>
        <v>0</v>
      </c>
      <c r="U61" s="222" t="n">
        <f aca="false">L61+O61+R61</f>
        <v>16</v>
      </c>
      <c r="V61" s="222" t="n">
        <f aca="false">M61+P61+S61</f>
        <v>16</v>
      </c>
      <c r="W61" s="281" t="n">
        <f aca="false">IF(U61&gt;0,V61*100/U61,0)</f>
        <v>100</v>
      </c>
      <c r="X61" s="222" t="n">
        <v>60</v>
      </c>
      <c r="Y61" s="417" t="n">
        <v>60</v>
      </c>
      <c r="Z61" s="281" t="n">
        <f aca="false">IF(X61&gt;0,Y61*100/X61,0)</f>
        <v>100</v>
      </c>
      <c r="AA61" s="443" t="n">
        <v>0</v>
      </c>
      <c r="AB61" s="417" t="n">
        <v>0</v>
      </c>
      <c r="AC61" s="281" t="n">
        <f aca="false">IF(AA61&gt;0,AB61*100/AA61,0)</f>
        <v>0</v>
      </c>
      <c r="AD61" s="443" t="n">
        <v>0</v>
      </c>
      <c r="AE61" s="417" t="n">
        <v>0</v>
      </c>
      <c r="AF61" s="281" t="n">
        <f aca="false">IF(AD61&gt;0,AE61*100/AD61,0)</f>
        <v>0</v>
      </c>
      <c r="AG61" s="443" t="n">
        <f aca="false">X61+AA61+AD61</f>
        <v>60</v>
      </c>
      <c r="AH61" s="443" t="n">
        <f aca="false">Y61+AB61+AE61</f>
        <v>60</v>
      </c>
      <c r="AI61" s="281" t="n">
        <f aca="false">IF(AG61&gt;0,AH61*100/AG61,0)</f>
        <v>100</v>
      </c>
      <c r="AJ61" s="417" t="n">
        <v>5</v>
      </c>
      <c r="AK61" s="417" t="n">
        <v>5</v>
      </c>
      <c r="AL61" s="281" t="n">
        <f aca="false">IF(AJ61&gt;0,AK61*100/AJ61,0)</f>
        <v>100</v>
      </c>
      <c r="AM61" s="439" t="n">
        <v>20</v>
      </c>
      <c r="AN61" s="222" t="n">
        <v>20</v>
      </c>
      <c r="AO61" s="281" t="n">
        <f aca="false">IF(AM61&gt;0,AN61*100/AM61,0)</f>
        <v>100</v>
      </c>
      <c r="AP61" s="439" t="n">
        <v>0</v>
      </c>
      <c r="AQ61" s="222" t="n">
        <v>0</v>
      </c>
      <c r="AR61" s="281" t="n">
        <f aca="false">IF(AP61&gt;0,AQ61*100/AP61,0)</f>
        <v>0</v>
      </c>
      <c r="AS61" s="439" t="n">
        <f aca="false">AM61+AP61</f>
        <v>20</v>
      </c>
      <c r="AT61" s="417" t="n">
        <f aca="false">AN61+AQ61</f>
        <v>20</v>
      </c>
      <c r="AU61" s="281" t="n">
        <f aca="false">IF(AS61&gt;0,AT61*100/AS61,0)</f>
        <v>100</v>
      </c>
      <c r="AV61" s="417" t="n">
        <v>30</v>
      </c>
      <c r="AW61" s="417" t="n">
        <v>0</v>
      </c>
      <c r="AX61" s="281" t="n">
        <f aca="false">IF(AV61&gt;0,AW61*100/AV61,0)</f>
        <v>0</v>
      </c>
      <c r="AY61" s="417" t="n">
        <v>5</v>
      </c>
      <c r="AZ61" s="417" t="n">
        <v>0</v>
      </c>
      <c r="BA61" s="281" t="n">
        <f aca="false">IF(AY61&gt;0,AZ61*100/AY61,0)</f>
        <v>0</v>
      </c>
      <c r="BB61" s="417" t="n">
        <v>5</v>
      </c>
      <c r="BC61" s="417" t="n">
        <v>0</v>
      </c>
      <c r="BD61" s="281" t="n">
        <f aca="false">IF(BB61&gt;0,BC61*100/BB61,0)</f>
        <v>0</v>
      </c>
      <c r="BE61" s="417" t="n">
        <v>0</v>
      </c>
      <c r="BF61" s="281" t="n">
        <f aca="false">IF(BC61&gt;0,BE61*100/BC61,0)</f>
        <v>0</v>
      </c>
      <c r="BG61" s="444" t="n">
        <v>4</v>
      </c>
      <c r="BH61" s="222" t="n">
        <v>4</v>
      </c>
      <c r="BI61" s="281" t="n">
        <f aca="false">IF(BG61&gt;0,BH61*100/BG61,0)</f>
        <v>100</v>
      </c>
      <c r="BJ61" s="444" t="n">
        <v>320</v>
      </c>
      <c r="BK61" s="222" t="n">
        <v>320</v>
      </c>
      <c r="BL61" s="281" t="n">
        <f aca="false">IF(BJ61&gt;0,BK61*100/BJ61,0)</f>
        <v>100</v>
      </c>
      <c r="BM61" s="417" t="n">
        <v>3</v>
      </c>
      <c r="BN61" s="417" t="n">
        <v>3</v>
      </c>
      <c r="BO61" s="281" t="n">
        <f aca="false">IF(BM61&gt;0,BN61*100/BM61,0)</f>
        <v>100</v>
      </c>
      <c r="BP61" s="417" t="n">
        <v>4</v>
      </c>
      <c r="BQ61" s="417" t="n">
        <v>1</v>
      </c>
      <c r="BR61" s="281" t="n">
        <f aca="false">IF(BP61&gt;0,BQ61*100/BP61,0)</f>
        <v>25</v>
      </c>
      <c r="BS61" s="417" t="n">
        <v>64000</v>
      </c>
      <c r="BT61" s="417" t="n">
        <v>0</v>
      </c>
      <c r="BU61" s="281" t="n">
        <f aca="false">IF(BS61&gt;0,BT61*100/BS61,0)</f>
        <v>0</v>
      </c>
      <c r="BV61" s="222" t="n">
        <v>0</v>
      </c>
      <c r="BW61" s="445" t="n">
        <v>0</v>
      </c>
      <c r="BX61" s="222" t="n">
        <v>0</v>
      </c>
      <c r="BY61" s="281" t="n">
        <f aca="false">IF(BV61&gt;0,BX61*100/BV61,0)</f>
        <v>0</v>
      </c>
      <c r="BZ61" s="445" t="n">
        <v>0</v>
      </c>
      <c r="CA61" s="281" t="n">
        <f aca="false">IF(BW61&gt;0,BZ61*100/BW61,0)</f>
        <v>0</v>
      </c>
      <c r="CB61" s="222" t="n">
        <v>0</v>
      </c>
      <c r="CC61" s="281" t="n">
        <f aca="false">IF(BV61&gt;0,CB61*100/BV61,0)</f>
        <v>0</v>
      </c>
      <c r="CD61" s="445" t="n">
        <v>0</v>
      </c>
      <c r="CE61" s="281" t="n">
        <f aca="false">IF(BW61&gt;0,CD61*100/BW61,0)</f>
        <v>0</v>
      </c>
      <c r="CF61" s="222" t="n">
        <v>0</v>
      </c>
      <c r="CG61" s="445" t="n">
        <v>0</v>
      </c>
      <c r="CH61" s="222" t="n">
        <v>0</v>
      </c>
      <c r="CI61" s="281" t="n">
        <f aca="false">IF(CF61&gt;0,CH61*100/CF61,0)</f>
        <v>0</v>
      </c>
      <c r="CJ61" s="445" t="n">
        <v>0</v>
      </c>
      <c r="CK61" s="281" t="n">
        <f aca="false">IF(CG61&gt;0,CJ61*100/CG61,0)</f>
        <v>0</v>
      </c>
      <c r="CL61" s="446" t="n">
        <v>0</v>
      </c>
      <c r="CM61" s="417" t="n">
        <v>0</v>
      </c>
      <c r="CN61" s="281" t="n">
        <f aca="false">IF(CL61&gt;0,CM61*100/CL61,0)</f>
        <v>0</v>
      </c>
      <c r="CO61" s="446" t="n">
        <v>0</v>
      </c>
      <c r="CP61" s="417" t="n">
        <v>0</v>
      </c>
      <c r="CQ61" s="281" t="n">
        <f aca="false">IF(CO61&gt;0,CP61*100/CO61,0)</f>
        <v>0</v>
      </c>
      <c r="CR61" s="417" t="n">
        <v>0</v>
      </c>
      <c r="CS61" s="417" t="n">
        <v>0</v>
      </c>
      <c r="CT61" s="281" t="n">
        <f aca="false">IF(CR61&gt;0,CS61*100/CR61,0)</f>
        <v>0</v>
      </c>
      <c r="CU61" s="417" t="n">
        <v>0</v>
      </c>
      <c r="CV61" s="417" t="n">
        <v>0</v>
      </c>
      <c r="CW61" s="281" t="n">
        <f aca="false">IF(CU61&gt;0,CV61*100/CU61,0)</f>
        <v>0</v>
      </c>
      <c r="CX61" s="450" t="n">
        <v>3</v>
      </c>
      <c r="CY61" s="417" t="n">
        <v>3</v>
      </c>
      <c r="CZ61" s="281" t="n">
        <f aca="false">IF(CX61&gt;0,CY61*100/CX61,0)</f>
        <v>100</v>
      </c>
      <c r="DA61" s="450" t="n">
        <v>30</v>
      </c>
      <c r="DB61" s="417" t="n">
        <v>43</v>
      </c>
      <c r="DC61" s="281" t="n">
        <f aca="false">IF(DA61&gt;0,DB61*100/DA61,0)</f>
        <v>143.333333333333</v>
      </c>
      <c r="DD61" s="417" t="n">
        <v>0</v>
      </c>
      <c r="DE61" s="417" t="n">
        <v>0</v>
      </c>
      <c r="DF61" s="281" t="n">
        <f aca="false">IF(DD61&gt;0,DE61*100/DD61,0)</f>
        <v>0</v>
      </c>
      <c r="DG61" s="417" t="n">
        <v>0</v>
      </c>
      <c r="DH61" s="417" t="n">
        <v>0</v>
      </c>
      <c r="DI61" s="281" t="n">
        <f aca="false">IF(DG61&gt;0,DH61*100/DG61,0)</f>
        <v>0</v>
      </c>
      <c r="DJ61" s="222" t="n">
        <v>0</v>
      </c>
      <c r="DK61" s="445" t="n">
        <v>0</v>
      </c>
      <c r="DL61" s="222" t="n">
        <v>0</v>
      </c>
      <c r="DM61" s="281" t="n">
        <f aca="false">IF(DJ61&gt;0,DL61*100/DJ61,0)</f>
        <v>0</v>
      </c>
      <c r="DN61" s="445" t="n">
        <v>0</v>
      </c>
      <c r="DO61" s="281" t="n">
        <f aca="false">IF(DK61&gt;0,DN61*100/DK61,0)</f>
        <v>0</v>
      </c>
      <c r="DP61" s="222" t="n">
        <v>0</v>
      </c>
      <c r="DQ61" s="281" t="n">
        <f aca="false">IF(DJ61&gt;0,DP61*100/DJ61,0)</f>
        <v>0</v>
      </c>
      <c r="DR61" s="445" t="n">
        <v>0</v>
      </c>
      <c r="DS61" s="281" t="n">
        <f aca="false">IF(DK61&gt;0,DR61*100/DK61,0)</f>
        <v>0</v>
      </c>
      <c r="DT61" s="222" t="n">
        <v>2</v>
      </c>
      <c r="DU61" s="445" t="n">
        <v>2.345</v>
      </c>
      <c r="DV61" s="222" t="n">
        <v>2</v>
      </c>
      <c r="DW61" s="281" t="n">
        <f aca="false">IF(DT61&gt;0,DV61*100/DT61,0)</f>
        <v>100</v>
      </c>
      <c r="DX61" s="445" t="n">
        <v>1.386</v>
      </c>
      <c r="DY61" s="281" t="n">
        <f aca="false">IF(DU61&gt;0,DX61*100/DU61,0)</f>
        <v>59.1044776119403</v>
      </c>
      <c r="DZ61" s="432" t="n">
        <v>0</v>
      </c>
      <c r="EA61" s="432" t="n">
        <v>0</v>
      </c>
      <c r="EB61" s="436" t="n">
        <f aca="false">IF(DZ61&gt;0,EA61*100/DZ61,0)</f>
        <v>0</v>
      </c>
      <c r="EC61" s="432" t="n">
        <v>0</v>
      </c>
      <c r="ED61" s="432" t="n">
        <v>0</v>
      </c>
      <c r="EE61" s="436" t="n">
        <f aca="false">IF(EC61&gt;0,ED61*100/EC61,0)</f>
        <v>0</v>
      </c>
      <c r="EF61" s="432" t="n">
        <v>0</v>
      </c>
      <c r="EG61" s="432" t="n">
        <v>0</v>
      </c>
      <c r="EH61" s="436" t="n">
        <f aca="false">IF(EF61&gt;0,EG61*100/EF61,0)</f>
        <v>0</v>
      </c>
      <c r="EI61" s="432" t="n">
        <v>0</v>
      </c>
      <c r="EJ61" s="432" t="n">
        <v>0</v>
      </c>
      <c r="EK61" s="436" t="n">
        <f aca="false">IF(EI61&gt;0,EJ61*100/EI61,0)</f>
        <v>0</v>
      </c>
      <c r="EL61" s="433" t="n">
        <v>3.51</v>
      </c>
      <c r="EM61" s="433" t="n">
        <v>0.68</v>
      </c>
      <c r="EN61" s="281" t="n">
        <f aca="false">IF(EL61&gt;0,EM61*100/EL61,0)</f>
        <v>19.3732193732194</v>
      </c>
      <c r="EO61" s="434" t="n">
        <v>0.54826366</v>
      </c>
      <c r="EP61" s="490" t="n">
        <v>0.079</v>
      </c>
      <c r="EQ61" s="281" t="n">
        <f aca="false">IF(EO61&gt;0,EP61*100/EO61,0)</f>
        <v>14.4091257115235</v>
      </c>
      <c r="ER61" s="434" t="n">
        <v>1.96413086</v>
      </c>
      <c r="ES61" s="490" t="n">
        <v>0.703</v>
      </c>
      <c r="ET61" s="281" t="n">
        <f aca="false">IF(ER61&gt;0,ES61*100/ER61,0)</f>
        <v>35.7919125612639</v>
      </c>
      <c r="EU61" s="436" t="n">
        <f aca="false">EO61+ER61</f>
        <v>2.51239452</v>
      </c>
      <c r="EV61" s="436" t="n">
        <f aca="false">EP61+ES61</f>
        <v>0.782</v>
      </c>
      <c r="EW61" s="281" t="n">
        <f aca="false">IF(EU61&gt;0,EV61*100/EU61,0)</f>
        <v>31.1256848307407</v>
      </c>
      <c r="EX61" s="222" t="n">
        <f aca="false">BV61+DJ61+'โครงการ-ผลผลิตที่ 1'!EG61</f>
        <v>0</v>
      </c>
      <c r="EY61" s="445" t="n">
        <f aca="false">BW61+DK61+'โครงการ-ผลผลิตที่ 1'!EH61</f>
        <v>0</v>
      </c>
      <c r="EZ61" s="222" t="n">
        <f aca="false">BX61+DL61+'โครงการ-ผลผลิตที่ 1'!EI61</f>
        <v>0</v>
      </c>
      <c r="FA61" s="281" t="n">
        <f aca="false">IF(EX61&gt;0,EZ61*100/EX61,0)</f>
        <v>0</v>
      </c>
      <c r="FB61" s="445" t="n">
        <f aca="false">BZ61+DN61+'โครงการ-ผลผลิตที่ 1'!EK61</f>
        <v>0</v>
      </c>
      <c r="FC61" s="281" t="n">
        <f aca="false">IF(EY61&gt;0,FB61*100/EY61,0)</f>
        <v>0</v>
      </c>
      <c r="FD61" s="222" t="n">
        <f aca="false">CB61+DP61+'โครงการ-ผลผลิตที่ 1'!EM61</f>
        <v>0</v>
      </c>
      <c r="FE61" s="281" t="n">
        <f aca="false">IF(EX61&gt;0,FD61*100/EX61,0)</f>
        <v>0</v>
      </c>
      <c r="FF61" s="445" t="n">
        <f aca="false">CD61+DR61+'โครงการ-ผลผลิตที่ 1'!EO61</f>
        <v>0</v>
      </c>
      <c r="FG61" s="281" t="n">
        <f aca="false">IF(EY61&gt;0,FF61*100/EY61,0)</f>
        <v>0</v>
      </c>
      <c r="FH61" s="222" t="n">
        <f aca="false">CF61+DT61+'โครงการ-ผลผลิตที่ 1'!EQ61</f>
        <v>2</v>
      </c>
      <c r="FI61" s="445" t="n">
        <f aca="false">CG61+DU61+'โครงการ-ผลผลิตที่ 1'!ER61</f>
        <v>2.345</v>
      </c>
      <c r="FJ61" s="222" t="n">
        <f aca="false">CH61+DV61+'โครงการ-ผลผลิตที่ 1'!ES61</f>
        <v>2</v>
      </c>
      <c r="FK61" s="281" t="n">
        <f aca="false">IF(FH61&gt;0,FJ61*100/FH61,0)</f>
        <v>100</v>
      </c>
      <c r="FL61" s="445" t="n">
        <f aca="false">CJ61+DX61+'โครงการ-ผลผลิตที่ 1'!EU61</f>
        <v>1.386</v>
      </c>
      <c r="FM61" s="281" t="n">
        <f aca="false">IF(FI61&gt;0,FL61*100/FI61,0)</f>
        <v>59.1044776119403</v>
      </c>
      <c r="FN61" s="450" t="n">
        <f aca="false">CL61+CX61</f>
        <v>3</v>
      </c>
      <c r="FO61" s="450" t="n">
        <f aca="false">CM61+CY61</f>
        <v>3</v>
      </c>
      <c r="FP61" s="450" t="n">
        <f aca="false">CO61+DA61</f>
        <v>30</v>
      </c>
      <c r="FQ61" s="450" t="n">
        <f aca="false">CP61+DB61</f>
        <v>43</v>
      </c>
      <c r="FR61" s="437" t="n">
        <v>0.5127</v>
      </c>
      <c r="FS61" s="437" t="n">
        <f aca="false">SUM(FR61:FR62)</f>
        <v>0.8381</v>
      </c>
    </row>
    <row r="62" s="49" customFormat="true" ht="20.25" hidden="false" customHeight="true" outlineLevel="0" collapsed="false">
      <c r="A62" s="432" t="n">
        <v>14</v>
      </c>
      <c r="B62" s="449" t="s">
        <v>149</v>
      </c>
      <c r="C62" s="439" t="n">
        <v>5</v>
      </c>
      <c r="D62" s="417" t="n">
        <v>5</v>
      </c>
      <c r="E62" s="281" t="n">
        <f aca="false">IF(C62&gt;0,D62*100/C62,0)</f>
        <v>100</v>
      </c>
      <c r="F62" s="439" t="n">
        <v>1030</v>
      </c>
      <c r="G62" s="417" t="n">
        <v>1030</v>
      </c>
      <c r="H62" s="281" t="n">
        <f aca="false">IF(F62&gt;0,G62*100/F62,0)</f>
        <v>100</v>
      </c>
      <c r="I62" s="440" t="n">
        <v>183.15</v>
      </c>
      <c r="J62" s="441" t="n">
        <v>128</v>
      </c>
      <c r="K62" s="281" t="n">
        <f aca="false">IF(I62&gt;0,J62*100/I62,0)</f>
        <v>69.8880698880699</v>
      </c>
      <c r="L62" s="442" t="n">
        <v>4</v>
      </c>
      <c r="M62" s="222" t="n">
        <v>4</v>
      </c>
      <c r="N62" s="281" t="n">
        <f aca="false">IF(L62&gt;0,M62*100/L62,0)</f>
        <v>100</v>
      </c>
      <c r="O62" s="442" t="n">
        <v>15</v>
      </c>
      <c r="P62" s="222" t="n">
        <v>15</v>
      </c>
      <c r="Q62" s="281" t="n">
        <f aca="false">IF(O62&gt;0,P62*100/O62,0)</f>
        <v>100</v>
      </c>
      <c r="R62" s="442" t="n">
        <v>0</v>
      </c>
      <c r="S62" s="222" t="n">
        <v>0</v>
      </c>
      <c r="T62" s="281" t="n">
        <f aca="false">IF(R62&gt;0,S62*100/R62,0)</f>
        <v>0</v>
      </c>
      <c r="U62" s="222" t="n">
        <f aca="false">L62+O62+R62</f>
        <v>19</v>
      </c>
      <c r="V62" s="222" t="n">
        <f aca="false">M62+P62+S62</f>
        <v>19</v>
      </c>
      <c r="W62" s="281" t="n">
        <f aca="false">IF(U62&gt;0,V62*100/U62,0)</f>
        <v>100</v>
      </c>
      <c r="X62" s="222" t="n">
        <v>80</v>
      </c>
      <c r="Y62" s="417" t="n">
        <v>80</v>
      </c>
      <c r="Z62" s="281" t="n">
        <f aca="false">IF(X62&gt;0,Y62*100/X62,0)</f>
        <v>100</v>
      </c>
      <c r="AA62" s="443" t="n">
        <v>0</v>
      </c>
      <c r="AB62" s="417" t="n">
        <v>0</v>
      </c>
      <c r="AC62" s="281" t="n">
        <f aca="false">IF(AA62&gt;0,AB62*100/AA62,0)</f>
        <v>0</v>
      </c>
      <c r="AD62" s="443" t="n">
        <v>0</v>
      </c>
      <c r="AE62" s="417" t="n">
        <v>0</v>
      </c>
      <c r="AF62" s="281" t="n">
        <f aca="false">IF(AD62&gt;0,AE62*100/AD62,0)</f>
        <v>0</v>
      </c>
      <c r="AG62" s="443" t="n">
        <f aca="false">X62+AA62+AD62</f>
        <v>80</v>
      </c>
      <c r="AH62" s="443" t="n">
        <f aca="false">Y62+AB62+AE62</f>
        <v>80</v>
      </c>
      <c r="AI62" s="281" t="n">
        <f aca="false">IF(AG62&gt;0,AH62*100/AG62,0)</f>
        <v>100</v>
      </c>
      <c r="AJ62" s="417" t="n">
        <v>4</v>
      </c>
      <c r="AK62" s="417" t="n">
        <v>4</v>
      </c>
      <c r="AL62" s="281" t="n">
        <f aca="false">IF(AJ62&gt;0,AK62*100/AJ62,0)</f>
        <v>100</v>
      </c>
      <c r="AM62" s="439" t="n">
        <v>35</v>
      </c>
      <c r="AN62" s="222" t="n">
        <v>35</v>
      </c>
      <c r="AO62" s="281" t="n">
        <f aca="false">IF(AM62&gt;0,AN62*100/AM62,0)</f>
        <v>100</v>
      </c>
      <c r="AP62" s="439" t="n">
        <v>0</v>
      </c>
      <c r="AQ62" s="222" t="n">
        <v>0</v>
      </c>
      <c r="AR62" s="281" t="n">
        <f aca="false">IF(AP62&gt;0,AQ62*100/AP62,0)</f>
        <v>0</v>
      </c>
      <c r="AS62" s="439" t="n">
        <f aca="false">AM62+AP62</f>
        <v>35</v>
      </c>
      <c r="AT62" s="417" t="n">
        <f aca="false">AN62+AQ62</f>
        <v>35</v>
      </c>
      <c r="AU62" s="281" t="n">
        <f aca="false">IF(AS62&gt;0,AT62*100/AS62,0)</f>
        <v>100</v>
      </c>
      <c r="AV62" s="417" t="n">
        <v>20</v>
      </c>
      <c r="AW62" s="417" t="n">
        <v>0</v>
      </c>
      <c r="AX62" s="281" t="n">
        <f aca="false">IF(AV62&gt;0,AW62*100/AV62,0)</f>
        <v>0</v>
      </c>
      <c r="AY62" s="417" t="n">
        <v>10</v>
      </c>
      <c r="AZ62" s="417" t="n">
        <v>0</v>
      </c>
      <c r="BA62" s="281" t="n">
        <f aca="false">IF(AY62&gt;0,AZ62*100/AY62,0)</f>
        <v>0</v>
      </c>
      <c r="BB62" s="417" t="n">
        <v>9</v>
      </c>
      <c r="BC62" s="417" t="n">
        <v>0</v>
      </c>
      <c r="BD62" s="281" t="n">
        <f aca="false">IF(BB62&gt;0,BC62*100/BB62,0)</f>
        <v>0</v>
      </c>
      <c r="BE62" s="417" t="n">
        <v>0</v>
      </c>
      <c r="BF62" s="281" t="n">
        <f aca="false">IF(BC62&gt;0,BE62*100/BC62,0)</f>
        <v>0</v>
      </c>
      <c r="BG62" s="444" t="n">
        <v>4</v>
      </c>
      <c r="BH62" s="222" t="n">
        <v>4</v>
      </c>
      <c r="BI62" s="281" t="n">
        <f aca="false">IF(BG62&gt;0,BH62*100/BG62,0)</f>
        <v>100</v>
      </c>
      <c r="BJ62" s="444" t="n">
        <v>320</v>
      </c>
      <c r="BK62" s="222" t="n">
        <v>320</v>
      </c>
      <c r="BL62" s="281" t="n">
        <f aca="false">IF(BJ62&gt;0,BK62*100/BJ62,0)</f>
        <v>100</v>
      </c>
      <c r="BM62" s="417" t="n">
        <v>3</v>
      </c>
      <c r="BN62" s="417" t="n">
        <v>3</v>
      </c>
      <c r="BO62" s="281" t="n">
        <f aca="false">IF(BM62&gt;0,BN62*100/BM62,0)</f>
        <v>100</v>
      </c>
      <c r="BP62" s="417" t="n">
        <v>4</v>
      </c>
      <c r="BQ62" s="417" t="n">
        <v>1</v>
      </c>
      <c r="BR62" s="281" t="n">
        <f aca="false">IF(BP62&gt;0,BQ62*100/BP62,0)</f>
        <v>25</v>
      </c>
      <c r="BS62" s="417" t="n">
        <v>6400</v>
      </c>
      <c r="BT62" s="417" t="n">
        <v>0</v>
      </c>
      <c r="BU62" s="281" t="n">
        <f aca="false">IF(BS62&gt;0,BT62*100/BS62,0)</f>
        <v>0</v>
      </c>
      <c r="BV62" s="222" t="n">
        <v>0</v>
      </c>
      <c r="BW62" s="445" t="n">
        <v>0</v>
      </c>
      <c r="BX62" s="222" t="n">
        <v>0</v>
      </c>
      <c r="BY62" s="281" t="n">
        <f aca="false">IF(BV62&gt;0,BX62*100/BV62,0)</f>
        <v>0</v>
      </c>
      <c r="BZ62" s="445" t="n">
        <v>0</v>
      </c>
      <c r="CA62" s="281" t="n">
        <f aca="false">IF(BW62&gt;0,BZ62*100/BW62,0)</f>
        <v>0</v>
      </c>
      <c r="CB62" s="222" t="n">
        <v>0</v>
      </c>
      <c r="CC62" s="281" t="n">
        <f aca="false">IF(BV62&gt;0,CB62*100/BV62,0)</f>
        <v>0</v>
      </c>
      <c r="CD62" s="445" t="n">
        <v>0</v>
      </c>
      <c r="CE62" s="281" t="n">
        <f aca="false">IF(BW62&gt;0,CD62*100/BW62,0)</f>
        <v>0</v>
      </c>
      <c r="CF62" s="222" t="n">
        <v>0</v>
      </c>
      <c r="CG62" s="445" t="n">
        <v>0</v>
      </c>
      <c r="CH62" s="222" t="n">
        <v>0</v>
      </c>
      <c r="CI62" s="281" t="n">
        <f aca="false">IF(CF62&gt;0,CH62*100/CF62,0)</f>
        <v>0</v>
      </c>
      <c r="CJ62" s="445" t="n">
        <v>0</v>
      </c>
      <c r="CK62" s="281" t="n">
        <f aca="false">IF(CG62&gt;0,CJ62*100/CG62,0)</f>
        <v>0</v>
      </c>
      <c r="CL62" s="446" t="n">
        <v>0</v>
      </c>
      <c r="CM62" s="417" t="n">
        <v>0</v>
      </c>
      <c r="CN62" s="281" t="n">
        <f aca="false">IF(CL62&gt;0,CM62*100/CL62,0)</f>
        <v>0</v>
      </c>
      <c r="CO62" s="446" t="n">
        <v>0</v>
      </c>
      <c r="CP62" s="417" t="n">
        <v>0</v>
      </c>
      <c r="CQ62" s="281" t="n">
        <f aca="false">IF(CO62&gt;0,CP62*100/CO62,0)</f>
        <v>0</v>
      </c>
      <c r="CR62" s="417" t="n">
        <v>0</v>
      </c>
      <c r="CS62" s="417" t="n">
        <v>0</v>
      </c>
      <c r="CT62" s="281" t="n">
        <f aca="false">IF(CR62&gt;0,CS62*100/CR62,0)</f>
        <v>0</v>
      </c>
      <c r="CU62" s="417" t="n">
        <v>0</v>
      </c>
      <c r="CV62" s="417" t="n">
        <v>0</v>
      </c>
      <c r="CW62" s="281" t="n">
        <f aca="false">IF(CU62&gt;0,CV62*100/CU62,0)</f>
        <v>0</v>
      </c>
      <c r="CX62" s="450" t="n">
        <v>0</v>
      </c>
      <c r="CY62" s="417" t="n">
        <v>0</v>
      </c>
      <c r="CZ62" s="281" t="n">
        <f aca="false">IF(CX62&gt;0,CY62*100/CX62,0)</f>
        <v>0</v>
      </c>
      <c r="DA62" s="450" t="n">
        <v>0</v>
      </c>
      <c r="DB62" s="417" t="n">
        <v>0</v>
      </c>
      <c r="DC62" s="281" t="n">
        <f aca="false">IF(DA62&gt;0,DB62*100/DA62,0)</f>
        <v>0</v>
      </c>
      <c r="DD62" s="417" t="n">
        <v>0</v>
      </c>
      <c r="DE62" s="417" t="n">
        <v>0</v>
      </c>
      <c r="DF62" s="281" t="n">
        <f aca="false">IF(DD62&gt;0,DE62*100/DD62,0)</f>
        <v>0</v>
      </c>
      <c r="DG62" s="417" t="n">
        <v>0</v>
      </c>
      <c r="DH62" s="417" t="n">
        <v>0</v>
      </c>
      <c r="DI62" s="281" t="n">
        <f aca="false">IF(DG62&gt;0,DH62*100/DG62,0)</f>
        <v>0</v>
      </c>
      <c r="DJ62" s="222" t="n">
        <v>0</v>
      </c>
      <c r="DK62" s="445" t="n">
        <v>0</v>
      </c>
      <c r="DL62" s="222" t="n">
        <v>0</v>
      </c>
      <c r="DM62" s="281" t="n">
        <f aca="false">IF(DJ62&gt;0,DL62*100/DJ62,0)</f>
        <v>0</v>
      </c>
      <c r="DN62" s="445" t="n">
        <v>0</v>
      </c>
      <c r="DO62" s="281" t="n">
        <f aca="false">IF(DK62&gt;0,DN62*100/DK62,0)</f>
        <v>0</v>
      </c>
      <c r="DP62" s="222" t="n">
        <v>0</v>
      </c>
      <c r="DQ62" s="281" t="n">
        <f aca="false">IF(DJ62&gt;0,DP62*100/DJ62,0)</f>
        <v>0</v>
      </c>
      <c r="DR62" s="445" t="n">
        <v>0</v>
      </c>
      <c r="DS62" s="281" t="n">
        <f aca="false">IF(DK62&gt;0,DR62*100/DK62,0)</f>
        <v>0</v>
      </c>
      <c r="DT62" s="222" t="n">
        <v>0</v>
      </c>
      <c r="DU62" s="445" t="n">
        <v>0</v>
      </c>
      <c r="DV62" s="222" t="n">
        <v>0</v>
      </c>
      <c r="DW62" s="281" t="n">
        <f aca="false">IF(DT62&gt;0,DV62*100/DT62,0)</f>
        <v>0</v>
      </c>
      <c r="DX62" s="445" t="n">
        <v>0</v>
      </c>
      <c r="DY62" s="281" t="n">
        <f aca="false">IF(DU62&gt;0,DX62*100/DU62,0)</f>
        <v>0</v>
      </c>
      <c r="DZ62" s="432" t="n">
        <v>0</v>
      </c>
      <c r="EA62" s="432" t="n">
        <v>0</v>
      </c>
      <c r="EB62" s="436" t="n">
        <f aca="false">IF(DZ62&gt;0,EA62*100/DZ62,0)</f>
        <v>0</v>
      </c>
      <c r="EC62" s="432" t="n">
        <v>0</v>
      </c>
      <c r="ED62" s="432" t="n">
        <v>0</v>
      </c>
      <c r="EE62" s="436" t="n">
        <f aca="false">IF(EC62&gt;0,ED62*100/EC62,0)</f>
        <v>0</v>
      </c>
      <c r="EF62" s="432" t="n">
        <v>0</v>
      </c>
      <c r="EG62" s="432" t="n">
        <v>0</v>
      </c>
      <c r="EH62" s="436" t="n">
        <f aca="false">IF(EF62&gt;0,EG62*100/EF62,0)</f>
        <v>0</v>
      </c>
      <c r="EI62" s="432" t="n">
        <v>0</v>
      </c>
      <c r="EJ62" s="432" t="n">
        <v>0</v>
      </c>
      <c r="EK62" s="436" t="n">
        <f aca="false">IF(EI62&gt;0,EJ62*100/EI62,0)</f>
        <v>0</v>
      </c>
      <c r="EL62" s="433" t="n">
        <v>2.81</v>
      </c>
      <c r="EM62" s="433" t="n">
        <v>0</v>
      </c>
      <c r="EN62" s="281" t="n">
        <f aca="false">IF(EL62&gt;0,EM62*100/EL62,0)</f>
        <v>0</v>
      </c>
      <c r="EO62" s="434" t="n">
        <v>3.33200404</v>
      </c>
      <c r="EP62" s="490" t="n">
        <v>0.405</v>
      </c>
      <c r="EQ62" s="281" t="n">
        <f aca="false">IF(EO62&gt;0,EP62*100/EO62,0)</f>
        <v>12.1548472072081</v>
      </c>
      <c r="ER62" s="434" t="n">
        <v>3.92582407</v>
      </c>
      <c r="ES62" s="490" t="n">
        <v>1.06</v>
      </c>
      <c r="ET62" s="281" t="n">
        <f aca="false">IF(ER62&gt;0,ES62*100/ER62,0)</f>
        <v>27.0007005178915</v>
      </c>
      <c r="EU62" s="436" t="n">
        <f aca="false">EO62+ER62</f>
        <v>7.25782811</v>
      </c>
      <c r="EV62" s="436" t="n">
        <f aca="false">EP62+ES62</f>
        <v>1.465</v>
      </c>
      <c r="EW62" s="281" t="n">
        <f aca="false">IF(EU62&gt;0,EV62*100/EU62,0)</f>
        <v>20.1851019037154</v>
      </c>
      <c r="EX62" s="222" t="n">
        <f aca="false">BV62+DJ62+'โครงการ-ผลผลิตที่ 1'!EG62</f>
        <v>0</v>
      </c>
      <c r="EY62" s="445" t="n">
        <f aca="false">BW62+DK62+'โครงการ-ผลผลิตที่ 1'!EH62</f>
        <v>0</v>
      </c>
      <c r="EZ62" s="222" t="n">
        <f aca="false">BX62+DL62+'โครงการ-ผลผลิตที่ 1'!EI62</f>
        <v>0</v>
      </c>
      <c r="FA62" s="281" t="n">
        <f aca="false">IF(EX62&gt;0,EZ62*100/EX62,0)</f>
        <v>0</v>
      </c>
      <c r="FB62" s="445" t="n">
        <f aca="false">BZ62+DN62+'โครงการ-ผลผลิตที่ 1'!EK62</f>
        <v>0</v>
      </c>
      <c r="FC62" s="281" t="n">
        <f aca="false">IF(EY62&gt;0,FB62*100/EY62,0)</f>
        <v>0</v>
      </c>
      <c r="FD62" s="222" t="n">
        <f aca="false">CB62+DP62+'โครงการ-ผลผลิตที่ 1'!EM62</f>
        <v>0</v>
      </c>
      <c r="FE62" s="281" t="n">
        <f aca="false">IF(EX62&gt;0,FD62*100/EX62,0)</f>
        <v>0</v>
      </c>
      <c r="FF62" s="445" t="n">
        <f aca="false">CD62+DR62+'โครงการ-ผลผลิตที่ 1'!EO62</f>
        <v>0</v>
      </c>
      <c r="FG62" s="281" t="n">
        <f aca="false">IF(EY62&gt;0,FF62*100/EY62,0)</f>
        <v>0</v>
      </c>
      <c r="FH62" s="222" t="n">
        <f aca="false">CF62+DT62+'โครงการ-ผลผลิตที่ 1'!EQ62</f>
        <v>0</v>
      </c>
      <c r="FI62" s="445" t="n">
        <f aca="false">CG62+DU62+'โครงการ-ผลผลิตที่ 1'!ER62</f>
        <v>0</v>
      </c>
      <c r="FJ62" s="222" t="n">
        <f aca="false">CH62+DV62+'โครงการ-ผลผลิตที่ 1'!ES62</f>
        <v>0</v>
      </c>
      <c r="FK62" s="281" t="n">
        <f aca="false">IF(FH62&gt;0,FJ62*100/FH62,0)</f>
        <v>0</v>
      </c>
      <c r="FL62" s="445" t="n">
        <f aca="false">CJ62+DX62+'โครงการ-ผลผลิตที่ 1'!EU62</f>
        <v>0</v>
      </c>
      <c r="FM62" s="281" t="n">
        <f aca="false">IF(FI62&gt;0,FL62*100/FI62,0)</f>
        <v>0</v>
      </c>
      <c r="FN62" s="450" t="n">
        <f aca="false">CL62+CX62</f>
        <v>0</v>
      </c>
      <c r="FO62" s="450" t="n">
        <f aca="false">CM62+CY62</f>
        <v>0</v>
      </c>
      <c r="FP62" s="450" t="n">
        <f aca="false">CO62+DA62</f>
        <v>0</v>
      </c>
      <c r="FQ62" s="450" t="n">
        <f aca="false">CP62+DB62</f>
        <v>0</v>
      </c>
      <c r="FR62" s="437" t="n">
        <v>0.3254</v>
      </c>
    </row>
    <row r="63" s="49" customFormat="true" ht="20.25" hidden="false" customHeight="true" outlineLevel="0" collapsed="false">
      <c r="A63" s="432" t="n">
        <v>15</v>
      </c>
      <c r="B63" s="449" t="s">
        <v>150</v>
      </c>
      <c r="C63" s="439" t="n">
        <v>5</v>
      </c>
      <c r="D63" s="417" t="n">
        <v>5</v>
      </c>
      <c r="E63" s="281" t="n">
        <f aca="false">IF(C63&gt;0,D63*100/C63,0)</f>
        <v>100</v>
      </c>
      <c r="F63" s="439" t="n">
        <v>1550</v>
      </c>
      <c r="G63" s="417" t="n">
        <v>2184</v>
      </c>
      <c r="H63" s="281" t="n">
        <f aca="false">IF(F63&gt;0,G63*100/F63,0)</f>
        <v>140.903225806452</v>
      </c>
      <c r="I63" s="440" t="n">
        <v>537.3</v>
      </c>
      <c r="J63" s="441" t="n">
        <v>201</v>
      </c>
      <c r="K63" s="281" t="n">
        <f aca="false">IF(I63&gt;0,J63*100/I63,0)</f>
        <v>37.4092685650475</v>
      </c>
      <c r="L63" s="442" t="n">
        <v>4</v>
      </c>
      <c r="M63" s="222" t="n">
        <v>2</v>
      </c>
      <c r="N63" s="281" t="n">
        <f aca="false">IF(L63&gt;0,M63*100/L63,0)</f>
        <v>50</v>
      </c>
      <c r="O63" s="442" t="n">
        <v>18</v>
      </c>
      <c r="P63" s="222" t="n">
        <v>18</v>
      </c>
      <c r="Q63" s="281" t="n">
        <f aca="false">IF(O63&gt;0,P63*100/O63,0)</f>
        <v>100</v>
      </c>
      <c r="R63" s="442" t="n">
        <v>3</v>
      </c>
      <c r="S63" s="222" t="n">
        <v>3</v>
      </c>
      <c r="T63" s="281" t="n">
        <f aca="false">IF(R63&gt;0,S63*100/R63,0)</f>
        <v>100</v>
      </c>
      <c r="U63" s="222" t="n">
        <f aca="false">L63+O63+R63</f>
        <v>25</v>
      </c>
      <c r="V63" s="222" t="n">
        <f aca="false">M63+P63+S63</f>
        <v>23</v>
      </c>
      <c r="W63" s="281" t="n">
        <f aca="false">IF(U63&gt;0,V63*100/U63,0)</f>
        <v>92</v>
      </c>
      <c r="X63" s="222" t="n">
        <v>70</v>
      </c>
      <c r="Y63" s="417" t="n">
        <v>70</v>
      </c>
      <c r="Z63" s="281" t="n">
        <f aca="false">IF(X63&gt;0,Y63*100/X63,0)</f>
        <v>100</v>
      </c>
      <c r="AA63" s="443" t="n">
        <v>0</v>
      </c>
      <c r="AB63" s="417" t="n">
        <v>0</v>
      </c>
      <c r="AC63" s="281" t="n">
        <f aca="false">IF(AA63&gt;0,AB63*100/AA63,0)</f>
        <v>0</v>
      </c>
      <c r="AD63" s="443" t="n">
        <v>0</v>
      </c>
      <c r="AE63" s="417" t="n">
        <v>0</v>
      </c>
      <c r="AF63" s="281" t="n">
        <f aca="false">IF(AD63&gt;0,AE63*100/AD63,0)</f>
        <v>0</v>
      </c>
      <c r="AG63" s="443" t="n">
        <f aca="false">X63+AA63+AD63</f>
        <v>70</v>
      </c>
      <c r="AH63" s="443" t="n">
        <f aca="false">Y63+AB63+AE63</f>
        <v>70</v>
      </c>
      <c r="AI63" s="281" t="n">
        <f aca="false">IF(AG63&gt;0,AH63*100/AG63,0)</f>
        <v>100</v>
      </c>
      <c r="AJ63" s="417" t="n">
        <v>5</v>
      </c>
      <c r="AK63" s="417" t="n">
        <v>5</v>
      </c>
      <c r="AL63" s="281" t="n">
        <f aca="false">IF(AJ63&gt;0,AK63*100/AJ63,0)</f>
        <v>100</v>
      </c>
      <c r="AM63" s="439" t="n">
        <v>35</v>
      </c>
      <c r="AN63" s="222" t="n">
        <v>35</v>
      </c>
      <c r="AO63" s="281" t="n">
        <f aca="false">IF(AM63&gt;0,AN63*100/AM63,0)</f>
        <v>100</v>
      </c>
      <c r="AP63" s="439" t="n">
        <v>0</v>
      </c>
      <c r="AQ63" s="222" t="n">
        <v>0</v>
      </c>
      <c r="AR63" s="281" t="n">
        <f aca="false">IF(AP63&gt;0,AQ63*100/AP63,0)</f>
        <v>0</v>
      </c>
      <c r="AS63" s="439" t="n">
        <f aca="false">AM63+AP63</f>
        <v>35</v>
      </c>
      <c r="AT63" s="417" t="n">
        <f aca="false">AN63+AQ63</f>
        <v>35</v>
      </c>
      <c r="AU63" s="281" t="n">
        <f aca="false">IF(AS63&gt;0,AT63*100/AS63,0)</f>
        <v>100</v>
      </c>
      <c r="AV63" s="417" t="n">
        <v>35</v>
      </c>
      <c r="AW63" s="417" t="n">
        <v>35</v>
      </c>
      <c r="AX63" s="281" t="n">
        <f aca="false">IF(AV63&gt;0,AW63*100/AV63,0)</f>
        <v>100</v>
      </c>
      <c r="AY63" s="417" t="n">
        <v>30</v>
      </c>
      <c r="AZ63" s="417" t="n">
        <v>0</v>
      </c>
      <c r="BA63" s="281" t="n">
        <f aca="false">IF(AY63&gt;0,AZ63*100/AY63,0)</f>
        <v>0</v>
      </c>
      <c r="BB63" s="417" t="n">
        <v>27</v>
      </c>
      <c r="BC63" s="417" t="n">
        <v>0</v>
      </c>
      <c r="BD63" s="281" t="n">
        <f aca="false">IF(BB63&gt;0,BC63*100/BB63,0)</f>
        <v>0</v>
      </c>
      <c r="BE63" s="417" t="n">
        <v>0</v>
      </c>
      <c r="BF63" s="281" t="n">
        <f aca="false">IF(BC63&gt;0,BE63*100/BC63,0)</f>
        <v>0</v>
      </c>
      <c r="BG63" s="444" t="n">
        <v>4</v>
      </c>
      <c r="BH63" s="222" t="n">
        <v>4</v>
      </c>
      <c r="BI63" s="281" t="n">
        <f aca="false">IF(BG63&gt;0,BH63*100/BG63,0)</f>
        <v>100</v>
      </c>
      <c r="BJ63" s="444" t="n">
        <v>320</v>
      </c>
      <c r="BK63" s="222" t="n">
        <v>327</v>
      </c>
      <c r="BL63" s="281" t="n">
        <f aca="false">IF(BJ63&gt;0,BK63*100/BJ63,0)</f>
        <v>102.1875</v>
      </c>
      <c r="BM63" s="417" t="n">
        <v>3</v>
      </c>
      <c r="BN63" s="417" t="n">
        <v>3</v>
      </c>
      <c r="BO63" s="281" t="n">
        <f aca="false">IF(BM63&gt;0,BN63*100/BM63,0)</f>
        <v>100</v>
      </c>
      <c r="BP63" s="417" t="n">
        <v>4</v>
      </c>
      <c r="BQ63" s="417" t="n">
        <v>1</v>
      </c>
      <c r="BR63" s="281" t="n">
        <f aca="false">IF(BP63&gt;0,BQ63*100/BP63,0)</f>
        <v>25</v>
      </c>
      <c r="BS63" s="417" t="n">
        <v>20000</v>
      </c>
      <c r="BT63" s="417" t="n">
        <v>0</v>
      </c>
      <c r="BU63" s="281" t="n">
        <f aca="false">IF(BS63&gt;0,BT63*100/BS63,0)</f>
        <v>0</v>
      </c>
      <c r="BV63" s="222" t="n">
        <v>0</v>
      </c>
      <c r="BW63" s="445" t="n">
        <v>0</v>
      </c>
      <c r="BX63" s="222" t="n">
        <v>0</v>
      </c>
      <c r="BY63" s="281" t="n">
        <f aca="false">IF(BV63&gt;0,BX63*100/BV63,0)</f>
        <v>0</v>
      </c>
      <c r="BZ63" s="445" t="n">
        <v>0</v>
      </c>
      <c r="CA63" s="281" t="n">
        <f aca="false">IF(BW63&gt;0,BZ63*100/BW63,0)</f>
        <v>0</v>
      </c>
      <c r="CB63" s="222" t="n">
        <v>0</v>
      </c>
      <c r="CC63" s="281" t="n">
        <f aca="false">IF(BV63&gt;0,CB63*100/BV63,0)</f>
        <v>0</v>
      </c>
      <c r="CD63" s="445" t="n">
        <v>0</v>
      </c>
      <c r="CE63" s="281" t="n">
        <f aca="false">IF(BW63&gt;0,CD63*100/BW63,0)</f>
        <v>0</v>
      </c>
      <c r="CF63" s="222" t="n">
        <v>0</v>
      </c>
      <c r="CG63" s="445" t="n">
        <v>0</v>
      </c>
      <c r="CH63" s="222" t="n">
        <v>0</v>
      </c>
      <c r="CI63" s="281" t="n">
        <f aca="false">IF(CF63&gt;0,CH63*100/CF63,0)</f>
        <v>0</v>
      </c>
      <c r="CJ63" s="445" t="n">
        <v>0</v>
      </c>
      <c r="CK63" s="281" t="n">
        <f aca="false">IF(CG63&gt;0,CJ63*100/CG63,0)</f>
        <v>0</v>
      </c>
      <c r="CL63" s="446" t="n">
        <v>0</v>
      </c>
      <c r="CM63" s="417" t="n">
        <v>0</v>
      </c>
      <c r="CN63" s="281" t="n">
        <f aca="false">IF(CL63&gt;0,CM63*100/CL63,0)</f>
        <v>0</v>
      </c>
      <c r="CO63" s="446" t="n">
        <v>0</v>
      </c>
      <c r="CP63" s="417" t="n">
        <v>0</v>
      </c>
      <c r="CQ63" s="281" t="n">
        <f aca="false">IF(CO63&gt;0,CP63*100/CO63,0)</f>
        <v>0</v>
      </c>
      <c r="CR63" s="417" t="n">
        <v>0</v>
      </c>
      <c r="CS63" s="417" t="n">
        <v>0</v>
      </c>
      <c r="CT63" s="281" t="n">
        <f aca="false">IF(CR63&gt;0,CS63*100/CR63,0)</f>
        <v>0</v>
      </c>
      <c r="CU63" s="417" t="n">
        <v>0</v>
      </c>
      <c r="CV63" s="417" t="n">
        <v>0</v>
      </c>
      <c r="CW63" s="281" t="n">
        <f aca="false">IF(CU63&gt;0,CV63*100/CU63,0)</f>
        <v>0</v>
      </c>
      <c r="CX63" s="450" t="n">
        <v>0</v>
      </c>
      <c r="CY63" s="417" t="n">
        <v>0</v>
      </c>
      <c r="CZ63" s="281" t="n">
        <f aca="false">IF(CX63&gt;0,CY63*100/CX63,0)</f>
        <v>0</v>
      </c>
      <c r="DA63" s="450" t="n">
        <v>0</v>
      </c>
      <c r="DB63" s="417" t="n">
        <v>0</v>
      </c>
      <c r="DC63" s="281" t="n">
        <f aca="false">IF(DA63&gt;0,DB63*100/DA63,0)</f>
        <v>0</v>
      </c>
      <c r="DD63" s="417" t="n">
        <v>0</v>
      </c>
      <c r="DE63" s="417" t="n">
        <v>0</v>
      </c>
      <c r="DF63" s="281" t="n">
        <f aca="false">IF(DD63&gt;0,DE63*100/DD63,0)</f>
        <v>0</v>
      </c>
      <c r="DG63" s="417" t="n">
        <v>0</v>
      </c>
      <c r="DH63" s="417" t="n">
        <v>0</v>
      </c>
      <c r="DI63" s="281" t="n">
        <f aca="false">IF(DG63&gt;0,DH63*100/DG63,0)</f>
        <v>0</v>
      </c>
      <c r="DJ63" s="222" t="n">
        <v>0</v>
      </c>
      <c r="DK63" s="445" t="n">
        <v>0</v>
      </c>
      <c r="DL63" s="222" t="n">
        <v>0</v>
      </c>
      <c r="DM63" s="281" t="n">
        <f aca="false">IF(DJ63&gt;0,DL63*100/DJ63,0)</f>
        <v>0</v>
      </c>
      <c r="DN63" s="445" t="n">
        <v>0</v>
      </c>
      <c r="DO63" s="281" t="n">
        <f aca="false">IF(DK63&gt;0,DN63*100/DK63,0)</f>
        <v>0</v>
      </c>
      <c r="DP63" s="222" t="n">
        <v>0</v>
      </c>
      <c r="DQ63" s="281" t="n">
        <f aca="false">IF(DJ63&gt;0,DP63*100/DJ63,0)</f>
        <v>0</v>
      </c>
      <c r="DR63" s="445" t="n">
        <v>0</v>
      </c>
      <c r="DS63" s="281" t="n">
        <f aca="false">IF(DK63&gt;0,DR63*100/DK63,0)</f>
        <v>0</v>
      </c>
      <c r="DT63" s="222" t="n">
        <v>0</v>
      </c>
      <c r="DU63" s="445" t="n">
        <v>0</v>
      </c>
      <c r="DV63" s="222" t="n">
        <v>0</v>
      </c>
      <c r="DW63" s="281" t="n">
        <f aca="false">IF(DT63&gt;0,DV63*100/DT63,0)</f>
        <v>0</v>
      </c>
      <c r="DX63" s="445" t="n">
        <v>0</v>
      </c>
      <c r="DY63" s="281" t="n">
        <f aca="false">IF(DU63&gt;0,DX63*100/DU63,0)</f>
        <v>0</v>
      </c>
      <c r="DZ63" s="432" t="n">
        <v>10</v>
      </c>
      <c r="EA63" s="432" t="n">
        <v>0</v>
      </c>
      <c r="EB63" s="436" t="n">
        <f aca="false">IF(DZ63&gt;0,EA63*100/DZ63,0)</f>
        <v>0</v>
      </c>
      <c r="EC63" s="432" t="n">
        <v>30</v>
      </c>
      <c r="ED63" s="432" t="n">
        <v>0</v>
      </c>
      <c r="EE63" s="436" t="n">
        <f aca="false">IF(EC63&gt;0,ED63*100/EC63,0)</f>
        <v>0</v>
      </c>
      <c r="EF63" s="432" t="n">
        <v>0</v>
      </c>
      <c r="EG63" s="432" t="n">
        <v>0</v>
      </c>
      <c r="EH63" s="436" t="n">
        <f aca="false">IF(EF63&gt;0,EG63*100/EF63,0)</f>
        <v>0</v>
      </c>
      <c r="EI63" s="432" t="n">
        <v>0</v>
      </c>
      <c r="EJ63" s="432" t="n">
        <v>0</v>
      </c>
      <c r="EK63" s="436" t="n">
        <f aca="false">IF(EI63&gt;0,EJ63*100/EI63,0)</f>
        <v>0</v>
      </c>
      <c r="EL63" s="433" t="n">
        <v>3</v>
      </c>
      <c r="EM63" s="433" t="n">
        <v>0</v>
      </c>
      <c r="EN63" s="281" t="n">
        <f aca="false">IF(EL63&gt;0,EM63*100/EL63,0)</f>
        <v>0</v>
      </c>
      <c r="EO63" s="434" t="n">
        <v>8.34337088</v>
      </c>
      <c r="EP63" s="490" t="n">
        <v>1.088</v>
      </c>
      <c r="EQ63" s="281" t="n">
        <f aca="false">IF(EO63&gt;0,EP63*100/EO63,0)</f>
        <v>13.0402928941833</v>
      </c>
      <c r="ER63" s="434" t="n">
        <v>3.02768299</v>
      </c>
      <c r="ES63" s="490" t="n">
        <v>0.388</v>
      </c>
      <c r="ET63" s="281" t="n">
        <f aca="false">IF(ER63&gt;0,ES63*100/ER63,0)</f>
        <v>12.8150800886852</v>
      </c>
      <c r="EU63" s="436" t="n">
        <f aca="false">EO63+ER63</f>
        <v>11.37105387</v>
      </c>
      <c r="EV63" s="436" t="n">
        <f aca="false">EP63+ES63</f>
        <v>1.476</v>
      </c>
      <c r="EW63" s="281" t="n">
        <f aca="false">IF(EU63&gt;0,EV63*100/EU63,0)</f>
        <v>12.9803272139454</v>
      </c>
      <c r="EX63" s="222" t="n">
        <f aca="false">BV63+DJ63+'โครงการ-ผลผลิตที่ 1'!EG63</f>
        <v>0</v>
      </c>
      <c r="EY63" s="445" t="n">
        <f aca="false">BW63+DK63+'โครงการ-ผลผลิตที่ 1'!EH63</f>
        <v>0</v>
      </c>
      <c r="EZ63" s="222" t="n">
        <f aca="false">BX63+DL63+'โครงการ-ผลผลิตที่ 1'!EI63</f>
        <v>0</v>
      </c>
      <c r="FA63" s="281" t="n">
        <f aca="false">IF(EX63&gt;0,EZ63*100/EX63,0)</f>
        <v>0</v>
      </c>
      <c r="FB63" s="445" t="n">
        <f aca="false">BZ63+DN63+'โครงการ-ผลผลิตที่ 1'!EK63</f>
        <v>0</v>
      </c>
      <c r="FC63" s="281" t="n">
        <f aca="false">IF(EY63&gt;0,FB63*100/EY63,0)</f>
        <v>0</v>
      </c>
      <c r="FD63" s="222" t="n">
        <f aca="false">CB63+DP63+'โครงการ-ผลผลิตที่ 1'!EM63</f>
        <v>0</v>
      </c>
      <c r="FE63" s="281" t="n">
        <f aca="false">IF(EX63&gt;0,FD63*100/EX63,0)</f>
        <v>0</v>
      </c>
      <c r="FF63" s="445" t="n">
        <f aca="false">CD63+DR63+'โครงการ-ผลผลิตที่ 1'!EO63</f>
        <v>0</v>
      </c>
      <c r="FG63" s="281" t="n">
        <f aca="false">IF(EY63&gt;0,FF63*100/EY63,0)</f>
        <v>0</v>
      </c>
      <c r="FH63" s="222" t="n">
        <f aca="false">CF63+DT63+'โครงการ-ผลผลิตที่ 1'!EQ63</f>
        <v>1</v>
      </c>
      <c r="FI63" s="445" t="n">
        <f aca="false">CG63+DU63+'โครงการ-ผลผลิตที่ 1'!ER63</f>
        <v>0.4405</v>
      </c>
      <c r="FJ63" s="222" t="n">
        <f aca="false">CH63+DV63+'โครงการ-ผลผลิตที่ 1'!ES63</f>
        <v>1</v>
      </c>
      <c r="FK63" s="281" t="n">
        <f aca="false">IF(FH63&gt;0,FJ63*100/FH63,0)</f>
        <v>100</v>
      </c>
      <c r="FL63" s="445" t="n">
        <f aca="false">CJ63+DX63+'โครงการ-ผลผลิตที่ 1'!EU63</f>
        <v>0.257</v>
      </c>
      <c r="FM63" s="281" t="n">
        <f aca="false">IF(FI63&gt;0,FL63*100/FI63,0)</f>
        <v>58.3427922814983</v>
      </c>
      <c r="FN63" s="450" t="n">
        <f aca="false">CL63+CX63</f>
        <v>0</v>
      </c>
      <c r="FO63" s="450" t="n">
        <f aca="false">CM63+CY63</f>
        <v>0</v>
      </c>
      <c r="FP63" s="450" t="n">
        <f aca="false">CO63+DA63</f>
        <v>0</v>
      </c>
      <c r="FQ63" s="450" t="n">
        <f aca="false">CP63+DB63</f>
        <v>0</v>
      </c>
      <c r="FR63" s="437" t="n">
        <v>0.257</v>
      </c>
      <c r="FS63" s="437" t="n">
        <v>0.257</v>
      </c>
    </row>
    <row r="64" s="49" customFormat="true" ht="20.25" hidden="false" customHeight="true" outlineLevel="0" collapsed="false">
      <c r="A64" s="432" t="n">
        <v>16</v>
      </c>
      <c r="B64" s="449" t="s">
        <v>151</v>
      </c>
      <c r="C64" s="439" t="n">
        <v>6</v>
      </c>
      <c r="D64" s="417" t="n">
        <v>6</v>
      </c>
      <c r="E64" s="281" t="n">
        <f aca="false">IF(C64&gt;0,D64*100/C64,0)</f>
        <v>100</v>
      </c>
      <c r="F64" s="439" t="n">
        <v>410</v>
      </c>
      <c r="G64" s="417" t="n">
        <v>475</v>
      </c>
      <c r="H64" s="281" t="n">
        <f aca="false">IF(F64&gt;0,G64*100/F64,0)</f>
        <v>115.853658536585</v>
      </c>
      <c r="I64" s="440" t="n">
        <v>1271</v>
      </c>
      <c r="J64" s="441" t="n">
        <v>460</v>
      </c>
      <c r="K64" s="281" t="n">
        <f aca="false">IF(I64&gt;0,J64*100/I64,0)</f>
        <v>36.191974822974</v>
      </c>
      <c r="L64" s="442" t="n">
        <v>4</v>
      </c>
      <c r="M64" s="222" t="n">
        <v>4</v>
      </c>
      <c r="N64" s="281" t="n">
        <f aca="false">IF(L64&gt;0,M64*100/L64,0)</f>
        <v>100</v>
      </c>
      <c r="O64" s="442" t="n">
        <v>18</v>
      </c>
      <c r="P64" s="222" t="n">
        <v>19</v>
      </c>
      <c r="Q64" s="281" t="n">
        <f aca="false">IF(O64&gt;0,P64*100/O64,0)</f>
        <v>105.555555555556</v>
      </c>
      <c r="R64" s="442" t="n">
        <v>12</v>
      </c>
      <c r="S64" s="222" t="n">
        <v>10</v>
      </c>
      <c r="T64" s="281" t="n">
        <f aca="false">IF(R64&gt;0,S64*100/R64,0)</f>
        <v>83.3333333333333</v>
      </c>
      <c r="U64" s="222" t="n">
        <f aca="false">L64+O64+R64</f>
        <v>34</v>
      </c>
      <c r="V64" s="222" t="n">
        <f aca="false">M64+P64+S64</f>
        <v>33</v>
      </c>
      <c r="W64" s="281" t="n">
        <f aca="false">IF(U64&gt;0,V64*100/U64,0)</f>
        <v>97.0588235294118</v>
      </c>
      <c r="X64" s="222" t="n">
        <v>80</v>
      </c>
      <c r="Y64" s="417" t="n">
        <v>80</v>
      </c>
      <c r="Z64" s="281" t="n">
        <f aca="false">IF(X64&gt;0,Y64*100/X64,0)</f>
        <v>100</v>
      </c>
      <c r="AA64" s="443" t="n">
        <v>0</v>
      </c>
      <c r="AB64" s="417" t="n">
        <v>0</v>
      </c>
      <c r="AC64" s="281" t="n">
        <f aca="false">IF(AA64&gt;0,AB64*100/AA64,0)</f>
        <v>0</v>
      </c>
      <c r="AD64" s="443" t="n">
        <v>0</v>
      </c>
      <c r="AE64" s="417" t="n">
        <v>0</v>
      </c>
      <c r="AF64" s="281" t="n">
        <f aca="false">IF(AD64&gt;0,AE64*100/AD64,0)</f>
        <v>0</v>
      </c>
      <c r="AG64" s="443" t="n">
        <f aca="false">X64+AA64+AD64</f>
        <v>80</v>
      </c>
      <c r="AH64" s="443" t="n">
        <f aca="false">Y64+AB64+AE64</f>
        <v>80</v>
      </c>
      <c r="AI64" s="281" t="n">
        <f aca="false">IF(AG64&gt;0,AH64*100/AG64,0)</f>
        <v>100</v>
      </c>
      <c r="AJ64" s="417" t="n">
        <v>5</v>
      </c>
      <c r="AK64" s="417" t="n">
        <v>5</v>
      </c>
      <c r="AL64" s="281" t="n">
        <f aca="false">IF(AJ64&gt;0,AK64*100/AJ64,0)</f>
        <v>100</v>
      </c>
      <c r="AM64" s="439" t="n">
        <v>45</v>
      </c>
      <c r="AN64" s="222" t="n">
        <v>52</v>
      </c>
      <c r="AO64" s="281" t="n">
        <f aca="false">IF(AM64&gt;0,AN64*100/AM64,0)</f>
        <v>115.555555555556</v>
      </c>
      <c r="AP64" s="439" t="n">
        <v>0</v>
      </c>
      <c r="AQ64" s="222" t="n">
        <v>0</v>
      </c>
      <c r="AR64" s="281" t="n">
        <f aca="false">IF(AP64&gt;0,AQ64*100/AP64,0)</f>
        <v>0</v>
      </c>
      <c r="AS64" s="439" t="n">
        <f aca="false">AM64+AP64</f>
        <v>45</v>
      </c>
      <c r="AT64" s="417" t="n">
        <f aca="false">AN64+AQ64</f>
        <v>52</v>
      </c>
      <c r="AU64" s="281" t="n">
        <f aca="false">IF(AS64&gt;0,AT64*100/AS64,0)</f>
        <v>115.555555555556</v>
      </c>
      <c r="AV64" s="417" t="n">
        <v>0</v>
      </c>
      <c r="AW64" s="417" t="n">
        <v>0</v>
      </c>
      <c r="AX64" s="281" t="n">
        <f aca="false">IF(AV64&gt;0,AW64*100/AV64,0)</f>
        <v>0</v>
      </c>
      <c r="AY64" s="417" t="n">
        <v>0</v>
      </c>
      <c r="AZ64" s="417" t="n">
        <v>0</v>
      </c>
      <c r="BA64" s="281" t="n">
        <f aca="false">IF(AY64&gt;0,AZ64*100/AY64,0)</f>
        <v>0</v>
      </c>
      <c r="BB64" s="417" t="n">
        <v>0</v>
      </c>
      <c r="BC64" s="417" t="n">
        <v>0</v>
      </c>
      <c r="BD64" s="281" t="n">
        <f aca="false">IF(BB64&gt;0,BC64*100/BB64,0)</f>
        <v>0</v>
      </c>
      <c r="BE64" s="417" t="n">
        <v>0</v>
      </c>
      <c r="BF64" s="281" t="n">
        <f aca="false">IF(BC64&gt;0,BE64*100/BC64,0)</f>
        <v>0</v>
      </c>
      <c r="BG64" s="444" t="n">
        <v>5</v>
      </c>
      <c r="BH64" s="222" t="n">
        <v>5</v>
      </c>
      <c r="BI64" s="281" t="n">
        <f aca="false">IF(BG64&gt;0,BH64*100/BG64,0)</f>
        <v>100</v>
      </c>
      <c r="BJ64" s="444" t="n">
        <v>400</v>
      </c>
      <c r="BK64" s="222" t="n">
        <v>407</v>
      </c>
      <c r="BL64" s="281" t="n">
        <f aca="false">IF(BJ64&gt;0,BK64*100/BJ64,0)</f>
        <v>101.75</v>
      </c>
      <c r="BM64" s="417" t="n">
        <v>33</v>
      </c>
      <c r="BN64" s="417" t="n">
        <v>33</v>
      </c>
      <c r="BO64" s="281" t="n">
        <f aca="false">IF(BM64&gt;0,BN64*100/BM64,0)</f>
        <v>100</v>
      </c>
      <c r="BP64" s="417" t="n">
        <v>4</v>
      </c>
      <c r="BQ64" s="417" t="n">
        <v>1</v>
      </c>
      <c r="BR64" s="281" t="n">
        <f aca="false">IF(BP64&gt;0,BQ64*100/BP64,0)</f>
        <v>25</v>
      </c>
      <c r="BS64" s="417" t="n">
        <v>219450</v>
      </c>
      <c r="BT64" s="417" t="n">
        <v>0</v>
      </c>
      <c r="BU64" s="281" t="n">
        <f aca="false">IF(BS64&gt;0,BT64*100/BS64,0)</f>
        <v>0</v>
      </c>
      <c r="BV64" s="222" t="n">
        <v>0</v>
      </c>
      <c r="BW64" s="445" t="n">
        <v>0</v>
      </c>
      <c r="BX64" s="222" t="n">
        <v>0</v>
      </c>
      <c r="BY64" s="281" t="n">
        <f aca="false">IF(BV64&gt;0,BX64*100/BV64,0)</f>
        <v>0</v>
      </c>
      <c r="BZ64" s="445" t="n">
        <v>0</v>
      </c>
      <c r="CA64" s="281" t="n">
        <f aca="false">IF(BW64&gt;0,BZ64*100/BW64,0)</f>
        <v>0</v>
      </c>
      <c r="CB64" s="222" t="n">
        <v>0</v>
      </c>
      <c r="CC64" s="281" t="n">
        <f aca="false">IF(BV64&gt;0,CB64*100/BV64,0)</f>
        <v>0</v>
      </c>
      <c r="CD64" s="445" t="n">
        <v>0</v>
      </c>
      <c r="CE64" s="281" t="n">
        <f aca="false">IF(BW64&gt;0,CD64*100/BW64,0)</f>
        <v>0</v>
      </c>
      <c r="CF64" s="222" t="n">
        <v>0</v>
      </c>
      <c r="CG64" s="445" t="n">
        <v>0</v>
      </c>
      <c r="CH64" s="222" t="n">
        <v>0</v>
      </c>
      <c r="CI64" s="281" t="n">
        <f aca="false">IF(CF64&gt;0,CH64*100/CF64,0)</f>
        <v>0</v>
      </c>
      <c r="CJ64" s="445" t="n">
        <v>0</v>
      </c>
      <c r="CK64" s="281" t="n">
        <f aca="false">IF(CG64&gt;0,CJ64*100/CG64,0)</f>
        <v>0</v>
      </c>
      <c r="CL64" s="446" t="n">
        <v>0</v>
      </c>
      <c r="CM64" s="417" t="n">
        <v>0</v>
      </c>
      <c r="CN64" s="281" t="n">
        <f aca="false">IF(CL64&gt;0,CM64*100/CL64,0)</f>
        <v>0</v>
      </c>
      <c r="CO64" s="446" t="n">
        <v>0</v>
      </c>
      <c r="CP64" s="417" t="n">
        <v>0</v>
      </c>
      <c r="CQ64" s="281" t="n">
        <f aca="false">IF(CO64&gt;0,CP64*100/CO64,0)</f>
        <v>0</v>
      </c>
      <c r="CR64" s="417" t="n">
        <v>0</v>
      </c>
      <c r="CS64" s="417" t="n">
        <v>0</v>
      </c>
      <c r="CT64" s="281" t="n">
        <f aca="false">IF(CR64&gt;0,CS64*100/CR64,0)</f>
        <v>0</v>
      </c>
      <c r="CU64" s="417" t="n">
        <v>0</v>
      </c>
      <c r="CV64" s="417" t="n">
        <v>0</v>
      </c>
      <c r="CW64" s="281" t="n">
        <f aca="false">IF(CU64&gt;0,CV64*100/CU64,0)</f>
        <v>0</v>
      </c>
      <c r="CX64" s="450" t="n">
        <v>0</v>
      </c>
      <c r="CY64" s="417" t="n">
        <v>0</v>
      </c>
      <c r="CZ64" s="281" t="n">
        <f aca="false">IF(CX64&gt;0,CY64*100/CX64,0)</f>
        <v>0</v>
      </c>
      <c r="DA64" s="450" t="n">
        <v>0</v>
      </c>
      <c r="DB64" s="417" t="n">
        <v>0</v>
      </c>
      <c r="DC64" s="281" t="n">
        <f aca="false">IF(DA64&gt;0,DB64*100/DA64,0)</f>
        <v>0</v>
      </c>
      <c r="DD64" s="417" t="n">
        <v>0</v>
      </c>
      <c r="DE64" s="417" t="n">
        <v>0</v>
      </c>
      <c r="DF64" s="281" t="n">
        <f aca="false">IF(DD64&gt;0,DE64*100/DD64,0)</f>
        <v>0</v>
      </c>
      <c r="DG64" s="417" t="n">
        <v>0</v>
      </c>
      <c r="DH64" s="417" t="n">
        <v>0</v>
      </c>
      <c r="DI64" s="281" t="n">
        <f aca="false">IF(DG64&gt;0,DH64*100/DG64,0)</f>
        <v>0</v>
      </c>
      <c r="DJ64" s="222" t="n">
        <v>0</v>
      </c>
      <c r="DK64" s="445" t="n">
        <v>0</v>
      </c>
      <c r="DL64" s="222" t="n">
        <v>0</v>
      </c>
      <c r="DM64" s="281" t="n">
        <f aca="false">IF(DJ64&gt;0,DL64*100/DJ64,0)</f>
        <v>0</v>
      </c>
      <c r="DN64" s="445" t="n">
        <v>0</v>
      </c>
      <c r="DO64" s="281" t="n">
        <f aca="false">IF(DK64&gt;0,DN64*100/DK64,0)</f>
        <v>0</v>
      </c>
      <c r="DP64" s="222" t="n">
        <v>0</v>
      </c>
      <c r="DQ64" s="281" t="n">
        <f aca="false">IF(DJ64&gt;0,DP64*100/DJ64,0)</f>
        <v>0</v>
      </c>
      <c r="DR64" s="445" t="n">
        <v>0</v>
      </c>
      <c r="DS64" s="281" t="n">
        <f aca="false">IF(DK64&gt;0,DR64*100/DK64,0)</f>
        <v>0</v>
      </c>
      <c r="DT64" s="222" t="n">
        <v>0</v>
      </c>
      <c r="DU64" s="445" t="n">
        <v>0</v>
      </c>
      <c r="DV64" s="222" t="n">
        <v>0</v>
      </c>
      <c r="DW64" s="281" t="n">
        <f aca="false">IF(DT64&gt;0,DV64*100/DT64,0)</f>
        <v>0</v>
      </c>
      <c r="DX64" s="445" t="n">
        <v>0</v>
      </c>
      <c r="DY64" s="281" t="n">
        <f aca="false">IF(DU64&gt;0,DX64*100/DU64,0)</f>
        <v>0</v>
      </c>
      <c r="DZ64" s="432" t="n">
        <v>0</v>
      </c>
      <c r="EA64" s="432" t="n">
        <v>0</v>
      </c>
      <c r="EB64" s="436" t="n">
        <f aca="false">IF(DZ64&gt;0,EA64*100/DZ64,0)</f>
        <v>0</v>
      </c>
      <c r="EC64" s="432" t="n">
        <v>0</v>
      </c>
      <c r="ED64" s="432" t="n">
        <v>0</v>
      </c>
      <c r="EE64" s="436" t="n">
        <f aca="false">IF(EC64&gt;0,ED64*100/EC64,0)</f>
        <v>0</v>
      </c>
      <c r="EF64" s="432" t="n">
        <v>0</v>
      </c>
      <c r="EG64" s="432" t="n">
        <v>0</v>
      </c>
      <c r="EH64" s="436" t="n">
        <f aca="false">IF(EF64&gt;0,EG64*100/EF64,0)</f>
        <v>0</v>
      </c>
      <c r="EI64" s="432" t="n">
        <v>0</v>
      </c>
      <c r="EJ64" s="432" t="n">
        <v>0</v>
      </c>
      <c r="EK64" s="436" t="n">
        <f aca="false">IF(EI64&gt;0,EJ64*100/EI64,0)</f>
        <v>0</v>
      </c>
      <c r="EL64" s="433" t="n">
        <v>14</v>
      </c>
      <c r="EM64" s="433" t="n">
        <v>0</v>
      </c>
      <c r="EN64" s="281" t="n">
        <f aca="false">IF(EL64&gt;0,EM64*100/EL64,0)</f>
        <v>0</v>
      </c>
      <c r="EO64" s="434" t="n">
        <v>8.72606073</v>
      </c>
      <c r="EP64" s="490" t="n">
        <v>0.056</v>
      </c>
      <c r="EQ64" s="281" t="n">
        <f aca="false">IF(EO64&gt;0,EP64*100/EO64,0)</f>
        <v>0.641755790301496</v>
      </c>
      <c r="ER64" s="434" t="n">
        <v>15.47768934</v>
      </c>
      <c r="ES64" s="490" t="n">
        <v>0.545</v>
      </c>
      <c r="ET64" s="281" t="n">
        <f aca="false">IF(ER64&gt;0,ES64*100/ER64,0)</f>
        <v>3.5211974347587</v>
      </c>
      <c r="EU64" s="436" t="n">
        <f aca="false">EO64+ER64</f>
        <v>24.20375007</v>
      </c>
      <c r="EV64" s="436" t="n">
        <f aca="false">EP64+ES64</f>
        <v>0.601</v>
      </c>
      <c r="EW64" s="281" t="n">
        <f aca="false">IF(EU64&gt;0,EV64*100/EU64,0)</f>
        <v>2.48308629142938</v>
      </c>
      <c r="EX64" s="222" t="n">
        <f aca="false">BV64+DJ64+'โครงการ-ผลผลิตที่ 1'!EG64</f>
        <v>0</v>
      </c>
      <c r="EY64" s="445" t="n">
        <f aca="false">BW64+DK64+'โครงการ-ผลผลิตที่ 1'!EH64</f>
        <v>0</v>
      </c>
      <c r="EZ64" s="222" t="n">
        <f aca="false">BX64+DL64+'โครงการ-ผลผลิตที่ 1'!EI64</f>
        <v>0</v>
      </c>
      <c r="FA64" s="281" t="n">
        <f aca="false">IF(EX64&gt;0,EZ64*100/EX64,0)</f>
        <v>0</v>
      </c>
      <c r="FB64" s="445" t="n">
        <f aca="false">BZ64+DN64+'โครงการ-ผลผลิตที่ 1'!EK64</f>
        <v>0</v>
      </c>
      <c r="FC64" s="281" t="n">
        <f aca="false">IF(EY64&gt;0,FB64*100/EY64,0)</f>
        <v>0</v>
      </c>
      <c r="FD64" s="222" t="n">
        <f aca="false">CB64+DP64+'โครงการ-ผลผลิตที่ 1'!EM64</f>
        <v>0</v>
      </c>
      <c r="FE64" s="281" t="n">
        <f aca="false">IF(EX64&gt;0,FD64*100/EX64,0)</f>
        <v>0</v>
      </c>
      <c r="FF64" s="445" t="n">
        <f aca="false">CD64+DR64+'โครงการ-ผลผลิตที่ 1'!EO64</f>
        <v>0</v>
      </c>
      <c r="FG64" s="281" t="n">
        <f aca="false">IF(EY64&gt;0,FF64*100/EY64,0)</f>
        <v>0</v>
      </c>
      <c r="FH64" s="222" t="n">
        <f aca="false">CF64+DT64+'โครงการ-ผลผลิตที่ 1'!EQ64</f>
        <v>0</v>
      </c>
      <c r="FI64" s="445" t="n">
        <f aca="false">CG64+DU64+'โครงการ-ผลผลิตที่ 1'!ER64</f>
        <v>0</v>
      </c>
      <c r="FJ64" s="222" t="n">
        <f aca="false">CH64+DV64+'โครงการ-ผลผลิตที่ 1'!ES64</f>
        <v>0</v>
      </c>
      <c r="FK64" s="281" t="n">
        <f aca="false">IF(FH64&gt;0,FJ64*100/FH64,0)</f>
        <v>0</v>
      </c>
      <c r="FL64" s="445" t="n">
        <f aca="false">CJ64+DX64+'โครงการ-ผลผลิตที่ 1'!EU64</f>
        <v>0</v>
      </c>
      <c r="FM64" s="281" t="n">
        <f aca="false">IF(FI64&gt;0,FL64*100/FI64,0)</f>
        <v>0</v>
      </c>
      <c r="FN64" s="450" t="n">
        <f aca="false">CL64+CX64</f>
        <v>0</v>
      </c>
      <c r="FO64" s="450" t="n">
        <f aca="false">CM64+CY64</f>
        <v>0</v>
      </c>
      <c r="FP64" s="450" t="n">
        <f aca="false">CO64+DA64</f>
        <v>0</v>
      </c>
      <c r="FQ64" s="450" t="n">
        <f aca="false">CP64+DB64</f>
        <v>0</v>
      </c>
      <c r="FR64" s="437" t="n">
        <v>0.4676</v>
      </c>
      <c r="FS64" s="437" t="n">
        <f aca="false">SUM(FR64:FR65)</f>
        <v>1.4411</v>
      </c>
    </row>
    <row r="65" s="49" customFormat="true" ht="20.25" hidden="false" customHeight="true" outlineLevel="0" collapsed="false">
      <c r="A65" s="432" t="n">
        <v>17</v>
      </c>
      <c r="B65" s="438" t="s">
        <v>152</v>
      </c>
      <c r="C65" s="439" t="n">
        <v>6</v>
      </c>
      <c r="D65" s="417" t="n">
        <v>6</v>
      </c>
      <c r="E65" s="281" t="n">
        <f aca="false">IF(C65&gt;0,D65*100/C65,0)</f>
        <v>100</v>
      </c>
      <c r="F65" s="439" t="n">
        <v>900</v>
      </c>
      <c r="G65" s="417" t="n">
        <v>1204</v>
      </c>
      <c r="H65" s="281" t="n">
        <f aca="false">IF(F65&gt;0,G65*100/F65,0)</f>
        <v>133.777777777778</v>
      </c>
      <c r="I65" s="440" t="n">
        <v>3487</v>
      </c>
      <c r="J65" s="441" t="n">
        <v>1392</v>
      </c>
      <c r="K65" s="281" t="n">
        <f aca="false">IF(I65&gt;0,J65*100/I65,0)</f>
        <v>39.9197017493547</v>
      </c>
      <c r="L65" s="442" t="n">
        <v>4</v>
      </c>
      <c r="M65" s="222" t="n">
        <v>4</v>
      </c>
      <c r="N65" s="281" t="n">
        <f aca="false">IF(L65&gt;0,M65*100/L65,0)</f>
        <v>100</v>
      </c>
      <c r="O65" s="442" t="n">
        <v>18</v>
      </c>
      <c r="P65" s="222" t="n">
        <v>18</v>
      </c>
      <c r="Q65" s="281" t="n">
        <f aca="false">IF(O65&gt;0,P65*100/O65,0)</f>
        <v>100</v>
      </c>
      <c r="R65" s="442" t="n">
        <v>0</v>
      </c>
      <c r="S65" s="222" t="n">
        <v>0</v>
      </c>
      <c r="T65" s="281" t="n">
        <f aca="false">IF(R65&gt;0,S65*100/R65,0)</f>
        <v>0</v>
      </c>
      <c r="U65" s="222" t="n">
        <f aca="false">L65+O65+R65</f>
        <v>22</v>
      </c>
      <c r="V65" s="222" t="n">
        <f aca="false">M65+P65+S65</f>
        <v>22</v>
      </c>
      <c r="W65" s="281" t="n">
        <f aca="false">IF(U65&gt;0,V65*100/U65,0)</f>
        <v>100</v>
      </c>
      <c r="X65" s="222" t="n">
        <v>80</v>
      </c>
      <c r="Y65" s="417" t="n">
        <v>80</v>
      </c>
      <c r="Z65" s="281" t="n">
        <f aca="false">IF(X65&gt;0,Y65*100/X65,0)</f>
        <v>100</v>
      </c>
      <c r="AA65" s="443" t="n">
        <v>0</v>
      </c>
      <c r="AB65" s="417" t="n">
        <v>0</v>
      </c>
      <c r="AC65" s="281" t="n">
        <f aca="false">IF(AA65&gt;0,AB65*100/AA65,0)</f>
        <v>0</v>
      </c>
      <c r="AD65" s="443" t="n">
        <v>0</v>
      </c>
      <c r="AE65" s="417" t="n">
        <v>0</v>
      </c>
      <c r="AF65" s="281" t="n">
        <f aca="false">IF(AD65&gt;0,AE65*100/AD65,0)</f>
        <v>0</v>
      </c>
      <c r="AG65" s="443" t="n">
        <f aca="false">X65+AA65+AD65</f>
        <v>80</v>
      </c>
      <c r="AH65" s="443" t="n">
        <f aca="false">Y65+AB65+AE65</f>
        <v>80</v>
      </c>
      <c r="AI65" s="281" t="n">
        <f aca="false">IF(AG65&gt;0,AH65*100/AG65,0)</f>
        <v>100</v>
      </c>
      <c r="AJ65" s="417" t="n">
        <v>6</v>
      </c>
      <c r="AK65" s="417" t="n">
        <v>6</v>
      </c>
      <c r="AL65" s="281" t="n">
        <f aca="false">IF(AJ65&gt;0,AK65*100/AJ65,0)</f>
        <v>100</v>
      </c>
      <c r="AM65" s="439" t="n">
        <v>70</v>
      </c>
      <c r="AN65" s="222" t="n">
        <v>80</v>
      </c>
      <c r="AO65" s="281" t="n">
        <f aca="false">IF(AM65&gt;0,AN65*100/AM65,0)</f>
        <v>114.285714285714</v>
      </c>
      <c r="AP65" s="439" t="n">
        <v>20</v>
      </c>
      <c r="AQ65" s="222" t="n">
        <v>20</v>
      </c>
      <c r="AR65" s="281" t="n">
        <f aca="false">IF(AP65&gt;0,AQ65*100/AP65,0)</f>
        <v>100</v>
      </c>
      <c r="AS65" s="439" t="n">
        <f aca="false">AM65+AP65</f>
        <v>90</v>
      </c>
      <c r="AT65" s="417" t="n">
        <f aca="false">AN65+AQ65</f>
        <v>100</v>
      </c>
      <c r="AU65" s="281" t="n">
        <f aca="false">IF(AS65&gt;0,AT65*100/AS65,0)</f>
        <v>111.111111111111</v>
      </c>
      <c r="AV65" s="417" t="n">
        <v>20</v>
      </c>
      <c r="AW65" s="417" t="n">
        <v>0</v>
      </c>
      <c r="AX65" s="281" t="n">
        <f aca="false">IF(AV65&gt;0,AW65*100/AV65,0)</f>
        <v>0</v>
      </c>
      <c r="AY65" s="417" t="n">
        <v>20</v>
      </c>
      <c r="AZ65" s="417" t="n">
        <v>0</v>
      </c>
      <c r="BA65" s="281" t="n">
        <f aca="false">IF(AY65&gt;0,AZ65*100/AY65,0)</f>
        <v>0</v>
      </c>
      <c r="BB65" s="417" t="n">
        <v>0</v>
      </c>
      <c r="BC65" s="417" t="n">
        <v>0</v>
      </c>
      <c r="BD65" s="281" t="n">
        <f aca="false">IF(BB65&gt;0,BC65*100/BB65,0)</f>
        <v>0</v>
      </c>
      <c r="BE65" s="417" t="n">
        <v>0</v>
      </c>
      <c r="BF65" s="281" t="n">
        <f aca="false">IF(BC65&gt;0,BE65*100/BC65,0)</f>
        <v>0</v>
      </c>
      <c r="BG65" s="444" t="n">
        <v>5</v>
      </c>
      <c r="BH65" s="222" t="n">
        <v>5</v>
      </c>
      <c r="BI65" s="281" t="n">
        <f aca="false">IF(BG65&gt;0,BH65*100/BG65,0)</f>
        <v>100</v>
      </c>
      <c r="BJ65" s="444" t="n">
        <v>400</v>
      </c>
      <c r="BK65" s="222" t="n">
        <v>485</v>
      </c>
      <c r="BL65" s="281" t="n">
        <f aca="false">IF(BJ65&gt;0,BK65*100/BJ65,0)</f>
        <v>121.25</v>
      </c>
      <c r="BM65" s="417" t="n">
        <v>3</v>
      </c>
      <c r="BN65" s="417" t="n">
        <v>3</v>
      </c>
      <c r="BO65" s="281" t="n">
        <f aca="false">IF(BM65&gt;0,BN65*100/BM65,0)</f>
        <v>100</v>
      </c>
      <c r="BP65" s="417" t="n">
        <v>4</v>
      </c>
      <c r="BQ65" s="417" t="n">
        <v>1</v>
      </c>
      <c r="BR65" s="281" t="n">
        <f aca="false">IF(BP65&gt;0,BQ65*100/BP65,0)</f>
        <v>25</v>
      </c>
      <c r="BS65" s="417" t="n">
        <v>25600</v>
      </c>
      <c r="BT65" s="417" t="n">
        <v>0</v>
      </c>
      <c r="BU65" s="281" t="n">
        <f aca="false">IF(BS65&gt;0,BT65*100/BS65,0)</f>
        <v>0</v>
      </c>
      <c r="BV65" s="222" t="n">
        <v>0</v>
      </c>
      <c r="BW65" s="445" t="n">
        <v>0</v>
      </c>
      <c r="BX65" s="222" t="n">
        <v>0</v>
      </c>
      <c r="BY65" s="281" t="n">
        <f aca="false">IF(BV65&gt;0,BX65*100/BV65,0)</f>
        <v>0</v>
      </c>
      <c r="BZ65" s="445" t="n">
        <v>0</v>
      </c>
      <c r="CA65" s="281" t="n">
        <f aca="false">IF(BW65&gt;0,BZ65*100/BW65,0)</f>
        <v>0</v>
      </c>
      <c r="CB65" s="222" t="n">
        <v>0</v>
      </c>
      <c r="CC65" s="281" t="n">
        <f aca="false">IF(BV65&gt;0,CB65*100/BV65,0)</f>
        <v>0</v>
      </c>
      <c r="CD65" s="445" t="n">
        <v>0</v>
      </c>
      <c r="CE65" s="281" t="n">
        <f aca="false">IF(BW65&gt;0,CD65*100/BW65,0)</f>
        <v>0</v>
      </c>
      <c r="CF65" s="222" t="n">
        <v>0</v>
      </c>
      <c r="CG65" s="445" t="n">
        <v>0</v>
      </c>
      <c r="CH65" s="222" t="n">
        <v>0</v>
      </c>
      <c r="CI65" s="281" t="n">
        <f aca="false">IF(CF65&gt;0,CH65*100/CF65,0)</f>
        <v>0</v>
      </c>
      <c r="CJ65" s="445" t="n">
        <v>0</v>
      </c>
      <c r="CK65" s="281" t="n">
        <f aca="false">IF(CG65&gt;0,CJ65*100/CG65,0)</f>
        <v>0</v>
      </c>
      <c r="CL65" s="446" t="n">
        <v>0</v>
      </c>
      <c r="CM65" s="417" t="n">
        <v>0</v>
      </c>
      <c r="CN65" s="281" t="n">
        <f aca="false">IF(CL65&gt;0,CM65*100/CL65,0)</f>
        <v>0</v>
      </c>
      <c r="CO65" s="446" t="n">
        <v>0</v>
      </c>
      <c r="CP65" s="417" t="n">
        <v>0</v>
      </c>
      <c r="CQ65" s="281" t="n">
        <f aca="false">IF(CO65&gt;0,CP65*100/CO65,0)</f>
        <v>0</v>
      </c>
      <c r="CR65" s="417" t="n">
        <v>0</v>
      </c>
      <c r="CS65" s="417" t="n">
        <v>0</v>
      </c>
      <c r="CT65" s="281" t="n">
        <f aca="false">IF(CR65&gt;0,CS65*100/CR65,0)</f>
        <v>0</v>
      </c>
      <c r="CU65" s="417" t="n">
        <v>0</v>
      </c>
      <c r="CV65" s="417" t="n">
        <v>0</v>
      </c>
      <c r="CW65" s="281" t="n">
        <f aca="false">IF(CU65&gt;0,CV65*100/CU65,0)</f>
        <v>0</v>
      </c>
      <c r="CX65" s="450" t="n">
        <v>0</v>
      </c>
      <c r="CY65" s="417" t="n">
        <v>0</v>
      </c>
      <c r="CZ65" s="281" t="n">
        <f aca="false">IF(CX65&gt;0,CY65*100/CX65,0)</f>
        <v>0</v>
      </c>
      <c r="DA65" s="450" t="n">
        <v>0</v>
      </c>
      <c r="DB65" s="417" t="n">
        <v>0</v>
      </c>
      <c r="DC65" s="281" t="n">
        <f aca="false">IF(DA65&gt;0,DB65*100/DA65,0)</f>
        <v>0</v>
      </c>
      <c r="DD65" s="417" t="n">
        <v>0</v>
      </c>
      <c r="DE65" s="417" t="n">
        <v>0</v>
      </c>
      <c r="DF65" s="281" t="n">
        <f aca="false">IF(DD65&gt;0,DE65*100/DD65,0)</f>
        <v>0</v>
      </c>
      <c r="DG65" s="417" t="n">
        <v>0</v>
      </c>
      <c r="DH65" s="417" t="n">
        <v>0</v>
      </c>
      <c r="DI65" s="281" t="n">
        <f aca="false">IF(DG65&gt;0,DH65*100/DG65,0)</f>
        <v>0</v>
      </c>
      <c r="DJ65" s="222" t="n">
        <v>0</v>
      </c>
      <c r="DK65" s="445" t="n">
        <v>0</v>
      </c>
      <c r="DL65" s="222" t="n">
        <v>0</v>
      </c>
      <c r="DM65" s="281" t="n">
        <f aca="false">IF(DJ65&gt;0,DL65*100/DJ65,0)</f>
        <v>0</v>
      </c>
      <c r="DN65" s="445" t="n">
        <v>0</v>
      </c>
      <c r="DO65" s="281" t="n">
        <f aca="false">IF(DK65&gt;0,DN65*100/DK65,0)</f>
        <v>0</v>
      </c>
      <c r="DP65" s="222" t="n">
        <v>0</v>
      </c>
      <c r="DQ65" s="281" t="n">
        <f aca="false">IF(DJ65&gt;0,DP65*100/DJ65,0)</f>
        <v>0</v>
      </c>
      <c r="DR65" s="445" t="n">
        <v>0</v>
      </c>
      <c r="DS65" s="281" t="n">
        <f aca="false">IF(DK65&gt;0,DR65*100/DK65,0)</f>
        <v>0</v>
      </c>
      <c r="DT65" s="222" t="n">
        <v>0</v>
      </c>
      <c r="DU65" s="445" t="n">
        <v>0</v>
      </c>
      <c r="DV65" s="222" t="n">
        <v>0</v>
      </c>
      <c r="DW65" s="281" t="n">
        <f aca="false">IF(DT65&gt;0,DV65*100/DT65,0)</f>
        <v>0</v>
      </c>
      <c r="DX65" s="445" t="n">
        <v>0</v>
      </c>
      <c r="DY65" s="281" t="n">
        <f aca="false">IF(DU65&gt;0,DX65*100/DU65,0)</f>
        <v>0</v>
      </c>
      <c r="DZ65" s="432" t="n">
        <v>0</v>
      </c>
      <c r="EA65" s="432" t="n">
        <v>0</v>
      </c>
      <c r="EB65" s="436" t="n">
        <f aca="false">IF(DZ65&gt;0,EA65*100/DZ65,0)</f>
        <v>0</v>
      </c>
      <c r="EC65" s="432" t="n">
        <v>0</v>
      </c>
      <c r="ED65" s="432" t="n">
        <v>0</v>
      </c>
      <c r="EE65" s="436" t="n">
        <f aca="false">IF(EC65&gt;0,ED65*100/EC65,0)</f>
        <v>0</v>
      </c>
      <c r="EF65" s="432" t="n">
        <v>0</v>
      </c>
      <c r="EG65" s="432" t="n">
        <v>0</v>
      </c>
      <c r="EH65" s="436" t="n">
        <f aca="false">IF(EF65&gt;0,EG65*100/EF65,0)</f>
        <v>0</v>
      </c>
      <c r="EI65" s="432" t="n">
        <v>0</v>
      </c>
      <c r="EJ65" s="432" t="n">
        <v>0</v>
      </c>
      <c r="EK65" s="436" t="n">
        <f aca="false">IF(EI65&gt;0,EJ65*100/EI65,0)</f>
        <v>0</v>
      </c>
      <c r="EL65" s="433" t="n">
        <v>6.75</v>
      </c>
      <c r="EM65" s="433" t="n">
        <v>0</v>
      </c>
      <c r="EN65" s="281" t="n">
        <f aca="false">IF(EL65&gt;0,EM65*100/EL65,0)</f>
        <v>0</v>
      </c>
      <c r="EO65" s="434" t="n">
        <v>14.1176762</v>
      </c>
      <c r="EP65" s="490" t="n">
        <v>4.358</v>
      </c>
      <c r="EQ65" s="281" t="n">
        <f aca="false">IF(EO65&gt;0,EP65*100/EO65,0)</f>
        <v>30.8691029476933</v>
      </c>
      <c r="ER65" s="434" t="n">
        <v>4.34899997</v>
      </c>
      <c r="ES65" s="490" t="n">
        <v>0.012</v>
      </c>
      <c r="ET65" s="281" t="n">
        <f aca="false">IF(ER65&gt;0,ES65*100/ER65,0)</f>
        <v>0.275925502018341</v>
      </c>
      <c r="EU65" s="436" t="n">
        <f aca="false">EO65+ER65</f>
        <v>18.46667617</v>
      </c>
      <c r="EV65" s="436" t="n">
        <f aca="false">EP65+ES65</f>
        <v>4.37</v>
      </c>
      <c r="EW65" s="281" t="n">
        <f aca="false">IF(EU65&gt;0,EV65*100/EU65,0)</f>
        <v>23.6642477496804</v>
      </c>
      <c r="EX65" s="222" t="n">
        <f aca="false">BV65+DJ65+'โครงการ-ผลผลิตที่ 1'!EG65</f>
        <v>0</v>
      </c>
      <c r="EY65" s="445" t="n">
        <f aca="false">BW65+DK65+'โครงการ-ผลผลิตที่ 1'!EH65</f>
        <v>0</v>
      </c>
      <c r="EZ65" s="222" t="n">
        <f aca="false">BX65+DL65+'โครงการ-ผลผลิตที่ 1'!EI65</f>
        <v>0</v>
      </c>
      <c r="FA65" s="281" t="n">
        <f aca="false">IF(EX65&gt;0,EZ65*100/EX65,0)</f>
        <v>0</v>
      </c>
      <c r="FB65" s="445" t="n">
        <f aca="false">BZ65+DN65+'โครงการ-ผลผลิตที่ 1'!EK65</f>
        <v>0</v>
      </c>
      <c r="FC65" s="281" t="n">
        <f aca="false">IF(EY65&gt;0,FB65*100/EY65,0)</f>
        <v>0</v>
      </c>
      <c r="FD65" s="222" t="n">
        <f aca="false">CB65+DP65+'โครงการ-ผลผลิตที่ 1'!EM65</f>
        <v>0</v>
      </c>
      <c r="FE65" s="281" t="n">
        <f aca="false">IF(EX65&gt;0,FD65*100/EX65,0)</f>
        <v>0</v>
      </c>
      <c r="FF65" s="445" t="n">
        <f aca="false">CD65+DR65+'โครงการ-ผลผลิตที่ 1'!EO65</f>
        <v>0</v>
      </c>
      <c r="FG65" s="281" t="n">
        <f aca="false">IF(EY65&gt;0,FF65*100/EY65,0)</f>
        <v>0</v>
      </c>
      <c r="FH65" s="222" t="n">
        <f aca="false">CF65+DT65+'โครงการ-ผลผลิตที่ 1'!EQ65</f>
        <v>0</v>
      </c>
      <c r="FI65" s="445" t="n">
        <f aca="false">CG65+DU65+'โครงการ-ผลผลิตที่ 1'!ER65</f>
        <v>0</v>
      </c>
      <c r="FJ65" s="222" t="n">
        <f aca="false">CH65+DV65+'โครงการ-ผลผลิตที่ 1'!ES65</f>
        <v>0</v>
      </c>
      <c r="FK65" s="281" t="n">
        <f aca="false">IF(FH65&gt;0,FJ65*100/FH65,0)</f>
        <v>0</v>
      </c>
      <c r="FL65" s="445" t="n">
        <f aca="false">CJ65+DX65+'โครงการ-ผลผลิตที่ 1'!EU65</f>
        <v>0</v>
      </c>
      <c r="FM65" s="281" t="n">
        <f aca="false">IF(FI65&gt;0,FL65*100/FI65,0)</f>
        <v>0</v>
      </c>
      <c r="FN65" s="450" t="n">
        <f aca="false">CL65+CX65</f>
        <v>0</v>
      </c>
      <c r="FO65" s="450" t="n">
        <f aca="false">CM65+CY65</f>
        <v>0</v>
      </c>
      <c r="FP65" s="450" t="n">
        <f aca="false">CO65+DA65</f>
        <v>0</v>
      </c>
      <c r="FQ65" s="450" t="n">
        <f aca="false">CP65+DB65</f>
        <v>0</v>
      </c>
      <c r="FR65" s="437" t="n">
        <v>0.9735</v>
      </c>
    </row>
    <row r="66" s="49" customFormat="true" ht="20.25" hidden="false" customHeight="true" outlineLevel="0" collapsed="false">
      <c r="A66" s="432" t="n">
        <v>18</v>
      </c>
      <c r="B66" s="449" t="s">
        <v>153</v>
      </c>
      <c r="C66" s="439" t="n">
        <v>4</v>
      </c>
      <c r="D66" s="417" t="n">
        <v>4</v>
      </c>
      <c r="E66" s="281" t="n">
        <f aca="false">IF(C66&gt;0,D66*100/C66,0)</f>
        <v>100</v>
      </c>
      <c r="F66" s="439" t="n">
        <v>1250</v>
      </c>
      <c r="G66" s="417" t="n">
        <v>1085</v>
      </c>
      <c r="H66" s="281" t="n">
        <f aca="false">IF(F66&gt;0,G66*100/F66,0)</f>
        <v>86.8</v>
      </c>
      <c r="I66" s="440" t="n">
        <v>621.5</v>
      </c>
      <c r="J66" s="441" t="n">
        <v>390</v>
      </c>
      <c r="K66" s="281" t="n">
        <f aca="false">IF(I66&gt;0,J66*100/I66,0)</f>
        <v>62.7514078841513</v>
      </c>
      <c r="L66" s="442" t="n">
        <v>4</v>
      </c>
      <c r="M66" s="222" t="n">
        <v>4</v>
      </c>
      <c r="N66" s="281" t="n">
        <f aca="false">IF(L66&gt;0,M66*100/L66,0)</f>
        <v>100</v>
      </c>
      <c r="O66" s="442" t="n">
        <v>12</v>
      </c>
      <c r="P66" s="222" t="n">
        <v>14</v>
      </c>
      <c r="Q66" s="281" t="n">
        <f aca="false">IF(O66&gt;0,P66*100/O66,0)</f>
        <v>116.666666666667</v>
      </c>
      <c r="R66" s="442" t="n">
        <v>10</v>
      </c>
      <c r="S66" s="222" t="n">
        <v>10</v>
      </c>
      <c r="T66" s="281" t="n">
        <f aca="false">IF(R66&gt;0,S66*100/R66,0)</f>
        <v>100</v>
      </c>
      <c r="U66" s="222" t="n">
        <f aca="false">L66+O66+R66</f>
        <v>26</v>
      </c>
      <c r="V66" s="222" t="n">
        <f aca="false">M66+P66+S66</f>
        <v>28</v>
      </c>
      <c r="W66" s="281" t="n">
        <f aca="false">IF(U66&gt;0,V66*100/U66,0)</f>
        <v>107.692307692308</v>
      </c>
      <c r="X66" s="222" t="n">
        <v>70</v>
      </c>
      <c r="Y66" s="417" t="n">
        <v>70</v>
      </c>
      <c r="Z66" s="281" t="n">
        <f aca="false">IF(X66&gt;0,Y66*100/X66,0)</f>
        <v>100</v>
      </c>
      <c r="AA66" s="443" t="n">
        <v>0</v>
      </c>
      <c r="AB66" s="417" t="n">
        <v>0</v>
      </c>
      <c r="AC66" s="281" t="n">
        <f aca="false">IF(AA66&gt;0,AB66*100/AA66,0)</f>
        <v>0</v>
      </c>
      <c r="AD66" s="443" t="n">
        <v>0</v>
      </c>
      <c r="AE66" s="417" t="n">
        <v>0</v>
      </c>
      <c r="AF66" s="281" t="n">
        <f aca="false">IF(AD66&gt;0,AE66*100/AD66,0)</f>
        <v>0</v>
      </c>
      <c r="AG66" s="443" t="n">
        <f aca="false">X66+AA66+AD66</f>
        <v>70</v>
      </c>
      <c r="AH66" s="443" t="n">
        <f aca="false">Y66+AB66+AE66</f>
        <v>70</v>
      </c>
      <c r="AI66" s="281" t="n">
        <f aca="false">IF(AG66&gt;0,AH66*100/AG66,0)</f>
        <v>100</v>
      </c>
      <c r="AJ66" s="417" t="n">
        <v>5</v>
      </c>
      <c r="AK66" s="417" t="n">
        <v>5</v>
      </c>
      <c r="AL66" s="281" t="n">
        <f aca="false">IF(AJ66&gt;0,AK66*100/AJ66,0)</f>
        <v>100</v>
      </c>
      <c r="AM66" s="439" t="n">
        <v>50</v>
      </c>
      <c r="AN66" s="222" t="n">
        <v>50</v>
      </c>
      <c r="AO66" s="281" t="n">
        <f aca="false">IF(AM66&gt;0,AN66*100/AM66,0)</f>
        <v>100</v>
      </c>
      <c r="AP66" s="439" t="n">
        <v>0</v>
      </c>
      <c r="AQ66" s="222" t="n">
        <v>0</v>
      </c>
      <c r="AR66" s="281" t="n">
        <f aca="false">IF(AP66&gt;0,AQ66*100/AP66,0)</f>
        <v>0</v>
      </c>
      <c r="AS66" s="439" t="n">
        <f aca="false">AM66+AP66</f>
        <v>50</v>
      </c>
      <c r="AT66" s="417" t="n">
        <f aca="false">AN66+AQ66</f>
        <v>50</v>
      </c>
      <c r="AU66" s="281" t="n">
        <f aca="false">IF(AS66&gt;0,AT66*100/AS66,0)</f>
        <v>100</v>
      </c>
      <c r="AV66" s="417" t="n">
        <v>20</v>
      </c>
      <c r="AW66" s="417" t="n">
        <v>21</v>
      </c>
      <c r="AX66" s="281" t="n">
        <f aca="false">IF(AV66&gt;0,AW66*100/AV66,0)</f>
        <v>105</v>
      </c>
      <c r="AY66" s="417" t="n">
        <v>5</v>
      </c>
      <c r="AZ66" s="417" t="n">
        <v>0</v>
      </c>
      <c r="BA66" s="281" t="n">
        <f aca="false">IF(AY66&gt;0,AZ66*100/AY66,0)</f>
        <v>0</v>
      </c>
      <c r="BB66" s="417" t="n">
        <v>5</v>
      </c>
      <c r="BC66" s="417" t="n">
        <v>0</v>
      </c>
      <c r="BD66" s="281" t="n">
        <f aca="false">IF(BB66&gt;0,BC66*100/BB66,0)</f>
        <v>0</v>
      </c>
      <c r="BE66" s="417" t="n">
        <v>0</v>
      </c>
      <c r="BF66" s="281" t="n">
        <f aca="false">IF(BC66&gt;0,BE66*100/BC66,0)</f>
        <v>0</v>
      </c>
      <c r="BG66" s="444" t="n">
        <v>5</v>
      </c>
      <c r="BH66" s="222" t="n">
        <v>5</v>
      </c>
      <c r="BI66" s="281" t="n">
        <f aca="false">IF(BG66&gt;0,BH66*100/BG66,0)</f>
        <v>100</v>
      </c>
      <c r="BJ66" s="444" t="n">
        <v>400</v>
      </c>
      <c r="BK66" s="222" t="n">
        <v>404</v>
      </c>
      <c r="BL66" s="281" t="n">
        <f aca="false">IF(BJ66&gt;0,BK66*100/BJ66,0)</f>
        <v>101</v>
      </c>
      <c r="BM66" s="417" t="n">
        <v>3</v>
      </c>
      <c r="BN66" s="417" t="n">
        <v>3</v>
      </c>
      <c r="BO66" s="281" t="n">
        <f aca="false">IF(BM66&gt;0,BN66*100/BM66,0)</f>
        <v>100</v>
      </c>
      <c r="BP66" s="417" t="n">
        <v>4</v>
      </c>
      <c r="BQ66" s="417" t="n">
        <v>1</v>
      </c>
      <c r="BR66" s="281" t="n">
        <f aca="false">IF(BP66&gt;0,BQ66*100/BP66,0)</f>
        <v>25</v>
      </c>
      <c r="BS66" s="417" t="n">
        <v>12800</v>
      </c>
      <c r="BT66" s="417" t="n">
        <v>12800</v>
      </c>
      <c r="BU66" s="281" t="n">
        <f aca="false">IF(BS66&gt;0,BT66*100/BS66,0)</f>
        <v>100</v>
      </c>
      <c r="BV66" s="222" t="n">
        <v>0</v>
      </c>
      <c r="BW66" s="445" t="n">
        <v>0</v>
      </c>
      <c r="BX66" s="222" t="n">
        <v>0</v>
      </c>
      <c r="BY66" s="281" t="n">
        <f aca="false">IF(BV66&gt;0,BX66*100/BV66,0)</f>
        <v>0</v>
      </c>
      <c r="BZ66" s="445" t="n">
        <v>0</v>
      </c>
      <c r="CA66" s="281" t="n">
        <f aca="false">IF(BW66&gt;0,BZ66*100/BW66,0)</f>
        <v>0</v>
      </c>
      <c r="CB66" s="222" t="n">
        <v>0</v>
      </c>
      <c r="CC66" s="281" t="n">
        <f aca="false">IF(BV66&gt;0,CB66*100/BV66,0)</f>
        <v>0</v>
      </c>
      <c r="CD66" s="445" t="n">
        <v>0</v>
      </c>
      <c r="CE66" s="281" t="n">
        <f aca="false">IF(BW66&gt;0,CD66*100/BW66,0)</f>
        <v>0</v>
      </c>
      <c r="CF66" s="222" t="n">
        <v>0</v>
      </c>
      <c r="CG66" s="445" t="n">
        <v>0</v>
      </c>
      <c r="CH66" s="222" t="n">
        <v>0</v>
      </c>
      <c r="CI66" s="281" t="n">
        <f aca="false">IF(CF66&gt;0,CH66*100/CF66,0)</f>
        <v>0</v>
      </c>
      <c r="CJ66" s="445" t="n">
        <v>0</v>
      </c>
      <c r="CK66" s="281" t="n">
        <f aca="false">IF(CG66&gt;0,CJ66*100/CG66,0)</f>
        <v>0</v>
      </c>
      <c r="CL66" s="446" t="n">
        <v>0</v>
      </c>
      <c r="CM66" s="417" t="n">
        <v>0</v>
      </c>
      <c r="CN66" s="281" t="n">
        <f aca="false">IF(CL66&gt;0,CM66*100/CL66,0)</f>
        <v>0</v>
      </c>
      <c r="CO66" s="446" t="n">
        <v>0</v>
      </c>
      <c r="CP66" s="417" t="n">
        <v>0</v>
      </c>
      <c r="CQ66" s="281" t="n">
        <f aca="false">IF(CO66&gt;0,CP66*100/CO66,0)</f>
        <v>0</v>
      </c>
      <c r="CR66" s="417" t="n">
        <v>0</v>
      </c>
      <c r="CS66" s="417" t="n">
        <v>0</v>
      </c>
      <c r="CT66" s="281" t="n">
        <f aca="false">IF(CR66&gt;0,CS66*100/CR66,0)</f>
        <v>0</v>
      </c>
      <c r="CU66" s="417" t="n">
        <v>0</v>
      </c>
      <c r="CV66" s="417" t="n">
        <v>0</v>
      </c>
      <c r="CW66" s="281" t="n">
        <f aca="false">IF(CU66&gt;0,CV66*100/CU66,0)</f>
        <v>0</v>
      </c>
      <c r="CX66" s="450" t="n">
        <v>0</v>
      </c>
      <c r="CY66" s="417" t="n">
        <v>0</v>
      </c>
      <c r="CZ66" s="281" t="n">
        <f aca="false">IF(CX66&gt;0,CY66*100/CX66,0)</f>
        <v>0</v>
      </c>
      <c r="DA66" s="450" t="n">
        <v>0</v>
      </c>
      <c r="DB66" s="417" t="n">
        <v>0</v>
      </c>
      <c r="DC66" s="281" t="n">
        <f aca="false">IF(DA66&gt;0,DB66*100/DA66,0)</f>
        <v>0</v>
      </c>
      <c r="DD66" s="417" t="n">
        <v>0</v>
      </c>
      <c r="DE66" s="417" t="n">
        <v>0</v>
      </c>
      <c r="DF66" s="281" t="n">
        <f aca="false">IF(DD66&gt;0,DE66*100/DD66,0)</f>
        <v>0</v>
      </c>
      <c r="DG66" s="417" t="n">
        <v>0</v>
      </c>
      <c r="DH66" s="417" t="n">
        <v>0</v>
      </c>
      <c r="DI66" s="281" t="n">
        <f aca="false">IF(DG66&gt;0,DH66*100/DG66,0)</f>
        <v>0</v>
      </c>
      <c r="DJ66" s="222" t="n">
        <v>0</v>
      </c>
      <c r="DK66" s="445" t="n">
        <v>0</v>
      </c>
      <c r="DL66" s="222" t="n">
        <v>0</v>
      </c>
      <c r="DM66" s="281" t="n">
        <f aca="false">IF(DJ66&gt;0,DL66*100/DJ66,0)</f>
        <v>0</v>
      </c>
      <c r="DN66" s="445" t="n">
        <v>0</v>
      </c>
      <c r="DO66" s="281" t="n">
        <f aca="false">IF(DK66&gt;0,DN66*100/DK66,0)</f>
        <v>0</v>
      </c>
      <c r="DP66" s="222" t="n">
        <v>0</v>
      </c>
      <c r="DQ66" s="281" t="n">
        <f aca="false">IF(DJ66&gt;0,DP66*100/DJ66,0)</f>
        <v>0</v>
      </c>
      <c r="DR66" s="445" t="n">
        <v>0</v>
      </c>
      <c r="DS66" s="281" t="n">
        <f aca="false">IF(DK66&gt;0,DR66*100/DK66,0)</f>
        <v>0</v>
      </c>
      <c r="DT66" s="222" t="n">
        <v>0</v>
      </c>
      <c r="DU66" s="445" t="n">
        <v>0</v>
      </c>
      <c r="DV66" s="222" t="n">
        <v>0</v>
      </c>
      <c r="DW66" s="281" t="n">
        <f aca="false">IF(DT66&gt;0,DV66*100/DT66,0)</f>
        <v>0</v>
      </c>
      <c r="DX66" s="445" t="n">
        <v>0</v>
      </c>
      <c r="DY66" s="281" t="n">
        <f aca="false">IF(DU66&gt;0,DX66*100/DU66,0)</f>
        <v>0</v>
      </c>
      <c r="DZ66" s="432" t="n">
        <v>0</v>
      </c>
      <c r="EA66" s="432" t="n">
        <v>0</v>
      </c>
      <c r="EB66" s="436" t="n">
        <f aca="false">IF(DZ66&gt;0,EA66*100/DZ66,0)</f>
        <v>0</v>
      </c>
      <c r="EC66" s="432" t="n">
        <v>0</v>
      </c>
      <c r="ED66" s="432" t="n">
        <v>0</v>
      </c>
      <c r="EE66" s="436" t="n">
        <f aca="false">IF(EC66&gt;0,ED66*100/EC66,0)</f>
        <v>0</v>
      </c>
      <c r="EF66" s="432" t="n">
        <v>0</v>
      </c>
      <c r="EG66" s="432" t="n">
        <v>0</v>
      </c>
      <c r="EH66" s="436" t="n">
        <f aca="false">IF(EF66&gt;0,EG66*100/EF66,0)</f>
        <v>0</v>
      </c>
      <c r="EI66" s="432" t="n">
        <v>0</v>
      </c>
      <c r="EJ66" s="432" t="n">
        <v>0</v>
      </c>
      <c r="EK66" s="436" t="n">
        <f aca="false">IF(EI66&gt;0,EJ66*100/EI66,0)</f>
        <v>0</v>
      </c>
      <c r="EL66" s="433" t="n">
        <v>5.66</v>
      </c>
      <c r="EM66" s="433" t="n">
        <v>0</v>
      </c>
      <c r="EN66" s="281" t="n">
        <f aca="false">IF(EL66&gt;0,EM66*100/EL66,0)</f>
        <v>0</v>
      </c>
      <c r="EO66" s="434" t="n">
        <v>25.21691854</v>
      </c>
      <c r="EP66" s="490" t="n">
        <v>2.012</v>
      </c>
      <c r="EQ66" s="281" t="n">
        <f aca="false">IF(EO66&gt;0,EP66*100/EO66,0)</f>
        <v>7.97877027206354</v>
      </c>
      <c r="ER66" s="434" t="n">
        <v>7.48</v>
      </c>
      <c r="ES66" s="491" t="n">
        <v>0.02</v>
      </c>
      <c r="ET66" s="281" t="n">
        <f aca="false">IF(ER66&gt;0,ES66*100/ER66,0)</f>
        <v>0.267379679144385</v>
      </c>
      <c r="EU66" s="436" t="n">
        <f aca="false">EO66+ER66</f>
        <v>32.69691854</v>
      </c>
      <c r="EV66" s="436" t="n">
        <f aca="false">EP66+ES66</f>
        <v>2.032</v>
      </c>
      <c r="EW66" s="281" t="n">
        <f aca="false">IF(EU66&gt;0,EV66*100/EU66,0)</f>
        <v>6.21465291144833</v>
      </c>
      <c r="EX66" s="222" t="n">
        <f aca="false">BV66+DJ66+'โครงการ-ผลผลิตที่ 1'!EG66</f>
        <v>0</v>
      </c>
      <c r="EY66" s="445" t="n">
        <f aca="false">BW66+DK66+'โครงการ-ผลผลิตที่ 1'!EH66</f>
        <v>0</v>
      </c>
      <c r="EZ66" s="222" t="n">
        <f aca="false">BX66+DL66+'โครงการ-ผลผลิตที่ 1'!EI66</f>
        <v>0</v>
      </c>
      <c r="FA66" s="281" t="n">
        <f aca="false">IF(EX66&gt;0,EZ66*100/EX66,0)</f>
        <v>0</v>
      </c>
      <c r="FB66" s="445" t="n">
        <f aca="false">BZ66+DN66+'โครงการ-ผลผลิตที่ 1'!EK66</f>
        <v>0</v>
      </c>
      <c r="FC66" s="281" t="n">
        <f aca="false">IF(EY66&gt;0,FB66*100/EY66,0)</f>
        <v>0</v>
      </c>
      <c r="FD66" s="222" t="n">
        <f aca="false">CB66+DP66+'โครงการ-ผลผลิตที่ 1'!EM66</f>
        <v>0</v>
      </c>
      <c r="FE66" s="281" t="n">
        <f aca="false">IF(EX66&gt;0,FD66*100/EX66,0)</f>
        <v>0</v>
      </c>
      <c r="FF66" s="445" t="n">
        <f aca="false">CD66+DR66+'โครงการ-ผลผลิตที่ 1'!EO66</f>
        <v>0</v>
      </c>
      <c r="FG66" s="281" t="n">
        <f aca="false">IF(EY66&gt;0,FF66*100/EY66,0)</f>
        <v>0</v>
      </c>
      <c r="FH66" s="222" t="n">
        <f aca="false">CF66+DT66+'โครงการ-ผลผลิตที่ 1'!EQ66</f>
        <v>0</v>
      </c>
      <c r="FI66" s="445" t="n">
        <f aca="false">CG66+DU66+'โครงการ-ผลผลิตที่ 1'!ER66</f>
        <v>0</v>
      </c>
      <c r="FJ66" s="222" t="n">
        <f aca="false">CH66+DV66+'โครงการ-ผลผลิตที่ 1'!ES66</f>
        <v>0</v>
      </c>
      <c r="FK66" s="281" t="n">
        <f aca="false">IF(FH66&gt;0,FJ66*100/FH66,0)</f>
        <v>0</v>
      </c>
      <c r="FL66" s="445" t="n">
        <f aca="false">CJ66+DX66+'โครงการ-ผลผลิตที่ 1'!EU66</f>
        <v>0</v>
      </c>
      <c r="FM66" s="281" t="n">
        <f aca="false">IF(FI66&gt;0,FL66*100/FI66,0)</f>
        <v>0</v>
      </c>
      <c r="FN66" s="450" t="n">
        <f aca="false">CL66+CX66</f>
        <v>0</v>
      </c>
      <c r="FO66" s="450" t="n">
        <f aca="false">CM66+CY66</f>
        <v>0</v>
      </c>
      <c r="FP66" s="450" t="n">
        <f aca="false">CO66+DA66</f>
        <v>0</v>
      </c>
      <c r="FQ66" s="450" t="n">
        <f aca="false">CP66+DB66</f>
        <v>0</v>
      </c>
      <c r="FR66" s="437" t="n">
        <v>0.6303</v>
      </c>
      <c r="FS66" s="437" t="n">
        <f aca="false">SUM(FR66:FR67)</f>
        <v>1.4071</v>
      </c>
    </row>
    <row r="67" s="49" customFormat="true" ht="20.25" hidden="false" customHeight="true" outlineLevel="0" collapsed="false">
      <c r="A67" s="432" t="n">
        <v>19</v>
      </c>
      <c r="B67" s="449" t="s">
        <v>154</v>
      </c>
      <c r="C67" s="439" t="n">
        <v>2</v>
      </c>
      <c r="D67" s="417" t="n">
        <v>2</v>
      </c>
      <c r="E67" s="281" t="n">
        <f aca="false">IF(C67&gt;0,D67*100/C67,0)</f>
        <v>100</v>
      </c>
      <c r="F67" s="439" t="n">
        <v>30</v>
      </c>
      <c r="G67" s="417" t="n">
        <v>50</v>
      </c>
      <c r="H67" s="281" t="n">
        <f aca="false">IF(F67&gt;0,G67*100/F67,0)</f>
        <v>166.666666666667</v>
      </c>
      <c r="I67" s="492" t="n">
        <v>0</v>
      </c>
      <c r="J67" s="441" t="n">
        <v>0</v>
      </c>
      <c r="K67" s="281" t="n">
        <f aca="false">IF(I67&gt;0,J67*100/I67,0)</f>
        <v>0</v>
      </c>
      <c r="L67" s="442"/>
      <c r="M67" s="222" t="n">
        <v>0</v>
      </c>
      <c r="N67" s="281" t="n">
        <f aca="false">IF(L67&gt;0,M67*100/L67,0)</f>
        <v>0</v>
      </c>
      <c r="O67" s="442" t="n">
        <v>0</v>
      </c>
      <c r="P67" s="222" t="n">
        <v>0</v>
      </c>
      <c r="Q67" s="281" t="n">
        <f aca="false">IF(O67&gt;0,P67*100/O67,0)</f>
        <v>0</v>
      </c>
      <c r="R67" s="442" t="n">
        <v>0</v>
      </c>
      <c r="S67" s="222" t="n">
        <v>0</v>
      </c>
      <c r="T67" s="281" t="n">
        <f aca="false">IF(R67&gt;0,S67*100/R67,0)</f>
        <v>0</v>
      </c>
      <c r="U67" s="222"/>
      <c r="V67" s="222"/>
      <c r="W67" s="281" t="n">
        <f aca="false">IF(U67&gt;0,V67*100/U67,0)</f>
        <v>0</v>
      </c>
      <c r="X67" s="222" t="n">
        <v>0</v>
      </c>
      <c r="Y67" s="417" t="n">
        <v>0</v>
      </c>
      <c r="Z67" s="281" t="n">
        <f aca="false">IF(X67&gt;0,Y67*100/X67,0)</f>
        <v>0</v>
      </c>
      <c r="AA67" s="443"/>
      <c r="AB67" s="417" t="n">
        <v>0</v>
      </c>
      <c r="AC67" s="281" t="n">
        <f aca="false">IF(AA67&gt;0,AB67*100/AA67,0)</f>
        <v>0</v>
      </c>
      <c r="AD67" s="443"/>
      <c r="AE67" s="417" t="n">
        <v>0</v>
      </c>
      <c r="AF67" s="281" t="n">
        <f aca="false">IF(AD67&gt;0,AE67*100/AD67,0)</f>
        <v>0</v>
      </c>
      <c r="AG67" s="443"/>
      <c r="AH67" s="443"/>
      <c r="AI67" s="281" t="n">
        <f aca="false">IF(AG67&gt;0,AH67*100/AG67,0)</f>
        <v>0</v>
      </c>
      <c r="AJ67" s="417" t="n">
        <v>1</v>
      </c>
      <c r="AK67" s="417" t="n">
        <v>1</v>
      </c>
      <c r="AL67" s="281" t="n">
        <f aca="false">IF(AJ67&gt;0,AK67*100/AJ67,0)</f>
        <v>100</v>
      </c>
      <c r="AM67" s="439" t="n">
        <v>20</v>
      </c>
      <c r="AN67" s="222" t="n">
        <v>20</v>
      </c>
      <c r="AO67" s="281" t="n">
        <f aca="false">IF(AM67&gt;0,AN67*100/AM67,0)</f>
        <v>100</v>
      </c>
      <c r="AP67" s="439" t="n">
        <v>0</v>
      </c>
      <c r="AQ67" s="222" t="n">
        <v>0</v>
      </c>
      <c r="AR67" s="281" t="n">
        <f aca="false">IF(AP67&gt;0,AQ67*100/AP67,0)</f>
        <v>0</v>
      </c>
      <c r="AS67" s="439" t="n">
        <f aca="false">AM67+AP67</f>
        <v>20</v>
      </c>
      <c r="AT67" s="417" t="n">
        <f aca="false">AN67+AQ67</f>
        <v>20</v>
      </c>
      <c r="AU67" s="281" t="n">
        <f aca="false">IF(AS67&gt;0,AT67*100/AS67,0)</f>
        <v>100</v>
      </c>
      <c r="AV67" s="417" t="n">
        <v>0</v>
      </c>
      <c r="AW67" s="417" t="n">
        <v>0</v>
      </c>
      <c r="AX67" s="281" t="n">
        <f aca="false">IF(AV67&gt;0,AW67*100/AV67,0)</f>
        <v>0</v>
      </c>
      <c r="AY67" s="417" t="n">
        <v>0</v>
      </c>
      <c r="AZ67" s="417" t="n">
        <v>0</v>
      </c>
      <c r="BA67" s="281" t="n">
        <f aca="false">IF(AY67&gt;0,AZ67*100/AY67,0)</f>
        <v>0</v>
      </c>
      <c r="BB67" s="417" t="n">
        <v>18</v>
      </c>
      <c r="BC67" s="417" t="n">
        <v>0</v>
      </c>
      <c r="BD67" s="281" t="n">
        <f aca="false">IF(BB67&gt;0,BC67*100/BB67,0)</f>
        <v>0</v>
      </c>
      <c r="BE67" s="417" t="n">
        <v>0</v>
      </c>
      <c r="BF67" s="281" t="n">
        <f aca="false">IF(BC67&gt;0,BE67*100/BC67,0)</f>
        <v>0</v>
      </c>
      <c r="BG67" s="281" t="n">
        <f aca="false">IF(BC67&gt;0,BF67*100/BC67,0)</f>
        <v>0</v>
      </c>
      <c r="BH67" s="281" t="n">
        <v>0</v>
      </c>
      <c r="BI67" s="281" t="n">
        <f aca="false">IF(BG67&gt;0,BH67*100/BG67,0)</f>
        <v>0</v>
      </c>
      <c r="BJ67" s="444"/>
      <c r="BK67" s="222" t="n">
        <v>0</v>
      </c>
      <c r="BL67" s="281" t="n">
        <f aca="false">IF(BJ67&gt;0,BK67*100/BJ67,0)</f>
        <v>0</v>
      </c>
      <c r="BM67" s="417" t="n">
        <v>0</v>
      </c>
      <c r="BN67" s="417" t="n">
        <v>0</v>
      </c>
      <c r="BO67" s="281" t="n">
        <f aca="false">IF(BM67&gt;0,BN67*100/BM67,0)</f>
        <v>0</v>
      </c>
      <c r="BP67" s="417" t="n">
        <v>0</v>
      </c>
      <c r="BQ67" s="417" t="n">
        <v>2</v>
      </c>
      <c r="BR67" s="281" t="n">
        <f aca="false">IF(BP67&gt;0,BQ67*100/BP67,0)</f>
        <v>0</v>
      </c>
      <c r="BS67" s="417"/>
      <c r="BT67" s="417" t="n">
        <v>0</v>
      </c>
      <c r="BU67" s="281" t="n">
        <f aca="false">IF(BS67&gt;0,BT67*100/BS67,0)</f>
        <v>0</v>
      </c>
      <c r="BV67" s="222" t="n">
        <v>0</v>
      </c>
      <c r="BW67" s="445" t="n">
        <v>0</v>
      </c>
      <c r="BX67" s="222" t="n">
        <v>0</v>
      </c>
      <c r="BY67" s="281" t="n">
        <f aca="false">IF(BV67&gt;0,BX67*100/BV67,0)</f>
        <v>0</v>
      </c>
      <c r="BZ67" s="445" t="n">
        <v>0</v>
      </c>
      <c r="CA67" s="281" t="n">
        <f aca="false">IF(BW67&gt;0,BZ67*100/BW67,0)</f>
        <v>0</v>
      </c>
      <c r="CB67" s="222" t="n">
        <v>0</v>
      </c>
      <c r="CC67" s="281" t="n">
        <f aca="false">IF(BV67&gt;0,CB67*100/BV67,0)</f>
        <v>0</v>
      </c>
      <c r="CD67" s="445" t="n">
        <v>0</v>
      </c>
      <c r="CE67" s="281" t="n">
        <f aca="false">IF(BW67&gt;0,CD67*100/BW67,0)</f>
        <v>0</v>
      </c>
      <c r="CF67" s="222" t="n">
        <v>0</v>
      </c>
      <c r="CG67" s="445" t="n">
        <v>0</v>
      </c>
      <c r="CH67" s="222" t="n">
        <v>0</v>
      </c>
      <c r="CI67" s="281" t="n">
        <f aca="false">IF(CF67&gt;0,CH67*100/CF67,0)</f>
        <v>0</v>
      </c>
      <c r="CJ67" s="445" t="n">
        <v>0</v>
      </c>
      <c r="CK67" s="281" t="n">
        <f aca="false">IF(CG67&gt;0,CJ67*100/CG67,0)</f>
        <v>0</v>
      </c>
      <c r="CL67" s="446" t="n">
        <v>0</v>
      </c>
      <c r="CM67" s="417" t="n">
        <v>0</v>
      </c>
      <c r="CN67" s="281" t="n">
        <f aca="false">IF(CL67&gt;0,CM67*100/CL67,0)</f>
        <v>0</v>
      </c>
      <c r="CO67" s="446" t="n">
        <v>0</v>
      </c>
      <c r="CP67" s="417" t="n">
        <v>0</v>
      </c>
      <c r="CQ67" s="281" t="n">
        <f aca="false">IF(CO67&gt;0,CP67*100/CO67,0)</f>
        <v>0</v>
      </c>
      <c r="CR67" s="417" t="n">
        <v>0</v>
      </c>
      <c r="CS67" s="417" t="n">
        <v>0</v>
      </c>
      <c r="CT67" s="281" t="n">
        <f aca="false">IF(CR67&gt;0,CS67*100/CR67,0)</f>
        <v>0</v>
      </c>
      <c r="CU67" s="417" t="n">
        <v>0</v>
      </c>
      <c r="CV67" s="417" t="n">
        <v>0</v>
      </c>
      <c r="CW67" s="281" t="n">
        <f aca="false">IF(CU67&gt;0,CV67*100/CU67,0)</f>
        <v>0</v>
      </c>
      <c r="CX67" s="450" t="n">
        <v>0</v>
      </c>
      <c r="CY67" s="417" t="n">
        <v>0</v>
      </c>
      <c r="CZ67" s="281" t="n">
        <f aca="false">IF(CX67&gt;0,CY67*100/CX67,0)</f>
        <v>0</v>
      </c>
      <c r="DA67" s="450" t="n">
        <v>0</v>
      </c>
      <c r="DB67" s="417" t="n">
        <v>0</v>
      </c>
      <c r="DC67" s="281" t="n">
        <f aca="false">IF(DA67&gt;0,DB67*100/DA67,0)</f>
        <v>0</v>
      </c>
      <c r="DD67" s="417" t="n">
        <v>0</v>
      </c>
      <c r="DE67" s="417" t="n">
        <v>0</v>
      </c>
      <c r="DF67" s="281" t="n">
        <f aca="false">IF(DD67&gt;0,DE67*100/DD67,0)</f>
        <v>0</v>
      </c>
      <c r="DG67" s="417" t="n">
        <v>0</v>
      </c>
      <c r="DH67" s="417" t="n">
        <v>0</v>
      </c>
      <c r="DI67" s="281" t="n">
        <f aca="false">IF(DG67&gt;0,DH67*100/DG67,0)</f>
        <v>0</v>
      </c>
      <c r="DJ67" s="222" t="n">
        <v>0</v>
      </c>
      <c r="DK67" s="445" t="n">
        <v>0</v>
      </c>
      <c r="DL67" s="222" t="n">
        <v>0</v>
      </c>
      <c r="DM67" s="281" t="n">
        <f aca="false">IF(DJ67&gt;0,DL67*100/DJ67,0)</f>
        <v>0</v>
      </c>
      <c r="DN67" s="445" t="n">
        <v>0</v>
      </c>
      <c r="DO67" s="281" t="n">
        <f aca="false">IF(DK67&gt;0,DN67*100/DK67,0)</f>
        <v>0</v>
      </c>
      <c r="DP67" s="222" t="n">
        <v>0</v>
      </c>
      <c r="DQ67" s="281" t="n">
        <f aca="false">IF(DJ67&gt;0,DP67*100/DJ67,0)</f>
        <v>0</v>
      </c>
      <c r="DR67" s="445" t="n">
        <v>0</v>
      </c>
      <c r="DS67" s="281" t="n">
        <f aca="false">IF(DK67&gt;0,DR67*100/DK67,0)</f>
        <v>0</v>
      </c>
      <c r="DT67" s="222" t="n">
        <v>0</v>
      </c>
      <c r="DU67" s="445" t="n">
        <v>0</v>
      </c>
      <c r="DV67" s="222" t="n">
        <v>0</v>
      </c>
      <c r="DW67" s="281" t="n">
        <f aca="false">IF(DT67&gt;0,DV67*100/DT67,0)</f>
        <v>0</v>
      </c>
      <c r="DX67" s="445" t="n">
        <v>0</v>
      </c>
      <c r="DY67" s="281" t="n">
        <f aca="false">IF(DU67&gt;0,DX67*100/DU67,0)</f>
        <v>0</v>
      </c>
      <c r="DZ67" s="432" t="n">
        <v>0</v>
      </c>
      <c r="EA67" s="432" t="n">
        <v>0</v>
      </c>
      <c r="EB67" s="436" t="n">
        <f aca="false">IF(DZ67&gt;0,EA67*100/DZ67,0)</f>
        <v>0</v>
      </c>
      <c r="EC67" s="432" t="n">
        <v>0</v>
      </c>
      <c r="ED67" s="432" t="n">
        <v>0</v>
      </c>
      <c r="EE67" s="436" t="n">
        <f aca="false">IF(EC67&gt;0,ED67*100/EC67,0)</f>
        <v>0</v>
      </c>
      <c r="EF67" s="432" t="n">
        <v>0</v>
      </c>
      <c r="EG67" s="432" t="n">
        <v>0</v>
      </c>
      <c r="EH67" s="436" t="n">
        <f aca="false">IF(EF67&gt;0,EG67*100/EF67,0)</f>
        <v>0</v>
      </c>
      <c r="EI67" s="432" t="n">
        <v>0</v>
      </c>
      <c r="EJ67" s="432" t="n">
        <v>0</v>
      </c>
      <c r="EK67" s="436" t="n">
        <f aca="false">IF(EI67&gt;0,EJ67*100/EI67,0)</f>
        <v>0</v>
      </c>
      <c r="EL67" s="433" t="n">
        <v>0</v>
      </c>
      <c r="EM67" s="433" t="n">
        <v>0</v>
      </c>
      <c r="EN67" s="281" t="n">
        <f aca="false">IF(EL67&gt;0,EM67*100/EL67,0)</f>
        <v>0</v>
      </c>
      <c r="EO67" s="281" t="n">
        <f aca="false">IF(EM67&gt;0,EN67*100/EM67,0)</f>
        <v>0</v>
      </c>
      <c r="EP67" s="281" t="n">
        <v>0</v>
      </c>
      <c r="EQ67" s="281" t="n">
        <f aca="false">IF(EO67&gt;0,EP67*100/EO67,0)</f>
        <v>0</v>
      </c>
      <c r="ER67" s="281" t="n">
        <f aca="false">IF(EP67&gt;0,EQ67*100/EP67,0)</f>
        <v>0</v>
      </c>
      <c r="ES67" s="281" t="n">
        <v>0</v>
      </c>
      <c r="ET67" s="281" t="n">
        <f aca="false">IF(ER67&gt;0,ES67*100/ER67,0)</f>
        <v>0</v>
      </c>
      <c r="EU67" s="281" t="n">
        <f aca="false">EO67+ER67</f>
        <v>0</v>
      </c>
      <c r="EV67" s="281" t="n">
        <f aca="false">EP67+ES67</f>
        <v>0</v>
      </c>
      <c r="EW67" s="281" t="n">
        <f aca="false">IF(EU67&gt;0,EV67*100/EU67,0)</f>
        <v>0</v>
      </c>
      <c r="EX67" s="222" t="n">
        <f aca="false">BV67+DJ67+'โครงการ-ผลผลิตที่ 1'!EG67</f>
        <v>0</v>
      </c>
      <c r="EY67" s="445" t="n">
        <f aca="false">BW67+DK67+'โครงการ-ผลผลิตที่ 1'!EH67</f>
        <v>0</v>
      </c>
      <c r="EZ67" s="222" t="n">
        <f aca="false">BX67+DL67+'โครงการ-ผลผลิตที่ 1'!EI67</f>
        <v>0</v>
      </c>
      <c r="FA67" s="281" t="n">
        <f aca="false">IF(EX67&gt;0,EZ67*100/EX67,0)</f>
        <v>0</v>
      </c>
      <c r="FB67" s="445" t="n">
        <f aca="false">BZ67+DN67+'โครงการ-ผลผลิตที่ 1'!EK67</f>
        <v>0</v>
      </c>
      <c r="FC67" s="281" t="n">
        <f aca="false">IF(EY67&gt;0,FB67*100/EY67,0)</f>
        <v>0</v>
      </c>
      <c r="FD67" s="222" t="n">
        <f aca="false">CB67+DP67+'โครงการ-ผลผลิตที่ 1'!EM67</f>
        <v>0</v>
      </c>
      <c r="FE67" s="281" t="n">
        <f aca="false">IF(EX67&gt;0,FD67*100/EX67,0)</f>
        <v>0</v>
      </c>
      <c r="FF67" s="445" t="n">
        <f aca="false">CD67+DR67+'โครงการ-ผลผลิตที่ 1'!EO67</f>
        <v>0</v>
      </c>
      <c r="FG67" s="281" t="n">
        <f aca="false">IF(EY67&gt;0,FF67*100/EY67,0)</f>
        <v>0</v>
      </c>
      <c r="FH67" s="222" t="n">
        <f aca="false">CF67+DT67+'โครงการ-ผลผลิตที่ 1'!EQ67</f>
        <v>0</v>
      </c>
      <c r="FI67" s="445" t="n">
        <f aca="false">CG67+DU67+'โครงการ-ผลผลิตที่ 1'!ER67</f>
        <v>0</v>
      </c>
      <c r="FJ67" s="222" t="n">
        <f aca="false">CH67+DV67+'โครงการ-ผลผลิตที่ 1'!ES67</f>
        <v>0</v>
      </c>
      <c r="FK67" s="281" t="n">
        <f aca="false">IF(FH67&gt;0,FJ67*100/FH67,0)</f>
        <v>0</v>
      </c>
      <c r="FL67" s="445" t="n">
        <f aca="false">CJ67+DX67+'โครงการ-ผลผลิตที่ 1'!EU67</f>
        <v>0</v>
      </c>
      <c r="FM67" s="281" t="n">
        <f aca="false">IF(FI67&gt;0,FL67*100/FI67,0)</f>
        <v>0</v>
      </c>
      <c r="FN67" s="450" t="n">
        <f aca="false">CL67+CX67</f>
        <v>0</v>
      </c>
      <c r="FO67" s="450" t="n">
        <f aca="false">CM67+CY67</f>
        <v>0</v>
      </c>
      <c r="FP67" s="450" t="n">
        <f aca="false">CO67+DA67</f>
        <v>0</v>
      </c>
      <c r="FQ67" s="450" t="n">
        <f aca="false">CP67+DB67</f>
        <v>0</v>
      </c>
      <c r="FR67" s="437" t="n">
        <v>0.7768</v>
      </c>
    </row>
    <row r="68" s="49" customFormat="true" ht="20.25" hidden="false" customHeight="true" outlineLevel="0" collapsed="false">
      <c r="A68" s="451" t="n">
        <v>20</v>
      </c>
      <c r="B68" s="452" t="s">
        <v>155</v>
      </c>
      <c r="C68" s="453" t="n">
        <v>4</v>
      </c>
      <c r="D68" s="454" t="n">
        <v>4</v>
      </c>
      <c r="E68" s="455" t="n">
        <f aca="false">IF(C68&gt;0,D68*100/C68,0)</f>
        <v>100</v>
      </c>
      <c r="F68" s="453" t="n">
        <v>800</v>
      </c>
      <c r="G68" s="454" t="n">
        <v>800</v>
      </c>
      <c r="H68" s="455" t="n">
        <f aca="false">IF(F68&gt;0,G68*100/F68,0)</f>
        <v>100</v>
      </c>
      <c r="I68" s="456" t="n">
        <v>903.9</v>
      </c>
      <c r="J68" s="457" t="n">
        <v>298</v>
      </c>
      <c r="K68" s="455" t="n">
        <f aca="false">IF(I68&gt;0,J68*100/I68,0)</f>
        <v>32.9682487000774</v>
      </c>
      <c r="L68" s="459" t="n">
        <v>4</v>
      </c>
      <c r="M68" s="458" t="n">
        <v>4</v>
      </c>
      <c r="N68" s="455" t="n">
        <f aca="false">IF(L68&gt;0,M68*100/L68,0)</f>
        <v>100</v>
      </c>
      <c r="O68" s="459" t="n">
        <v>18</v>
      </c>
      <c r="P68" s="458" t="n">
        <v>18</v>
      </c>
      <c r="Q68" s="455" t="n">
        <f aca="false">IF(O68&gt;0,P68*100/O68,0)</f>
        <v>100</v>
      </c>
      <c r="R68" s="459" t="n">
        <v>6</v>
      </c>
      <c r="S68" s="458" t="n">
        <v>6</v>
      </c>
      <c r="T68" s="455" t="n">
        <f aca="false">IF(R68&gt;0,S68*100/R68,0)</f>
        <v>100</v>
      </c>
      <c r="U68" s="458" t="n">
        <f aca="false">L68+O68+R68</f>
        <v>28</v>
      </c>
      <c r="V68" s="458" t="n">
        <f aca="false">M68+P68+S68</f>
        <v>28</v>
      </c>
      <c r="W68" s="455" t="n">
        <f aca="false">IF(U68&gt;0,V68*100/U68,0)</f>
        <v>100</v>
      </c>
      <c r="X68" s="458" t="n">
        <v>70</v>
      </c>
      <c r="Y68" s="454" t="n">
        <v>70</v>
      </c>
      <c r="Z68" s="455" t="n">
        <f aca="false">IF(X68&gt;0,Y68*100/X68,0)</f>
        <v>100</v>
      </c>
      <c r="AA68" s="460" t="n">
        <v>0</v>
      </c>
      <c r="AB68" s="454" t="n">
        <v>0</v>
      </c>
      <c r="AC68" s="455" t="n">
        <f aca="false">IF(AA68&gt;0,AB68*100/AA68,0)</f>
        <v>0</v>
      </c>
      <c r="AD68" s="460" t="n">
        <v>0</v>
      </c>
      <c r="AE68" s="454" t="n">
        <v>0</v>
      </c>
      <c r="AF68" s="455" t="n">
        <f aca="false">IF(AD68&gt;0,AE68*100/AD68,0)</f>
        <v>0</v>
      </c>
      <c r="AG68" s="460" t="n">
        <f aca="false">X68+AA68+AD68</f>
        <v>70</v>
      </c>
      <c r="AH68" s="460" t="n">
        <f aca="false">Y68+AB68+AE68</f>
        <v>70</v>
      </c>
      <c r="AI68" s="455" t="n">
        <f aca="false">IF(AG68&gt;0,AH68*100/AG68,0)</f>
        <v>100</v>
      </c>
      <c r="AJ68" s="454" t="n">
        <v>5</v>
      </c>
      <c r="AK68" s="454" t="n">
        <v>5</v>
      </c>
      <c r="AL68" s="455" t="n">
        <f aca="false">IF(AJ68&gt;0,AK68*100/AJ68,0)</f>
        <v>100</v>
      </c>
      <c r="AM68" s="453" t="n">
        <v>100</v>
      </c>
      <c r="AN68" s="458" t="n">
        <v>100</v>
      </c>
      <c r="AO68" s="455" t="n">
        <f aca="false">IF(AM68&gt;0,AN68*100/AM68,0)</f>
        <v>100</v>
      </c>
      <c r="AP68" s="453" t="n">
        <v>50</v>
      </c>
      <c r="AQ68" s="458" t="n">
        <v>50</v>
      </c>
      <c r="AR68" s="455" t="n">
        <f aca="false">IF(AP68&gt;0,AQ68*100/AP68,0)</f>
        <v>100</v>
      </c>
      <c r="AS68" s="453" t="n">
        <f aca="false">AM68+AP68</f>
        <v>150</v>
      </c>
      <c r="AT68" s="454" t="n">
        <f aca="false">AN68+AQ68</f>
        <v>150</v>
      </c>
      <c r="AU68" s="455" t="n">
        <f aca="false">IF(AS68&gt;0,AT68*100/AS68,0)</f>
        <v>100</v>
      </c>
      <c r="AV68" s="454" t="n">
        <v>46</v>
      </c>
      <c r="AW68" s="454" t="n">
        <v>46</v>
      </c>
      <c r="AX68" s="455" t="n">
        <f aca="false">IF(AV68&gt;0,AW68*100/AV68,0)</f>
        <v>100</v>
      </c>
      <c r="AY68" s="454" t="n">
        <v>10</v>
      </c>
      <c r="AZ68" s="454" t="n">
        <v>0</v>
      </c>
      <c r="BA68" s="455" t="n">
        <f aca="false">IF(AY68&gt;0,AZ68*100/AY68,0)</f>
        <v>0</v>
      </c>
      <c r="BB68" s="454" t="n">
        <v>9</v>
      </c>
      <c r="BC68" s="454" t="n">
        <v>0</v>
      </c>
      <c r="BD68" s="455" t="n">
        <f aca="false">IF(BB68&gt;0,BC68*100/BB68,0)</f>
        <v>0</v>
      </c>
      <c r="BE68" s="454" t="n">
        <v>0</v>
      </c>
      <c r="BF68" s="455" t="n">
        <f aca="false">IF(BC68&gt;0,BE68*100/BC68,0)</f>
        <v>0</v>
      </c>
      <c r="BG68" s="462" t="n">
        <v>6</v>
      </c>
      <c r="BH68" s="458" t="n">
        <v>6</v>
      </c>
      <c r="BI68" s="455" t="n">
        <f aca="false">IF(BG68&gt;0,BH68*100/BG68,0)</f>
        <v>100</v>
      </c>
      <c r="BJ68" s="462" t="n">
        <v>480</v>
      </c>
      <c r="BK68" s="458" t="n">
        <v>480</v>
      </c>
      <c r="BL68" s="455" t="n">
        <f aca="false">IF(BJ68&gt;0,BK68*100/BJ68,0)</f>
        <v>100</v>
      </c>
      <c r="BM68" s="454" t="n">
        <v>3</v>
      </c>
      <c r="BN68" s="454" t="n">
        <v>3</v>
      </c>
      <c r="BO68" s="455" t="n">
        <f aca="false">IF(BM68&gt;0,BN68*100/BM68,0)</f>
        <v>100</v>
      </c>
      <c r="BP68" s="454" t="n">
        <v>4</v>
      </c>
      <c r="BQ68" s="454" t="n">
        <v>1</v>
      </c>
      <c r="BR68" s="455" t="n">
        <f aca="false">IF(BP68&gt;0,BQ68*100/BP68,0)</f>
        <v>25</v>
      </c>
      <c r="BS68" s="454" t="n">
        <v>3200</v>
      </c>
      <c r="BT68" s="454" t="n">
        <v>9600</v>
      </c>
      <c r="BU68" s="455" t="n">
        <f aca="false">IF(BS68&gt;0,BT68*100/BS68,0)</f>
        <v>300</v>
      </c>
      <c r="BV68" s="458" t="n">
        <v>0</v>
      </c>
      <c r="BW68" s="463" t="n">
        <v>0</v>
      </c>
      <c r="BX68" s="458" t="n">
        <v>0</v>
      </c>
      <c r="BY68" s="455" t="n">
        <f aca="false">IF(BV68&gt;0,BX68*100/BV68,0)</f>
        <v>0</v>
      </c>
      <c r="BZ68" s="463" t="n">
        <v>0</v>
      </c>
      <c r="CA68" s="455" t="n">
        <f aca="false">IF(BW68&gt;0,BZ68*100/BW68,0)</f>
        <v>0</v>
      </c>
      <c r="CB68" s="458" t="n">
        <v>0</v>
      </c>
      <c r="CC68" s="455" t="n">
        <f aca="false">IF(BV68&gt;0,CB68*100/BV68,0)</f>
        <v>0</v>
      </c>
      <c r="CD68" s="463" t="n">
        <v>0</v>
      </c>
      <c r="CE68" s="455" t="n">
        <f aca="false">IF(BW68&gt;0,CD68*100/BW68,0)</f>
        <v>0</v>
      </c>
      <c r="CF68" s="458" t="n">
        <v>0</v>
      </c>
      <c r="CG68" s="463" t="n">
        <v>0</v>
      </c>
      <c r="CH68" s="458" t="n">
        <v>0</v>
      </c>
      <c r="CI68" s="455" t="n">
        <f aca="false">IF(CF68&gt;0,CH68*100/CF68,0)</f>
        <v>0</v>
      </c>
      <c r="CJ68" s="463" t="n">
        <v>0</v>
      </c>
      <c r="CK68" s="455" t="n">
        <f aca="false">IF(CG68&gt;0,CJ68*100/CG68,0)</f>
        <v>0</v>
      </c>
      <c r="CL68" s="461" t="n">
        <v>0</v>
      </c>
      <c r="CM68" s="454" t="n">
        <v>0</v>
      </c>
      <c r="CN68" s="455" t="n">
        <f aca="false">IF(CL68&gt;0,CM68*100/CL68,0)</f>
        <v>0</v>
      </c>
      <c r="CO68" s="461" t="n">
        <v>0</v>
      </c>
      <c r="CP68" s="454" t="n">
        <v>0</v>
      </c>
      <c r="CQ68" s="455" t="n">
        <f aca="false">IF(CO68&gt;0,CP68*100/CO68,0)</f>
        <v>0</v>
      </c>
      <c r="CR68" s="454" t="n">
        <v>10</v>
      </c>
      <c r="CS68" s="454" t="n">
        <v>10</v>
      </c>
      <c r="CT68" s="455" t="n">
        <f aca="false">IF(CR68&gt;0,CS68*100/CR68,0)</f>
        <v>100</v>
      </c>
      <c r="CU68" s="454" t="n">
        <v>50</v>
      </c>
      <c r="CV68" s="454" t="n">
        <v>50</v>
      </c>
      <c r="CW68" s="455" t="n">
        <f aca="false">IF(CU68&gt;0,CV68*100/CU68,0)</f>
        <v>100</v>
      </c>
      <c r="CX68" s="464" t="n">
        <v>0</v>
      </c>
      <c r="CY68" s="454" t="n">
        <v>0</v>
      </c>
      <c r="CZ68" s="455" t="n">
        <f aca="false">IF(CX68&gt;0,CY68*100/CX68,0)</f>
        <v>0</v>
      </c>
      <c r="DA68" s="464" t="n">
        <v>0</v>
      </c>
      <c r="DB68" s="454" t="n">
        <v>0</v>
      </c>
      <c r="DC68" s="455" t="n">
        <f aca="false">IF(DA68&gt;0,DB68*100/DA68,0)</f>
        <v>0</v>
      </c>
      <c r="DD68" s="454" t="n">
        <v>0</v>
      </c>
      <c r="DE68" s="454" t="n">
        <v>0</v>
      </c>
      <c r="DF68" s="455" t="n">
        <f aca="false">IF(DD68&gt;0,DE68*100/DD68,0)</f>
        <v>0</v>
      </c>
      <c r="DG68" s="454" t="n">
        <v>0</v>
      </c>
      <c r="DH68" s="454" t="n">
        <v>0</v>
      </c>
      <c r="DI68" s="455" t="n">
        <f aca="false">IF(DG68&gt;0,DH68*100/DG68,0)</f>
        <v>0</v>
      </c>
      <c r="DJ68" s="458" t="n">
        <v>0</v>
      </c>
      <c r="DK68" s="463" t="n">
        <v>0</v>
      </c>
      <c r="DL68" s="458" t="n">
        <v>0</v>
      </c>
      <c r="DM68" s="455" t="n">
        <f aca="false">IF(DJ68&gt;0,DL68*100/DJ68,0)</f>
        <v>0</v>
      </c>
      <c r="DN68" s="463" t="n">
        <v>0</v>
      </c>
      <c r="DO68" s="455" t="n">
        <f aca="false">IF(DK68&gt;0,DN68*100/DK68,0)</f>
        <v>0</v>
      </c>
      <c r="DP68" s="458" t="n">
        <v>0</v>
      </c>
      <c r="DQ68" s="455" t="n">
        <f aca="false">IF(DJ68&gt;0,DP68*100/DJ68,0)</f>
        <v>0</v>
      </c>
      <c r="DR68" s="463" t="n">
        <v>0</v>
      </c>
      <c r="DS68" s="455" t="n">
        <f aca="false">IF(DK68&gt;0,DR68*100/DK68,0)</f>
        <v>0</v>
      </c>
      <c r="DT68" s="458" t="n">
        <v>0</v>
      </c>
      <c r="DU68" s="463" t="n">
        <v>0</v>
      </c>
      <c r="DV68" s="458" t="n">
        <v>0</v>
      </c>
      <c r="DW68" s="455" t="n">
        <f aca="false">IF(DT68&gt;0,DV68*100/DT68,0)</f>
        <v>0</v>
      </c>
      <c r="DX68" s="463" t="n">
        <v>0</v>
      </c>
      <c r="DY68" s="455" t="n">
        <f aca="false">IF(DU68&gt;0,DX68*100/DU68,0)</f>
        <v>0</v>
      </c>
      <c r="DZ68" s="451" t="n">
        <v>0</v>
      </c>
      <c r="EA68" s="451" t="n">
        <v>0</v>
      </c>
      <c r="EB68" s="465" t="n">
        <f aca="false">IF(DZ68&gt;0,EA68*100/DZ68,0)</f>
        <v>0</v>
      </c>
      <c r="EC68" s="451" t="n">
        <v>0</v>
      </c>
      <c r="ED68" s="451" t="n">
        <v>0</v>
      </c>
      <c r="EE68" s="465" t="n">
        <f aca="false">IF(EC68&gt;0,ED68*100/EC68,0)</f>
        <v>0</v>
      </c>
      <c r="EF68" s="451" t="n">
        <v>0</v>
      </c>
      <c r="EG68" s="451" t="n">
        <v>0</v>
      </c>
      <c r="EH68" s="465" t="n">
        <f aca="false">IF(EF68&gt;0,EG68*100/EF68,0)</f>
        <v>0</v>
      </c>
      <c r="EI68" s="451" t="n">
        <v>0</v>
      </c>
      <c r="EJ68" s="451" t="n">
        <v>0</v>
      </c>
      <c r="EK68" s="465" t="n">
        <f aca="false">IF(EI68&gt;0,EJ68*100/EI68,0)</f>
        <v>0</v>
      </c>
      <c r="EL68" s="466" t="n">
        <v>19.215</v>
      </c>
      <c r="EM68" s="466" t="n">
        <v>3.595</v>
      </c>
      <c r="EN68" s="455" t="n">
        <f aca="false">IF(EL68&gt;0,EM68*100/EL68,0)</f>
        <v>18.7093416601613</v>
      </c>
      <c r="EO68" s="467" t="n">
        <v>9.09411317</v>
      </c>
      <c r="EP68" s="467" t="n">
        <v>5.717</v>
      </c>
      <c r="EQ68" s="455" t="n">
        <f aca="false">IF(EO68&gt;0,EP68*100/EO68,0)</f>
        <v>62.8648433676794</v>
      </c>
      <c r="ER68" s="467" t="n">
        <v>10.735</v>
      </c>
      <c r="ES68" s="467" t="n">
        <v>2.175</v>
      </c>
      <c r="ET68" s="455" t="n">
        <f aca="false">IF(ER68&gt;0,ES68*100/ER68,0)</f>
        <v>20.26082906381</v>
      </c>
      <c r="EU68" s="465" t="n">
        <f aca="false">EO68+ER68</f>
        <v>19.82911317</v>
      </c>
      <c r="EV68" s="465" t="n">
        <f aca="false">EP68+ES68</f>
        <v>7.892</v>
      </c>
      <c r="EW68" s="455" t="n">
        <f aca="false">IF(EU68&gt;0,EV68*100/EU68,0)</f>
        <v>39.8000653500733</v>
      </c>
      <c r="EX68" s="458" t="n">
        <f aca="false">BV68+DJ68+'โครงการ-ผลผลิตที่ 1'!EG68</f>
        <v>0</v>
      </c>
      <c r="EY68" s="463" t="n">
        <f aca="false">BW68+DK68+'โครงการ-ผลผลิตที่ 1'!EH68</f>
        <v>0</v>
      </c>
      <c r="EZ68" s="458" t="n">
        <f aca="false">BX68+DL68+'โครงการ-ผลผลิตที่ 1'!EI68</f>
        <v>0</v>
      </c>
      <c r="FA68" s="455" t="n">
        <f aca="false">IF(EX68&gt;0,EZ68*100/EX68,0)</f>
        <v>0</v>
      </c>
      <c r="FB68" s="463" t="n">
        <f aca="false">BZ68+DN68+'โครงการ-ผลผลิตที่ 1'!EK68</f>
        <v>0</v>
      </c>
      <c r="FC68" s="455" t="n">
        <f aca="false">IF(EY68&gt;0,FB68*100/EY68,0)</f>
        <v>0</v>
      </c>
      <c r="FD68" s="458" t="n">
        <f aca="false">CB68+DP68+'โครงการ-ผลผลิตที่ 1'!EM68</f>
        <v>0</v>
      </c>
      <c r="FE68" s="455" t="n">
        <f aca="false">IF(EX68&gt;0,FD68*100/EX68,0)</f>
        <v>0</v>
      </c>
      <c r="FF68" s="463" t="n">
        <f aca="false">CD68+DR68+'โครงการ-ผลผลิตที่ 1'!EO68</f>
        <v>0</v>
      </c>
      <c r="FG68" s="455" t="n">
        <f aca="false">IF(EY68&gt;0,FF68*100/EY68,0)</f>
        <v>0</v>
      </c>
      <c r="FH68" s="458" t="n">
        <f aca="false">CF68+DT68+'โครงการ-ผลผลิตที่ 1'!EQ68</f>
        <v>0</v>
      </c>
      <c r="FI68" s="463" t="n">
        <f aca="false">CG68+DU68+'โครงการ-ผลผลิตที่ 1'!ER68</f>
        <v>0</v>
      </c>
      <c r="FJ68" s="458" t="n">
        <f aca="false">CH68+DV68+'โครงการ-ผลผลิตที่ 1'!ES68</f>
        <v>0</v>
      </c>
      <c r="FK68" s="455" t="n">
        <f aca="false">IF(FH68&gt;0,FJ68*100/FH68,0)</f>
        <v>0</v>
      </c>
      <c r="FL68" s="463" t="n">
        <f aca="false">CJ68+DX68+'โครงการ-ผลผลิตที่ 1'!EU68</f>
        <v>0</v>
      </c>
      <c r="FM68" s="455" t="n">
        <f aca="false">IF(FI68&gt;0,FL68*100/FI68,0)</f>
        <v>0</v>
      </c>
      <c r="FN68" s="464" t="n">
        <f aca="false">CL68+CX68</f>
        <v>0</v>
      </c>
      <c r="FO68" s="464" t="n">
        <f aca="false">CM68+CY68</f>
        <v>0</v>
      </c>
      <c r="FP68" s="464" t="n">
        <f aca="false">CO68+DA68</f>
        <v>0</v>
      </c>
      <c r="FQ68" s="464" t="n">
        <f aca="false">CP68+DB68</f>
        <v>0</v>
      </c>
      <c r="FR68" s="437" t="n">
        <v>0.2925</v>
      </c>
      <c r="FS68" s="437" t="n">
        <v>0.2925</v>
      </c>
    </row>
    <row r="69" s="22" customFormat="true" ht="24" hidden="false" customHeight="true" outlineLevel="0" collapsed="false">
      <c r="A69" s="130" t="s">
        <v>156</v>
      </c>
      <c r="B69" s="130"/>
      <c r="C69" s="410" t="n">
        <f aca="false">SUM(C70:C83)</f>
        <v>69</v>
      </c>
      <c r="D69" s="131" t="n">
        <f aca="false">SUM(D70:D83)</f>
        <v>69</v>
      </c>
      <c r="E69" s="132" t="n">
        <f aca="false">IF(C69&gt;0,D69*100/C69,0)</f>
        <v>100</v>
      </c>
      <c r="F69" s="410" t="n">
        <f aca="false">SUM(F70:F83)</f>
        <v>12470</v>
      </c>
      <c r="G69" s="131" t="n">
        <f aca="false">SUM(G70:G83)</f>
        <v>14266</v>
      </c>
      <c r="H69" s="132" t="n">
        <f aca="false">IF(F69&gt;0,G69*100/F69,0)</f>
        <v>114.402566158781</v>
      </c>
      <c r="I69" s="131" t="n">
        <f aca="false">SUM(I70:I83)</f>
        <v>12130</v>
      </c>
      <c r="J69" s="131" t="n">
        <f aca="false">SUM(J70:J83)</f>
        <v>8579</v>
      </c>
      <c r="K69" s="132" t="n">
        <f aca="false">IF(I69&gt;0,J69*100/I69,0)</f>
        <v>70.7254740313273</v>
      </c>
      <c r="L69" s="133" t="n">
        <f aca="false">SUM(L70:L83)</f>
        <v>56</v>
      </c>
      <c r="M69" s="133" t="n">
        <f aca="false">SUM(M70:M83)</f>
        <v>53</v>
      </c>
      <c r="N69" s="132" t="n">
        <f aca="false">IF(L69&gt;0,M69*100/L69,0)</f>
        <v>94.6428571428571</v>
      </c>
      <c r="O69" s="133" t="n">
        <f aca="false">SUM(O70:O83)</f>
        <v>219</v>
      </c>
      <c r="P69" s="133" t="n">
        <f aca="false">SUM(P70:P83)</f>
        <v>223</v>
      </c>
      <c r="Q69" s="132" t="n">
        <f aca="false">IF(O69&gt;0,P69*100/O69,0)</f>
        <v>101.826484018265</v>
      </c>
      <c r="R69" s="133" t="n">
        <f aca="false">SUM(R70:R83)</f>
        <v>32</v>
      </c>
      <c r="S69" s="133" t="n">
        <f aca="false">SUM(S70:S83)</f>
        <v>25</v>
      </c>
      <c r="T69" s="132" t="n">
        <f aca="false">IF(R69&gt;0,S69*100/R69,0)</f>
        <v>78.125</v>
      </c>
      <c r="U69" s="133" t="n">
        <f aca="false">SUM(U70:U83)</f>
        <v>307</v>
      </c>
      <c r="V69" s="133" t="n">
        <f aca="false">SUM(V70:V83)</f>
        <v>301</v>
      </c>
      <c r="W69" s="132" t="n">
        <f aca="false">IF(U69&gt;0,V69*100/U69,0)</f>
        <v>98.0456026058632</v>
      </c>
      <c r="X69" s="133" t="n">
        <f aca="false">SUM(X70:X83)</f>
        <v>1140</v>
      </c>
      <c r="Y69" s="131" t="n">
        <f aca="false">SUM(Y70:Y83)</f>
        <v>1144</v>
      </c>
      <c r="Z69" s="132" t="n">
        <f aca="false">IF(X69&gt;0,Y69*100/X69,0)</f>
        <v>100.350877192982</v>
      </c>
      <c r="AA69" s="304" t="n">
        <f aca="false">SUM(AA70:AA83)</f>
        <v>0</v>
      </c>
      <c r="AB69" s="131" t="n">
        <f aca="false">SUM(AB70:AB83)</f>
        <v>0</v>
      </c>
      <c r="AC69" s="132" t="n">
        <f aca="false">IF(AA69&gt;0,AB69*100/AA69,0)</f>
        <v>0</v>
      </c>
      <c r="AD69" s="304" t="n">
        <f aca="false">SUM(AD70:AD83)</f>
        <v>0</v>
      </c>
      <c r="AE69" s="131" t="n">
        <f aca="false">SUM(AE70:AE83)</f>
        <v>0</v>
      </c>
      <c r="AF69" s="132" t="n">
        <f aca="false">IF(AD69&gt;0,AE69*100/AD69,0)</f>
        <v>0</v>
      </c>
      <c r="AG69" s="304" t="n">
        <f aca="false">SUM(AG70:AG83)</f>
        <v>1140</v>
      </c>
      <c r="AH69" s="304" t="n">
        <f aca="false">SUM(AH70:AH83)</f>
        <v>1144</v>
      </c>
      <c r="AI69" s="132" t="n">
        <f aca="false">IF(AG69&gt;0,AH69*100/AG69,0)</f>
        <v>100.350877192982</v>
      </c>
      <c r="AJ69" s="410" t="n">
        <f aca="false">SUM(AJ70:AJ83)</f>
        <v>63</v>
      </c>
      <c r="AK69" s="131" t="n">
        <f aca="false">SUM(AK70:AK83)</f>
        <v>63</v>
      </c>
      <c r="AL69" s="132" t="n">
        <f aca="false">IF(AJ69&gt;0,AK69*100/AJ69,0)</f>
        <v>100</v>
      </c>
      <c r="AM69" s="410" t="n">
        <f aca="false">SUM(AM70:AM83)</f>
        <v>760</v>
      </c>
      <c r="AN69" s="410" t="n">
        <f aca="false">SUM(AN70:AN83)</f>
        <v>785</v>
      </c>
      <c r="AO69" s="132" t="n">
        <f aca="false">IF(AM69&gt;0,AN69*100/AM69,0)</f>
        <v>103.289473684211</v>
      </c>
      <c r="AP69" s="410" t="n">
        <f aca="false">SUM(AP70:AP83)</f>
        <v>0</v>
      </c>
      <c r="AQ69" s="410" t="n">
        <f aca="false">SUM(AQ70:AQ83)</f>
        <v>0</v>
      </c>
      <c r="AR69" s="132" t="n">
        <f aca="false">IF(AP69&gt;0,AQ69*100/AP69,0)</f>
        <v>0</v>
      </c>
      <c r="AS69" s="410" t="n">
        <f aca="false">SUM(AS70:AS83)</f>
        <v>760</v>
      </c>
      <c r="AT69" s="410" t="n">
        <f aca="false">SUM(AT70:AT83)</f>
        <v>785</v>
      </c>
      <c r="AU69" s="132" t="n">
        <f aca="false">IF(AS69&gt;0,AT69*100/AS69,0)</f>
        <v>103.289473684211</v>
      </c>
      <c r="AV69" s="410" t="n">
        <f aca="false">SUM(AV70:AV83)</f>
        <v>0</v>
      </c>
      <c r="AW69" s="410" t="n">
        <f aca="false">SUM(AW70:AW83)</f>
        <v>0</v>
      </c>
      <c r="AX69" s="132" t="n">
        <f aca="false">IF(AV69&gt;0,AW69*100/AV69,0)</f>
        <v>0</v>
      </c>
      <c r="AY69" s="410" t="n">
        <f aca="false">SUM(AY70:AY83)</f>
        <v>0</v>
      </c>
      <c r="AZ69" s="410" t="n">
        <f aca="false">SUM(AZ70:AZ83)</f>
        <v>0</v>
      </c>
      <c r="BA69" s="132" t="n">
        <f aca="false">IF(AY69&gt;0,AZ69*100/AY69,0)</f>
        <v>0</v>
      </c>
      <c r="BB69" s="410" t="n">
        <f aca="false">SUM(BB70:BB83)</f>
        <v>0</v>
      </c>
      <c r="BC69" s="410" t="n">
        <f aca="false">SUM(BC70:BC83)</f>
        <v>0</v>
      </c>
      <c r="BD69" s="132" t="n">
        <f aca="false">IF(BB69&gt;0,BC69*100/BB69,0)</f>
        <v>0</v>
      </c>
      <c r="BE69" s="410" t="n">
        <f aca="false">SUM(BE70:BE83)</f>
        <v>0</v>
      </c>
      <c r="BF69" s="132" t="n">
        <f aca="false">IF(BC69&gt;0,BE69*100/BC69,0)</f>
        <v>0</v>
      </c>
      <c r="BG69" s="411" t="n">
        <f aca="false">SUM(BG70:BG83)</f>
        <v>69</v>
      </c>
      <c r="BH69" s="133" t="n">
        <f aca="false">SUM(BH70:BH83)</f>
        <v>69</v>
      </c>
      <c r="BI69" s="132" t="n">
        <f aca="false">IF(BG69&gt;0,BH69*100/BG69,0)</f>
        <v>100</v>
      </c>
      <c r="BJ69" s="411" t="n">
        <f aca="false">SUM(BJ70:BJ83)</f>
        <v>5520</v>
      </c>
      <c r="BK69" s="133" t="n">
        <v>5629</v>
      </c>
      <c r="BL69" s="132" t="n">
        <f aca="false">IF(BJ69&gt;0,BK69*100/BJ69,0)</f>
        <v>101.974637681159</v>
      </c>
      <c r="BM69" s="410" t="n">
        <f aca="false">SUM(BM70:BM83)</f>
        <v>81</v>
      </c>
      <c r="BN69" s="131" t="n">
        <f aca="false">SUM(BN70:BN83)</f>
        <v>30</v>
      </c>
      <c r="BO69" s="132" t="n">
        <f aca="false">IF(BM69&gt;0,BN69*100/BM69,0)</f>
        <v>37.037037037037</v>
      </c>
      <c r="BP69" s="410" t="n">
        <f aca="false">SUM(BP70:BP83)</f>
        <v>56</v>
      </c>
      <c r="BQ69" s="131" t="n">
        <f aca="false">SUM(BQ70:BQ83)</f>
        <v>20</v>
      </c>
      <c r="BR69" s="132" t="n">
        <f aca="false">IF(BP69&gt;0,BQ69*100/BP69,0)</f>
        <v>35.7142857142857</v>
      </c>
      <c r="BS69" s="410" t="n">
        <f aca="false">SUM(BS70:BS83)</f>
        <v>591400</v>
      </c>
      <c r="BT69" s="410" t="n">
        <f aca="false">SUM(BT70:BT83)</f>
        <v>349200</v>
      </c>
      <c r="BU69" s="132" t="n">
        <f aca="false">IF(BS69&gt;0,BT69*100/BS69,0)</f>
        <v>59.0463307406155</v>
      </c>
      <c r="BV69" s="133" t="n">
        <f aca="false">SUM(BV70:BV83)</f>
        <v>0</v>
      </c>
      <c r="BW69" s="149" t="n">
        <f aca="false">SUM(BW70:BW83)</f>
        <v>0</v>
      </c>
      <c r="BX69" s="133" t="n">
        <f aca="false">SUM(BX70:BX83)</f>
        <v>0</v>
      </c>
      <c r="BY69" s="132" t="n">
        <f aca="false">IF(BV69&gt;0,BX69*100/BV69,0)</f>
        <v>0</v>
      </c>
      <c r="BZ69" s="149" t="n">
        <f aca="false">SUM(BZ70:BZ83)</f>
        <v>0</v>
      </c>
      <c r="CA69" s="132" t="n">
        <f aca="false">IF(BW69&gt;0,BZ69*100/BW69,0)</f>
        <v>0</v>
      </c>
      <c r="CB69" s="133" t="n">
        <f aca="false">SUM(CB70:CB83)</f>
        <v>0</v>
      </c>
      <c r="CC69" s="132" t="n">
        <f aca="false">IF(BV69&gt;0,CB69*100/BV69,0)</f>
        <v>0</v>
      </c>
      <c r="CD69" s="149" t="n">
        <f aca="false">SUM(CD70:CD83)</f>
        <v>0</v>
      </c>
      <c r="CE69" s="132" t="n">
        <f aca="false">IF(BW69&gt;0,CD69*100/BW69,0)</f>
        <v>0</v>
      </c>
      <c r="CF69" s="133" t="n">
        <f aca="false">SUM(CF70:CF83)</f>
        <v>0</v>
      </c>
      <c r="CG69" s="149" t="n">
        <f aca="false">SUM(CG70:CG83)</f>
        <v>0</v>
      </c>
      <c r="CH69" s="133" t="n">
        <f aca="false">SUM(CH70:CH83)</f>
        <v>0</v>
      </c>
      <c r="CI69" s="132" t="n">
        <f aca="false">IF(CF69&gt;0,CH69*100/CF69,0)</f>
        <v>0</v>
      </c>
      <c r="CJ69" s="149" t="n">
        <f aca="false">SUM(CJ70:CJ83)</f>
        <v>0</v>
      </c>
      <c r="CK69" s="132" t="n">
        <f aca="false">IF(CG69&gt;0,CJ69*100/CG69,0)</f>
        <v>0</v>
      </c>
      <c r="CL69" s="410" t="n">
        <f aca="false">SUM(CL70:CL83)</f>
        <v>25</v>
      </c>
      <c r="CM69" s="131" t="n">
        <f aca="false">SUM(CM70:CM83)</f>
        <v>25</v>
      </c>
      <c r="CN69" s="132" t="n">
        <f aca="false">IF(CL69&gt;0,CM69*100/CL69,0)</f>
        <v>100</v>
      </c>
      <c r="CO69" s="410" t="n">
        <f aca="false">SUM(CO70:CO83)</f>
        <v>400</v>
      </c>
      <c r="CP69" s="131" t="n">
        <f aca="false">SUM(CP70:CP83)</f>
        <v>403</v>
      </c>
      <c r="CQ69" s="132" t="n">
        <f aca="false">IF(CO69&gt;0,CP69*100/CO69,0)</f>
        <v>100.75</v>
      </c>
      <c r="CR69" s="410" t="n">
        <f aca="false">SUM(CR70:CR83)</f>
        <v>10</v>
      </c>
      <c r="CS69" s="131" t="n">
        <f aca="false">SUM(CS70:CS83)</f>
        <v>10</v>
      </c>
      <c r="CT69" s="132" t="n">
        <f aca="false">IF(CR69&gt;0,CS69*100/CR69,0)</f>
        <v>100</v>
      </c>
      <c r="CU69" s="410" t="n">
        <f aca="false">SUM(CU70:CU83)</f>
        <v>90</v>
      </c>
      <c r="CV69" s="131" t="n">
        <f aca="false">SUM(CV70:CV83)</f>
        <v>0</v>
      </c>
      <c r="CW69" s="132" t="n">
        <f aca="false">IF(CU69&gt;0,CV69*100/CU69,0)</f>
        <v>0</v>
      </c>
      <c r="CX69" s="131" t="n">
        <f aca="false">SUM(CX70:CX83)</f>
        <v>10</v>
      </c>
      <c r="CY69" s="131" t="n">
        <f aca="false">SUM(CY70:CY83)</f>
        <v>10</v>
      </c>
      <c r="CZ69" s="132" t="n">
        <f aca="false">IF(CX69&gt;0,CY69*100/CX69,0)</f>
        <v>100</v>
      </c>
      <c r="DA69" s="131" t="n">
        <f aca="false">SUM(DA70:DA83)</f>
        <v>100</v>
      </c>
      <c r="DB69" s="131" t="n">
        <f aca="false">SUM(DB70:DB83)</f>
        <v>80</v>
      </c>
      <c r="DC69" s="132" t="n">
        <f aca="false">IF(DA69&gt;0,DB69*100/DA69,0)</f>
        <v>80</v>
      </c>
      <c r="DD69" s="131" t="n">
        <f aca="false">SUM(DD70:DD83)</f>
        <v>0</v>
      </c>
      <c r="DE69" s="131" t="n">
        <f aca="false">SUM(DE70:DE83)</f>
        <v>0</v>
      </c>
      <c r="DF69" s="132" t="n">
        <f aca="false">IF(DD69&gt;0,DE69*100/DD69,0)</f>
        <v>0</v>
      </c>
      <c r="DG69" s="131" t="n">
        <f aca="false">SUM(DG70:DG83)</f>
        <v>0</v>
      </c>
      <c r="DH69" s="131" t="n">
        <f aca="false">SUM(DH70:DH83)</f>
        <v>0</v>
      </c>
      <c r="DI69" s="132" t="n">
        <f aca="false">IF(DG69&gt;0,DH69*100/DG69,0)</f>
        <v>0</v>
      </c>
      <c r="DJ69" s="262" t="n">
        <f aca="false">SUM(DJ70:DJ83)</f>
        <v>4</v>
      </c>
      <c r="DK69" s="273" t="n">
        <f aca="false">SUM(DK70:DK83)</f>
        <v>9.08</v>
      </c>
      <c r="DL69" s="262" t="n">
        <f aca="false">SUM(DL70:DL83)</f>
        <v>0</v>
      </c>
      <c r="DM69" s="261" t="n">
        <f aca="false">IF(DJ69&gt;0,DL69*100/DJ69,0)</f>
        <v>0</v>
      </c>
      <c r="DN69" s="273" t="n">
        <f aca="false">SUM(DN70:DN83)</f>
        <v>0</v>
      </c>
      <c r="DO69" s="261" t="n">
        <f aca="false">IF(DK69&gt;0,DN69*100/DK69,0)</f>
        <v>0</v>
      </c>
      <c r="DP69" s="262" t="n">
        <f aca="false">SUM(DP70:DP83)</f>
        <v>2</v>
      </c>
      <c r="DQ69" s="261" t="n">
        <f aca="false">IF(DJ69&gt;0,DP69*100/DJ69,0)</f>
        <v>50</v>
      </c>
      <c r="DR69" s="273" t="n">
        <f aca="false">SUM(DR70:DR83)</f>
        <v>6.53</v>
      </c>
      <c r="DS69" s="261" t="n">
        <f aca="false">IF(DK69&gt;0,DR69*100/DK69,0)</f>
        <v>71.9162995594714</v>
      </c>
      <c r="DT69" s="262" t="n">
        <f aca="false">SUM(DT70:DT83)</f>
        <v>0</v>
      </c>
      <c r="DU69" s="273" t="n">
        <f aca="false">SUM(DU70:DU83)</f>
        <v>0</v>
      </c>
      <c r="DV69" s="262" t="n">
        <f aca="false">SUM(DV70:DV83)</f>
        <v>0</v>
      </c>
      <c r="DW69" s="261" t="n">
        <f aca="false">IF(DT69&gt;0,DV69*100/DT69,0)</f>
        <v>0</v>
      </c>
      <c r="DX69" s="273" t="n">
        <f aca="false">SUM(DX70:DX83)</f>
        <v>0</v>
      </c>
      <c r="DY69" s="261" t="n">
        <f aca="false">IF(DU69&gt;0,DX69*100/DU69,0)</f>
        <v>0</v>
      </c>
      <c r="DZ69" s="133" t="n">
        <f aca="false">SUM(DZ70:DZ83)</f>
        <v>378</v>
      </c>
      <c r="EA69" s="133" t="n">
        <f aca="false">SUM(EA70:EA83)</f>
        <v>98</v>
      </c>
      <c r="EB69" s="132" t="n">
        <f aca="false">IF(DZ69&gt;0,EA69*100/DZ69,0)</f>
        <v>25.9259259259259</v>
      </c>
      <c r="EC69" s="133" t="n">
        <f aca="false">SUM(EC70:EC83)</f>
        <v>187</v>
      </c>
      <c r="ED69" s="133" t="n">
        <f aca="false">SUM(ED70:ED83)</f>
        <v>39</v>
      </c>
      <c r="EE69" s="132" t="n">
        <f aca="false">IF(EC69&gt;0,ED69*100/EC69,0)</f>
        <v>20.855614973262</v>
      </c>
      <c r="EF69" s="133" t="n">
        <f aca="false">SUM(EF70:EF83)</f>
        <v>14</v>
      </c>
      <c r="EG69" s="133" t="n">
        <f aca="false">SUM(EG70:EG83)</f>
        <v>0</v>
      </c>
      <c r="EH69" s="132" t="n">
        <f aca="false">IF(EF69&gt;0,EG69*100/EF69,0)</f>
        <v>0</v>
      </c>
      <c r="EI69" s="133" t="n">
        <f aca="false">SUM(EI70:EI83)</f>
        <v>0</v>
      </c>
      <c r="EJ69" s="133" t="n">
        <f aca="false">SUM(EJ70:EJ83)</f>
        <v>0</v>
      </c>
      <c r="EK69" s="132" t="n">
        <f aca="false">IF(EI69&gt;0,EJ69*100/EI69,0)</f>
        <v>0</v>
      </c>
      <c r="EL69" s="412" t="n">
        <f aca="false">SUM(EL70:EL83)</f>
        <v>29.34</v>
      </c>
      <c r="EM69" s="412" t="n">
        <f aca="false">SUM(EM70:EM83)</f>
        <v>4.3</v>
      </c>
      <c r="EN69" s="132" t="n">
        <f aca="false">IF(EL69&gt;0,EM69*100/EL69,0)</f>
        <v>14.6557600545331</v>
      </c>
      <c r="EO69" s="413" t="n">
        <f aca="false">SUM(EO70:EO83)</f>
        <v>50.50725553</v>
      </c>
      <c r="EP69" s="413" t="n">
        <f aca="false">SUM(EP70:EP83)</f>
        <v>4.946</v>
      </c>
      <c r="EQ69" s="132" t="n">
        <f aca="false">IF(EO69&gt;0,EP69*100/EO69,0)</f>
        <v>9.79265245774878</v>
      </c>
      <c r="ER69" s="412" t="n">
        <f aca="false">SUM(ER70:ER83)</f>
        <v>61.5602198</v>
      </c>
      <c r="ES69" s="412" t="n">
        <f aca="false">SUM(ES70:ES83)</f>
        <v>13.485</v>
      </c>
      <c r="ET69" s="132" t="n">
        <f aca="false">IF(ER69&gt;0,ES69*100/ER69,0)</f>
        <v>21.9053798765027</v>
      </c>
      <c r="EU69" s="412" t="n">
        <f aca="false">SUM(EU70:EU83)</f>
        <v>112.06747533</v>
      </c>
      <c r="EV69" s="412" t="n">
        <f aca="false">SUM(EV70:EV83)</f>
        <v>18.431</v>
      </c>
      <c r="EW69" s="132" t="n">
        <f aca="false">IF(EU69&gt;0,EV69*100/EU69,0)</f>
        <v>16.4463417648404</v>
      </c>
      <c r="EX69" s="133" t="n">
        <f aca="false">SUM(EX70:EX83)</f>
        <v>15</v>
      </c>
      <c r="EY69" s="149" t="n">
        <f aca="false">SUM(EY70:EY83)</f>
        <v>13.5919</v>
      </c>
      <c r="EZ69" s="133" t="n">
        <f aca="false">SUM(EZ70:EZ83)</f>
        <v>1</v>
      </c>
      <c r="FA69" s="132" t="n">
        <f aca="false">IF(EX69&gt;0,EZ69*100/EX69,0)</f>
        <v>6.66666666666667</v>
      </c>
      <c r="FB69" s="149" t="n">
        <f aca="false">SUM(FB70:FB83)</f>
        <v>0.4385</v>
      </c>
      <c r="FC69" s="132" t="n">
        <f aca="false">IF(EY69&gt;0,FB69*100/EY69,0)</f>
        <v>3.22618618441866</v>
      </c>
      <c r="FD69" s="133" t="n">
        <f aca="false">SUM(FD70:FD83)</f>
        <v>13</v>
      </c>
      <c r="FE69" s="132" t="n">
        <f aca="false">IF(EX69&gt;0,FD69*100/EX69,0)</f>
        <v>86.6666666666667</v>
      </c>
      <c r="FF69" s="149" t="n">
        <f aca="false">SUM(FF70:FF83)</f>
        <v>10.497635</v>
      </c>
      <c r="FG69" s="132" t="n">
        <f aca="false">IF(EY69&gt;0,FF69*100/EY69,0)</f>
        <v>77.2344926022116</v>
      </c>
      <c r="FH69" s="133" t="n">
        <f aca="false">SUM(FH70:FH83)</f>
        <v>0</v>
      </c>
      <c r="FI69" s="149" t="n">
        <f aca="false">SUM(FI70:FI83)</f>
        <v>0</v>
      </c>
      <c r="FJ69" s="133" t="n">
        <f aca="false">SUM(FJ70:FJ83)</f>
        <v>0</v>
      </c>
      <c r="FK69" s="132" t="n">
        <f aca="false">IF(FH69&gt;0,FJ69*100/FH69,0)</f>
        <v>0</v>
      </c>
      <c r="FL69" s="149" t="n">
        <f aca="false">SUM(FL70:FL83)</f>
        <v>0</v>
      </c>
      <c r="FM69" s="132" t="n">
        <f aca="false">IF(FI69&gt;0,FL69*100/FI69,0)</f>
        <v>0</v>
      </c>
      <c r="FN69" s="409" t="n">
        <f aca="false">SUM(FN70:FN83)</f>
        <v>35</v>
      </c>
      <c r="FO69" s="409" t="n">
        <f aca="false">SUM(FO70:FO83)</f>
        <v>35</v>
      </c>
      <c r="FP69" s="409" t="n">
        <f aca="false">SUM(FP70:FP83)</f>
        <v>500</v>
      </c>
      <c r="FQ69" s="409" t="n">
        <f aca="false">SUM(FQ70:FQ83)</f>
        <v>483</v>
      </c>
      <c r="FR69" s="22" t="n">
        <f aca="false">SUM(FR53:FR68)</f>
        <v>7.0956</v>
      </c>
    </row>
    <row r="70" s="49" customFormat="true" ht="21.75" hidden="false" customHeight="true" outlineLevel="0" collapsed="false">
      <c r="A70" s="414" t="n">
        <v>1</v>
      </c>
      <c r="B70" s="493" t="s">
        <v>157</v>
      </c>
      <c r="C70" s="416" t="n">
        <v>6</v>
      </c>
      <c r="D70" s="417" t="n">
        <v>6</v>
      </c>
      <c r="E70" s="418" t="n">
        <f aca="false">IF(C70&gt;0,D70*100/C70,0)</f>
        <v>100</v>
      </c>
      <c r="F70" s="424" t="n">
        <v>1430</v>
      </c>
      <c r="G70" s="417" t="n">
        <v>1752</v>
      </c>
      <c r="H70" s="418" t="n">
        <f aca="false">IF(F70&gt;0,G70*100/F70,0)</f>
        <v>122.517482517483</v>
      </c>
      <c r="I70" s="419" t="n">
        <v>1044.4</v>
      </c>
      <c r="J70" s="486" t="n">
        <v>1086</v>
      </c>
      <c r="K70" s="418" t="n">
        <f aca="false">IF(I70&gt;0,J70*100/I70,0)</f>
        <v>103.983148219073</v>
      </c>
      <c r="L70" s="420" t="n">
        <v>4</v>
      </c>
      <c r="M70" s="420" t="n">
        <v>4</v>
      </c>
      <c r="N70" s="418" t="n">
        <f aca="false">IF(L70&gt;0,M70*100/L70,0)</f>
        <v>100</v>
      </c>
      <c r="O70" s="420" t="n">
        <v>18</v>
      </c>
      <c r="P70" s="420" t="n">
        <v>18</v>
      </c>
      <c r="Q70" s="418" t="n">
        <f aca="false">IF(O70&gt;0,P70*100/O70,0)</f>
        <v>100</v>
      </c>
      <c r="R70" s="420" t="n">
        <v>6</v>
      </c>
      <c r="S70" s="420" t="n">
        <v>6</v>
      </c>
      <c r="T70" s="418" t="n">
        <f aca="false">IF(R70&gt;0,S70*100/R70,0)</f>
        <v>100</v>
      </c>
      <c r="U70" s="420" t="n">
        <f aca="false">L70+O70+R70</f>
        <v>28</v>
      </c>
      <c r="V70" s="420" t="n">
        <f aca="false">M70+P70+S70</f>
        <v>28</v>
      </c>
      <c r="W70" s="418" t="n">
        <f aca="false">IF(U70&gt;0,V70*100/U70,0)</f>
        <v>100</v>
      </c>
      <c r="X70" s="420" t="n">
        <v>80</v>
      </c>
      <c r="Y70" s="417" t="n">
        <v>80</v>
      </c>
      <c r="Z70" s="418" t="n">
        <f aca="false">IF(X70&gt;0,Y70*100/X70,0)</f>
        <v>100</v>
      </c>
      <c r="AA70" s="423" t="n">
        <v>0</v>
      </c>
      <c r="AB70" s="417" t="n">
        <v>0</v>
      </c>
      <c r="AC70" s="418" t="n">
        <f aca="false">IF(AA70&gt;0,AB70*100/AA70,0)</f>
        <v>0</v>
      </c>
      <c r="AD70" s="423" t="n">
        <v>0</v>
      </c>
      <c r="AE70" s="417" t="n">
        <v>0</v>
      </c>
      <c r="AF70" s="418" t="n">
        <f aca="false">IF(AD70&gt;0,AE70*100/AD70,0)</f>
        <v>0</v>
      </c>
      <c r="AG70" s="423" t="n">
        <f aca="false">X70+AA70+AD70</f>
        <v>80</v>
      </c>
      <c r="AH70" s="423" t="n">
        <f aca="false">Y70+AB70+AE70</f>
        <v>80</v>
      </c>
      <c r="AI70" s="418" t="n">
        <f aca="false">IF(AG70&gt;0,AH70*100/AG70,0)</f>
        <v>100</v>
      </c>
      <c r="AJ70" s="424" t="n">
        <v>4</v>
      </c>
      <c r="AK70" s="417" t="n">
        <v>4</v>
      </c>
      <c r="AL70" s="418" t="n">
        <f aca="false">IF(AJ70&gt;0,AK70*100/AJ70,0)</f>
        <v>100</v>
      </c>
      <c r="AM70" s="424" t="n">
        <v>120</v>
      </c>
      <c r="AN70" s="420" t="n">
        <v>135</v>
      </c>
      <c r="AO70" s="418" t="n">
        <f aca="false">IF(AM70&gt;0,AN70*100/AM70,0)</f>
        <v>112.5</v>
      </c>
      <c r="AP70" s="425" t="n">
        <v>0</v>
      </c>
      <c r="AQ70" s="420" t="n">
        <v>0</v>
      </c>
      <c r="AR70" s="418" t="n">
        <f aca="false">IF(AP70&gt;0,AQ70*100/AP70,0)</f>
        <v>0</v>
      </c>
      <c r="AS70" s="424" t="n">
        <f aca="false">AM70+AP70</f>
        <v>120</v>
      </c>
      <c r="AT70" s="424" t="n">
        <f aca="false">AN70+AQ70</f>
        <v>135</v>
      </c>
      <c r="AU70" s="418" t="n">
        <f aca="false">IF(AS70&gt;0,AT70*100/AS70,0)</f>
        <v>112.5</v>
      </c>
      <c r="AV70" s="417" t="n">
        <v>0</v>
      </c>
      <c r="AW70" s="417" t="n">
        <v>0</v>
      </c>
      <c r="AX70" s="418" t="n">
        <f aca="false">IF(AV70&gt;0,AW70*100/AV70,0)</f>
        <v>0</v>
      </c>
      <c r="AY70" s="417" t="n">
        <v>0</v>
      </c>
      <c r="AZ70" s="417" t="n">
        <v>0</v>
      </c>
      <c r="BA70" s="418" t="n">
        <f aca="false">IF(AY70&gt;0,AZ70*100/AY70,0)</f>
        <v>0</v>
      </c>
      <c r="BB70" s="417" t="n">
        <v>0</v>
      </c>
      <c r="BC70" s="417" t="n">
        <v>0</v>
      </c>
      <c r="BD70" s="418" t="n">
        <f aca="false">IF(BB70&gt;0,BC70*100/BB70,0)</f>
        <v>0</v>
      </c>
      <c r="BE70" s="417" t="n">
        <v>0</v>
      </c>
      <c r="BF70" s="418" t="n">
        <f aca="false">IF(BC70&gt;0,BE70*100/BC70,0)</f>
        <v>0</v>
      </c>
      <c r="BG70" s="494" t="n">
        <v>5</v>
      </c>
      <c r="BH70" s="420" t="n">
        <v>5</v>
      </c>
      <c r="BI70" s="418" t="n">
        <f aca="false">IF(BG70&gt;0,BH70*100/BG70,0)</f>
        <v>100</v>
      </c>
      <c r="BJ70" s="494" t="n">
        <v>400</v>
      </c>
      <c r="BK70" s="420" t="n">
        <v>454</v>
      </c>
      <c r="BL70" s="418" t="n">
        <f aca="false">IF(BJ70&gt;0,BK70*100/BJ70,0)</f>
        <v>113.5</v>
      </c>
      <c r="BM70" s="424" t="n">
        <v>0</v>
      </c>
      <c r="BN70" s="417" t="n">
        <v>0</v>
      </c>
      <c r="BO70" s="418" t="n">
        <f aca="false">IF(BM70&gt;0,BN70*100/BM70,0)</f>
        <v>0</v>
      </c>
      <c r="BP70" s="424" t="n">
        <v>4</v>
      </c>
      <c r="BQ70" s="417" t="n">
        <v>1</v>
      </c>
      <c r="BR70" s="418" t="n">
        <f aca="false">IF(BP70&gt;0,BQ70*100/BP70,0)</f>
        <v>25</v>
      </c>
      <c r="BS70" s="424" t="n">
        <v>128000</v>
      </c>
      <c r="BT70" s="424" t="n">
        <v>0</v>
      </c>
      <c r="BU70" s="418" t="n">
        <f aca="false">IF(BS70&gt;0,BT70*100/BS70,0)</f>
        <v>0</v>
      </c>
      <c r="BV70" s="420" t="n">
        <v>0</v>
      </c>
      <c r="BW70" s="487" t="n">
        <v>0</v>
      </c>
      <c r="BX70" s="420" t="n">
        <v>0</v>
      </c>
      <c r="BY70" s="418" t="n">
        <f aca="false">IF(BV70&gt;0,BX70*100/BV70,0)</f>
        <v>0</v>
      </c>
      <c r="BZ70" s="487" t="n">
        <v>0</v>
      </c>
      <c r="CA70" s="418" t="n">
        <f aca="false">IF(BW70&gt;0,BZ70*100/BW70,0)</f>
        <v>0</v>
      </c>
      <c r="CB70" s="420" t="n">
        <v>0</v>
      </c>
      <c r="CC70" s="418" t="n">
        <f aca="false">IF(BV70&gt;0,CB70*100/BV70,0)</f>
        <v>0</v>
      </c>
      <c r="CD70" s="487" t="n">
        <v>0</v>
      </c>
      <c r="CE70" s="418" t="n">
        <f aca="false">IF(BW70&gt;0,CD70*100/BW70,0)</f>
        <v>0</v>
      </c>
      <c r="CF70" s="420" t="n">
        <v>0</v>
      </c>
      <c r="CG70" s="418" t="n">
        <v>0</v>
      </c>
      <c r="CH70" s="420" t="n">
        <v>0</v>
      </c>
      <c r="CI70" s="418" t="n">
        <f aca="false">IF(CF70&gt;0,CH70*100/CF70,0)</f>
        <v>0</v>
      </c>
      <c r="CJ70" s="487" t="n">
        <v>0</v>
      </c>
      <c r="CK70" s="418" t="n">
        <f aca="false">IF(CG70&gt;0,CJ70*100/CG70,0)</f>
        <v>0</v>
      </c>
      <c r="CL70" s="425" t="n">
        <v>0</v>
      </c>
      <c r="CM70" s="417" t="n">
        <v>0</v>
      </c>
      <c r="CN70" s="418" t="n">
        <f aca="false">IF(CL70&gt;0,CM70*100/CL70,0)</f>
        <v>0</v>
      </c>
      <c r="CO70" s="488" t="n">
        <v>0</v>
      </c>
      <c r="CP70" s="417" t="n">
        <v>0</v>
      </c>
      <c r="CQ70" s="418" t="n">
        <f aca="false">IF(CO70&gt;0,CP70*100/CO70,0)</f>
        <v>0</v>
      </c>
      <c r="CR70" s="417" t="n">
        <v>0</v>
      </c>
      <c r="CS70" s="417" t="n">
        <v>0</v>
      </c>
      <c r="CT70" s="418" t="n">
        <f aca="false">IF(CR70&gt;0,CS70*100/CR70,0)</f>
        <v>0</v>
      </c>
      <c r="CU70" s="417" t="n">
        <v>0</v>
      </c>
      <c r="CV70" s="417" t="n">
        <v>0</v>
      </c>
      <c r="CW70" s="418" t="n">
        <f aca="false">IF(CU70&gt;0,CV70*100/CU70,0)</f>
        <v>0</v>
      </c>
      <c r="CX70" s="488" t="n">
        <v>0</v>
      </c>
      <c r="CY70" s="417" t="n">
        <v>0</v>
      </c>
      <c r="CZ70" s="418" t="n">
        <f aca="false">IF(CX70&gt;0,CY70*100/CX70,0)</f>
        <v>0</v>
      </c>
      <c r="DA70" s="488" t="n">
        <v>0</v>
      </c>
      <c r="DB70" s="417" t="n">
        <v>0</v>
      </c>
      <c r="DC70" s="418" t="n">
        <f aca="false">IF(DA70&gt;0,DB70*100/DA70,0)</f>
        <v>0</v>
      </c>
      <c r="DD70" s="417" t="n">
        <v>0</v>
      </c>
      <c r="DE70" s="417" t="n">
        <v>0</v>
      </c>
      <c r="DF70" s="418" t="n">
        <f aca="false">IF(DD70&gt;0,DE70*100/DD70,0)</f>
        <v>0</v>
      </c>
      <c r="DG70" s="417" t="n">
        <v>0</v>
      </c>
      <c r="DH70" s="417" t="n">
        <v>0</v>
      </c>
      <c r="DI70" s="418" t="n">
        <f aca="false">IF(DG70&gt;0,DH70*100/DG70,0)</f>
        <v>0</v>
      </c>
      <c r="DJ70" s="420" t="n">
        <v>0</v>
      </c>
      <c r="DK70" s="487" t="n">
        <v>0</v>
      </c>
      <c r="DL70" s="420" t="n">
        <v>0</v>
      </c>
      <c r="DM70" s="418" t="n">
        <f aca="false">IF(DJ70&gt;0,DL70*100/DJ70,0)</f>
        <v>0</v>
      </c>
      <c r="DN70" s="487" t="n">
        <v>0</v>
      </c>
      <c r="DO70" s="418" t="n">
        <f aca="false">IF(DK70&gt;0,DN70*100/DK70,0)</f>
        <v>0</v>
      </c>
      <c r="DP70" s="420" t="n">
        <v>0</v>
      </c>
      <c r="DQ70" s="418" t="n">
        <f aca="false">IF(DJ70&gt;0,DP70*100/DJ70,0)</f>
        <v>0</v>
      </c>
      <c r="DR70" s="487" t="n">
        <v>0</v>
      </c>
      <c r="DS70" s="418" t="n">
        <f aca="false">IF(DK70&gt;0,DR70*100/DK70,0)</f>
        <v>0</v>
      </c>
      <c r="DT70" s="420" t="n">
        <v>0</v>
      </c>
      <c r="DU70" s="418" t="n">
        <v>0</v>
      </c>
      <c r="DV70" s="420" t="n">
        <v>0</v>
      </c>
      <c r="DW70" s="418" t="n">
        <f aca="false">IF(DT70&gt;0,DV70*100/DT70,0)</f>
        <v>0</v>
      </c>
      <c r="DX70" s="487" t="n">
        <v>0</v>
      </c>
      <c r="DY70" s="418" t="n">
        <f aca="false">IF(DU70&gt;0,DX70*100/DU70,0)</f>
        <v>0</v>
      </c>
      <c r="DZ70" s="432" t="n">
        <v>96</v>
      </c>
      <c r="EA70" s="432" t="n">
        <v>0</v>
      </c>
      <c r="EB70" s="436" t="n">
        <f aca="false">IF(DZ70&gt;0,EA70*100/DZ70,0)</f>
        <v>0</v>
      </c>
      <c r="EC70" s="432" t="n">
        <v>80</v>
      </c>
      <c r="ED70" s="432" t="n">
        <v>7</v>
      </c>
      <c r="EE70" s="436" t="n">
        <f aca="false">IF(EC70&gt;0,ED70*100/EC70,0)</f>
        <v>8.75</v>
      </c>
      <c r="EF70" s="432" t="n">
        <v>0</v>
      </c>
      <c r="EG70" s="432" t="n">
        <v>0</v>
      </c>
      <c r="EH70" s="436" t="n">
        <f aca="false">IF(EF70&gt;0,EG70*100/EF70,0)</f>
        <v>0</v>
      </c>
      <c r="EI70" s="432" t="n">
        <v>0</v>
      </c>
      <c r="EJ70" s="432" t="n">
        <v>0</v>
      </c>
      <c r="EK70" s="436" t="n">
        <f aca="false">IF(EI70&gt;0,EJ70*100/EI70,0)</f>
        <v>0</v>
      </c>
      <c r="EL70" s="433" t="n">
        <v>5.49</v>
      </c>
      <c r="EM70" s="433" t="n">
        <v>0</v>
      </c>
      <c r="EN70" s="418" t="n">
        <f aca="false">IF(EL70&gt;0,EM70*100/EL70,0)</f>
        <v>0</v>
      </c>
      <c r="EO70" s="434" t="n">
        <v>23.95478691</v>
      </c>
      <c r="EP70" s="489" t="n">
        <v>1.528</v>
      </c>
      <c r="EQ70" s="418" t="n">
        <f aca="false">IF(EO70&gt;0,EP70*100/EO70,0)</f>
        <v>6.37868333265003</v>
      </c>
      <c r="ER70" s="434" t="n">
        <v>5.3020442</v>
      </c>
      <c r="ES70" s="489" t="n">
        <v>1.452</v>
      </c>
      <c r="ET70" s="418" t="n">
        <f aca="false">IF(ER70&gt;0,ES70*100/ER70,0)</f>
        <v>27.3856638162315</v>
      </c>
      <c r="EU70" s="436" t="n">
        <f aca="false">EO70+ER70</f>
        <v>29.25683111</v>
      </c>
      <c r="EV70" s="436" t="n">
        <f aca="false">EP70+ES70</f>
        <v>2.98</v>
      </c>
      <c r="EW70" s="418" t="n">
        <f aca="false">IF(EU70&gt;0,EV70*100/EU70,0)</f>
        <v>10.1856554074355</v>
      </c>
      <c r="EX70" s="420" t="n">
        <f aca="false">BV70+DJ70+'โครงการ-ผลผลิตที่ 1'!EG70</f>
        <v>0</v>
      </c>
      <c r="EY70" s="487" t="n">
        <f aca="false">BW70+DK70+'โครงการ-ผลผลิตที่ 1'!EH70</f>
        <v>0</v>
      </c>
      <c r="EZ70" s="420" t="n">
        <f aca="false">BX70+DL70+'โครงการ-ผลผลิตที่ 1'!EI70</f>
        <v>0</v>
      </c>
      <c r="FA70" s="418" t="n">
        <f aca="false">IF(EX70&gt;0,EZ70*100/EX70,0)</f>
        <v>0</v>
      </c>
      <c r="FB70" s="487" t="n">
        <f aca="false">BZ70+DN70+'โครงการ-ผลผลิตที่ 1'!EK70</f>
        <v>0</v>
      </c>
      <c r="FC70" s="418" t="n">
        <f aca="false">IF(EY70&gt;0,FB70*100/EY70,0)</f>
        <v>0</v>
      </c>
      <c r="FD70" s="420" t="n">
        <f aca="false">CB70+DP70+'โครงการ-ผลผลิตที่ 1'!EM70</f>
        <v>0</v>
      </c>
      <c r="FE70" s="418" t="n">
        <f aca="false">IF(EX70&gt;0,FD70*100/EX70,0)</f>
        <v>0</v>
      </c>
      <c r="FF70" s="487" t="n">
        <f aca="false">CD70+DR70+'โครงการ-ผลผลิตที่ 1'!EO70</f>
        <v>0</v>
      </c>
      <c r="FG70" s="418" t="n">
        <f aca="false">IF(EY70&gt;0,FF70*100/EY70,0)</f>
        <v>0</v>
      </c>
      <c r="FH70" s="420" t="n">
        <f aca="false">CF70+DT70+'โครงการ-ผลผลิตที่ 1'!EQ70</f>
        <v>0</v>
      </c>
      <c r="FI70" s="487" t="n">
        <f aca="false">CG70+DU70+'โครงการ-ผลผลิตที่ 1'!ER70</f>
        <v>0</v>
      </c>
      <c r="FJ70" s="420" t="n">
        <f aca="false">CH70+DV70+'โครงการ-ผลผลิตที่ 1'!ES70</f>
        <v>0</v>
      </c>
      <c r="FK70" s="418" t="n">
        <f aca="false">IF(FH70&gt;0,FJ70*100/FH70,0)</f>
        <v>0</v>
      </c>
      <c r="FL70" s="487" t="n">
        <f aca="false">CJ70+DX70+'โครงการ-ผลผลิตที่ 1'!EU70</f>
        <v>0</v>
      </c>
      <c r="FM70" s="418" t="n">
        <f aca="false">IF(FI70&gt;0,FL70*100/FI70,0)</f>
        <v>0</v>
      </c>
      <c r="FN70" s="488" t="n">
        <f aca="false">CL70+CX70</f>
        <v>0</v>
      </c>
      <c r="FO70" s="488" t="n">
        <f aca="false">CM70+CY70</f>
        <v>0</v>
      </c>
      <c r="FP70" s="488" t="n">
        <f aca="false">CO70+DA70</f>
        <v>0</v>
      </c>
      <c r="FQ70" s="488" t="n">
        <f aca="false">CP70+DB70</f>
        <v>0</v>
      </c>
    </row>
    <row r="71" s="49" customFormat="true" ht="21.75" hidden="false" customHeight="true" outlineLevel="0" collapsed="false">
      <c r="A71" s="432" t="n">
        <v>2</v>
      </c>
      <c r="B71" s="438" t="s">
        <v>158</v>
      </c>
      <c r="C71" s="439" t="n">
        <v>5</v>
      </c>
      <c r="D71" s="417" t="n">
        <v>5</v>
      </c>
      <c r="E71" s="281" t="n">
        <f aca="false">IF(C71&gt;0,D71*100/C71,0)</f>
        <v>100</v>
      </c>
      <c r="F71" s="417" t="n">
        <v>900</v>
      </c>
      <c r="G71" s="417" t="n">
        <v>905</v>
      </c>
      <c r="H71" s="281" t="n">
        <f aca="false">IF(F71&gt;0,G71*100/F71,0)</f>
        <v>100.555555555556</v>
      </c>
      <c r="I71" s="440" t="n">
        <v>1479.2</v>
      </c>
      <c r="J71" s="441" t="n">
        <v>1052</v>
      </c>
      <c r="K71" s="281" t="n">
        <f aca="false">IF(I71&gt;0,J71*100/I71,0)</f>
        <v>71.1195240670633</v>
      </c>
      <c r="L71" s="222" t="n">
        <v>4</v>
      </c>
      <c r="M71" s="222" t="n">
        <v>4</v>
      </c>
      <c r="N71" s="281" t="n">
        <f aca="false">IF(L71&gt;0,M71*100/L71,0)</f>
        <v>100</v>
      </c>
      <c r="O71" s="222" t="n">
        <v>18</v>
      </c>
      <c r="P71" s="222" t="n">
        <v>18</v>
      </c>
      <c r="Q71" s="281" t="n">
        <f aca="false">IF(O71&gt;0,P71*100/O71,0)</f>
        <v>100</v>
      </c>
      <c r="R71" s="222" t="n">
        <v>0</v>
      </c>
      <c r="S71" s="222" t="n">
        <v>0</v>
      </c>
      <c r="T71" s="281" t="n">
        <f aca="false">IF(R71&gt;0,S71*100/R71,0)</f>
        <v>0</v>
      </c>
      <c r="U71" s="222" t="n">
        <f aca="false">L71+O71+R71</f>
        <v>22</v>
      </c>
      <c r="V71" s="222" t="n">
        <f aca="false">M71+P71+S71</f>
        <v>22</v>
      </c>
      <c r="W71" s="281" t="n">
        <f aca="false">IF(U71&gt;0,V71*100/U71,0)</f>
        <v>100</v>
      </c>
      <c r="X71" s="222" t="n">
        <v>100</v>
      </c>
      <c r="Y71" s="417" t="n">
        <v>100</v>
      </c>
      <c r="Z71" s="281" t="n">
        <f aca="false">IF(X71&gt;0,Y71*100/X71,0)</f>
        <v>100</v>
      </c>
      <c r="AA71" s="443" t="n">
        <v>0</v>
      </c>
      <c r="AB71" s="417" t="n">
        <v>0</v>
      </c>
      <c r="AC71" s="281" t="n">
        <f aca="false">IF(AA71&gt;0,AB71*100/AA71,0)</f>
        <v>0</v>
      </c>
      <c r="AD71" s="443" t="n">
        <v>0</v>
      </c>
      <c r="AE71" s="417" t="n">
        <v>0</v>
      </c>
      <c r="AF71" s="281" t="n">
        <f aca="false">IF(AD71&gt;0,AE71*100/AD71,0)</f>
        <v>0</v>
      </c>
      <c r="AG71" s="443" t="n">
        <f aca="false">X71+AA71+AD71</f>
        <v>100</v>
      </c>
      <c r="AH71" s="443" t="n">
        <f aca="false">Y71+AB71+AE71</f>
        <v>100</v>
      </c>
      <c r="AI71" s="281" t="n">
        <f aca="false">IF(AG71&gt;0,AH71*100/AG71,0)</f>
        <v>100</v>
      </c>
      <c r="AJ71" s="417" t="n">
        <v>9</v>
      </c>
      <c r="AK71" s="417" t="n">
        <v>9</v>
      </c>
      <c r="AL71" s="281" t="n">
        <f aca="false">IF(AJ71&gt;0,AK71*100/AJ71,0)</f>
        <v>100</v>
      </c>
      <c r="AM71" s="417" t="n">
        <v>100</v>
      </c>
      <c r="AN71" s="222" t="n">
        <v>100</v>
      </c>
      <c r="AO71" s="281" t="n">
        <f aca="false">IF(AM71&gt;0,AN71*100/AM71,0)</f>
        <v>100</v>
      </c>
      <c r="AP71" s="446" t="n">
        <v>0</v>
      </c>
      <c r="AQ71" s="222" t="n">
        <v>0</v>
      </c>
      <c r="AR71" s="281" t="n">
        <f aca="false">IF(AP71&gt;0,AQ71*100/AP71,0)</f>
        <v>0</v>
      </c>
      <c r="AS71" s="417" t="n">
        <f aca="false">AM71+AP71</f>
        <v>100</v>
      </c>
      <c r="AT71" s="417" t="n">
        <f aca="false">AN71+AQ71</f>
        <v>100</v>
      </c>
      <c r="AU71" s="281" t="n">
        <f aca="false">IF(AS71&gt;0,AT71*100/AS71,0)</f>
        <v>100</v>
      </c>
      <c r="AV71" s="417" t="n">
        <v>0</v>
      </c>
      <c r="AW71" s="417" t="n">
        <v>0</v>
      </c>
      <c r="AX71" s="281" t="n">
        <f aca="false">IF(AV71&gt;0,AW71*100/AV71,0)</f>
        <v>0</v>
      </c>
      <c r="AY71" s="417" t="n">
        <v>0</v>
      </c>
      <c r="AZ71" s="417" t="n">
        <v>0</v>
      </c>
      <c r="BA71" s="281" t="n">
        <f aca="false">IF(AY71&gt;0,AZ71*100/AY71,0)</f>
        <v>0</v>
      </c>
      <c r="BB71" s="417" t="n">
        <v>0</v>
      </c>
      <c r="BC71" s="417" t="n">
        <v>0</v>
      </c>
      <c r="BD71" s="281" t="n">
        <f aca="false">IF(BB71&gt;0,BC71*100/BB71,0)</f>
        <v>0</v>
      </c>
      <c r="BE71" s="417" t="n">
        <v>0</v>
      </c>
      <c r="BF71" s="281" t="n">
        <f aca="false">IF(BC71&gt;0,BE71*100/BC71,0)</f>
        <v>0</v>
      </c>
      <c r="BG71" s="495" t="n">
        <v>6</v>
      </c>
      <c r="BH71" s="222" t="n">
        <v>6</v>
      </c>
      <c r="BI71" s="281" t="n">
        <f aca="false">IF(BG71&gt;0,BH71*100/BG71,0)</f>
        <v>100</v>
      </c>
      <c r="BJ71" s="495" t="n">
        <v>480</v>
      </c>
      <c r="BK71" s="222" t="n">
        <v>480</v>
      </c>
      <c r="BL71" s="281" t="n">
        <f aca="false">IF(BJ71&gt;0,BK71*100/BJ71,0)</f>
        <v>100</v>
      </c>
      <c r="BM71" s="417"/>
      <c r="BN71" s="417" t="n">
        <v>0</v>
      </c>
      <c r="BO71" s="281" t="n">
        <f aca="false">IF(BM71&gt;0,BN71*100/BM71,0)</f>
        <v>0</v>
      </c>
      <c r="BP71" s="417" t="n">
        <v>4</v>
      </c>
      <c r="BQ71" s="417" t="n">
        <v>1</v>
      </c>
      <c r="BR71" s="281" t="n">
        <f aca="false">IF(BP71&gt;0,BQ71*100/BP71,0)</f>
        <v>25</v>
      </c>
      <c r="BS71" s="417" t="n">
        <v>32000</v>
      </c>
      <c r="BT71" s="417" t="n">
        <v>32000</v>
      </c>
      <c r="BU71" s="281" t="n">
        <f aca="false">IF(BS71&gt;0,BT71*100/BS71,0)</f>
        <v>100</v>
      </c>
      <c r="BV71" s="222" t="n">
        <v>0</v>
      </c>
      <c r="BW71" s="445" t="n">
        <v>0</v>
      </c>
      <c r="BX71" s="222" t="n">
        <v>0</v>
      </c>
      <c r="BY71" s="281" t="n">
        <f aca="false">IF(BV71&gt;0,BX71*100/BV71,0)</f>
        <v>0</v>
      </c>
      <c r="BZ71" s="445" t="n">
        <v>0</v>
      </c>
      <c r="CA71" s="281" t="n">
        <f aca="false">IF(BW71&gt;0,BZ71*100/BW71,0)</f>
        <v>0</v>
      </c>
      <c r="CB71" s="222" t="n">
        <v>0</v>
      </c>
      <c r="CC71" s="281" t="n">
        <f aca="false">IF(BV71&gt;0,CB71*100/BV71,0)</f>
        <v>0</v>
      </c>
      <c r="CD71" s="445" t="n">
        <v>0</v>
      </c>
      <c r="CE71" s="281" t="n">
        <f aca="false">IF(BW71&gt;0,CD71*100/BW71,0)</f>
        <v>0</v>
      </c>
      <c r="CF71" s="222" t="n">
        <v>0</v>
      </c>
      <c r="CG71" s="281" t="n">
        <v>0</v>
      </c>
      <c r="CH71" s="222" t="n">
        <v>0</v>
      </c>
      <c r="CI71" s="281" t="n">
        <f aca="false">IF(CF71&gt;0,CH71*100/CF71,0)</f>
        <v>0</v>
      </c>
      <c r="CJ71" s="445" t="n">
        <v>0</v>
      </c>
      <c r="CK71" s="281" t="n">
        <f aca="false">IF(CG71&gt;0,CJ71*100/CG71,0)</f>
        <v>0</v>
      </c>
      <c r="CL71" s="446" t="n">
        <v>15</v>
      </c>
      <c r="CM71" s="417" t="n">
        <v>15</v>
      </c>
      <c r="CN71" s="281" t="n">
        <f aca="false">IF(CL71&gt;0,CM71*100/CL71,0)</f>
        <v>100</v>
      </c>
      <c r="CO71" s="450" t="n">
        <v>150</v>
      </c>
      <c r="CP71" s="417" t="n">
        <v>151</v>
      </c>
      <c r="CQ71" s="281" t="n">
        <f aca="false">IF(CO71&gt;0,CP71*100/CO71,0)</f>
        <v>100.666666666667</v>
      </c>
      <c r="CR71" s="417" t="n">
        <v>0</v>
      </c>
      <c r="CS71" s="417" t="n">
        <v>0</v>
      </c>
      <c r="CT71" s="281" t="n">
        <f aca="false">IF(CR71&gt;0,CS71*100/CR71,0)</f>
        <v>0</v>
      </c>
      <c r="CU71" s="417" t="n">
        <v>0</v>
      </c>
      <c r="CV71" s="417" t="n">
        <v>0</v>
      </c>
      <c r="CW71" s="281" t="n">
        <f aca="false">IF(CU71&gt;0,CV71*100/CU71,0)</f>
        <v>0</v>
      </c>
      <c r="CX71" s="450" t="n">
        <v>0</v>
      </c>
      <c r="CY71" s="417" t="n">
        <v>0</v>
      </c>
      <c r="CZ71" s="281" t="n">
        <f aca="false">IF(CX71&gt;0,CY71*100/CX71,0)</f>
        <v>0</v>
      </c>
      <c r="DA71" s="450" t="n">
        <v>0</v>
      </c>
      <c r="DB71" s="417" t="n">
        <v>0</v>
      </c>
      <c r="DC71" s="281" t="n">
        <f aca="false">IF(DA71&gt;0,DB71*100/DA71,0)</f>
        <v>0</v>
      </c>
      <c r="DD71" s="417" t="n">
        <v>0</v>
      </c>
      <c r="DE71" s="417" t="n">
        <v>0</v>
      </c>
      <c r="DF71" s="281" t="n">
        <f aca="false">IF(DD71&gt;0,DE71*100/DD71,0)</f>
        <v>0</v>
      </c>
      <c r="DG71" s="417" t="n">
        <v>0</v>
      </c>
      <c r="DH71" s="417" t="n">
        <v>0</v>
      </c>
      <c r="DI71" s="281" t="n">
        <f aca="false">IF(DG71&gt;0,DH71*100/DG71,0)</f>
        <v>0</v>
      </c>
      <c r="DJ71" s="222" t="n">
        <v>1</v>
      </c>
      <c r="DK71" s="445" t="n">
        <v>2.945</v>
      </c>
      <c r="DL71" s="222" t="n">
        <v>0</v>
      </c>
      <c r="DM71" s="281" t="n">
        <f aca="false">IF(DJ71&gt;0,DL71*100/DJ71,0)</f>
        <v>0</v>
      </c>
      <c r="DN71" s="445" t="n">
        <v>0</v>
      </c>
      <c r="DO71" s="281" t="n">
        <f aca="false">IF(DK71&gt;0,DN71*100/DK71,0)</f>
        <v>0</v>
      </c>
      <c r="DP71" s="222" t="n">
        <v>1</v>
      </c>
      <c r="DQ71" s="281" t="n">
        <f aca="false">IF(DJ71&gt;0,DP71*100/DJ71,0)</f>
        <v>100</v>
      </c>
      <c r="DR71" s="445" t="n">
        <v>2.855</v>
      </c>
      <c r="DS71" s="281" t="n">
        <f aca="false">IF(DK71&gt;0,DR71*100/DK71,0)</f>
        <v>96.9439728353141</v>
      </c>
      <c r="DT71" s="222" t="n">
        <v>0</v>
      </c>
      <c r="DU71" s="281" t="n">
        <v>0</v>
      </c>
      <c r="DV71" s="222" t="n">
        <v>0</v>
      </c>
      <c r="DW71" s="281" t="n">
        <f aca="false">IF(DT71&gt;0,DV71*100/DT71,0)</f>
        <v>0</v>
      </c>
      <c r="DX71" s="445" t="n">
        <v>0</v>
      </c>
      <c r="DY71" s="281" t="n">
        <f aca="false">IF(DU71&gt;0,DX71*100/DU71,0)</f>
        <v>0</v>
      </c>
      <c r="DZ71" s="432" t="n">
        <v>7</v>
      </c>
      <c r="EA71" s="432" t="n">
        <v>5</v>
      </c>
      <c r="EB71" s="436" t="n">
        <f aca="false">IF(DZ71&gt;0,EA71*100/DZ71,0)</f>
        <v>71.4285714285714</v>
      </c>
      <c r="EC71" s="432" t="n">
        <v>2</v>
      </c>
      <c r="ED71" s="432" t="n">
        <v>2</v>
      </c>
      <c r="EE71" s="436" t="n">
        <f aca="false">IF(EC71&gt;0,ED71*100/EC71,0)</f>
        <v>100</v>
      </c>
      <c r="EF71" s="432" t="n">
        <v>0</v>
      </c>
      <c r="EG71" s="432" t="n">
        <v>0</v>
      </c>
      <c r="EH71" s="436" t="n">
        <f aca="false">IF(EF71&gt;0,EG71*100/EF71,0)</f>
        <v>0</v>
      </c>
      <c r="EI71" s="432" t="n">
        <v>0</v>
      </c>
      <c r="EJ71" s="432" t="n">
        <v>0</v>
      </c>
      <c r="EK71" s="436" t="n">
        <f aca="false">IF(EI71&gt;0,EJ71*100/EI71,0)</f>
        <v>0</v>
      </c>
      <c r="EL71" s="433" t="n">
        <v>2.08</v>
      </c>
      <c r="EM71" s="433" t="n">
        <v>0</v>
      </c>
      <c r="EN71" s="281" t="n">
        <f aca="false">IF(EL71&gt;0,EM71*100/EL71,0)</f>
        <v>0</v>
      </c>
      <c r="EO71" s="434" t="n">
        <v>4.89919171</v>
      </c>
      <c r="EP71" s="490" t="n">
        <v>0.62</v>
      </c>
      <c r="EQ71" s="281" t="n">
        <f aca="false">IF(EO71&gt;0,EP71*100/EO71,0)</f>
        <v>12.6551487816753</v>
      </c>
      <c r="ER71" s="434" t="n">
        <v>7.93544938</v>
      </c>
      <c r="ES71" s="490" t="n">
        <v>0.641</v>
      </c>
      <c r="ET71" s="281" t="n">
        <f aca="false">IF(ER71&gt;0,ES71*100/ER71,0)</f>
        <v>8.07767738542363</v>
      </c>
      <c r="EU71" s="436" t="n">
        <f aca="false">EO71+ER71</f>
        <v>12.83464109</v>
      </c>
      <c r="EV71" s="436" t="n">
        <f aca="false">EP71+ES71</f>
        <v>1.261</v>
      </c>
      <c r="EW71" s="281" t="n">
        <f aca="false">IF(EU71&gt;0,EV71*100/EU71,0)</f>
        <v>9.8249728306193</v>
      </c>
      <c r="EX71" s="222" t="n">
        <f aca="false">BV71+DJ71+'โครงการ-ผลผลิตที่ 1'!EG71</f>
        <v>3</v>
      </c>
      <c r="EY71" s="445" t="n">
        <f aca="false">BW71+DK71+'โครงการ-ผลผลิตที่ 1'!EH71</f>
        <v>4.11</v>
      </c>
      <c r="EZ71" s="222" t="n">
        <f aca="false">BX71+DL71+'โครงการ-ผลผลิตที่ 1'!EI71</f>
        <v>1</v>
      </c>
      <c r="FA71" s="281" t="n">
        <f aca="false">IF(EX71&gt;0,EZ71*100/EX71,0)</f>
        <v>33.3333333333333</v>
      </c>
      <c r="FB71" s="445" t="n">
        <f aca="false">BZ71+DN71+'โครงการ-ผลผลิตที่ 1'!EK71</f>
        <v>0.4385</v>
      </c>
      <c r="FC71" s="281" t="n">
        <f aca="false">IF(EY71&gt;0,FB71*100/EY71,0)</f>
        <v>10.669099756691</v>
      </c>
      <c r="FD71" s="222" t="n">
        <f aca="false">CB71+DP71+'โครงการ-ผลผลิตที่ 1'!EM71</f>
        <v>3</v>
      </c>
      <c r="FE71" s="281" t="n">
        <f aca="false">IF(EX71&gt;0,FD71*100/EX71,0)</f>
        <v>100</v>
      </c>
      <c r="FF71" s="445" t="n">
        <f aca="false">CD71+DR71+'โครงการ-ผลผลิตที่ 1'!EO71</f>
        <v>3.8615</v>
      </c>
      <c r="FG71" s="281" t="n">
        <f aca="false">IF(EY71&gt;0,FF71*100/EY71,0)</f>
        <v>93.9537712895377</v>
      </c>
      <c r="FH71" s="222" t="n">
        <f aca="false">CF71+DT71+'โครงการ-ผลผลิตที่ 1'!EQ71</f>
        <v>0</v>
      </c>
      <c r="FI71" s="445" t="n">
        <f aca="false">CG71+DU71+'โครงการ-ผลผลิตที่ 1'!ER71</f>
        <v>0</v>
      </c>
      <c r="FJ71" s="222" t="n">
        <f aca="false">CH71+DV71+'โครงการ-ผลผลิตที่ 1'!ES71</f>
        <v>0</v>
      </c>
      <c r="FK71" s="281" t="n">
        <f aca="false">IF(FH71&gt;0,FJ71*100/FH71,0)</f>
        <v>0</v>
      </c>
      <c r="FL71" s="445" t="n">
        <f aca="false">CJ71+DX71+'โครงการ-ผลผลิตที่ 1'!EU71</f>
        <v>0</v>
      </c>
      <c r="FM71" s="281" t="n">
        <f aca="false">IF(FI71&gt;0,FL71*100/FI71,0)</f>
        <v>0</v>
      </c>
      <c r="FN71" s="450" t="n">
        <f aca="false">CL71+CX71</f>
        <v>15</v>
      </c>
      <c r="FO71" s="450" t="n">
        <f aca="false">CM71+CY71</f>
        <v>15</v>
      </c>
      <c r="FP71" s="450" t="n">
        <f aca="false">CO71+DA71</f>
        <v>150</v>
      </c>
      <c r="FQ71" s="450" t="n">
        <f aca="false">CP71+DB71</f>
        <v>151</v>
      </c>
    </row>
    <row r="72" s="49" customFormat="true" ht="21.75" hidden="false" customHeight="true" outlineLevel="0" collapsed="false">
      <c r="A72" s="432" t="n">
        <v>3</v>
      </c>
      <c r="B72" s="449" t="s">
        <v>159</v>
      </c>
      <c r="C72" s="439" t="n">
        <v>5</v>
      </c>
      <c r="D72" s="417" t="n">
        <v>5</v>
      </c>
      <c r="E72" s="281" t="n">
        <f aca="false">IF(C72&gt;0,D72*100/C72,0)</f>
        <v>100</v>
      </c>
      <c r="F72" s="417" t="n">
        <v>500</v>
      </c>
      <c r="G72" s="417" t="n">
        <v>605</v>
      </c>
      <c r="H72" s="281" t="n">
        <f aca="false">IF(F72&gt;0,G72*100/F72,0)</f>
        <v>121</v>
      </c>
      <c r="I72" s="440" t="n">
        <v>994.25</v>
      </c>
      <c r="J72" s="441" t="n">
        <v>887</v>
      </c>
      <c r="K72" s="281" t="n">
        <f aca="false">IF(I72&gt;0,J72*100/I72,0)</f>
        <v>89.2129746039728</v>
      </c>
      <c r="L72" s="222" t="n">
        <v>4</v>
      </c>
      <c r="M72" s="222" t="n">
        <v>4</v>
      </c>
      <c r="N72" s="281" t="n">
        <f aca="false">IF(L72&gt;0,M72*100/L72,0)</f>
        <v>100</v>
      </c>
      <c r="O72" s="222" t="n">
        <v>18</v>
      </c>
      <c r="P72" s="222" t="n">
        <v>18</v>
      </c>
      <c r="Q72" s="281" t="n">
        <f aca="false">IF(O72&gt;0,P72*100/O72,0)</f>
        <v>100</v>
      </c>
      <c r="R72" s="222" t="n">
        <v>3</v>
      </c>
      <c r="S72" s="222" t="n">
        <v>3</v>
      </c>
      <c r="T72" s="281" t="n">
        <f aca="false">IF(R72&gt;0,S72*100/R72,0)</f>
        <v>100</v>
      </c>
      <c r="U72" s="222" t="n">
        <f aca="false">L72+O72+R72</f>
        <v>25</v>
      </c>
      <c r="V72" s="222" t="n">
        <f aca="false">M72+P72+S72</f>
        <v>25</v>
      </c>
      <c r="W72" s="281" t="n">
        <f aca="false">IF(U72&gt;0,V72*100/U72,0)</f>
        <v>100</v>
      </c>
      <c r="X72" s="222" t="n">
        <v>80</v>
      </c>
      <c r="Y72" s="417" t="n">
        <v>80</v>
      </c>
      <c r="Z72" s="281" t="n">
        <f aca="false">IF(X72&gt;0,Y72*100/X72,0)</f>
        <v>100</v>
      </c>
      <c r="AA72" s="443" t="n">
        <v>0</v>
      </c>
      <c r="AB72" s="417" t="n">
        <v>0</v>
      </c>
      <c r="AC72" s="281" t="n">
        <f aca="false">IF(AA72&gt;0,AB72*100/AA72,0)</f>
        <v>0</v>
      </c>
      <c r="AD72" s="443" t="n">
        <v>0</v>
      </c>
      <c r="AE72" s="417" t="n">
        <v>0</v>
      </c>
      <c r="AF72" s="281" t="n">
        <f aca="false">IF(AD72&gt;0,AE72*100/AD72,0)</f>
        <v>0</v>
      </c>
      <c r="AG72" s="443" t="n">
        <f aca="false">X72+AA72+AD72</f>
        <v>80</v>
      </c>
      <c r="AH72" s="443" t="n">
        <f aca="false">Y72+AB72+AE72</f>
        <v>80</v>
      </c>
      <c r="AI72" s="281" t="n">
        <f aca="false">IF(AG72&gt;0,AH72*100/AG72,0)</f>
        <v>100</v>
      </c>
      <c r="AJ72" s="417" t="n">
        <v>4</v>
      </c>
      <c r="AK72" s="417" t="n">
        <v>4</v>
      </c>
      <c r="AL72" s="281" t="n">
        <f aca="false">IF(AJ72&gt;0,AK72*100/AJ72,0)</f>
        <v>100</v>
      </c>
      <c r="AM72" s="417" t="n">
        <v>40</v>
      </c>
      <c r="AN72" s="222" t="n">
        <v>40</v>
      </c>
      <c r="AO72" s="281" t="n">
        <f aca="false">IF(AM72&gt;0,AN72*100/AM72,0)</f>
        <v>100</v>
      </c>
      <c r="AP72" s="446" t="n">
        <v>0</v>
      </c>
      <c r="AQ72" s="222" t="n">
        <v>0</v>
      </c>
      <c r="AR72" s="281" t="n">
        <f aca="false">IF(AP72&gt;0,AQ72*100/AP72,0)</f>
        <v>0</v>
      </c>
      <c r="AS72" s="417" t="n">
        <f aca="false">AM72+AP72</f>
        <v>40</v>
      </c>
      <c r="AT72" s="417" t="n">
        <f aca="false">AN72+AQ72</f>
        <v>40</v>
      </c>
      <c r="AU72" s="281" t="n">
        <f aca="false">IF(AS72&gt;0,AT72*100/AS72,0)</f>
        <v>100</v>
      </c>
      <c r="AV72" s="417" t="n">
        <v>0</v>
      </c>
      <c r="AW72" s="417" t="n">
        <v>0</v>
      </c>
      <c r="AX72" s="281" t="n">
        <f aca="false">IF(AV72&gt;0,AW72*100/AV72,0)</f>
        <v>0</v>
      </c>
      <c r="AY72" s="417" t="n">
        <v>0</v>
      </c>
      <c r="AZ72" s="417" t="n">
        <v>0</v>
      </c>
      <c r="BA72" s="281" t="n">
        <f aca="false">IF(AY72&gt;0,AZ72*100/AY72,0)</f>
        <v>0</v>
      </c>
      <c r="BB72" s="417" t="n">
        <v>0</v>
      </c>
      <c r="BC72" s="417" t="n">
        <v>0</v>
      </c>
      <c r="BD72" s="281" t="n">
        <f aca="false">IF(BB72&gt;0,BC72*100/BB72,0)</f>
        <v>0</v>
      </c>
      <c r="BE72" s="417" t="n">
        <v>0</v>
      </c>
      <c r="BF72" s="281" t="n">
        <f aca="false">IF(BC72&gt;0,BE72*100/BC72,0)</f>
        <v>0</v>
      </c>
      <c r="BG72" s="495" t="n">
        <v>5</v>
      </c>
      <c r="BH72" s="222" t="n">
        <v>5</v>
      </c>
      <c r="BI72" s="281" t="n">
        <f aca="false">IF(BG72&gt;0,BH72*100/BG72,0)</f>
        <v>100</v>
      </c>
      <c r="BJ72" s="495" t="n">
        <v>400</v>
      </c>
      <c r="BK72" s="222" t="n">
        <v>428</v>
      </c>
      <c r="BL72" s="281" t="n">
        <f aca="false">IF(BJ72&gt;0,BK72*100/BJ72,0)</f>
        <v>107</v>
      </c>
      <c r="BM72" s="417" t="n">
        <v>3</v>
      </c>
      <c r="BN72" s="417" t="n">
        <v>0</v>
      </c>
      <c r="BO72" s="281" t="n">
        <f aca="false">IF(BM72&gt;0,BN72*100/BM72,0)</f>
        <v>0</v>
      </c>
      <c r="BP72" s="417" t="n">
        <v>4</v>
      </c>
      <c r="BQ72" s="417" t="n">
        <v>0</v>
      </c>
      <c r="BR72" s="281" t="n">
        <f aca="false">IF(BP72&gt;0,BQ72*100/BP72,0)</f>
        <v>0</v>
      </c>
      <c r="BS72" s="417" t="n">
        <v>10000</v>
      </c>
      <c r="BT72" s="417" t="n">
        <v>0</v>
      </c>
      <c r="BU72" s="281" t="n">
        <f aca="false">IF(BS72&gt;0,BT72*100/BS72,0)</f>
        <v>0</v>
      </c>
      <c r="BV72" s="222" t="n">
        <v>0</v>
      </c>
      <c r="BW72" s="445" t="n">
        <v>0</v>
      </c>
      <c r="BX72" s="222" t="n">
        <v>0</v>
      </c>
      <c r="BY72" s="281" t="n">
        <f aca="false">IF(BV72&gt;0,BX72*100/BV72,0)</f>
        <v>0</v>
      </c>
      <c r="BZ72" s="445" t="n">
        <v>0</v>
      </c>
      <c r="CA72" s="281" t="n">
        <f aca="false">IF(BW72&gt;0,BZ72*100/BW72,0)</f>
        <v>0</v>
      </c>
      <c r="CB72" s="222" t="n">
        <v>0</v>
      </c>
      <c r="CC72" s="281" t="n">
        <f aca="false">IF(BV72&gt;0,CB72*100/BV72,0)</f>
        <v>0</v>
      </c>
      <c r="CD72" s="445" t="n">
        <v>0</v>
      </c>
      <c r="CE72" s="281" t="n">
        <f aca="false">IF(BW72&gt;0,CD72*100/BW72,0)</f>
        <v>0</v>
      </c>
      <c r="CF72" s="222" t="n">
        <v>0</v>
      </c>
      <c r="CG72" s="281" t="n">
        <v>0</v>
      </c>
      <c r="CH72" s="222" t="n">
        <v>0</v>
      </c>
      <c r="CI72" s="281" t="n">
        <f aca="false">IF(CF72&gt;0,CH72*100/CF72,0)</f>
        <v>0</v>
      </c>
      <c r="CJ72" s="445" t="n">
        <v>0</v>
      </c>
      <c r="CK72" s="281" t="n">
        <f aca="false">IF(CG72&gt;0,CJ72*100/CG72,0)</f>
        <v>0</v>
      </c>
      <c r="CL72" s="446" t="n">
        <v>0</v>
      </c>
      <c r="CM72" s="417" t="n">
        <v>0</v>
      </c>
      <c r="CN72" s="281" t="n">
        <f aca="false">IF(CL72&gt;0,CM72*100/CL72,0)</f>
        <v>0</v>
      </c>
      <c r="CO72" s="450" t="n">
        <v>0</v>
      </c>
      <c r="CP72" s="417" t="n">
        <v>0</v>
      </c>
      <c r="CQ72" s="281" t="n">
        <f aca="false">IF(CO72&gt;0,CP72*100/CO72,0)</f>
        <v>0</v>
      </c>
      <c r="CR72" s="417" t="n">
        <v>0</v>
      </c>
      <c r="CS72" s="417" t="n">
        <v>0</v>
      </c>
      <c r="CT72" s="281" t="n">
        <f aca="false">IF(CR72&gt;0,CS72*100/CR72,0)</f>
        <v>0</v>
      </c>
      <c r="CU72" s="417" t="n">
        <v>0</v>
      </c>
      <c r="CV72" s="417" t="n">
        <v>0</v>
      </c>
      <c r="CW72" s="281" t="n">
        <f aca="false">IF(CU72&gt;0,CV72*100/CU72,0)</f>
        <v>0</v>
      </c>
      <c r="CX72" s="450" t="n">
        <v>0</v>
      </c>
      <c r="CY72" s="417" t="n">
        <v>0</v>
      </c>
      <c r="CZ72" s="281" t="n">
        <f aca="false">IF(CX72&gt;0,CY72*100/CX72,0)</f>
        <v>0</v>
      </c>
      <c r="DA72" s="450" t="n">
        <v>0</v>
      </c>
      <c r="DB72" s="417" t="n">
        <v>0</v>
      </c>
      <c r="DC72" s="281" t="n">
        <f aca="false">IF(DA72&gt;0,DB72*100/DA72,0)</f>
        <v>0</v>
      </c>
      <c r="DD72" s="417" t="n">
        <v>0</v>
      </c>
      <c r="DE72" s="417" t="n">
        <v>0</v>
      </c>
      <c r="DF72" s="281" t="n">
        <f aca="false">IF(DD72&gt;0,DE72*100/DD72,0)</f>
        <v>0</v>
      </c>
      <c r="DG72" s="417" t="n">
        <v>0</v>
      </c>
      <c r="DH72" s="417" t="n">
        <v>0</v>
      </c>
      <c r="DI72" s="281" t="n">
        <f aca="false">IF(DG72&gt;0,DH72*100/DG72,0)</f>
        <v>0</v>
      </c>
      <c r="DJ72" s="222" t="n">
        <v>0</v>
      </c>
      <c r="DK72" s="445" t="n">
        <v>0</v>
      </c>
      <c r="DL72" s="222" t="n">
        <v>0</v>
      </c>
      <c r="DM72" s="281" t="n">
        <f aca="false">IF(DJ72&gt;0,DL72*100/DJ72,0)</f>
        <v>0</v>
      </c>
      <c r="DN72" s="445" t="n">
        <v>0</v>
      </c>
      <c r="DO72" s="281" t="n">
        <f aca="false">IF(DK72&gt;0,DN72*100/DK72,0)</f>
        <v>0</v>
      </c>
      <c r="DP72" s="222" t="n">
        <v>0</v>
      </c>
      <c r="DQ72" s="281" t="n">
        <f aca="false">IF(DJ72&gt;0,DP72*100/DJ72,0)</f>
        <v>0</v>
      </c>
      <c r="DR72" s="445" t="n">
        <v>0</v>
      </c>
      <c r="DS72" s="281" t="n">
        <f aca="false">IF(DK72&gt;0,DR72*100/DK72,0)</f>
        <v>0</v>
      </c>
      <c r="DT72" s="222" t="n">
        <v>0</v>
      </c>
      <c r="DU72" s="281" t="n">
        <v>0</v>
      </c>
      <c r="DV72" s="222" t="n">
        <v>0</v>
      </c>
      <c r="DW72" s="281" t="n">
        <f aca="false">IF(DT72&gt;0,DV72*100/DT72,0)</f>
        <v>0</v>
      </c>
      <c r="DX72" s="445" t="n">
        <v>0</v>
      </c>
      <c r="DY72" s="281" t="n">
        <f aca="false">IF(DU72&gt;0,DX72*100/DU72,0)</f>
        <v>0</v>
      </c>
      <c r="DZ72" s="432" t="n">
        <v>0</v>
      </c>
      <c r="EA72" s="432" t="n">
        <v>0</v>
      </c>
      <c r="EB72" s="436" t="n">
        <f aca="false">IF(DZ72&gt;0,EA72*100/DZ72,0)</f>
        <v>0</v>
      </c>
      <c r="EC72" s="432" t="n">
        <v>0</v>
      </c>
      <c r="ED72" s="432" t="n">
        <v>0</v>
      </c>
      <c r="EE72" s="436" t="n">
        <f aca="false">IF(EC72&gt;0,ED72*100/EC72,0)</f>
        <v>0</v>
      </c>
      <c r="EF72" s="432" t="n">
        <v>0</v>
      </c>
      <c r="EG72" s="432" t="n">
        <v>0</v>
      </c>
      <c r="EH72" s="436" t="n">
        <f aca="false">IF(EF72&gt;0,EG72*100/EF72,0)</f>
        <v>0</v>
      </c>
      <c r="EI72" s="432" t="n">
        <v>0</v>
      </c>
      <c r="EJ72" s="432" t="n">
        <v>0</v>
      </c>
      <c r="EK72" s="436" t="n">
        <f aca="false">IF(EI72&gt;0,EJ72*100/EI72,0)</f>
        <v>0</v>
      </c>
      <c r="EL72" s="433" t="n">
        <v>3.72</v>
      </c>
      <c r="EM72" s="433" t="n">
        <v>0</v>
      </c>
      <c r="EN72" s="281" t="n">
        <f aca="false">IF(EL72&gt;0,EM72*100/EL72,0)</f>
        <v>0</v>
      </c>
      <c r="EO72" s="434" t="n">
        <v>4.06323905</v>
      </c>
      <c r="EP72" s="490" t="n">
        <v>0.63</v>
      </c>
      <c r="EQ72" s="281" t="n">
        <f aca="false">IF(EO72&gt;0,EP72*100/EO72,0)</f>
        <v>15.5048716614397</v>
      </c>
      <c r="ER72" s="434" t="n">
        <v>3.01933887</v>
      </c>
      <c r="ES72" s="490" t="n">
        <v>0.465</v>
      </c>
      <c r="ET72" s="281" t="n">
        <f aca="false">IF(ER72&gt;0,ES72*100/ER72,0)</f>
        <v>15.4007224767056</v>
      </c>
      <c r="EU72" s="436" t="n">
        <f aca="false">EO72+ER72</f>
        <v>7.08257792</v>
      </c>
      <c r="EV72" s="436" t="n">
        <f aca="false">EP72+ES72</f>
        <v>1.095</v>
      </c>
      <c r="EW72" s="281" t="n">
        <f aca="false">IF(EU72&gt;0,EV72*100/EU72,0)</f>
        <v>15.4604723360389</v>
      </c>
      <c r="EX72" s="222" t="n">
        <f aca="false">BV72+DJ72+'โครงการ-ผลผลิตที่ 1'!EG72</f>
        <v>0</v>
      </c>
      <c r="EY72" s="445" t="n">
        <f aca="false">BW72+DK72+'โครงการ-ผลผลิตที่ 1'!EH72</f>
        <v>0</v>
      </c>
      <c r="EZ72" s="222" t="n">
        <f aca="false">BX72+DL72+'โครงการ-ผลผลิตที่ 1'!EI72</f>
        <v>0</v>
      </c>
      <c r="FA72" s="281" t="n">
        <f aca="false">IF(EX72&gt;0,EZ72*100/EX72,0)</f>
        <v>0</v>
      </c>
      <c r="FB72" s="445" t="n">
        <f aca="false">BZ72+DN72+'โครงการ-ผลผลิตที่ 1'!EK72</f>
        <v>0</v>
      </c>
      <c r="FC72" s="281" t="n">
        <f aca="false">IF(EY72&gt;0,FB72*100/EY72,0)</f>
        <v>0</v>
      </c>
      <c r="FD72" s="222" t="n">
        <f aca="false">CB72+DP72+'โครงการ-ผลผลิตที่ 1'!EM72</f>
        <v>0</v>
      </c>
      <c r="FE72" s="281" t="n">
        <f aca="false">IF(EX72&gt;0,FD72*100/EX72,0)</f>
        <v>0</v>
      </c>
      <c r="FF72" s="445" t="n">
        <f aca="false">CD72+DR72+'โครงการ-ผลผลิตที่ 1'!EO72</f>
        <v>0</v>
      </c>
      <c r="FG72" s="281" t="n">
        <f aca="false">IF(EY72&gt;0,FF72*100/EY72,0)</f>
        <v>0</v>
      </c>
      <c r="FH72" s="222" t="n">
        <f aca="false">CF72+DT72+'โครงการ-ผลผลิตที่ 1'!EQ72</f>
        <v>0</v>
      </c>
      <c r="FI72" s="445" t="n">
        <f aca="false">CG72+DU72+'โครงการ-ผลผลิตที่ 1'!ER72</f>
        <v>0</v>
      </c>
      <c r="FJ72" s="222" t="n">
        <f aca="false">CH72+DV72+'โครงการ-ผลผลิตที่ 1'!ES72</f>
        <v>0</v>
      </c>
      <c r="FK72" s="281" t="n">
        <f aca="false">IF(FH72&gt;0,FJ72*100/FH72,0)</f>
        <v>0</v>
      </c>
      <c r="FL72" s="445" t="n">
        <f aca="false">CJ72+DX72+'โครงการ-ผลผลิตที่ 1'!EU72</f>
        <v>0</v>
      </c>
      <c r="FM72" s="281" t="n">
        <f aca="false">IF(FI72&gt;0,FL72*100/FI72,0)</f>
        <v>0</v>
      </c>
      <c r="FN72" s="450" t="n">
        <f aca="false">CL72+CX72</f>
        <v>0</v>
      </c>
      <c r="FO72" s="450" t="n">
        <f aca="false">CM72+CY72</f>
        <v>0</v>
      </c>
      <c r="FP72" s="450" t="n">
        <f aca="false">CO72+DA72</f>
        <v>0</v>
      </c>
      <c r="FQ72" s="450" t="n">
        <f aca="false">CP72+DB72</f>
        <v>0</v>
      </c>
    </row>
    <row r="73" s="49" customFormat="true" ht="21.75" hidden="false" customHeight="true" outlineLevel="0" collapsed="false">
      <c r="A73" s="432" t="n">
        <v>4</v>
      </c>
      <c r="B73" s="438" t="s">
        <v>160</v>
      </c>
      <c r="C73" s="439" t="n">
        <v>6</v>
      </c>
      <c r="D73" s="417" t="n">
        <v>6</v>
      </c>
      <c r="E73" s="281" t="n">
        <f aca="false">IF(C73&gt;0,D73*100/C73,0)</f>
        <v>100</v>
      </c>
      <c r="F73" s="417" t="n">
        <v>1600</v>
      </c>
      <c r="G73" s="417" t="n">
        <v>1632</v>
      </c>
      <c r="H73" s="281" t="n">
        <f aca="false">IF(F73&gt;0,G73*100/F73,0)</f>
        <v>102</v>
      </c>
      <c r="I73" s="440" t="n">
        <v>1806.25</v>
      </c>
      <c r="J73" s="441" t="n">
        <v>1128</v>
      </c>
      <c r="K73" s="281" t="n">
        <f aca="false">IF(I73&gt;0,J73*100/I73,0)</f>
        <v>62.4498269896194</v>
      </c>
      <c r="L73" s="222" t="n">
        <v>4</v>
      </c>
      <c r="M73" s="222" t="n">
        <v>4</v>
      </c>
      <c r="N73" s="281" t="n">
        <f aca="false">IF(L73&gt;0,M73*100/L73,0)</f>
        <v>100</v>
      </c>
      <c r="O73" s="222" t="n">
        <v>18</v>
      </c>
      <c r="P73" s="222" t="n">
        <v>20</v>
      </c>
      <c r="Q73" s="281" t="n">
        <f aca="false">IF(O73&gt;0,P73*100/O73,0)</f>
        <v>111.111111111111</v>
      </c>
      <c r="R73" s="222" t="n">
        <v>3</v>
      </c>
      <c r="S73" s="222" t="n">
        <v>3</v>
      </c>
      <c r="T73" s="281" t="n">
        <f aca="false">IF(R73&gt;0,S73*100/R73,0)</f>
        <v>100</v>
      </c>
      <c r="U73" s="222" t="n">
        <f aca="false">L73+O73+R73</f>
        <v>25</v>
      </c>
      <c r="V73" s="222" t="n">
        <f aca="false">M73+P73+S73</f>
        <v>27</v>
      </c>
      <c r="W73" s="281" t="n">
        <f aca="false">IF(U73&gt;0,V73*100/U73,0)</f>
        <v>108</v>
      </c>
      <c r="X73" s="222" t="n">
        <v>100</v>
      </c>
      <c r="Y73" s="417" t="n">
        <v>100</v>
      </c>
      <c r="Z73" s="281" t="n">
        <f aca="false">IF(X73&gt;0,Y73*100/X73,0)</f>
        <v>100</v>
      </c>
      <c r="AA73" s="443" t="n">
        <v>0</v>
      </c>
      <c r="AB73" s="417" t="n">
        <v>0</v>
      </c>
      <c r="AC73" s="281" t="n">
        <f aca="false">IF(AA73&gt;0,AB73*100/AA73,0)</f>
        <v>0</v>
      </c>
      <c r="AD73" s="443" t="n">
        <v>0</v>
      </c>
      <c r="AE73" s="417" t="n">
        <v>0</v>
      </c>
      <c r="AF73" s="281" t="n">
        <f aca="false">IF(AD73&gt;0,AE73*100/AD73,0)</f>
        <v>0</v>
      </c>
      <c r="AG73" s="443" t="n">
        <f aca="false">X73+AA73+AD73</f>
        <v>100</v>
      </c>
      <c r="AH73" s="443" t="n">
        <f aca="false">Y73+AB73+AE73</f>
        <v>100</v>
      </c>
      <c r="AI73" s="281" t="n">
        <f aca="false">IF(AG73&gt;0,AH73*100/AG73,0)</f>
        <v>100</v>
      </c>
      <c r="AJ73" s="417" t="n">
        <v>5</v>
      </c>
      <c r="AK73" s="417" t="n">
        <v>5</v>
      </c>
      <c r="AL73" s="281" t="n">
        <f aca="false">IF(AJ73&gt;0,AK73*100/AJ73,0)</f>
        <v>100</v>
      </c>
      <c r="AM73" s="417" t="n">
        <v>85</v>
      </c>
      <c r="AN73" s="222" t="n">
        <v>88</v>
      </c>
      <c r="AO73" s="281" t="n">
        <f aca="false">IF(AM73&gt;0,AN73*100/AM73,0)</f>
        <v>103.529411764706</v>
      </c>
      <c r="AP73" s="446" t="n">
        <v>0</v>
      </c>
      <c r="AQ73" s="222" t="n">
        <v>0</v>
      </c>
      <c r="AR73" s="281" t="n">
        <f aca="false">IF(AP73&gt;0,AQ73*100/AP73,0)</f>
        <v>0</v>
      </c>
      <c r="AS73" s="417" t="n">
        <f aca="false">AM73+AP73</f>
        <v>85</v>
      </c>
      <c r="AT73" s="417" t="n">
        <f aca="false">AN73+AQ73</f>
        <v>88</v>
      </c>
      <c r="AU73" s="281" t="n">
        <f aca="false">IF(AS73&gt;0,AT73*100/AS73,0)</f>
        <v>103.529411764706</v>
      </c>
      <c r="AV73" s="417" t="n">
        <v>0</v>
      </c>
      <c r="AW73" s="417" t="n">
        <v>0</v>
      </c>
      <c r="AX73" s="281" t="n">
        <f aca="false">IF(AV73&gt;0,AW73*100/AV73,0)</f>
        <v>0</v>
      </c>
      <c r="AY73" s="417" t="n">
        <v>0</v>
      </c>
      <c r="AZ73" s="417" t="n">
        <v>0</v>
      </c>
      <c r="BA73" s="281" t="n">
        <f aca="false">IF(AY73&gt;0,AZ73*100/AY73,0)</f>
        <v>0</v>
      </c>
      <c r="BB73" s="417" t="n">
        <v>0</v>
      </c>
      <c r="BC73" s="417" t="n">
        <v>0</v>
      </c>
      <c r="BD73" s="281" t="n">
        <f aca="false">IF(BB73&gt;0,BC73*100/BB73,0)</f>
        <v>0</v>
      </c>
      <c r="BE73" s="417" t="n">
        <v>0</v>
      </c>
      <c r="BF73" s="281" t="n">
        <f aca="false">IF(BC73&gt;0,BE73*100/BC73,0)</f>
        <v>0</v>
      </c>
      <c r="BG73" s="495" t="n">
        <v>7</v>
      </c>
      <c r="BH73" s="222" t="n">
        <v>7</v>
      </c>
      <c r="BI73" s="281" t="n">
        <f aca="false">IF(BG73&gt;0,BH73*100/BG73,0)</f>
        <v>100</v>
      </c>
      <c r="BJ73" s="495" t="n">
        <v>560</v>
      </c>
      <c r="BK73" s="222" t="n">
        <v>560</v>
      </c>
      <c r="BL73" s="281" t="n">
        <f aca="false">IF(BJ73&gt;0,BK73*100/BJ73,0)</f>
        <v>100</v>
      </c>
      <c r="BM73" s="417" t="n">
        <v>30</v>
      </c>
      <c r="BN73" s="417" t="n">
        <v>0</v>
      </c>
      <c r="BO73" s="281" t="n">
        <f aca="false">IF(BM73&gt;0,BN73*100/BM73,0)</f>
        <v>0</v>
      </c>
      <c r="BP73" s="417" t="n">
        <v>4</v>
      </c>
      <c r="BQ73" s="417" t="n">
        <v>2</v>
      </c>
      <c r="BR73" s="281" t="n">
        <f aca="false">IF(BP73&gt;0,BQ73*100/BP73,0)</f>
        <v>50</v>
      </c>
      <c r="BS73" s="417" t="n">
        <v>160000</v>
      </c>
      <c r="BT73" s="417" t="n">
        <v>160000</v>
      </c>
      <c r="BU73" s="281" t="n">
        <f aca="false">IF(BS73&gt;0,BT73*100/BS73,0)</f>
        <v>100</v>
      </c>
      <c r="BV73" s="222" t="n">
        <v>0</v>
      </c>
      <c r="BW73" s="445" t="n">
        <v>0</v>
      </c>
      <c r="BX73" s="222" t="n">
        <v>0</v>
      </c>
      <c r="BY73" s="281" t="n">
        <f aca="false">IF(BV73&gt;0,BX73*100/BV73,0)</f>
        <v>0</v>
      </c>
      <c r="BZ73" s="445" t="n">
        <v>0</v>
      </c>
      <c r="CA73" s="281" t="n">
        <f aca="false">IF(BW73&gt;0,BZ73*100/BW73,0)</f>
        <v>0</v>
      </c>
      <c r="CB73" s="222" t="n">
        <v>0</v>
      </c>
      <c r="CC73" s="281" t="n">
        <f aca="false">IF(BV73&gt;0,CB73*100/BV73,0)</f>
        <v>0</v>
      </c>
      <c r="CD73" s="445" t="n">
        <v>0</v>
      </c>
      <c r="CE73" s="281" t="n">
        <f aca="false">IF(BW73&gt;0,CD73*100/BW73,0)</f>
        <v>0</v>
      </c>
      <c r="CF73" s="222" t="n">
        <v>0</v>
      </c>
      <c r="CG73" s="281" t="n">
        <v>0</v>
      </c>
      <c r="CH73" s="222" t="n">
        <v>0</v>
      </c>
      <c r="CI73" s="281" t="n">
        <f aca="false">IF(CF73&gt;0,CH73*100/CF73,0)</f>
        <v>0</v>
      </c>
      <c r="CJ73" s="445" t="n">
        <v>0</v>
      </c>
      <c r="CK73" s="281" t="n">
        <f aca="false">IF(CG73&gt;0,CJ73*100/CG73,0)</f>
        <v>0</v>
      </c>
      <c r="CL73" s="446" t="n">
        <v>0</v>
      </c>
      <c r="CM73" s="417" t="n">
        <v>0</v>
      </c>
      <c r="CN73" s="281" t="n">
        <f aca="false">IF(CL73&gt;0,CM73*100/CL73,0)</f>
        <v>0</v>
      </c>
      <c r="CO73" s="447" t="n">
        <v>0</v>
      </c>
      <c r="CP73" s="417" t="n">
        <v>0</v>
      </c>
      <c r="CQ73" s="281" t="n">
        <f aca="false">IF(CO73&gt;0,CP73*100/CO73,0)</f>
        <v>0</v>
      </c>
      <c r="CR73" s="417" t="n">
        <v>10</v>
      </c>
      <c r="CS73" s="417" t="n">
        <v>10</v>
      </c>
      <c r="CT73" s="281" t="n">
        <f aca="false">IF(CR73&gt;0,CS73*100/CR73,0)</f>
        <v>100</v>
      </c>
      <c r="CU73" s="417" t="n">
        <v>90</v>
      </c>
      <c r="CV73" s="417" t="n">
        <v>0</v>
      </c>
      <c r="CW73" s="281" t="n">
        <f aca="false">IF(CU73&gt;0,CV73*100/CU73,0)</f>
        <v>0</v>
      </c>
      <c r="CX73" s="450" t="n">
        <v>0</v>
      </c>
      <c r="CY73" s="417" t="n">
        <v>0</v>
      </c>
      <c r="CZ73" s="281" t="n">
        <f aca="false">IF(CX73&gt;0,CY73*100/CX73,0)</f>
        <v>0</v>
      </c>
      <c r="DA73" s="450" t="n">
        <v>0</v>
      </c>
      <c r="DB73" s="417" t="n">
        <v>0</v>
      </c>
      <c r="DC73" s="281" t="n">
        <f aca="false">IF(DA73&gt;0,DB73*100/DA73,0)</f>
        <v>0</v>
      </c>
      <c r="DD73" s="417" t="n">
        <v>0</v>
      </c>
      <c r="DE73" s="417" t="n">
        <v>0</v>
      </c>
      <c r="DF73" s="281" t="n">
        <f aca="false">IF(DD73&gt;0,DE73*100/DD73,0)</f>
        <v>0</v>
      </c>
      <c r="DG73" s="417" t="n">
        <v>0</v>
      </c>
      <c r="DH73" s="417" t="n">
        <v>0</v>
      </c>
      <c r="DI73" s="281" t="n">
        <f aca="false">IF(DG73&gt;0,DH73*100/DG73,0)</f>
        <v>0</v>
      </c>
      <c r="DJ73" s="222" t="n">
        <v>0</v>
      </c>
      <c r="DK73" s="445" t="n">
        <v>0</v>
      </c>
      <c r="DL73" s="222" t="n">
        <v>0</v>
      </c>
      <c r="DM73" s="281" t="n">
        <f aca="false">IF(DJ73&gt;0,DL73*100/DJ73,0)</f>
        <v>0</v>
      </c>
      <c r="DN73" s="445" t="n">
        <v>0</v>
      </c>
      <c r="DO73" s="281" t="n">
        <f aca="false">IF(DK73&gt;0,DN73*100/DK73,0)</f>
        <v>0</v>
      </c>
      <c r="DP73" s="222" t="n">
        <v>0</v>
      </c>
      <c r="DQ73" s="281" t="n">
        <f aca="false">IF(DJ73&gt;0,DP73*100/DJ73,0)</f>
        <v>0</v>
      </c>
      <c r="DR73" s="445" t="n">
        <v>0</v>
      </c>
      <c r="DS73" s="281" t="n">
        <f aca="false">IF(DK73&gt;0,DR73*100/DK73,0)</f>
        <v>0</v>
      </c>
      <c r="DT73" s="222" t="n">
        <v>0</v>
      </c>
      <c r="DU73" s="281" t="n">
        <v>0</v>
      </c>
      <c r="DV73" s="222" t="n">
        <v>0</v>
      </c>
      <c r="DW73" s="281" t="n">
        <f aca="false">IF(DT73&gt;0,DV73*100/DT73,0)</f>
        <v>0</v>
      </c>
      <c r="DX73" s="445" t="n">
        <v>0</v>
      </c>
      <c r="DY73" s="281" t="n">
        <f aca="false">IF(DU73&gt;0,DX73*100/DU73,0)</f>
        <v>0</v>
      </c>
      <c r="DZ73" s="432" t="n">
        <v>0</v>
      </c>
      <c r="EA73" s="432" t="n">
        <v>0</v>
      </c>
      <c r="EB73" s="436" t="n">
        <f aca="false">IF(DZ73&gt;0,EA73*100/DZ73,0)</f>
        <v>0</v>
      </c>
      <c r="EC73" s="432" t="n">
        <v>0</v>
      </c>
      <c r="ED73" s="432" t="n">
        <v>0</v>
      </c>
      <c r="EE73" s="436" t="n">
        <f aca="false">IF(EC73&gt;0,ED73*100/EC73,0)</f>
        <v>0</v>
      </c>
      <c r="EF73" s="432" t="n">
        <v>0</v>
      </c>
      <c r="EG73" s="432" t="n">
        <v>0</v>
      </c>
      <c r="EH73" s="436" t="n">
        <f aca="false">IF(EF73&gt;0,EG73*100/EF73,0)</f>
        <v>0</v>
      </c>
      <c r="EI73" s="432" t="n">
        <v>0</v>
      </c>
      <c r="EJ73" s="432" t="n">
        <v>0</v>
      </c>
      <c r="EK73" s="436" t="n">
        <f aca="false">IF(EI73&gt;0,EJ73*100/EI73,0)</f>
        <v>0</v>
      </c>
      <c r="EL73" s="433" t="n">
        <v>4.45</v>
      </c>
      <c r="EM73" s="433" t="n">
        <v>0</v>
      </c>
      <c r="EN73" s="281" t="n">
        <f aca="false">IF(EL73&gt;0,EM73*100/EL73,0)</f>
        <v>0</v>
      </c>
      <c r="EO73" s="434" t="n">
        <v>1.78851608</v>
      </c>
      <c r="EP73" s="490" t="n">
        <v>0.187</v>
      </c>
      <c r="EQ73" s="281" t="n">
        <f aca="false">IF(EO73&gt;0,EP73*100/EO73,0)</f>
        <v>10.4555951210682</v>
      </c>
      <c r="ER73" s="434" t="n">
        <v>9.71002383</v>
      </c>
      <c r="ES73" s="490" t="n">
        <v>1.068</v>
      </c>
      <c r="ET73" s="281" t="n">
        <f aca="false">IF(ER73&gt;0,ES73*100/ER73,0)</f>
        <v>10.9989431405958</v>
      </c>
      <c r="EU73" s="436" t="n">
        <f aca="false">EO73+ER73</f>
        <v>11.49853991</v>
      </c>
      <c r="EV73" s="436" t="n">
        <f aca="false">EP73+ES73</f>
        <v>1.255</v>
      </c>
      <c r="EW73" s="281" t="n">
        <f aca="false">IF(EU73&gt;0,EV73*100/EU73,0)</f>
        <v>10.9144292216489</v>
      </c>
      <c r="EX73" s="222" t="n">
        <f aca="false">BV73+DJ73+'โครงการ-ผลผลิตที่ 1'!EG73</f>
        <v>0</v>
      </c>
      <c r="EY73" s="445" t="n">
        <f aca="false">BW73+DK73+'โครงการ-ผลผลิตที่ 1'!EH73</f>
        <v>0</v>
      </c>
      <c r="EZ73" s="222" t="n">
        <f aca="false">BX73+DL73+'โครงการ-ผลผลิตที่ 1'!EI73</f>
        <v>0</v>
      </c>
      <c r="FA73" s="281" t="n">
        <f aca="false">IF(EX73&gt;0,EZ73*100/EX73,0)</f>
        <v>0</v>
      </c>
      <c r="FB73" s="445" t="n">
        <f aca="false">BZ73+DN73+'โครงการ-ผลผลิตที่ 1'!EK73</f>
        <v>0</v>
      </c>
      <c r="FC73" s="281" t="n">
        <f aca="false">IF(EY73&gt;0,FB73*100/EY73,0)</f>
        <v>0</v>
      </c>
      <c r="FD73" s="222" t="n">
        <f aca="false">CB73+DP73+'โครงการ-ผลผลิตที่ 1'!EM73</f>
        <v>0</v>
      </c>
      <c r="FE73" s="281" t="n">
        <f aca="false">IF(EX73&gt;0,FD73*100/EX73,0)</f>
        <v>0</v>
      </c>
      <c r="FF73" s="445" t="n">
        <f aca="false">CD73+DR73+'โครงการ-ผลผลิตที่ 1'!EO73</f>
        <v>0</v>
      </c>
      <c r="FG73" s="281" t="n">
        <f aca="false">IF(EY73&gt;0,FF73*100/EY73,0)</f>
        <v>0</v>
      </c>
      <c r="FH73" s="222" t="n">
        <f aca="false">CF73+DT73+'โครงการ-ผลผลิตที่ 1'!EQ73</f>
        <v>0</v>
      </c>
      <c r="FI73" s="445" t="n">
        <f aca="false">CG73+DU73+'โครงการ-ผลผลิตที่ 1'!ER73</f>
        <v>0</v>
      </c>
      <c r="FJ73" s="222" t="n">
        <f aca="false">CH73+DV73+'โครงการ-ผลผลิตที่ 1'!ES73</f>
        <v>0</v>
      </c>
      <c r="FK73" s="281" t="n">
        <f aca="false">IF(FH73&gt;0,FJ73*100/FH73,0)</f>
        <v>0</v>
      </c>
      <c r="FL73" s="445" t="n">
        <f aca="false">CJ73+DX73+'โครงการ-ผลผลิตที่ 1'!EU73</f>
        <v>0</v>
      </c>
      <c r="FM73" s="281" t="n">
        <f aca="false">IF(FI73&gt;0,FL73*100/FI73,0)</f>
        <v>0</v>
      </c>
      <c r="FN73" s="450" t="n">
        <f aca="false">CL73+CX73</f>
        <v>0</v>
      </c>
      <c r="FO73" s="450" t="n">
        <f aca="false">CM73+CY73</f>
        <v>0</v>
      </c>
      <c r="FP73" s="450" t="n">
        <f aca="false">CO73+DA73</f>
        <v>0</v>
      </c>
      <c r="FQ73" s="450" t="n">
        <f aca="false">CP73+DB73</f>
        <v>0</v>
      </c>
    </row>
    <row r="74" s="49" customFormat="true" ht="21.75" hidden="false" customHeight="true" outlineLevel="0" collapsed="false">
      <c r="A74" s="432" t="n">
        <v>5</v>
      </c>
      <c r="B74" s="449" t="s">
        <v>161</v>
      </c>
      <c r="C74" s="439" t="n">
        <v>4</v>
      </c>
      <c r="D74" s="417" t="n">
        <v>4</v>
      </c>
      <c r="E74" s="281" t="n">
        <f aca="false">IF(C74&gt;0,D74*100/C74,0)</f>
        <v>100</v>
      </c>
      <c r="F74" s="417" t="n">
        <v>650</v>
      </c>
      <c r="G74" s="417" t="n">
        <v>650</v>
      </c>
      <c r="H74" s="281" t="n">
        <f aca="false">IF(F74&gt;0,G74*100/F74,0)</f>
        <v>100</v>
      </c>
      <c r="I74" s="440" t="n">
        <v>116.85</v>
      </c>
      <c r="J74" s="441" t="n">
        <v>52</v>
      </c>
      <c r="K74" s="281" t="n">
        <f aca="false">IF(I74&gt;0,J74*100/I74,0)</f>
        <v>44.5014976465554</v>
      </c>
      <c r="L74" s="222" t="n">
        <v>4</v>
      </c>
      <c r="M74" s="222" t="n">
        <v>4</v>
      </c>
      <c r="N74" s="281" t="n">
        <f aca="false">IF(L74&gt;0,M74*100/L74,0)</f>
        <v>100</v>
      </c>
      <c r="O74" s="222" t="n">
        <v>12</v>
      </c>
      <c r="P74" s="222" t="n">
        <v>12</v>
      </c>
      <c r="Q74" s="281" t="n">
        <f aca="false">IF(O74&gt;0,P74*100/O74,0)</f>
        <v>100</v>
      </c>
      <c r="R74" s="222" t="n">
        <v>0</v>
      </c>
      <c r="S74" s="222" t="n">
        <v>0</v>
      </c>
      <c r="T74" s="281" t="n">
        <f aca="false">IF(R74&gt;0,S74*100/R74,0)</f>
        <v>0</v>
      </c>
      <c r="U74" s="222" t="n">
        <f aca="false">L74+O74+R74</f>
        <v>16</v>
      </c>
      <c r="V74" s="222" t="n">
        <f aca="false">M74+P74+S74</f>
        <v>16</v>
      </c>
      <c r="W74" s="281" t="n">
        <f aca="false">IF(U74&gt;0,V74*100/U74,0)</f>
        <v>100</v>
      </c>
      <c r="X74" s="222" t="n">
        <v>50</v>
      </c>
      <c r="Y74" s="417" t="n">
        <v>50</v>
      </c>
      <c r="Z74" s="281" t="n">
        <f aca="false">IF(X74&gt;0,Y74*100/X74,0)</f>
        <v>100</v>
      </c>
      <c r="AA74" s="443" t="n">
        <v>0</v>
      </c>
      <c r="AB74" s="417" t="n">
        <v>0</v>
      </c>
      <c r="AC74" s="281" t="n">
        <f aca="false">IF(AA74&gt;0,AB74*100/AA74,0)</f>
        <v>0</v>
      </c>
      <c r="AD74" s="443" t="n">
        <v>0</v>
      </c>
      <c r="AE74" s="417" t="n">
        <v>0</v>
      </c>
      <c r="AF74" s="281" t="n">
        <f aca="false">IF(AD74&gt;0,AE74*100/AD74,0)</f>
        <v>0</v>
      </c>
      <c r="AG74" s="443" t="n">
        <f aca="false">X74+AA74+AD74</f>
        <v>50</v>
      </c>
      <c r="AH74" s="443" t="n">
        <f aca="false">Y74+AB74+AE74</f>
        <v>50</v>
      </c>
      <c r="AI74" s="281" t="n">
        <f aca="false">IF(AG74&gt;0,AH74*100/AG74,0)</f>
        <v>100</v>
      </c>
      <c r="AJ74" s="417" t="n">
        <v>4</v>
      </c>
      <c r="AK74" s="417" t="n">
        <v>4</v>
      </c>
      <c r="AL74" s="281" t="n">
        <f aca="false">IF(AJ74&gt;0,AK74*100/AJ74,0)</f>
        <v>100</v>
      </c>
      <c r="AM74" s="417" t="n">
        <v>40</v>
      </c>
      <c r="AN74" s="222" t="n">
        <v>40</v>
      </c>
      <c r="AO74" s="281" t="n">
        <f aca="false">IF(AM74&gt;0,AN74*100/AM74,0)</f>
        <v>100</v>
      </c>
      <c r="AP74" s="446" t="n">
        <v>0</v>
      </c>
      <c r="AQ74" s="222" t="n">
        <v>0</v>
      </c>
      <c r="AR74" s="281" t="n">
        <f aca="false">IF(AP74&gt;0,AQ74*100/AP74,0)</f>
        <v>0</v>
      </c>
      <c r="AS74" s="417" t="n">
        <f aca="false">AM74+AP74</f>
        <v>40</v>
      </c>
      <c r="AT74" s="417" t="n">
        <f aca="false">AN74+AQ74</f>
        <v>40</v>
      </c>
      <c r="AU74" s="281" t="n">
        <f aca="false">IF(AS74&gt;0,AT74*100/AS74,0)</f>
        <v>100</v>
      </c>
      <c r="AV74" s="417" t="n">
        <v>0</v>
      </c>
      <c r="AW74" s="417" t="n">
        <v>0</v>
      </c>
      <c r="AX74" s="281" t="n">
        <f aca="false">IF(AV74&gt;0,AW74*100/AV74,0)</f>
        <v>0</v>
      </c>
      <c r="AY74" s="417" t="n">
        <v>0</v>
      </c>
      <c r="AZ74" s="417" t="n">
        <v>0</v>
      </c>
      <c r="BA74" s="281" t="n">
        <f aca="false">IF(AY74&gt;0,AZ74*100/AY74,0)</f>
        <v>0</v>
      </c>
      <c r="BB74" s="417" t="n">
        <v>0</v>
      </c>
      <c r="BC74" s="417" t="n">
        <v>0</v>
      </c>
      <c r="BD74" s="281" t="n">
        <f aca="false">IF(BB74&gt;0,BC74*100/BB74,0)</f>
        <v>0</v>
      </c>
      <c r="BE74" s="417" t="n">
        <v>0</v>
      </c>
      <c r="BF74" s="281" t="n">
        <f aca="false">IF(BC74&gt;0,BE74*100/BC74,0)</f>
        <v>0</v>
      </c>
      <c r="BG74" s="495" t="n">
        <v>4</v>
      </c>
      <c r="BH74" s="222" t="n">
        <v>4</v>
      </c>
      <c r="BI74" s="281" t="n">
        <f aca="false">IF(BG74&gt;0,BH74*100/BG74,0)</f>
        <v>100</v>
      </c>
      <c r="BJ74" s="495" t="n">
        <v>320</v>
      </c>
      <c r="BK74" s="222" t="n">
        <v>320</v>
      </c>
      <c r="BL74" s="281" t="n">
        <f aca="false">IF(BJ74&gt;0,BK74*100/BJ74,0)</f>
        <v>100</v>
      </c>
      <c r="BM74" s="417" t="n">
        <v>3</v>
      </c>
      <c r="BN74" s="417" t="n">
        <v>0</v>
      </c>
      <c r="BO74" s="281" t="n">
        <f aca="false">IF(BM74&gt;0,BN74*100/BM74,0)</f>
        <v>0</v>
      </c>
      <c r="BP74" s="417" t="n">
        <v>4</v>
      </c>
      <c r="BQ74" s="417" t="n">
        <v>2</v>
      </c>
      <c r="BR74" s="281" t="n">
        <f aca="false">IF(BP74&gt;0,BQ74*100/BP74,0)</f>
        <v>50</v>
      </c>
      <c r="BS74" s="417" t="n">
        <v>160000</v>
      </c>
      <c r="BT74" s="417" t="n">
        <v>85800</v>
      </c>
      <c r="BU74" s="281" t="n">
        <f aca="false">IF(BS74&gt;0,BT74*100/BS74,0)</f>
        <v>53.625</v>
      </c>
      <c r="BV74" s="222" t="n">
        <v>0</v>
      </c>
      <c r="BW74" s="445" t="n">
        <v>0</v>
      </c>
      <c r="BX74" s="222" t="n">
        <v>0</v>
      </c>
      <c r="BY74" s="281" t="n">
        <f aca="false">IF(BV74&gt;0,BX74*100/BV74,0)</f>
        <v>0</v>
      </c>
      <c r="BZ74" s="445" t="n">
        <v>0</v>
      </c>
      <c r="CA74" s="281" t="n">
        <f aca="false">IF(BW74&gt;0,BZ74*100/BW74,0)</f>
        <v>0</v>
      </c>
      <c r="CB74" s="222" t="n">
        <v>0</v>
      </c>
      <c r="CC74" s="281" t="n">
        <f aca="false">IF(BV74&gt;0,CB74*100/BV74,0)</f>
        <v>0</v>
      </c>
      <c r="CD74" s="445" t="n">
        <v>0</v>
      </c>
      <c r="CE74" s="281" t="n">
        <f aca="false">IF(BW74&gt;0,CD74*100/BW74,0)</f>
        <v>0</v>
      </c>
      <c r="CF74" s="222" t="n">
        <v>0</v>
      </c>
      <c r="CG74" s="281" t="n">
        <v>0</v>
      </c>
      <c r="CH74" s="222" t="n">
        <v>0</v>
      </c>
      <c r="CI74" s="281" t="n">
        <f aca="false">IF(CF74&gt;0,CH74*100/CF74,0)</f>
        <v>0</v>
      </c>
      <c r="CJ74" s="445" t="n">
        <v>0</v>
      </c>
      <c r="CK74" s="281" t="n">
        <f aca="false">IF(CG74&gt;0,CJ74*100/CG74,0)</f>
        <v>0</v>
      </c>
      <c r="CL74" s="446" t="n">
        <v>0</v>
      </c>
      <c r="CM74" s="417" t="n">
        <v>0</v>
      </c>
      <c r="CN74" s="281" t="n">
        <f aca="false">IF(CL74&gt;0,CM74*100/CL74,0)</f>
        <v>0</v>
      </c>
      <c r="CO74" s="447" t="n">
        <v>0</v>
      </c>
      <c r="CP74" s="417" t="n">
        <v>0</v>
      </c>
      <c r="CQ74" s="281" t="n">
        <f aca="false">IF(CO74&gt;0,CP74*100/CO74,0)</f>
        <v>0</v>
      </c>
      <c r="CR74" s="417" t="n">
        <v>0</v>
      </c>
      <c r="CS74" s="417" t="n">
        <v>0</v>
      </c>
      <c r="CT74" s="281" t="n">
        <f aca="false">IF(CR74&gt;0,CS74*100/CR74,0)</f>
        <v>0</v>
      </c>
      <c r="CU74" s="417" t="n">
        <v>0</v>
      </c>
      <c r="CV74" s="417" t="n">
        <v>0</v>
      </c>
      <c r="CW74" s="281" t="n">
        <f aca="false">IF(CU74&gt;0,CV74*100/CU74,0)</f>
        <v>0</v>
      </c>
      <c r="CX74" s="450" t="n">
        <v>0</v>
      </c>
      <c r="CY74" s="417" t="n">
        <v>0</v>
      </c>
      <c r="CZ74" s="281" t="n">
        <f aca="false">IF(CX74&gt;0,CY74*100/CX74,0)</f>
        <v>0</v>
      </c>
      <c r="DA74" s="450" t="n">
        <v>0</v>
      </c>
      <c r="DB74" s="417" t="n">
        <v>0</v>
      </c>
      <c r="DC74" s="281" t="n">
        <f aca="false">IF(DA74&gt;0,DB74*100/DA74,0)</f>
        <v>0</v>
      </c>
      <c r="DD74" s="417" t="n">
        <v>0</v>
      </c>
      <c r="DE74" s="417" t="n">
        <v>0</v>
      </c>
      <c r="DF74" s="281" t="n">
        <f aca="false">IF(DD74&gt;0,DE74*100/DD74,0)</f>
        <v>0</v>
      </c>
      <c r="DG74" s="417" t="n">
        <v>0</v>
      </c>
      <c r="DH74" s="417" t="n">
        <v>0</v>
      </c>
      <c r="DI74" s="281" t="n">
        <f aca="false">IF(DG74&gt;0,DH74*100/DG74,0)</f>
        <v>0</v>
      </c>
      <c r="DJ74" s="222" t="n">
        <v>0</v>
      </c>
      <c r="DK74" s="445" t="n">
        <v>0</v>
      </c>
      <c r="DL74" s="222" t="n">
        <v>0</v>
      </c>
      <c r="DM74" s="281" t="n">
        <f aca="false">IF(DJ74&gt;0,DL74*100/DJ74,0)</f>
        <v>0</v>
      </c>
      <c r="DN74" s="445" t="n">
        <v>0</v>
      </c>
      <c r="DO74" s="281" t="n">
        <f aca="false">IF(DK74&gt;0,DN74*100/DK74,0)</f>
        <v>0</v>
      </c>
      <c r="DP74" s="222" t="n">
        <v>0</v>
      </c>
      <c r="DQ74" s="281" t="n">
        <f aca="false">IF(DJ74&gt;0,DP74*100/DJ74,0)</f>
        <v>0</v>
      </c>
      <c r="DR74" s="445" t="n">
        <v>0</v>
      </c>
      <c r="DS74" s="281" t="n">
        <f aca="false">IF(DK74&gt;0,DR74*100/DK74,0)</f>
        <v>0</v>
      </c>
      <c r="DT74" s="222" t="n">
        <v>0</v>
      </c>
      <c r="DU74" s="281" t="n">
        <v>0</v>
      </c>
      <c r="DV74" s="222" t="n">
        <v>0</v>
      </c>
      <c r="DW74" s="281" t="n">
        <f aca="false">IF(DT74&gt;0,DV74*100/DT74,0)</f>
        <v>0</v>
      </c>
      <c r="DX74" s="445" t="n">
        <v>0</v>
      </c>
      <c r="DY74" s="281" t="n">
        <f aca="false">IF(DU74&gt;0,DX74*100/DU74,0)</f>
        <v>0</v>
      </c>
      <c r="DZ74" s="432" t="n">
        <v>0</v>
      </c>
      <c r="EA74" s="432" t="n">
        <v>0</v>
      </c>
      <c r="EB74" s="436" t="n">
        <f aca="false">IF(DZ74&gt;0,EA74*100/DZ74,0)</f>
        <v>0</v>
      </c>
      <c r="EC74" s="432" t="n">
        <v>0</v>
      </c>
      <c r="ED74" s="432" t="n">
        <v>0</v>
      </c>
      <c r="EE74" s="436" t="n">
        <f aca="false">IF(EC74&gt;0,ED74*100/EC74,0)</f>
        <v>0</v>
      </c>
      <c r="EF74" s="432" t="n">
        <v>0</v>
      </c>
      <c r="EG74" s="432" t="n">
        <v>0</v>
      </c>
      <c r="EH74" s="436" t="n">
        <f aca="false">IF(EF74&gt;0,EG74*100/EF74,0)</f>
        <v>0</v>
      </c>
      <c r="EI74" s="432" t="n">
        <v>0</v>
      </c>
      <c r="EJ74" s="432" t="n">
        <v>0</v>
      </c>
      <c r="EK74" s="436" t="n">
        <f aca="false">IF(EI74&gt;0,EJ74*100/EI74,0)</f>
        <v>0</v>
      </c>
      <c r="EL74" s="433" t="n">
        <v>0.7</v>
      </c>
      <c r="EM74" s="433" t="n">
        <v>0</v>
      </c>
      <c r="EN74" s="281" t="n">
        <f aca="false">IF(EL74&gt;0,EM74*100/EL74,0)</f>
        <v>0</v>
      </c>
      <c r="EO74" s="434" t="n">
        <v>1.42160502</v>
      </c>
      <c r="EP74" s="490" t="n">
        <v>0.162</v>
      </c>
      <c r="EQ74" s="281" t="n">
        <f aca="false">IF(EO74&gt;0,EP74*100/EO74,0)</f>
        <v>11.3955703392212</v>
      </c>
      <c r="ER74" s="434" t="n">
        <v>0.66565314</v>
      </c>
      <c r="ES74" s="490" t="n">
        <v>0.202</v>
      </c>
      <c r="ET74" s="281" t="n">
        <f aca="false">IF(ER74&gt;0,ES74*100/ER74,0)</f>
        <v>30.3461349254658</v>
      </c>
      <c r="EU74" s="436" t="n">
        <f aca="false">EO74+ER74</f>
        <v>2.08725816</v>
      </c>
      <c r="EV74" s="436" t="n">
        <f aca="false">EP74+ES74</f>
        <v>0.364</v>
      </c>
      <c r="EW74" s="281" t="n">
        <f aca="false">IF(EU74&gt;0,EV74*100/EU74,0)</f>
        <v>17.4391460996851</v>
      </c>
      <c r="EX74" s="222" t="n">
        <f aca="false">BV74+DJ74+'โครงการ-ผลผลิตที่ 1'!EG74</f>
        <v>0</v>
      </c>
      <c r="EY74" s="445" t="n">
        <f aca="false">BW74+DK74+'โครงการ-ผลผลิตที่ 1'!EH74</f>
        <v>0</v>
      </c>
      <c r="EZ74" s="222" t="n">
        <f aca="false">BX74+DL74+'โครงการ-ผลผลิตที่ 1'!EI74</f>
        <v>0</v>
      </c>
      <c r="FA74" s="281" t="n">
        <f aca="false">IF(EX74&gt;0,EZ74*100/EX74,0)</f>
        <v>0</v>
      </c>
      <c r="FB74" s="445" t="n">
        <f aca="false">BZ74+DN74+'โครงการ-ผลผลิตที่ 1'!EK74</f>
        <v>0</v>
      </c>
      <c r="FC74" s="281" t="n">
        <f aca="false">IF(EY74&gt;0,FB74*100/EY74,0)</f>
        <v>0</v>
      </c>
      <c r="FD74" s="222" t="n">
        <f aca="false">CB74+DP74+'โครงการ-ผลผลิตที่ 1'!EM74</f>
        <v>0</v>
      </c>
      <c r="FE74" s="281" t="n">
        <f aca="false">IF(EX74&gt;0,FD74*100/EX74,0)</f>
        <v>0</v>
      </c>
      <c r="FF74" s="445" t="n">
        <f aca="false">CD74+DR74+'โครงการ-ผลผลิตที่ 1'!EO74</f>
        <v>0</v>
      </c>
      <c r="FG74" s="281" t="n">
        <f aca="false">IF(EY74&gt;0,FF74*100/EY74,0)</f>
        <v>0</v>
      </c>
      <c r="FH74" s="222" t="n">
        <f aca="false">CF74+DT74+'โครงการ-ผลผลิตที่ 1'!EQ74</f>
        <v>0</v>
      </c>
      <c r="FI74" s="445" t="n">
        <f aca="false">CG74+DU74+'โครงการ-ผลผลิตที่ 1'!ER74</f>
        <v>0</v>
      </c>
      <c r="FJ74" s="222" t="n">
        <f aca="false">CH74+DV74+'โครงการ-ผลผลิตที่ 1'!ES74</f>
        <v>0</v>
      </c>
      <c r="FK74" s="281" t="n">
        <f aca="false">IF(FH74&gt;0,FJ74*100/FH74,0)</f>
        <v>0</v>
      </c>
      <c r="FL74" s="445" t="n">
        <f aca="false">CJ74+DX74+'โครงการ-ผลผลิตที่ 1'!EU74</f>
        <v>0</v>
      </c>
      <c r="FM74" s="281" t="n">
        <f aca="false">IF(FI74&gt;0,FL74*100/FI74,0)</f>
        <v>0</v>
      </c>
      <c r="FN74" s="450" t="n">
        <f aca="false">CL74+CX74</f>
        <v>0</v>
      </c>
      <c r="FO74" s="450" t="n">
        <f aca="false">CM74+CY74</f>
        <v>0</v>
      </c>
      <c r="FP74" s="450" t="n">
        <f aca="false">CO74+DA74</f>
        <v>0</v>
      </c>
      <c r="FQ74" s="450" t="n">
        <f aca="false">CP74+DB74</f>
        <v>0</v>
      </c>
    </row>
    <row r="75" s="49" customFormat="true" ht="21.75" hidden="false" customHeight="true" outlineLevel="0" collapsed="false">
      <c r="A75" s="432" t="n">
        <v>6</v>
      </c>
      <c r="B75" s="449" t="s">
        <v>162</v>
      </c>
      <c r="C75" s="439" t="n">
        <v>5</v>
      </c>
      <c r="D75" s="417" t="n">
        <v>5</v>
      </c>
      <c r="E75" s="281" t="n">
        <f aca="false">IF(C75&gt;0,D75*100/C75,0)</f>
        <v>100</v>
      </c>
      <c r="F75" s="417" t="n">
        <v>750</v>
      </c>
      <c r="G75" s="417" t="n">
        <v>753</v>
      </c>
      <c r="H75" s="281" t="n">
        <f aca="false">IF(F75&gt;0,G75*100/F75,0)</f>
        <v>100.4</v>
      </c>
      <c r="I75" s="440" t="n">
        <v>188.6</v>
      </c>
      <c r="J75" s="441" t="n">
        <v>0</v>
      </c>
      <c r="K75" s="281" t="n">
        <f aca="false">IF(I75&gt;0,J75*100/I75,0)</f>
        <v>0</v>
      </c>
      <c r="L75" s="222" t="n">
        <v>4</v>
      </c>
      <c r="M75" s="222" t="n">
        <v>3</v>
      </c>
      <c r="N75" s="281" t="n">
        <f aca="false">IF(L75&gt;0,M75*100/L75,0)</f>
        <v>75</v>
      </c>
      <c r="O75" s="222" t="n">
        <v>15</v>
      </c>
      <c r="P75" s="222" t="n">
        <v>15</v>
      </c>
      <c r="Q75" s="281" t="n">
        <f aca="false">IF(O75&gt;0,P75*100/O75,0)</f>
        <v>100</v>
      </c>
      <c r="R75" s="222" t="n">
        <v>0</v>
      </c>
      <c r="S75" s="222" t="n">
        <v>0</v>
      </c>
      <c r="T75" s="281" t="n">
        <f aca="false">IF(R75&gt;0,S75*100/R75,0)</f>
        <v>0</v>
      </c>
      <c r="U75" s="222" t="n">
        <f aca="false">L75+O75+R75</f>
        <v>19</v>
      </c>
      <c r="V75" s="222" t="n">
        <f aca="false">M75+P75+S75</f>
        <v>18</v>
      </c>
      <c r="W75" s="281" t="n">
        <f aca="false">IF(U75&gt;0,V75*100/U75,0)</f>
        <v>94.7368421052632</v>
      </c>
      <c r="X75" s="222" t="n">
        <v>80</v>
      </c>
      <c r="Y75" s="417" t="n">
        <v>80</v>
      </c>
      <c r="Z75" s="281" t="n">
        <f aca="false">IF(X75&gt;0,Y75*100/X75,0)</f>
        <v>100</v>
      </c>
      <c r="AA75" s="443" t="n">
        <v>0</v>
      </c>
      <c r="AB75" s="417" t="n">
        <v>0</v>
      </c>
      <c r="AC75" s="281" t="n">
        <f aca="false">IF(AA75&gt;0,AB75*100/AA75,0)</f>
        <v>0</v>
      </c>
      <c r="AD75" s="443" t="n">
        <v>0</v>
      </c>
      <c r="AE75" s="417" t="n">
        <v>0</v>
      </c>
      <c r="AF75" s="281" t="n">
        <f aca="false">IF(AD75&gt;0,AE75*100/AD75,0)</f>
        <v>0</v>
      </c>
      <c r="AG75" s="443" t="n">
        <f aca="false">X75+AA75+AD75</f>
        <v>80</v>
      </c>
      <c r="AH75" s="443" t="n">
        <f aca="false">Y75+AB75+AE75</f>
        <v>80</v>
      </c>
      <c r="AI75" s="281" t="n">
        <f aca="false">IF(AG75&gt;0,AH75*100/AG75,0)</f>
        <v>100</v>
      </c>
      <c r="AJ75" s="417" t="n">
        <v>4</v>
      </c>
      <c r="AK75" s="417" t="n">
        <v>4</v>
      </c>
      <c r="AL75" s="281" t="n">
        <f aca="false">IF(AJ75&gt;0,AK75*100/AJ75,0)</f>
        <v>100</v>
      </c>
      <c r="AM75" s="417" t="n">
        <v>20</v>
      </c>
      <c r="AN75" s="222" t="n">
        <v>20</v>
      </c>
      <c r="AO75" s="281" t="n">
        <f aca="false">IF(AM75&gt;0,AN75*100/AM75,0)</f>
        <v>100</v>
      </c>
      <c r="AP75" s="446" t="n">
        <v>0</v>
      </c>
      <c r="AQ75" s="222" t="n">
        <v>0</v>
      </c>
      <c r="AR75" s="281" t="n">
        <f aca="false">IF(AP75&gt;0,AQ75*100/AP75,0)</f>
        <v>0</v>
      </c>
      <c r="AS75" s="417" t="n">
        <f aca="false">AM75+AP75</f>
        <v>20</v>
      </c>
      <c r="AT75" s="417" t="n">
        <f aca="false">AN75+AQ75</f>
        <v>20</v>
      </c>
      <c r="AU75" s="281" t="n">
        <f aca="false">IF(AS75&gt;0,AT75*100/AS75,0)</f>
        <v>100</v>
      </c>
      <c r="AV75" s="417" t="n">
        <v>0</v>
      </c>
      <c r="AW75" s="417" t="n">
        <v>0</v>
      </c>
      <c r="AX75" s="281" t="n">
        <f aca="false">IF(AV75&gt;0,AW75*100/AV75,0)</f>
        <v>0</v>
      </c>
      <c r="AY75" s="417" t="n">
        <v>0</v>
      </c>
      <c r="AZ75" s="417" t="n">
        <v>0</v>
      </c>
      <c r="BA75" s="281" t="n">
        <f aca="false">IF(AY75&gt;0,AZ75*100/AY75,0)</f>
        <v>0</v>
      </c>
      <c r="BB75" s="417" t="n">
        <v>0</v>
      </c>
      <c r="BC75" s="417" t="n">
        <v>0</v>
      </c>
      <c r="BD75" s="281" t="n">
        <f aca="false">IF(BB75&gt;0,BC75*100/BB75,0)</f>
        <v>0</v>
      </c>
      <c r="BE75" s="417" t="n">
        <v>0</v>
      </c>
      <c r="BF75" s="281" t="n">
        <f aca="false">IF(BC75&gt;0,BE75*100/BC75,0)</f>
        <v>0</v>
      </c>
      <c r="BG75" s="495" t="n">
        <v>4</v>
      </c>
      <c r="BH75" s="222" t="n">
        <v>4</v>
      </c>
      <c r="BI75" s="281" t="n">
        <f aca="false">IF(BG75&gt;0,BH75*100/BG75,0)</f>
        <v>100</v>
      </c>
      <c r="BJ75" s="495" t="n">
        <v>320</v>
      </c>
      <c r="BK75" s="222" t="n">
        <v>320</v>
      </c>
      <c r="BL75" s="281" t="n">
        <f aca="false">IF(BJ75&gt;0,BK75*100/BJ75,0)</f>
        <v>100</v>
      </c>
      <c r="BM75" s="417" t="n">
        <v>3</v>
      </c>
      <c r="BN75" s="417" t="n">
        <v>0</v>
      </c>
      <c r="BO75" s="281" t="n">
        <f aca="false">IF(BM75&gt;0,BN75*100/BM75,0)</f>
        <v>0</v>
      </c>
      <c r="BP75" s="417" t="n">
        <v>4</v>
      </c>
      <c r="BQ75" s="417" t="n">
        <v>2</v>
      </c>
      <c r="BR75" s="281" t="n">
        <f aca="false">IF(BP75&gt;0,BQ75*100/BP75,0)</f>
        <v>50</v>
      </c>
      <c r="BS75" s="417" t="n">
        <v>6400</v>
      </c>
      <c r="BT75" s="417" t="n">
        <v>6400</v>
      </c>
      <c r="BU75" s="281" t="n">
        <f aca="false">IF(BS75&gt;0,BT75*100/BS75,0)</f>
        <v>100</v>
      </c>
      <c r="BV75" s="222" t="n">
        <v>0</v>
      </c>
      <c r="BW75" s="445" t="n">
        <v>0</v>
      </c>
      <c r="BX75" s="222" t="n">
        <v>0</v>
      </c>
      <c r="BY75" s="281" t="n">
        <f aca="false">IF(BV75&gt;0,BX75*100/BV75,0)</f>
        <v>0</v>
      </c>
      <c r="BZ75" s="445" t="n">
        <v>0</v>
      </c>
      <c r="CA75" s="281" t="n">
        <f aca="false">IF(BW75&gt;0,BZ75*100/BW75,0)</f>
        <v>0</v>
      </c>
      <c r="CB75" s="222" t="n">
        <v>0</v>
      </c>
      <c r="CC75" s="281" t="n">
        <f aca="false">IF(BV75&gt;0,CB75*100/BV75,0)</f>
        <v>0</v>
      </c>
      <c r="CD75" s="445" t="n">
        <v>0</v>
      </c>
      <c r="CE75" s="281" t="n">
        <f aca="false">IF(BW75&gt;0,CD75*100/BW75,0)</f>
        <v>0</v>
      </c>
      <c r="CF75" s="222" t="n">
        <v>0</v>
      </c>
      <c r="CG75" s="281" t="n">
        <v>0</v>
      </c>
      <c r="CH75" s="222" t="n">
        <v>0</v>
      </c>
      <c r="CI75" s="281" t="n">
        <f aca="false">IF(CF75&gt;0,CH75*100/CF75,0)</f>
        <v>0</v>
      </c>
      <c r="CJ75" s="445" t="n">
        <v>0</v>
      </c>
      <c r="CK75" s="281" t="n">
        <f aca="false">IF(CG75&gt;0,CJ75*100/CG75,0)</f>
        <v>0</v>
      </c>
      <c r="CL75" s="446" t="n">
        <v>0</v>
      </c>
      <c r="CM75" s="417" t="n">
        <v>0</v>
      </c>
      <c r="CN75" s="281" t="n">
        <f aca="false">IF(CL75&gt;0,CM75*100/CL75,0)</f>
        <v>0</v>
      </c>
      <c r="CO75" s="447" t="n">
        <v>0</v>
      </c>
      <c r="CP75" s="417" t="n">
        <v>0</v>
      </c>
      <c r="CQ75" s="281" t="n">
        <f aca="false">IF(CO75&gt;0,CP75*100/CO75,0)</f>
        <v>0</v>
      </c>
      <c r="CR75" s="417" t="n">
        <v>0</v>
      </c>
      <c r="CS75" s="417" t="n">
        <v>0</v>
      </c>
      <c r="CT75" s="281" t="n">
        <f aca="false">IF(CR75&gt;0,CS75*100/CR75,0)</f>
        <v>0</v>
      </c>
      <c r="CU75" s="417" t="n">
        <v>0</v>
      </c>
      <c r="CV75" s="417" t="n">
        <v>0</v>
      </c>
      <c r="CW75" s="281" t="n">
        <f aca="false">IF(CU75&gt;0,CV75*100/CU75,0)</f>
        <v>0</v>
      </c>
      <c r="CX75" s="450" t="n">
        <v>0</v>
      </c>
      <c r="CY75" s="417" t="n">
        <v>0</v>
      </c>
      <c r="CZ75" s="281" t="n">
        <f aca="false">IF(CX75&gt;0,CY75*100/CX75,0)</f>
        <v>0</v>
      </c>
      <c r="DA75" s="450" t="n">
        <v>0</v>
      </c>
      <c r="DB75" s="417" t="n">
        <v>0</v>
      </c>
      <c r="DC75" s="281" t="n">
        <f aca="false">IF(DA75&gt;0,DB75*100/DA75,0)</f>
        <v>0</v>
      </c>
      <c r="DD75" s="417" t="n">
        <v>0</v>
      </c>
      <c r="DE75" s="417" t="n">
        <v>0</v>
      </c>
      <c r="DF75" s="281" t="n">
        <f aca="false">IF(DD75&gt;0,DE75*100/DD75,0)</f>
        <v>0</v>
      </c>
      <c r="DG75" s="417" t="n">
        <v>0</v>
      </c>
      <c r="DH75" s="417" t="n">
        <v>0</v>
      </c>
      <c r="DI75" s="281" t="n">
        <f aca="false">IF(DG75&gt;0,DH75*100/DG75,0)</f>
        <v>0</v>
      </c>
      <c r="DJ75" s="222" t="n">
        <v>0</v>
      </c>
      <c r="DK75" s="445" t="n">
        <v>0</v>
      </c>
      <c r="DL75" s="222" t="n">
        <v>0</v>
      </c>
      <c r="DM75" s="281" t="n">
        <f aca="false">IF(DJ75&gt;0,DL75*100/DJ75,0)</f>
        <v>0</v>
      </c>
      <c r="DN75" s="445" t="n">
        <v>0</v>
      </c>
      <c r="DO75" s="281" t="n">
        <f aca="false">IF(DK75&gt;0,DN75*100/DK75,0)</f>
        <v>0</v>
      </c>
      <c r="DP75" s="222" t="n">
        <v>0</v>
      </c>
      <c r="DQ75" s="281" t="n">
        <f aca="false">IF(DJ75&gt;0,DP75*100/DJ75,0)</f>
        <v>0</v>
      </c>
      <c r="DR75" s="445" t="n">
        <v>0</v>
      </c>
      <c r="DS75" s="281" t="n">
        <f aca="false">IF(DK75&gt;0,DR75*100/DK75,0)</f>
        <v>0</v>
      </c>
      <c r="DT75" s="222" t="n">
        <v>0</v>
      </c>
      <c r="DU75" s="281" t="n">
        <v>0</v>
      </c>
      <c r="DV75" s="222" t="n">
        <v>0</v>
      </c>
      <c r="DW75" s="281" t="n">
        <f aca="false">IF(DT75&gt;0,DV75*100/DT75,0)</f>
        <v>0</v>
      </c>
      <c r="DX75" s="445" t="n">
        <v>0</v>
      </c>
      <c r="DY75" s="281" t="n">
        <f aca="false">IF(DU75&gt;0,DX75*100/DU75,0)</f>
        <v>0</v>
      </c>
      <c r="DZ75" s="432" t="n">
        <v>0</v>
      </c>
      <c r="EA75" s="432" t="n">
        <v>0</v>
      </c>
      <c r="EB75" s="436" t="n">
        <f aca="false">IF(DZ75&gt;0,EA75*100/DZ75,0)</f>
        <v>0</v>
      </c>
      <c r="EC75" s="432" t="n">
        <v>0</v>
      </c>
      <c r="ED75" s="432" t="n">
        <v>0</v>
      </c>
      <c r="EE75" s="436" t="n">
        <f aca="false">IF(EC75&gt;0,ED75*100/EC75,0)</f>
        <v>0</v>
      </c>
      <c r="EF75" s="432" t="n">
        <v>0</v>
      </c>
      <c r="EG75" s="432" t="n">
        <v>0</v>
      </c>
      <c r="EH75" s="436" t="n">
        <f aca="false">IF(EF75&gt;0,EG75*100/EF75,0)</f>
        <v>0</v>
      </c>
      <c r="EI75" s="432" t="n">
        <v>0</v>
      </c>
      <c r="EJ75" s="432" t="n">
        <v>0</v>
      </c>
      <c r="EK75" s="436" t="n">
        <f aca="false">IF(EI75&gt;0,EJ75*100/EI75,0)</f>
        <v>0</v>
      </c>
      <c r="EL75" s="433" t="n">
        <v>0</v>
      </c>
      <c r="EM75" s="433" t="n">
        <v>0.3</v>
      </c>
      <c r="EN75" s="281" t="n">
        <f aca="false">IF(EL75&gt;0,EM75*100/EL75,0)</f>
        <v>0</v>
      </c>
      <c r="EO75" s="434" t="n">
        <v>3.21683478</v>
      </c>
      <c r="EP75" s="490" t="n">
        <v>0.106</v>
      </c>
      <c r="EQ75" s="281" t="n">
        <f aca="false">IF(EO75&gt;0,EP75*100/EO75,0)</f>
        <v>3.29516457167875</v>
      </c>
      <c r="ER75" s="434" t="n">
        <v>0.19374122</v>
      </c>
      <c r="ES75" s="490" t="n">
        <v>0.031</v>
      </c>
      <c r="ET75" s="281" t="n">
        <f aca="false">IF(ER75&gt;0,ES75*100/ER75,0)</f>
        <v>16.0007250909228</v>
      </c>
      <c r="EU75" s="436" t="n">
        <f aca="false">EO75+ER75</f>
        <v>3.410576</v>
      </c>
      <c r="EV75" s="436" t="n">
        <f aca="false">EP75+ES75</f>
        <v>0.137</v>
      </c>
      <c r="EW75" s="281" t="n">
        <f aca="false">IF(EU75&gt;0,EV75*100/EU75,0)</f>
        <v>4.0169167905949</v>
      </c>
      <c r="EX75" s="222" t="n">
        <f aca="false">BV75+DJ75+'โครงการ-ผลผลิตที่ 1'!EG75</f>
        <v>0</v>
      </c>
      <c r="EY75" s="445" t="n">
        <f aca="false">BW75+DK75+'โครงการ-ผลผลิตที่ 1'!EH75</f>
        <v>0</v>
      </c>
      <c r="EZ75" s="222" t="n">
        <f aca="false">BX75+DL75+'โครงการ-ผลผลิตที่ 1'!EI75</f>
        <v>0</v>
      </c>
      <c r="FA75" s="281" t="n">
        <f aca="false">IF(EX75&gt;0,EZ75*100/EX75,0)</f>
        <v>0</v>
      </c>
      <c r="FB75" s="445" t="n">
        <f aca="false">BZ75+DN75+'โครงการ-ผลผลิตที่ 1'!EK75</f>
        <v>0</v>
      </c>
      <c r="FC75" s="281" t="n">
        <f aca="false">IF(EY75&gt;0,FB75*100/EY75,0)</f>
        <v>0</v>
      </c>
      <c r="FD75" s="222" t="n">
        <f aca="false">CB75+DP75+'โครงการ-ผลผลิตที่ 1'!EM75</f>
        <v>0</v>
      </c>
      <c r="FE75" s="281" t="n">
        <f aca="false">IF(EX75&gt;0,FD75*100/EX75,0)</f>
        <v>0</v>
      </c>
      <c r="FF75" s="445" t="n">
        <f aca="false">CD75+DR75+'โครงการ-ผลผลิตที่ 1'!EO75</f>
        <v>0</v>
      </c>
      <c r="FG75" s="281" t="n">
        <f aca="false">IF(EY75&gt;0,FF75*100/EY75,0)</f>
        <v>0</v>
      </c>
      <c r="FH75" s="222" t="n">
        <f aca="false">CF75+DT75+'โครงการ-ผลผลิตที่ 1'!EQ75</f>
        <v>0</v>
      </c>
      <c r="FI75" s="445" t="n">
        <f aca="false">CG75+DU75+'โครงการ-ผลผลิตที่ 1'!ER75</f>
        <v>0</v>
      </c>
      <c r="FJ75" s="222" t="n">
        <f aca="false">CH75+DV75+'โครงการ-ผลผลิตที่ 1'!ES75</f>
        <v>0</v>
      </c>
      <c r="FK75" s="281" t="n">
        <f aca="false">IF(FH75&gt;0,FJ75*100/FH75,0)</f>
        <v>0</v>
      </c>
      <c r="FL75" s="445" t="n">
        <f aca="false">CJ75+DX75+'โครงการ-ผลผลิตที่ 1'!EU75</f>
        <v>0</v>
      </c>
      <c r="FM75" s="281" t="n">
        <f aca="false">IF(FI75&gt;0,FL75*100/FI75,0)</f>
        <v>0</v>
      </c>
      <c r="FN75" s="450" t="n">
        <f aca="false">CL75+CX75</f>
        <v>0</v>
      </c>
      <c r="FO75" s="450" t="n">
        <f aca="false">CM75+CY75</f>
        <v>0</v>
      </c>
      <c r="FP75" s="450" t="n">
        <f aca="false">CO75+DA75</f>
        <v>0</v>
      </c>
      <c r="FQ75" s="450" t="n">
        <f aca="false">CP75+DB75</f>
        <v>0</v>
      </c>
    </row>
    <row r="76" s="49" customFormat="true" ht="21.75" hidden="false" customHeight="true" outlineLevel="0" collapsed="false">
      <c r="A76" s="432" t="n">
        <v>7</v>
      </c>
      <c r="B76" s="449" t="s">
        <v>163</v>
      </c>
      <c r="C76" s="439" t="n">
        <v>7</v>
      </c>
      <c r="D76" s="417" t="n">
        <v>7</v>
      </c>
      <c r="E76" s="281" t="n">
        <f aca="false">IF(C76&gt;0,D76*100/C76,0)</f>
        <v>100</v>
      </c>
      <c r="F76" s="417" t="n">
        <v>1070</v>
      </c>
      <c r="G76" s="417" t="n">
        <v>1145</v>
      </c>
      <c r="H76" s="281" t="n">
        <f aca="false">IF(F76&gt;0,G76*100/F76,0)</f>
        <v>107.009345794393</v>
      </c>
      <c r="I76" s="440" t="n">
        <v>401.8</v>
      </c>
      <c r="J76" s="441" t="n">
        <v>273</v>
      </c>
      <c r="K76" s="281" t="n">
        <f aca="false">IF(I76&gt;0,J76*100/I76,0)</f>
        <v>67.9442508710801</v>
      </c>
      <c r="L76" s="222" t="n">
        <v>4</v>
      </c>
      <c r="M76" s="222" t="n">
        <v>4</v>
      </c>
      <c r="N76" s="281" t="n">
        <f aca="false">IF(L76&gt;0,M76*100/L76,0)</f>
        <v>100</v>
      </c>
      <c r="O76" s="222" t="n">
        <v>15</v>
      </c>
      <c r="P76" s="222" t="n">
        <v>15</v>
      </c>
      <c r="Q76" s="281" t="n">
        <f aca="false">IF(O76&gt;0,P76*100/O76,0)</f>
        <v>100</v>
      </c>
      <c r="R76" s="222" t="n">
        <v>0</v>
      </c>
      <c r="S76" s="222" t="n">
        <v>0</v>
      </c>
      <c r="T76" s="281" t="n">
        <f aca="false">IF(R76&gt;0,S76*100/R76,0)</f>
        <v>0</v>
      </c>
      <c r="U76" s="222" t="n">
        <f aca="false">L76+O76+R76</f>
        <v>19</v>
      </c>
      <c r="V76" s="222" t="n">
        <f aca="false">M76+P76+S76</f>
        <v>19</v>
      </c>
      <c r="W76" s="281" t="n">
        <f aca="false">IF(U76&gt;0,V76*100/U76,0)</f>
        <v>100</v>
      </c>
      <c r="X76" s="222" t="n">
        <v>90</v>
      </c>
      <c r="Y76" s="417" t="n">
        <v>90</v>
      </c>
      <c r="Z76" s="281" t="n">
        <f aca="false">IF(X76&gt;0,Y76*100/X76,0)</f>
        <v>100</v>
      </c>
      <c r="AA76" s="443" t="n">
        <v>0</v>
      </c>
      <c r="AB76" s="417" t="n">
        <v>0</v>
      </c>
      <c r="AC76" s="281" t="n">
        <f aca="false">IF(AA76&gt;0,AB76*100/AA76,0)</f>
        <v>0</v>
      </c>
      <c r="AD76" s="443" t="n">
        <v>0</v>
      </c>
      <c r="AE76" s="417" t="n">
        <v>0</v>
      </c>
      <c r="AF76" s="281" t="n">
        <f aca="false">IF(AD76&gt;0,AE76*100/AD76,0)</f>
        <v>0</v>
      </c>
      <c r="AG76" s="443" t="n">
        <f aca="false">X76+AA76+AD76</f>
        <v>90</v>
      </c>
      <c r="AH76" s="443" t="n">
        <f aca="false">Y76+AB76+AE76</f>
        <v>90</v>
      </c>
      <c r="AI76" s="281" t="n">
        <f aca="false">IF(AG76&gt;0,AH76*100/AG76,0)</f>
        <v>100</v>
      </c>
      <c r="AJ76" s="417" t="n">
        <v>4</v>
      </c>
      <c r="AK76" s="417" t="n">
        <v>4</v>
      </c>
      <c r="AL76" s="281" t="n">
        <f aca="false">IF(AJ76&gt;0,AK76*100/AJ76,0)</f>
        <v>100</v>
      </c>
      <c r="AM76" s="417" t="n">
        <v>25</v>
      </c>
      <c r="AN76" s="222" t="n">
        <v>27</v>
      </c>
      <c r="AO76" s="281" t="n">
        <f aca="false">IF(AM76&gt;0,AN76*100/AM76,0)</f>
        <v>108</v>
      </c>
      <c r="AP76" s="446" t="n">
        <v>0</v>
      </c>
      <c r="AQ76" s="222" t="n">
        <v>0</v>
      </c>
      <c r="AR76" s="281" t="n">
        <f aca="false">IF(AP76&gt;0,AQ76*100/AP76,0)</f>
        <v>0</v>
      </c>
      <c r="AS76" s="417" t="n">
        <f aca="false">AM76+AP76</f>
        <v>25</v>
      </c>
      <c r="AT76" s="417" t="n">
        <f aca="false">AN76+AQ76</f>
        <v>27</v>
      </c>
      <c r="AU76" s="281" t="n">
        <f aca="false">IF(AS76&gt;0,AT76*100/AS76,0)</f>
        <v>108</v>
      </c>
      <c r="AV76" s="417" t="n">
        <v>0</v>
      </c>
      <c r="AW76" s="417" t="n">
        <v>0</v>
      </c>
      <c r="AX76" s="281" t="n">
        <f aca="false">IF(AV76&gt;0,AW76*100/AV76,0)</f>
        <v>0</v>
      </c>
      <c r="AY76" s="417" t="n">
        <v>0</v>
      </c>
      <c r="AZ76" s="417" t="n">
        <v>0</v>
      </c>
      <c r="BA76" s="281" t="n">
        <f aca="false">IF(AY76&gt;0,AZ76*100/AY76,0)</f>
        <v>0</v>
      </c>
      <c r="BB76" s="417" t="n">
        <v>0</v>
      </c>
      <c r="BC76" s="417" t="n">
        <v>0</v>
      </c>
      <c r="BD76" s="281" t="n">
        <f aca="false">IF(BB76&gt;0,BC76*100/BB76,0)</f>
        <v>0</v>
      </c>
      <c r="BE76" s="417" t="n">
        <v>0</v>
      </c>
      <c r="BF76" s="281" t="n">
        <f aca="false">IF(BC76&gt;0,BE76*100/BC76,0)</f>
        <v>0</v>
      </c>
      <c r="BG76" s="495" t="n">
        <v>5</v>
      </c>
      <c r="BH76" s="222" t="n">
        <v>5</v>
      </c>
      <c r="BI76" s="281" t="n">
        <f aca="false">IF(BG76&gt;0,BH76*100/BG76,0)</f>
        <v>100</v>
      </c>
      <c r="BJ76" s="495" t="n">
        <v>400</v>
      </c>
      <c r="BK76" s="222" t="n">
        <v>403</v>
      </c>
      <c r="BL76" s="281" t="n">
        <f aca="false">IF(BJ76&gt;0,BK76*100/BJ76,0)</f>
        <v>100.75</v>
      </c>
      <c r="BM76" s="417" t="n">
        <v>30</v>
      </c>
      <c r="BN76" s="417" t="n">
        <v>30</v>
      </c>
      <c r="BO76" s="281" t="n">
        <f aca="false">IF(BM76&gt;0,BN76*100/BM76,0)</f>
        <v>100</v>
      </c>
      <c r="BP76" s="417" t="n">
        <v>4</v>
      </c>
      <c r="BQ76" s="417" t="n">
        <v>1</v>
      </c>
      <c r="BR76" s="281" t="n">
        <f aca="false">IF(BP76&gt;0,BQ76*100/BP76,0)</f>
        <v>25</v>
      </c>
      <c r="BS76" s="417" t="n">
        <v>10000</v>
      </c>
      <c r="BT76" s="417" t="n">
        <v>0</v>
      </c>
      <c r="BU76" s="281" t="n">
        <f aca="false">IF(BS76&gt;0,BT76*100/BS76,0)</f>
        <v>0</v>
      </c>
      <c r="BV76" s="222" t="n">
        <v>0</v>
      </c>
      <c r="BW76" s="445" t="n">
        <v>0</v>
      </c>
      <c r="BX76" s="222" t="n">
        <v>0</v>
      </c>
      <c r="BY76" s="281" t="n">
        <f aca="false">IF(BV76&gt;0,BX76*100/BV76,0)</f>
        <v>0</v>
      </c>
      <c r="BZ76" s="445" t="n">
        <v>0</v>
      </c>
      <c r="CA76" s="281" t="n">
        <f aca="false">IF(BW76&gt;0,BZ76*100/BW76,0)</f>
        <v>0</v>
      </c>
      <c r="CB76" s="222" t="n">
        <v>0</v>
      </c>
      <c r="CC76" s="281" t="n">
        <f aca="false">IF(BV76&gt;0,CB76*100/BV76,0)</f>
        <v>0</v>
      </c>
      <c r="CD76" s="445" t="n">
        <v>0</v>
      </c>
      <c r="CE76" s="281" t="n">
        <f aca="false">IF(BW76&gt;0,CD76*100/BW76,0)</f>
        <v>0</v>
      </c>
      <c r="CF76" s="222" t="n">
        <v>0</v>
      </c>
      <c r="CG76" s="281" t="n">
        <v>0</v>
      </c>
      <c r="CH76" s="222" t="n">
        <v>0</v>
      </c>
      <c r="CI76" s="281" t="n">
        <f aca="false">IF(CF76&gt;0,CH76*100/CF76,0)</f>
        <v>0</v>
      </c>
      <c r="CJ76" s="445" t="n">
        <v>0</v>
      </c>
      <c r="CK76" s="281" t="n">
        <f aca="false">IF(CG76&gt;0,CJ76*100/CG76,0)</f>
        <v>0</v>
      </c>
      <c r="CL76" s="446" t="n">
        <v>0</v>
      </c>
      <c r="CM76" s="417" t="n">
        <v>0</v>
      </c>
      <c r="CN76" s="281" t="n">
        <f aca="false">IF(CL76&gt;0,CM76*100/CL76,0)</f>
        <v>0</v>
      </c>
      <c r="CO76" s="447" t="n">
        <v>0</v>
      </c>
      <c r="CP76" s="417" t="n">
        <v>0</v>
      </c>
      <c r="CQ76" s="281" t="n">
        <f aca="false">IF(CO76&gt;0,CP76*100/CO76,0)</f>
        <v>0</v>
      </c>
      <c r="CR76" s="417" t="n">
        <v>0</v>
      </c>
      <c r="CS76" s="417" t="n">
        <v>0</v>
      </c>
      <c r="CT76" s="281" t="n">
        <f aca="false">IF(CR76&gt;0,CS76*100/CR76,0)</f>
        <v>0</v>
      </c>
      <c r="CU76" s="417" t="n">
        <v>0</v>
      </c>
      <c r="CV76" s="417" t="n">
        <v>0</v>
      </c>
      <c r="CW76" s="281" t="n">
        <f aca="false">IF(CU76&gt;0,CV76*100/CU76,0)</f>
        <v>0</v>
      </c>
      <c r="CX76" s="450" t="n">
        <v>0</v>
      </c>
      <c r="CY76" s="417" t="n">
        <v>0</v>
      </c>
      <c r="CZ76" s="281" t="n">
        <f aca="false">IF(CX76&gt;0,CY76*100/CX76,0)</f>
        <v>0</v>
      </c>
      <c r="DA76" s="450" t="n">
        <v>0</v>
      </c>
      <c r="DB76" s="417" t="n">
        <v>0</v>
      </c>
      <c r="DC76" s="281" t="n">
        <f aca="false">IF(DA76&gt;0,DB76*100/DA76,0)</f>
        <v>0</v>
      </c>
      <c r="DD76" s="417" t="n">
        <v>0</v>
      </c>
      <c r="DE76" s="417" t="n">
        <v>0</v>
      </c>
      <c r="DF76" s="281" t="n">
        <f aca="false">IF(DD76&gt;0,DE76*100/DD76,0)</f>
        <v>0</v>
      </c>
      <c r="DG76" s="417" t="n">
        <v>0</v>
      </c>
      <c r="DH76" s="417" t="n">
        <v>0</v>
      </c>
      <c r="DI76" s="281" t="n">
        <f aca="false">IF(DG76&gt;0,DH76*100/DG76,0)</f>
        <v>0</v>
      </c>
      <c r="DJ76" s="222" t="n">
        <v>0</v>
      </c>
      <c r="DK76" s="445" t="n">
        <v>0</v>
      </c>
      <c r="DL76" s="222" t="n">
        <v>0</v>
      </c>
      <c r="DM76" s="281" t="n">
        <f aca="false">IF(DJ76&gt;0,DL76*100/DJ76,0)</f>
        <v>0</v>
      </c>
      <c r="DN76" s="445" t="n">
        <v>0</v>
      </c>
      <c r="DO76" s="281" t="n">
        <f aca="false">IF(DK76&gt;0,DN76*100/DK76,0)</f>
        <v>0</v>
      </c>
      <c r="DP76" s="222" t="n">
        <v>0</v>
      </c>
      <c r="DQ76" s="281" t="n">
        <f aca="false">IF(DJ76&gt;0,DP76*100/DJ76,0)</f>
        <v>0</v>
      </c>
      <c r="DR76" s="445" t="n">
        <v>0</v>
      </c>
      <c r="DS76" s="281" t="n">
        <f aca="false">IF(DK76&gt;0,DR76*100/DK76,0)</f>
        <v>0</v>
      </c>
      <c r="DT76" s="222" t="n">
        <v>0</v>
      </c>
      <c r="DU76" s="281" t="n">
        <v>0</v>
      </c>
      <c r="DV76" s="222" t="n">
        <v>0</v>
      </c>
      <c r="DW76" s="281" t="n">
        <f aca="false">IF(DT76&gt;0,DV76*100/DT76,0)</f>
        <v>0</v>
      </c>
      <c r="DX76" s="445" t="n">
        <v>0</v>
      </c>
      <c r="DY76" s="281" t="n">
        <f aca="false">IF(DU76&gt;0,DX76*100/DU76,0)</f>
        <v>0</v>
      </c>
      <c r="DZ76" s="432" t="n">
        <v>50</v>
      </c>
      <c r="EA76" s="432" t="n">
        <v>10</v>
      </c>
      <c r="EB76" s="436" t="n">
        <f aca="false">IF(DZ76&gt;0,EA76*100/DZ76,0)</f>
        <v>20</v>
      </c>
      <c r="EC76" s="432" t="n">
        <v>5</v>
      </c>
      <c r="ED76" s="432" t="n">
        <v>3</v>
      </c>
      <c r="EE76" s="436" t="n">
        <f aca="false">IF(EC76&gt;0,ED76*100/EC76,0)</f>
        <v>60</v>
      </c>
      <c r="EF76" s="432" t="n">
        <v>0</v>
      </c>
      <c r="EG76" s="432" t="n">
        <v>0</v>
      </c>
      <c r="EH76" s="436" t="n">
        <f aca="false">IF(EF76&gt;0,EG76*100/EF76,0)</f>
        <v>0</v>
      </c>
      <c r="EI76" s="432" t="n">
        <v>0</v>
      </c>
      <c r="EJ76" s="432" t="n">
        <v>0</v>
      </c>
      <c r="EK76" s="436" t="n">
        <f aca="false">IF(EI76&gt;0,EJ76*100/EI76,0)</f>
        <v>0</v>
      </c>
      <c r="EL76" s="433" t="n">
        <v>1.35</v>
      </c>
      <c r="EM76" s="433" t="n">
        <v>0</v>
      </c>
      <c r="EN76" s="281" t="n">
        <f aca="false">IF(EL76&gt;0,EM76*100/EL76,0)</f>
        <v>0</v>
      </c>
      <c r="EO76" s="434" t="n">
        <v>3.84605524</v>
      </c>
      <c r="EP76" s="490" t="n">
        <v>0.274</v>
      </c>
      <c r="EQ76" s="281" t="n">
        <f aca="false">IF(EO76&gt;0,EP76*100/EO76,0)</f>
        <v>7.12418264694503</v>
      </c>
      <c r="ER76" s="434" t="n">
        <v>5.96743212</v>
      </c>
      <c r="ES76" s="490" t="n">
        <v>1.84</v>
      </c>
      <c r="ET76" s="281" t="n">
        <f aca="false">IF(ER76&gt;0,ES76*100/ER76,0)</f>
        <v>30.8340331820984</v>
      </c>
      <c r="EU76" s="436" t="n">
        <f aca="false">EO76+ER76</f>
        <v>9.81348736</v>
      </c>
      <c r="EV76" s="436" t="n">
        <f aca="false">EP76+ES76</f>
        <v>2.114</v>
      </c>
      <c r="EW76" s="281" t="n">
        <f aca="false">IF(EU76&gt;0,EV76*100/EU76,0)</f>
        <v>21.5417814529085</v>
      </c>
      <c r="EX76" s="222" t="n">
        <f aca="false">BV76+DJ76+'โครงการ-ผลผลิตที่ 1'!EG76</f>
        <v>0</v>
      </c>
      <c r="EY76" s="445" t="n">
        <f aca="false">BW76+DK76+'โครงการ-ผลผลิตที่ 1'!EH76</f>
        <v>0</v>
      </c>
      <c r="EZ76" s="222" t="n">
        <f aca="false">BX76+DL76+'โครงการ-ผลผลิตที่ 1'!EI76</f>
        <v>0</v>
      </c>
      <c r="FA76" s="281" t="n">
        <f aca="false">IF(EX76&gt;0,EZ76*100/EX76,0)</f>
        <v>0</v>
      </c>
      <c r="FB76" s="445" t="n">
        <f aca="false">BZ76+DN76+'โครงการ-ผลผลิตที่ 1'!EK76</f>
        <v>0</v>
      </c>
      <c r="FC76" s="281" t="n">
        <f aca="false">IF(EY76&gt;0,FB76*100/EY76,0)</f>
        <v>0</v>
      </c>
      <c r="FD76" s="222" t="n">
        <f aca="false">CB76+DP76+'โครงการ-ผลผลิตที่ 1'!EM76</f>
        <v>0</v>
      </c>
      <c r="FE76" s="281" t="n">
        <f aca="false">IF(EX76&gt;0,FD76*100/EX76,0)</f>
        <v>0</v>
      </c>
      <c r="FF76" s="445" t="n">
        <f aca="false">CD76+DR76+'โครงการ-ผลผลิตที่ 1'!EO76</f>
        <v>0</v>
      </c>
      <c r="FG76" s="281" t="n">
        <f aca="false">IF(EY76&gt;0,FF76*100/EY76,0)</f>
        <v>0</v>
      </c>
      <c r="FH76" s="222" t="n">
        <f aca="false">CF76+DT76+'โครงการ-ผลผลิตที่ 1'!EQ76</f>
        <v>0</v>
      </c>
      <c r="FI76" s="445" t="n">
        <f aca="false">CG76+DU76+'โครงการ-ผลผลิตที่ 1'!ER76</f>
        <v>0</v>
      </c>
      <c r="FJ76" s="222" t="n">
        <f aca="false">CH76+DV76+'โครงการ-ผลผลิตที่ 1'!ES76</f>
        <v>0</v>
      </c>
      <c r="FK76" s="281" t="n">
        <f aca="false">IF(FH76&gt;0,FJ76*100/FH76,0)</f>
        <v>0</v>
      </c>
      <c r="FL76" s="445" t="n">
        <f aca="false">CJ76+DX76+'โครงการ-ผลผลิตที่ 1'!EU76</f>
        <v>0</v>
      </c>
      <c r="FM76" s="281" t="n">
        <f aca="false">IF(FI76&gt;0,FL76*100/FI76,0)</f>
        <v>0</v>
      </c>
      <c r="FN76" s="450" t="n">
        <f aca="false">CL76+CX76</f>
        <v>0</v>
      </c>
      <c r="FO76" s="450" t="n">
        <f aca="false">CM76+CY76</f>
        <v>0</v>
      </c>
      <c r="FP76" s="450" t="n">
        <f aca="false">CO76+DA76</f>
        <v>0</v>
      </c>
      <c r="FQ76" s="450" t="n">
        <f aca="false">CP76+DB76</f>
        <v>0</v>
      </c>
    </row>
    <row r="77" s="49" customFormat="true" ht="21.75" hidden="false" customHeight="true" outlineLevel="0" collapsed="false">
      <c r="A77" s="432" t="n">
        <v>8</v>
      </c>
      <c r="B77" s="449" t="s">
        <v>164</v>
      </c>
      <c r="C77" s="439" t="n">
        <v>5</v>
      </c>
      <c r="D77" s="417" t="n">
        <v>5</v>
      </c>
      <c r="E77" s="281" t="n">
        <f aca="false">IF(C77&gt;0,D77*100/C77,0)</f>
        <v>100</v>
      </c>
      <c r="F77" s="417" t="n">
        <v>950</v>
      </c>
      <c r="G77" s="417" t="n">
        <v>1537</v>
      </c>
      <c r="H77" s="281" t="n">
        <f aca="false">IF(F77&gt;0,G77*100/F77,0)</f>
        <v>161.789473684211</v>
      </c>
      <c r="I77" s="440" t="n">
        <v>1155.65</v>
      </c>
      <c r="J77" s="441" t="n">
        <v>406</v>
      </c>
      <c r="K77" s="281" t="n">
        <f aca="false">IF(I77&gt;0,J77*100/I77,0)</f>
        <v>35.1317440401506</v>
      </c>
      <c r="L77" s="222" t="n">
        <v>4</v>
      </c>
      <c r="M77" s="222" t="n">
        <v>2</v>
      </c>
      <c r="N77" s="281" t="n">
        <f aca="false">IF(L77&gt;0,M77*100/L77,0)</f>
        <v>50</v>
      </c>
      <c r="O77" s="222" t="n">
        <v>18</v>
      </c>
      <c r="P77" s="222" t="n">
        <v>18</v>
      </c>
      <c r="Q77" s="281" t="n">
        <f aca="false">IF(O77&gt;0,P77*100/O77,0)</f>
        <v>100</v>
      </c>
      <c r="R77" s="222" t="n">
        <v>14</v>
      </c>
      <c r="S77" s="222" t="n">
        <v>7</v>
      </c>
      <c r="T77" s="281" t="n">
        <f aca="false">IF(R77&gt;0,S77*100/R77,0)</f>
        <v>50</v>
      </c>
      <c r="U77" s="222" t="n">
        <f aca="false">L77+O77+R77</f>
        <v>36</v>
      </c>
      <c r="V77" s="222" t="n">
        <f aca="false">M77+P77+S77</f>
        <v>27</v>
      </c>
      <c r="W77" s="281" t="n">
        <f aca="false">IF(U77&gt;0,V77*100/U77,0)</f>
        <v>75</v>
      </c>
      <c r="X77" s="222" t="n">
        <v>90</v>
      </c>
      <c r="Y77" s="417" t="n">
        <v>90</v>
      </c>
      <c r="Z77" s="281" t="n">
        <f aca="false">IF(X77&gt;0,Y77*100/X77,0)</f>
        <v>100</v>
      </c>
      <c r="AA77" s="443" t="n">
        <v>0</v>
      </c>
      <c r="AB77" s="417" t="n">
        <v>0</v>
      </c>
      <c r="AC77" s="281" t="n">
        <f aca="false">IF(AA77&gt;0,AB77*100/AA77,0)</f>
        <v>0</v>
      </c>
      <c r="AD77" s="443" t="n">
        <v>0</v>
      </c>
      <c r="AE77" s="417" t="n">
        <v>0</v>
      </c>
      <c r="AF77" s="281" t="n">
        <f aca="false">IF(AD77&gt;0,AE77*100/AD77,0)</f>
        <v>0</v>
      </c>
      <c r="AG77" s="443" t="n">
        <f aca="false">X77+AA77+AD77</f>
        <v>90</v>
      </c>
      <c r="AH77" s="443" t="n">
        <f aca="false">Y77+AB77+AE77</f>
        <v>90</v>
      </c>
      <c r="AI77" s="281" t="n">
        <f aca="false">IF(AG77&gt;0,AH77*100/AG77,0)</f>
        <v>100</v>
      </c>
      <c r="AJ77" s="417" t="n">
        <v>4</v>
      </c>
      <c r="AK77" s="417" t="n">
        <v>4</v>
      </c>
      <c r="AL77" s="281" t="n">
        <f aca="false">IF(AJ77&gt;0,AK77*100/AJ77,0)</f>
        <v>100</v>
      </c>
      <c r="AM77" s="417" t="n">
        <v>40</v>
      </c>
      <c r="AN77" s="222" t="n">
        <v>40</v>
      </c>
      <c r="AO77" s="281" t="n">
        <f aca="false">IF(AM77&gt;0,AN77*100/AM77,0)</f>
        <v>100</v>
      </c>
      <c r="AP77" s="446" t="n">
        <v>0</v>
      </c>
      <c r="AQ77" s="222" t="n">
        <v>0</v>
      </c>
      <c r="AR77" s="281" t="n">
        <f aca="false">IF(AP77&gt;0,AQ77*100/AP77,0)</f>
        <v>0</v>
      </c>
      <c r="AS77" s="417" t="n">
        <f aca="false">AM77+AP77</f>
        <v>40</v>
      </c>
      <c r="AT77" s="417" t="n">
        <f aca="false">AN77+AQ77</f>
        <v>40</v>
      </c>
      <c r="AU77" s="281" t="n">
        <f aca="false">IF(AS77&gt;0,AT77*100/AS77,0)</f>
        <v>100</v>
      </c>
      <c r="AV77" s="417" t="n">
        <v>0</v>
      </c>
      <c r="AW77" s="417" t="n">
        <v>0</v>
      </c>
      <c r="AX77" s="281" t="n">
        <f aca="false">IF(AV77&gt;0,AW77*100/AV77,0)</f>
        <v>0</v>
      </c>
      <c r="AY77" s="417" t="n">
        <v>0</v>
      </c>
      <c r="AZ77" s="417" t="n">
        <v>0</v>
      </c>
      <c r="BA77" s="281" t="n">
        <f aca="false">IF(AY77&gt;0,AZ77*100/AY77,0)</f>
        <v>0</v>
      </c>
      <c r="BB77" s="417" t="n">
        <v>0</v>
      </c>
      <c r="BC77" s="417" t="n">
        <v>0</v>
      </c>
      <c r="BD77" s="281" t="n">
        <f aca="false">IF(BB77&gt;0,BC77*100/BB77,0)</f>
        <v>0</v>
      </c>
      <c r="BE77" s="417" t="n">
        <v>0</v>
      </c>
      <c r="BF77" s="281" t="n">
        <f aca="false">IF(BC77&gt;0,BE77*100/BC77,0)</f>
        <v>0</v>
      </c>
      <c r="BG77" s="495" t="n">
        <v>5</v>
      </c>
      <c r="BH77" s="222" t="n">
        <v>5</v>
      </c>
      <c r="BI77" s="281" t="n">
        <f aca="false">IF(BG77&gt;0,BH77*100/BG77,0)</f>
        <v>100</v>
      </c>
      <c r="BJ77" s="495" t="n">
        <v>400</v>
      </c>
      <c r="BK77" s="222" t="n">
        <v>400</v>
      </c>
      <c r="BL77" s="281" t="n">
        <f aca="false">IF(BJ77&gt;0,BK77*100/BJ77,0)</f>
        <v>100</v>
      </c>
      <c r="BM77" s="417" t="n">
        <v>3</v>
      </c>
      <c r="BN77" s="417" t="n">
        <v>0</v>
      </c>
      <c r="BO77" s="281" t="n">
        <f aca="false">IF(BM77&gt;0,BN77*100/BM77,0)</f>
        <v>0</v>
      </c>
      <c r="BP77" s="417" t="n">
        <v>4</v>
      </c>
      <c r="BQ77" s="417" t="n">
        <v>2</v>
      </c>
      <c r="BR77" s="281" t="n">
        <f aca="false">IF(BP77&gt;0,BQ77*100/BP77,0)</f>
        <v>50</v>
      </c>
      <c r="BS77" s="417" t="n">
        <v>10000</v>
      </c>
      <c r="BT77" s="417" t="n">
        <v>10000</v>
      </c>
      <c r="BU77" s="281" t="n">
        <f aca="false">IF(BS77&gt;0,BT77*100/BS77,0)</f>
        <v>100</v>
      </c>
      <c r="BV77" s="222" t="n">
        <v>0</v>
      </c>
      <c r="BW77" s="445" t="n">
        <v>0</v>
      </c>
      <c r="BX77" s="222" t="n">
        <v>0</v>
      </c>
      <c r="BY77" s="281" t="n">
        <f aca="false">IF(BV77&gt;0,BX77*100/BV77,0)</f>
        <v>0</v>
      </c>
      <c r="BZ77" s="445" t="n">
        <v>0</v>
      </c>
      <c r="CA77" s="281" t="n">
        <f aca="false">IF(BW77&gt;0,BZ77*100/BW77,0)</f>
        <v>0</v>
      </c>
      <c r="CB77" s="222" t="n">
        <v>0</v>
      </c>
      <c r="CC77" s="281" t="n">
        <f aca="false">IF(BV77&gt;0,CB77*100/BV77,0)</f>
        <v>0</v>
      </c>
      <c r="CD77" s="445" t="n">
        <v>0</v>
      </c>
      <c r="CE77" s="281" t="n">
        <f aca="false">IF(BW77&gt;0,CD77*100/BW77,0)</f>
        <v>0</v>
      </c>
      <c r="CF77" s="222" t="n">
        <v>0</v>
      </c>
      <c r="CG77" s="281" t="n">
        <v>0</v>
      </c>
      <c r="CH77" s="222" t="n">
        <v>0</v>
      </c>
      <c r="CI77" s="281" t="n">
        <f aca="false">IF(CF77&gt;0,CH77*100/CF77,0)</f>
        <v>0</v>
      </c>
      <c r="CJ77" s="445" t="n">
        <v>0</v>
      </c>
      <c r="CK77" s="281" t="n">
        <f aca="false">IF(CG77&gt;0,CJ77*100/CG77,0)</f>
        <v>0</v>
      </c>
      <c r="CL77" s="446" t="n">
        <v>0</v>
      </c>
      <c r="CM77" s="417" t="n">
        <v>0</v>
      </c>
      <c r="CN77" s="281" t="n">
        <f aca="false">IF(CL77&gt;0,CM77*100/CL77,0)</f>
        <v>0</v>
      </c>
      <c r="CO77" s="447" t="n">
        <v>0</v>
      </c>
      <c r="CP77" s="417" t="n">
        <v>0</v>
      </c>
      <c r="CQ77" s="281" t="n">
        <f aca="false">IF(CO77&gt;0,CP77*100/CO77,0)</f>
        <v>0</v>
      </c>
      <c r="CR77" s="417" t="n">
        <v>0</v>
      </c>
      <c r="CS77" s="417" t="n">
        <v>0</v>
      </c>
      <c r="CT77" s="281" t="n">
        <f aca="false">IF(CR77&gt;0,CS77*100/CR77,0)</f>
        <v>0</v>
      </c>
      <c r="CU77" s="417" t="n">
        <v>0</v>
      </c>
      <c r="CV77" s="417" t="n">
        <v>0</v>
      </c>
      <c r="CW77" s="281" t="n">
        <f aca="false">IF(CU77&gt;0,CV77*100/CU77,0)</f>
        <v>0</v>
      </c>
      <c r="CX77" s="450" t="n">
        <v>5</v>
      </c>
      <c r="CY77" s="417" t="n">
        <v>5</v>
      </c>
      <c r="CZ77" s="281" t="n">
        <f aca="false">IF(CX77&gt;0,CY77*100/CX77,0)</f>
        <v>100</v>
      </c>
      <c r="DA77" s="450" t="n">
        <v>40</v>
      </c>
      <c r="DB77" s="417" t="n">
        <v>50</v>
      </c>
      <c r="DC77" s="281" t="n">
        <f aca="false">IF(DA77&gt;0,DB77*100/DA77,0)</f>
        <v>125</v>
      </c>
      <c r="DD77" s="417" t="n">
        <v>0</v>
      </c>
      <c r="DE77" s="417" t="n">
        <v>0</v>
      </c>
      <c r="DF77" s="281" t="n">
        <f aca="false">IF(DD77&gt;0,DE77*100/DD77,0)</f>
        <v>0</v>
      </c>
      <c r="DG77" s="417" t="n">
        <v>0</v>
      </c>
      <c r="DH77" s="417" t="n">
        <v>0</v>
      </c>
      <c r="DI77" s="281" t="n">
        <f aca="false">IF(DG77&gt;0,DH77*100/DG77,0)</f>
        <v>0</v>
      </c>
      <c r="DJ77" s="222" t="n">
        <v>1</v>
      </c>
      <c r="DK77" s="445" t="n">
        <v>1.68</v>
      </c>
      <c r="DL77" s="222" t="n">
        <v>0</v>
      </c>
      <c r="DM77" s="281" t="n">
        <f aca="false">IF(DJ77&gt;0,DL77*100/DJ77,0)</f>
        <v>0</v>
      </c>
      <c r="DN77" s="445" t="n">
        <v>0</v>
      </c>
      <c r="DO77" s="281" t="n">
        <f aca="false">IF(DK77&gt;0,DN77*100/DK77,0)</f>
        <v>0</v>
      </c>
      <c r="DP77" s="222" t="n">
        <v>0</v>
      </c>
      <c r="DQ77" s="281" t="n">
        <f aca="false">IF(DJ77&gt;0,DP77*100/DJ77,0)</f>
        <v>0</v>
      </c>
      <c r="DR77" s="445" t="n">
        <v>0</v>
      </c>
      <c r="DS77" s="281" t="n">
        <f aca="false">IF(DK77&gt;0,DR77*100/DK77,0)</f>
        <v>0</v>
      </c>
      <c r="DT77" s="222" t="n">
        <v>0</v>
      </c>
      <c r="DU77" s="281" t="n">
        <v>0</v>
      </c>
      <c r="DV77" s="222" t="n">
        <v>0</v>
      </c>
      <c r="DW77" s="281" t="n">
        <f aca="false">IF(DT77&gt;0,DV77*100/DT77,0)</f>
        <v>0</v>
      </c>
      <c r="DX77" s="445" t="n">
        <v>0</v>
      </c>
      <c r="DY77" s="281" t="n">
        <f aca="false">IF(DU77&gt;0,DX77*100/DU77,0)</f>
        <v>0</v>
      </c>
      <c r="DZ77" s="432" t="n">
        <v>0</v>
      </c>
      <c r="EA77" s="432" t="n">
        <v>0</v>
      </c>
      <c r="EB77" s="436" t="n">
        <f aca="false">IF(DZ77&gt;0,EA77*100/DZ77,0)</f>
        <v>0</v>
      </c>
      <c r="EC77" s="432" t="n">
        <v>0</v>
      </c>
      <c r="ED77" s="432" t="n">
        <v>0</v>
      </c>
      <c r="EE77" s="436" t="n">
        <f aca="false">IF(EC77&gt;0,ED77*100/EC77,0)</f>
        <v>0</v>
      </c>
      <c r="EF77" s="432" t="n">
        <v>0</v>
      </c>
      <c r="EG77" s="432" t="n">
        <v>0</v>
      </c>
      <c r="EH77" s="436" t="n">
        <f aca="false">IF(EF77&gt;0,EG77*100/EF77,0)</f>
        <v>0</v>
      </c>
      <c r="EI77" s="432" t="n">
        <v>0</v>
      </c>
      <c r="EJ77" s="432" t="n">
        <v>0</v>
      </c>
      <c r="EK77" s="436" t="n">
        <f aca="false">IF(EI77&gt;0,EJ77*100/EI77,0)</f>
        <v>0</v>
      </c>
      <c r="EL77" s="433" t="n">
        <v>0.95</v>
      </c>
      <c r="EM77" s="433" t="n">
        <v>0</v>
      </c>
      <c r="EN77" s="281" t="n">
        <f aca="false">IF(EL77&gt;0,EM77*100/EL77,0)</f>
        <v>0</v>
      </c>
      <c r="EO77" s="434" t="n">
        <v>1.19014356</v>
      </c>
      <c r="EP77" s="490" t="n">
        <v>0.112</v>
      </c>
      <c r="EQ77" s="281" t="n">
        <f aca="false">IF(EO77&gt;0,EP77*100/EO77,0)</f>
        <v>9.41062942020205</v>
      </c>
      <c r="ER77" s="434" t="n">
        <v>8.90422986</v>
      </c>
      <c r="ES77" s="490" t="n">
        <v>3.45</v>
      </c>
      <c r="ET77" s="281" t="n">
        <f aca="false">IF(ER77&gt;0,ES77*100/ER77,0)</f>
        <v>38.7456304952128</v>
      </c>
      <c r="EU77" s="436" t="n">
        <f aca="false">EO77+ER77</f>
        <v>10.09437342</v>
      </c>
      <c r="EV77" s="436" t="n">
        <f aca="false">EP77+ES77</f>
        <v>3.562</v>
      </c>
      <c r="EW77" s="281" t="n">
        <f aca="false">IF(EU77&gt;0,EV77*100/EU77,0)</f>
        <v>35.2869846576371</v>
      </c>
      <c r="EX77" s="222" t="n">
        <f aca="false">BV77+DJ77+'โครงการ-ผลผลิตที่ 1'!EG77</f>
        <v>2</v>
      </c>
      <c r="EY77" s="445" t="n">
        <f aca="false">BW77+DK77+'โครงการ-ผลผลิตที่ 1'!EH77</f>
        <v>2.7259</v>
      </c>
      <c r="EZ77" s="222" t="n">
        <f aca="false">BX77+DL77+'โครงการ-ผลผลิตที่ 1'!EI77</f>
        <v>0</v>
      </c>
      <c r="FA77" s="281" t="n">
        <f aca="false">IF(EX77&gt;0,EZ77*100/EX77,0)</f>
        <v>0</v>
      </c>
      <c r="FB77" s="445" t="n">
        <f aca="false">BZ77+DN77+'โครงการ-ผลผลิตที่ 1'!EK77</f>
        <v>0</v>
      </c>
      <c r="FC77" s="281" t="n">
        <f aca="false">IF(EY77&gt;0,FB77*100/EY77,0)</f>
        <v>0</v>
      </c>
      <c r="FD77" s="222" t="n">
        <f aca="false">CB77+DP77+'โครงการ-ผลผลิตที่ 1'!EM77</f>
        <v>1</v>
      </c>
      <c r="FE77" s="281" t="n">
        <f aca="false">IF(EX77&gt;0,FD77*100/EX77,0)</f>
        <v>50</v>
      </c>
      <c r="FF77" s="445" t="n">
        <f aca="false">CD77+DR77+'โครงการ-ผลผลิตที่ 1'!EO77</f>
        <v>1.0459</v>
      </c>
      <c r="FG77" s="281" t="n">
        <f aca="false">IF(EY77&gt;0,FF77*100/EY77,0)</f>
        <v>38.3689790527899</v>
      </c>
      <c r="FH77" s="222" t="n">
        <f aca="false">CF77+DT77+'โครงการ-ผลผลิตที่ 1'!EQ77</f>
        <v>0</v>
      </c>
      <c r="FI77" s="445" t="n">
        <f aca="false">CG77+DU77+'โครงการ-ผลผลิตที่ 1'!ER77</f>
        <v>0</v>
      </c>
      <c r="FJ77" s="222" t="n">
        <f aca="false">CH77+DV77+'โครงการ-ผลผลิตที่ 1'!ES77</f>
        <v>0</v>
      </c>
      <c r="FK77" s="281" t="n">
        <f aca="false">IF(FH77&gt;0,FJ77*100/FH77,0)</f>
        <v>0</v>
      </c>
      <c r="FL77" s="445" t="n">
        <f aca="false">CJ77+DX77+'โครงการ-ผลผลิตที่ 1'!EU77</f>
        <v>0</v>
      </c>
      <c r="FM77" s="281" t="n">
        <f aca="false">IF(FI77&gt;0,FL77*100/FI77,0)</f>
        <v>0</v>
      </c>
      <c r="FN77" s="450" t="n">
        <f aca="false">CL77+CX77</f>
        <v>5</v>
      </c>
      <c r="FO77" s="450" t="n">
        <f aca="false">CM77+CY77</f>
        <v>5</v>
      </c>
      <c r="FP77" s="450" t="n">
        <f aca="false">CO77+DA77</f>
        <v>40</v>
      </c>
      <c r="FQ77" s="450" t="n">
        <f aca="false">CP77+DB77</f>
        <v>50</v>
      </c>
    </row>
    <row r="78" s="49" customFormat="true" ht="21.75" hidden="false" customHeight="true" outlineLevel="0" collapsed="false">
      <c r="A78" s="432" t="n">
        <v>9</v>
      </c>
      <c r="B78" s="449" t="s">
        <v>165</v>
      </c>
      <c r="C78" s="439" t="n">
        <v>1</v>
      </c>
      <c r="D78" s="417" t="n">
        <v>1</v>
      </c>
      <c r="E78" s="281" t="n">
        <f aca="false">IF(C78&gt;0,D78*100/C78,0)</f>
        <v>100</v>
      </c>
      <c r="F78" s="417" t="n">
        <v>40</v>
      </c>
      <c r="G78" s="417" t="n">
        <v>40</v>
      </c>
      <c r="H78" s="281" t="n">
        <f aca="false">IF(F78&gt;0,G78*100/F78,0)</f>
        <v>100</v>
      </c>
      <c r="I78" s="440" t="n">
        <v>21.7</v>
      </c>
      <c r="J78" s="441" t="n">
        <v>15</v>
      </c>
      <c r="K78" s="281" t="n">
        <f aca="false">IF(I78&gt;0,J78*100/I78,0)</f>
        <v>69.1244239631336</v>
      </c>
      <c r="L78" s="222" t="n">
        <v>4</v>
      </c>
      <c r="M78" s="222" t="n">
        <v>4</v>
      </c>
      <c r="N78" s="281" t="n">
        <f aca="false">IF(L78&gt;0,M78*100/L78,0)</f>
        <v>100</v>
      </c>
      <c r="O78" s="222" t="n">
        <v>6</v>
      </c>
      <c r="P78" s="222" t="n">
        <v>6</v>
      </c>
      <c r="Q78" s="281" t="n">
        <f aca="false">IF(O78&gt;0,P78*100/O78,0)</f>
        <v>100</v>
      </c>
      <c r="R78" s="222" t="n">
        <v>0</v>
      </c>
      <c r="S78" s="222" t="n">
        <v>0</v>
      </c>
      <c r="T78" s="281" t="n">
        <f aca="false">IF(R78&gt;0,S78*100/R78,0)</f>
        <v>0</v>
      </c>
      <c r="U78" s="222" t="n">
        <f aca="false">L78+O78+R78</f>
        <v>10</v>
      </c>
      <c r="V78" s="222" t="n">
        <f aca="false">M78+P78+S78</f>
        <v>10</v>
      </c>
      <c r="W78" s="281" t="n">
        <f aca="false">IF(U78&gt;0,V78*100/U78,0)</f>
        <v>100</v>
      </c>
      <c r="X78" s="222" t="n">
        <v>80</v>
      </c>
      <c r="Y78" s="417" t="n">
        <v>80</v>
      </c>
      <c r="Z78" s="281" t="n">
        <f aca="false">IF(X78&gt;0,Y78*100/X78,0)</f>
        <v>100</v>
      </c>
      <c r="AA78" s="443" t="n">
        <v>0</v>
      </c>
      <c r="AB78" s="417" t="n">
        <v>0</v>
      </c>
      <c r="AC78" s="281" t="n">
        <f aca="false">IF(AA78&gt;0,AB78*100/AA78,0)</f>
        <v>0</v>
      </c>
      <c r="AD78" s="443" t="n">
        <v>0</v>
      </c>
      <c r="AE78" s="417" t="n">
        <v>0</v>
      </c>
      <c r="AF78" s="281" t="n">
        <f aca="false">IF(AD78&gt;0,AE78*100/AD78,0)</f>
        <v>0</v>
      </c>
      <c r="AG78" s="443" t="n">
        <f aca="false">X78+AA78+AD78</f>
        <v>80</v>
      </c>
      <c r="AH78" s="443" t="n">
        <f aca="false">Y78+AB78+AE78</f>
        <v>80</v>
      </c>
      <c r="AI78" s="281" t="n">
        <f aca="false">IF(AG78&gt;0,AH78*100/AG78,0)</f>
        <v>100</v>
      </c>
      <c r="AJ78" s="417" t="n">
        <v>2</v>
      </c>
      <c r="AK78" s="417" t="n">
        <v>2</v>
      </c>
      <c r="AL78" s="281" t="n">
        <f aca="false">IF(AJ78&gt;0,AK78*100/AJ78,0)</f>
        <v>100</v>
      </c>
      <c r="AM78" s="417" t="n">
        <v>0</v>
      </c>
      <c r="AN78" s="222" t="n">
        <v>0</v>
      </c>
      <c r="AO78" s="281" t="n">
        <f aca="false">IF(AM78&gt;0,AN78*100/AM78,0)</f>
        <v>0</v>
      </c>
      <c r="AP78" s="446" t="n">
        <v>0</v>
      </c>
      <c r="AQ78" s="222" t="n">
        <v>0</v>
      </c>
      <c r="AR78" s="281" t="n">
        <f aca="false">IF(AP78&gt;0,AQ78*100/AP78,0)</f>
        <v>0</v>
      </c>
      <c r="AS78" s="417" t="n">
        <f aca="false">AM78+AP78</f>
        <v>0</v>
      </c>
      <c r="AT78" s="417" t="n">
        <f aca="false">AN78+AQ78</f>
        <v>0</v>
      </c>
      <c r="AU78" s="281" t="n">
        <f aca="false">IF(AS78&gt;0,AT78*100/AS78,0)</f>
        <v>0</v>
      </c>
      <c r="AV78" s="417" t="n">
        <v>0</v>
      </c>
      <c r="AW78" s="417" t="n">
        <v>0</v>
      </c>
      <c r="AX78" s="281" t="n">
        <f aca="false">IF(AV78&gt;0,AW78*100/AV78,0)</f>
        <v>0</v>
      </c>
      <c r="AY78" s="417" t="n">
        <v>0</v>
      </c>
      <c r="AZ78" s="417" t="n">
        <v>0</v>
      </c>
      <c r="BA78" s="281" t="n">
        <f aca="false">IF(AY78&gt;0,AZ78*100/AY78,0)</f>
        <v>0</v>
      </c>
      <c r="BB78" s="417" t="n">
        <v>0</v>
      </c>
      <c r="BC78" s="417" t="n">
        <v>0</v>
      </c>
      <c r="BD78" s="281" t="n">
        <f aca="false">IF(BB78&gt;0,BC78*100/BB78,0)</f>
        <v>0</v>
      </c>
      <c r="BE78" s="417" t="n">
        <v>0</v>
      </c>
      <c r="BF78" s="281" t="n">
        <f aca="false">IF(BC78&gt;0,BE78*100/BC78,0)</f>
        <v>0</v>
      </c>
      <c r="BG78" s="495" t="n">
        <v>3</v>
      </c>
      <c r="BH78" s="222" t="n">
        <v>3</v>
      </c>
      <c r="BI78" s="281" t="n">
        <f aca="false">IF(BG78&gt;0,BH78*100/BG78,0)</f>
        <v>100</v>
      </c>
      <c r="BJ78" s="495" t="n">
        <v>240</v>
      </c>
      <c r="BK78" s="222" t="n">
        <v>240</v>
      </c>
      <c r="BL78" s="281" t="n">
        <f aca="false">IF(BJ78&gt;0,BK78*100/BJ78,0)</f>
        <v>100</v>
      </c>
      <c r="BM78" s="417" t="n">
        <v>0</v>
      </c>
      <c r="BN78" s="417" t="n">
        <v>0</v>
      </c>
      <c r="BO78" s="281" t="n">
        <f aca="false">IF(BM78&gt;0,BN78*100/BM78,0)</f>
        <v>0</v>
      </c>
      <c r="BP78" s="417" t="n">
        <v>4</v>
      </c>
      <c r="BQ78" s="417" t="n">
        <v>1</v>
      </c>
      <c r="BR78" s="281" t="n">
        <f aca="false">IF(BP78&gt;0,BQ78*100/BP78,0)</f>
        <v>25</v>
      </c>
      <c r="BS78" s="417"/>
      <c r="BT78" s="417" t="n">
        <v>0</v>
      </c>
      <c r="BU78" s="281" t="n">
        <f aca="false">IF(BS78&gt;0,BT78*100/BS78,0)</f>
        <v>0</v>
      </c>
      <c r="BV78" s="222" t="n">
        <v>0</v>
      </c>
      <c r="BW78" s="445" t="n">
        <v>0</v>
      </c>
      <c r="BX78" s="222" t="n">
        <v>0</v>
      </c>
      <c r="BY78" s="281" t="n">
        <f aca="false">IF(BV78&gt;0,BX78*100/BV78,0)</f>
        <v>0</v>
      </c>
      <c r="BZ78" s="445" t="n">
        <v>0</v>
      </c>
      <c r="CA78" s="281" t="n">
        <f aca="false">IF(BW78&gt;0,BZ78*100/BW78,0)</f>
        <v>0</v>
      </c>
      <c r="CB78" s="222" t="n">
        <v>0</v>
      </c>
      <c r="CC78" s="281" t="n">
        <f aca="false">IF(BV78&gt;0,CB78*100/BV78,0)</f>
        <v>0</v>
      </c>
      <c r="CD78" s="445" t="n">
        <v>0</v>
      </c>
      <c r="CE78" s="281" t="n">
        <f aca="false">IF(BW78&gt;0,CD78*100/BW78,0)</f>
        <v>0</v>
      </c>
      <c r="CF78" s="222" t="n">
        <v>0</v>
      </c>
      <c r="CG78" s="281" t="n">
        <v>0</v>
      </c>
      <c r="CH78" s="222" t="n">
        <v>0</v>
      </c>
      <c r="CI78" s="281" t="n">
        <f aca="false">IF(CF78&gt;0,CH78*100/CF78,0)</f>
        <v>0</v>
      </c>
      <c r="CJ78" s="445" t="n">
        <v>0</v>
      </c>
      <c r="CK78" s="281" t="n">
        <f aca="false">IF(CG78&gt;0,CJ78*100/CG78,0)</f>
        <v>0</v>
      </c>
      <c r="CL78" s="446" t="n">
        <v>0</v>
      </c>
      <c r="CM78" s="417" t="n">
        <v>0</v>
      </c>
      <c r="CN78" s="281" t="n">
        <f aca="false">IF(CL78&gt;0,CM78*100/CL78,0)</f>
        <v>0</v>
      </c>
      <c r="CO78" s="447" t="n">
        <v>0</v>
      </c>
      <c r="CP78" s="417" t="n">
        <v>0</v>
      </c>
      <c r="CQ78" s="281" t="n">
        <f aca="false">IF(CO78&gt;0,CP78*100/CO78,0)</f>
        <v>0</v>
      </c>
      <c r="CR78" s="417" t="n">
        <v>0</v>
      </c>
      <c r="CS78" s="417" t="n">
        <v>0</v>
      </c>
      <c r="CT78" s="281" t="n">
        <f aca="false">IF(CR78&gt;0,CS78*100/CR78,0)</f>
        <v>0</v>
      </c>
      <c r="CU78" s="417" t="n">
        <v>0</v>
      </c>
      <c r="CV78" s="417" t="n">
        <v>0</v>
      </c>
      <c r="CW78" s="281" t="n">
        <f aca="false">IF(CU78&gt;0,CV78*100/CU78,0)</f>
        <v>0</v>
      </c>
      <c r="CX78" s="450" t="n">
        <v>0</v>
      </c>
      <c r="CY78" s="417" t="n">
        <v>0</v>
      </c>
      <c r="CZ78" s="281" t="n">
        <f aca="false">IF(CX78&gt;0,CY78*100/CX78,0)</f>
        <v>0</v>
      </c>
      <c r="DA78" s="450" t="n">
        <v>0</v>
      </c>
      <c r="DB78" s="417" t="n">
        <v>0</v>
      </c>
      <c r="DC78" s="281" t="n">
        <f aca="false">IF(DA78&gt;0,DB78*100/DA78,0)</f>
        <v>0</v>
      </c>
      <c r="DD78" s="417" t="n">
        <v>0</v>
      </c>
      <c r="DE78" s="417" t="n">
        <v>0</v>
      </c>
      <c r="DF78" s="281" t="n">
        <f aca="false">IF(DD78&gt;0,DE78*100/DD78,0)</f>
        <v>0</v>
      </c>
      <c r="DG78" s="417" t="n">
        <v>0</v>
      </c>
      <c r="DH78" s="417" t="n">
        <v>0</v>
      </c>
      <c r="DI78" s="281" t="n">
        <f aca="false">IF(DG78&gt;0,DH78*100/DG78,0)</f>
        <v>0</v>
      </c>
      <c r="DJ78" s="222" t="n">
        <v>0</v>
      </c>
      <c r="DK78" s="445" t="n">
        <v>0</v>
      </c>
      <c r="DL78" s="222" t="n">
        <v>0</v>
      </c>
      <c r="DM78" s="281" t="n">
        <f aca="false">IF(DJ78&gt;0,DL78*100/DJ78,0)</f>
        <v>0</v>
      </c>
      <c r="DN78" s="445" t="n">
        <v>0</v>
      </c>
      <c r="DO78" s="281" t="n">
        <f aca="false">IF(DK78&gt;0,DN78*100/DK78,0)</f>
        <v>0</v>
      </c>
      <c r="DP78" s="222" t="n">
        <v>0</v>
      </c>
      <c r="DQ78" s="281" t="n">
        <f aca="false">IF(DJ78&gt;0,DP78*100/DJ78,0)</f>
        <v>0</v>
      </c>
      <c r="DR78" s="445" t="n">
        <v>0</v>
      </c>
      <c r="DS78" s="281" t="n">
        <f aca="false">IF(DK78&gt;0,DR78*100/DK78,0)</f>
        <v>0</v>
      </c>
      <c r="DT78" s="222" t="n">
        <v>0</v>
      </c>
      <c r="DU78" s="281" t="n">
        <v>0</v>
      </c>
      <c r="DV78" s="222" t="n">
        <v>0</v>
      </c>
      <c r="DW78" s="281" t="n">
        <f aca="false">IF(DT78&gt;0,DV78*100/DT78,0)</f>
        <v>0</v>
      </c>
      <c r="DX78" s="445" t="n">
        <v>0</v>
      </c>
      <c r="DY78" s="281" t="n">
        <f aca="false">IF(DU78&gt;0,DX78*100/DU78,0)</f>
        <v>0</v>
      </c>
      <c r="DZ78" s="432" t="n">
        <v>62</v>
      </c>
      <c r="EA78" s="432" t="n">
        <v>0</v>
      </c>
      <c r="EB78" s="436" t="n">
        <f aca="false">IF(DZ78&gt;0,EA78*100/DZ78,0)</f>
        <v>0</v>
      </c>
      <c r="EC78" s="432" t="n">
        <v>0</v>
      </c>
      <c r="ED78" s="432" t="n">
        <v>0</v>
      </c>
      <c r="EE78" s="436" t="n">
        <f aca="false">IF(EC78&gt;0,ED78*100/EC78,0)</f>
        <v>0</v>
      </c>
      <c r="EF78" s="432" t="n">
        <v>0</v>
      </c>
      <c r="EG78" s="432" t="n">
        <v>0</v>
      </c>
      <c r="EH78" s="436" t="n">
        <f aca="false">IF(EF78&gt;0,EG78*100/EF78,0)</f>
        <v>0</v>
      </c>
      <c r="EI78" s="432" t="n">
        <v>0</v>
      </c>
      <c r="EJ78" s="432" t="n">
        <v>0</v>
      </c>
      <c r="EK78" s="436" t="n">
        <f aca="false">IF(EI78&gt;0,EJ78*100/EI78,0)</f>
        <v>0</v>
      </c>
      <c r="EL78" s="433" t="n">
        <v>0</v>
      </c>
      <c r="EM78" s="433" t="n">
        <v>0</v>
      </c>
      <c r="EN78" s="281" t="n">
        <f aca="false">IF(EL78&gt;0,EM78*100/EL78,0)</f>
        <v>0</v>
      </c>
      <c r="EO78" s="434" t="n">
        <v>0</v>
      </c>
      <c r="EP78" s="490" t="n">
        <v>0</v>
      </c>
      <c r="EQ78" s="281" t="n">
        <f aca="false">IF(EO78&gt;0,EP78*100/EO78,0)</f>
        <v>0</v>
      </c>
      <c r="ER78" s="434" t="n">
        <v>0.305</v>
      </c>
      <c r="ES78" s="490" t="n">
        <v>0.075</v>
      </c>
      <c r="ET78" s="281" t="n">
        <f aca="false">IF(ER78&gt;0,ES78*100/ER78,0)</f>
        <v>24.5901639344262</v>
      </c>
      <c r="EU78" s="436" t="n">
        <f aca="false">EO78+ER78</f>
        <v>0.305</v>
      </c>
      <c r="EV78" s="436" t="n">
        <f aca="false">EP78+ES78</f>
        <v>0.075</v>
      </c>
      <c r="EW78" s="281" t="n">
        <f aca="false">IF(EU78&gt;0,EV78*100/EU78,0)</f>
        <v>24.5901639344262</v>
      </c>
      <c r="EX78" s="222" t="n">
        <f aca="false">BV78+DJ78+'โครงการ-ผลผลิตที่ 1'!EG78</f>
        <v>0</v>
      </c>
      <c r="EY78" s="445" t="n">
        <f aca="false">BW78+DK78+'โครงการ-ผลผลิตที่ 1'!EH78</f>
        <v>0</v>
      </c>
      <c r="EZ78" s="222" t="n">
        <f aca="false">BX78+DL78+'โครงการ-ผลผลิตที่ 1'!EI78</f>
        <v>0</v>
      </c>
      <c r="FA78" s="281" t="n">
        <f aca="false">IF(EX78&gt;0,EZ78*100/EX78,0)</f>
        <v>0</v>
      </c>
      <c r="FB78" s="445" t="n">
        <f aca="false">BZ78+DN78+'โครงการ-ผลผลิตที่ 1'!EK78</f>
        <v>0</v>
      </c>
      <c r="FC78" s="281" t="n">
        <f aca="false">IF(EY78&gt;0,FB78*100/EY78,0)</f>
        <v>0</v>
      </c>
      <c r="FD78" s="222" t="n">
        <f aca="false">CB78+DP78+'โครงการ-ผลผลิตที่ 1'!EM78</f>
        <v>0</v>
      </c>
      <c r="FE78" s="281" t="n">
        <f aca="false">IF(EX78&gt;0,FD78*100/EX78,0)</f>
        <v>0</v>
      </c>
      <c r="FF78" s="445" t="n">
        <f aca="false">CD78+DR78+'โครงการ-ผลผลิตที่ 1'!EO78</f>
        <v>0</v>
      </c>
      <c r="FG78" s="281" t="n">
        <f aca="false">IF(EY78&gt;0,FF78*100/EY78,0)</f>
        <v>0</v>
      </c>
      <c r="FH78" s="222" t="n">
        <f aca="false">CF78+DT78+'โครงการ-ผลผลิตที่ 1'!EQ78</f>
        <v>0</v>
      </c>
      <c r="FI78" s="445" t="n">
        <f aca="false">CG78+DU78+'โครงการ-ผลผลิตที่ 1'!ER78</f>
        <v>0</v>
      </c>
      <c r="FJ78" s="222" t="n">
        <f aca="false">CH78+DV78+'โครงการ-ผลผลิตที่ 1'!ES78</f>
        <v>0</v>
      </c>
      <c r="FK78" s="281" t="n">
        <f aca="false">IF(FH78&gt;0,FJ78*100/FH78,0)</f>
        <v>0</v>
      </c>
      <c r="FL78" s="445" t="n">
        <f aca="false">CJ78+DX78+'โครงการ-ผลผลิตที่ 1'!EU78</f>
        <v>0</v>
      </c>
      <c r="FM78" s="281" t="n">
        <f aca="false">IF(FI78&gt;0,FL78*100/FI78,0)</f>
        <v>0</v>
      </c>
      <c r="FN78" s="450" t="n">
        <f aca="false">CL78+CX78</f>
        <v>0</v>
      </c>
      <c r="FO78" s="450" t="n">
        <f aca="false">CM78+CY78</f>
        <v>0</v>
      </c>
      <c r="FP78" s="450" t="n">
        <f aca="false">CO78+DA78</f>
        <v>0</v>
      </c>
      <c r="FQ78" s="450" t="n">
        <f aca="false">CP78+DB78</f>
        <v>0</v>
      </c>
    </row>
    <row r="79" s="49" customFormat="true" ht="21.75" hidden="false" customHeight="true" outlineLevel="0" collapsed="false">
      <c r="A79" s="432" t="n">
        <v>10</v>
      </c>
      <c r="B79" s="449" t="s">
        <v>166</v>
      </c>
      <c r="C79" s="439" t="n">
        <v>4</v>
      </c>
      <c r="D79" s="417" t="n">
        <v>4</v>
      </c>
      <c r="E79" s="281" t="n">
        <f aca="false">IF(C79&gt;0,D79*100/C79,0)</f>
        <v>100</v>
      </c>
      <c r="F79" s="417" t="n">
        <v>590</v>
      </c>
      <c r="G79" s="417" t="n">
        <v>625</v>
      </c>
      <c r="H79" s="281" t="n">
        <f aca="false">IF(F79&gt;0,G79*100/F79,0)</f>
        <v>105.932203389831</v>
      </c>
      <c r="I79" s="440" t="n">
        <v>124.2</v>
      </c>
      <c r="J79" s="441" t="n">
        <v>0</v>
      </c>
      <c r="K79" s="281" t="n">
        <f aca="false">IF(I79&gt;0,J79*100/I79,0)</f>
        <v>0</v>
      </c>
      <c r="L79" s="222" t="n">
        <v>4</v>
      </c>
      <c r="M79" s="222" t="n">
        <v>4</v>
      </c>
      <c r="N79" s="281" t="n">
        <f aca="false">IF(L79&gt;0,M79*100/L79,0)</f>
        <v>100</v>
      </c>
      <c r="O79" s="222" t="n">
        <v>12</v>
      </c>
      <c r="P79" s="222" t="n">
        <v>12</v>
      </c>
      <c r="Q79" s="281" t="n">
        <f aca="false">IF(O79&gt;0,P79*100/O79,0)</f>
        <v>100</v>
      </c>
      <c r="R79" s="222" t="n">
        <v>0</v>
      </c>
      <c r="S79" s="222" t="n">
        <v>0</v>
      </c>
      <c r="T79" s="281" t="n">
        <f aca="false">IF(R79&gt;0,S79*100/R79,0)</f>
        <v>0</v>
      </c>
      <c r="U79" s="222" t="n">
        <f aca="false">L79+O79+R79</f>
        <v>16</v>
      </c>
      <c r="V79" s="222" t="n">
        <f aca="false">M79+P79+S79</f>
        <v>16</v>
      </c>
      <c r="W79" s="281" t="n">
        <f aca="false">IF(U79&gt;0,V79*100/U79,0)</f>
        <v>100</v>
      </c>
      <c r="X79" s="222" t="n">
        <v>60</v>
      </c>
      <c r="Y79" s="417" t="n">
        <v>60</v>
      </c>
      <c r="Z79" s="281" t="n">
        <f aca="false">IF(X79&gt;0,Y79*100/X79,0)</f>
        <v>100</v>
      </c>
      <c r="AA79" s="443" t="n">
        <v>0</v>
      </c>
      <c r="AB79" s="417" t="n">
        <v>0</v>
      </c>
      <c r="AC79" s="281" t="n">
        <f aca="false">IF(AA79&gt;0,AB79*100/AA79,0)</f>
        <v>0</v>
      </c>
      <c r="AD79" s="443" t="n">
        <v>0</v>
      </c>
      <c r="AE79" s="417" t="n">
        <v>0</v>
      </c>
      <c r="AF79" s="281" t="n">
        <f aca="false">IF(AD79&gt;0,AE79*100/AD79,0)</f>
        <v>0</v>
      </c>
      <c r="AG79" s="443" t="n">
        <f aca="false">X79+AA79+AD79</f>
        <v>60</v>
      </c>
      <c r="AH79" s="443" t="n">
        <f aca="false">Y79+AB79+AE79</f>
        <v>60</v>
      </c>
      <c r="AI79" s="281" t="n">
        <f aca="false">IF(AG79&gt;0,AH79*100/AG79,0)</f>
        <v>100</v>
      </c>
      <c r="AJ79" s="417" t="n">
        <v>4</v>
      </c>
      <c r="AK79" s="417" t="n">
        <v>4</v>
      </c>
      <c r="AL79" s="281" t="n">
        <f aca="false">IF(AJ79&gt;0,AK79*100/AJ79,0)</f>
        <v>100</v>
      </c>
      <c r="AM79" s="417" t="n">
        <v>25</v>
      </c>
      <c r="AN79" s="417" t="n">
        <v>25</v>
      </c>
      <c r="AO79" s="281" t="n">
        <f aca="false">IF(AM79&gt;0,AN79*100/AM79,0)</f>
        <v>100</v>
      </c>
      <c r="AP79" s="446" t="n">
        <v>0</v>
      </c>
      <c r="AQ79" s="222" t="n">
        <v>0</v>
      </c>
      <c r="AR79" s="281" t="n">
        <f aca="false">IF(AP79&gt;0,AQ79*100/AP79,0)</f>
        <v>0</v>
      </c>
      <c r="AS79" s="417" t="n">
        <f aca="false">AM79+AP79</f>
        <v>25</v>
      </c>
      <c r="AT79" s="417" t="n">
        <f aca="false">AN79+AQ79</f>
        <v>25</v>
      </c>
      <c r="AU79" s="281" t="n">
        <f aca="false">IF(AS79&gt;0,AT79*100/AS79,0)</f>
        <v>100</v>
      </c>
      <c r="AV79" s="417" t="n">
        <v>0</v>
      </c>
      <c r="AW79" s="417" t="n">
        <v>0</v>
      </c>
      <c r="AX79" s="281" t="n">
        <f aca="false">IF(AV79&gt;0,AW79*100/AV79,0)</f>
        <v>0</v>
      </c>
      <c r="AY79" s="417" t="n">
        <v>0</v>
      </c>
      <c r="AZ79" s="417" t="n">
        <v>0</v>
      </c>
      <c r="BA79" s="281" t="n">
        <f aca="false">IF(AY79&gt;0,AZ79*100/AY79,0)</f>
        <v>0</v>
      </c>
      <c r="BB79" s="417" t="n">
        <v>0</v>
      </c>
      <c r="BC79" s="417" t="n">
        <v>0</v>
      </c>
      <c r="BD79" s="281" t="n">
        <f aca="false">IF(BB79&gt;0,BC79*100/BB79,0)</f>
        <v>0</v>
      </c>
      <c r="BE79" s="417" t="n">
        <v>0</v>
      </c>
      <c r="BF79" s="281" t="n">
        <f aca="false">IF(BC79&gt;0,BE79*100/BC79,0)</f>
        <v>0</v>
      </c>
      <c r="BG79" s="495" t="n">
        <v>3</v>
      </c>
      <c r="BH79" s="222" t="n">
        <v>3</v>
      </c>
      <c r="BI79" s="281" t="n">
        <f aca="false">IF(BG79&gt;0,BH79*100/BG79,0)</f>
        <v>100</v>
      </c>
      <c r="BJ79" s="495" t="n">
        <v>240</v>
      </c>
      <c r="BK79" s="222" t="n">
        <v>245</v>
      </c>
      <c r="BL79" s="281" t="n">
        <f aca="false">IF(BJ79&gt;0,BK79*100/BJ79,0)</f>
        <v>102.083333333333</v>
      </c>
      <c r="BM79" s="417" t="n">
        <v>3</v>
      </c>
      <c r="BN79" s="417" t="n">
        <v>0</v>
      </c>
      <c r="BO79" s="281" t="n">
        <f aca="false">IF(BM79&gt;0,BN79*100/BM79,0)</f>
        <v>0</v>
      </c>
      <c r="BP79" s="417" t="n">
        <v>4</v>
      </c>
      <c r="BQ79" s="417" t="n">
        <v>2</v>
      </c>
      <c r="BR79" s="281" t="n">
        <f aca="false">IF(BP79&gt;0,BQ79*100/BP79,0)</f>
        <v>50</v>
      </c>
      <c r="BS79" s="417" t="n">
        <v>15000</v>
      </c>
      <c r="BT79" s="417" t="n">
        <v>15000</v>
      </c>
      <c r="BU79" s="281" t="n">
        <f aca="false">IF(BS79&gt;0,BT79*100/BS79,0)</f>
        <v>100</v>
      </c>
      <c r="BV79" s="222" t="n">
        <v>0</v>
      </c>
      <c r="BW79" s="445" t="n">
        <v>0</v>
      </c>
      <c r="BX79" s="222" t="n">
        <v>0</v>
      </c>
      <c r="BY79" s="281" t="n">
        <f aca="false">IF(BV79&gt;0,BX79*100/BV79,0)</f>
        <v>0</v>
      </c>
      <c r="BZ79" s="445" t="n">
        <v>0</v>
      </c>
      <c r="CA79" s="281" t="n">
        <f aca="false">IF(BW79&gt;0,BZ79*100/BW79,0)</f>
        <v>0</v>
      </c>
      <c r="CB79" s="222" t="n">
        <v>0</v>
      </c>
      <c r="CC79" s="281" t="n">
        <f aca="false">IF(BV79&gt;0,CB79*100/BV79,0)</f>
        <v>0</v>
      </c>
      <c r="CD79" s="445" t="n">
        <v>0</v>
      </c>
      <c r="CE79" s="281" t="n">
        <f aca="false">IF(BW79&gt;0,CD79*100/BW79,0)</f>
        <v>0</v>
      </c>
      <c r="CF79" s="222" t="n">
        <v>0</v>
      </c>
      <c r="CG79" s="281" t="n">
        <v>0</v>
      </c>
      <c r="CH79" s="222" t="n">
        <v>0</v>
      </c>
      <c r="CI79" s="281" t="n">
        <f aca="false">IF(CF79&gt;0,CH79*100/CF79,0)</f>
        <v>0</v>
      </c>
      <c r="CJ79" s="445" t="n">
        <v>0</v>
      </c>
      <c r="CK79" s="281" t="n">
        <f aca="false">IF(CG79&gt;0,CJ79*100/CG79,0)</f>
        <v>0</v>
      </c>
      <c r="CL79" s="446" t="n">
        <v>0</v>
      </c>
      <c r="CM79" s="417" t="n">
        <v>0</v>
      </c>
      <c r="CN79" s="281" t="n">
        <f aca="false">IF(CL79&gt;0,CM79*100/CL79,0)</f>
        <v>0</v>
      </c>
      <c r="CO79" s="447" t="n">
        <v>0</v>
      </c>
      <c r="CP79" s="417" t="n">
        <v>0</v>
      </c>
      <c r="CQ79" s="281" t="n">
        <f aca="false">IF(CO79&gt;0,CP79*100/CO79,0)</f>
        <v>0</v>
      </c>
      <c r="CR79" s="417" t="n">
        <v>0</v>
      </c>
      <c r="CS79" s="417" t="n">
        <v>0</v>
      </c>
      <c r="CT79" s="281" t="n">
        <f aca="false">IF(CR79&gt;0,CS79*100/CR79,0)</f>
        <v>0</v>
      </c>
      <c r="CU79" s="417" t="n">
        <v>0</v>
      </c>
      <c r="CV79" s="417" t="n">
        <v>0</v>
      </c>
      <c r="CW79" s="281" t="n">
        <f aca="false">IF(CU79&gt;0,CV79*100/CU79,0)</f>
        <v>0</v>
      </c>
      <c r="CX79" s="450" t="n">
        <v>5</v>
      </c>
      <c r="CY79" s="417" t="n">
        <v>5</v>
      </c>
      <c r="CZ79" s="281" t="n">
        <f aca="false">IF(CX79&gt;0,CY79*100/CX79,0)</f>
        <v>100</v>
      </c>
      <c r="DA79" s="450" t="n">
        <v>60</v>
      </c>
      <c r="DB79" s="417" t="n">
        <v>30</v>
      </c>
      <c r="DC79" s="281" t="n">
        <f aca="false">IF(DA79&gt;0,DB79*100/DA79,0)</f>
        <v>50</v>
      </c>
      <c r="DD79" s="417" t="n">
        <v>0</v>
      </c>
      <c r="DE79" s="417" t="n">
        <v>0</v>
      </c>
      <c r="DF79" s="281" t="n">
        <f aca="false">IF(DD79&gt;0,DE79*100/DD79,0)</f>
        <v>0</v>
      </c>
      <c r="DG79" s="417" t="n">
        <v>0</v>
      </c>
      <c r="DH79" s="417" t="n">
        <v>0</v>
      </c>
      <c r="DI79" s="281" t="n">
        <f aca="false">IF(DG79&gt;0,DH79*100/DG79,0)</f>
        <v>0</v>
      </c>
      <c r="DJ79" s="222" t="n">
        <v>1</v>
      </c>
      <c r="DK79" s="445" t="n">
        <v>0.78</v>
      </c>
      <c r="DL79" s="222" t="n">
        <v>0</v>
      </c>
      <c r="DM79" s="281" t="n">
        <f aca="false">IF(DJ79&gt;0,DL79*100/DJ79,0)</f>
        <v>0</v>
      </c>
      <c r="DN79" s="445" t="n">
        <v>0</v>
      </c>
      <c r="DO79" s="281" t="n">
        <f aca="false">IF(DK79&gt;0,DN79*100/DK79,0)</f>
        <v>0</v>
      </c>
      <c r="DP79" s="222" t="n">
        <v>0</v>
      </c>
      <c r="DQ79" s="281" t="n">
        <f aca="false">IF(DJ79&gt;0,DP79*100/DJ79,0)</f>
        <v>0</v>
      </c>
      <c r="DR79" s="445" t="n">
        <v>0</v>
      </c>
      <c r="DS79" s="281" t="n">
        <f aca="false">IF(DK79&gt;0,DR79*100/DK79,0)</f>
        <v>0</v>
      </c>
      <c r="DT79" s="222" t="n">
        <v>0</v>
      </c>
      <c r="DU79" s="281" t="n">
        <v>0</v>
      </c>
      <c r="DV79" s="222" t="n">
        <v>0</v>
      </c>
      <c r="DW79" s="281" t="n">
        <f aca="false">IF(DT79&gt;0,DV79*100/DT79,0)</f>
        <v>0</v>
      </c>
      <c r="DX79" s="445" t="n">
        <v>0</v>
      </c>
      <c r="DY79" s="281" t="n">
        <f aca="false">IF(DU79&gt;0,DX79*100/DU79,0)</f>
        <v>0</v>
      </c>
      <c r="DZ79" s="432" t="n">
        <v>20</v>
      </c>
      <c r="EA79" s="432" t="n">
        <v>0</v>
      </c>
      <c r="EB79" s="436" t="n">
        <f aca="false">IF(DZ79&gt;0,EA79*100/DZ79,0)</f>
        <v>0</v>
      </c>
      <c r="EC79" s="432" t="n">
        <v>10</v>
      </c>
      <c r="ED79" s="432" t="n">
        <v>0</v>
      </c>
      <c r="EE79" s="436" t="n">
        <f aca="false">IF(EC79&gt;0,ED79*100/EC79,0)</f>
        <v>0</v>
      </c>
      <c r="EF79" s="432" t="n">
        <v>0</v>
      </c>
      <c r="EG79" s="432" t="n">
        <v>0</v>
      </c>
      <c r="EH79" s="436" t="n">
        <f aca="false">IF(EF79&gt;0,EG79*100/EF79,0)</f>
        <v>0</v>
      </c>
      <c r="EI79" s="432" t="n">
        <v>0</v>
      </c>
      <c r="EJ79" s="432" t="n">
        <v>0</v>
      </c>
      <c r="EK79" s="436" t="n">
        <f aca="false">IF(EI79&gt;0,EJ79*100/EI79,0)</f>
        <v>0</v>
      </c>
      <c r="EL79" s="433" t="n">
        <v>0.5</v>
      </c>
      <c r="EM79" s="433" t="n">
        <v>0</v>
      </c>
      <c r="EN79" s="281" t="n">
        <f aca="false">IF(EL79&gt;0,EM79*100/EL79,0)</f>
        <v>0</v>
      </c>
      <c r="EO79" s="434" t="n">
        <v>0.90125893</v>
      </c>
      <c r="EP79" s="490" t="n">
        <v>0.289</v>
      </c>
      <c r="EQ79" s="281" t="n">
        <f aca="false">IF(EO79&gt;0,EP79*100/EO79,0)</f>
        <v>32.0662564752618</v>
      </c>
      <c r="ER79" s="434" t="n">
        <v>0.2403</v>
      </c>
      <c r="ES79" s="490" t="n">
        <v>0.032</v>
      </c>
      <c r="ET79" s="281" t="n">
        <f aca="false">IF(ER79&gt;0,ES79*100/ER79,0)</f>
        <v>13.3166874739908</v>
      </c>
      <c r="EU79" s="436" t="n">
        <f aca="false">EO79+ER79</f>
        <v>1.14155893</v>
      </c>
      <c r="EV79" s="436" t="n">
        <f aca="false">EP79+ES79</f>
        <v>0.321</v>
      </c>
      <c r="EW79" s="281" t="n">
        <f aca="false">IF(EU79&gt;0,EV79*100/EU79,0)</f>
        <v>28.1194418933765</v>
      </c>
      <c r="EX79" s="222" t="n">
        <f aca="false">BV79+DJ79+'โครงการ-ผลผลิตที่ 1'!EG79</f>
        <v>2</v>
      </c>
      <c r="EY79" s="445" t="n">
        <f aca="false">BW79+DK79+'โครงการ-ผลผลิตที่ 1'!EH79</f>
        <v>0.8941</v>
      </c>
      <c r="EZ79" s="222" t="n">
        <f aca="false">BX79+DL79+'โครงการ-ผลผลิตที่ 1'!EI79</f>
        <v>0</v>
      </c>
      <c r="FA79" s="281" t="n">
        <f aca="false">IF(EX79&gt;0,EZ79*100/EX79,0)</f>
        <v>0</v>
      </c>
      <c r="FB79" s="445" t="n">
        <f aca="false">BZ79+DN79+'โครงการ-ผลผลิตที่ 1'!EK79</f>
        <v>0</v>
      </c>
      <c r="FC79" s="281" t="n">
        <f aca="false">IF(EY79&gt;0,FB79*100/EY79,0)</f>
        <v>0</v>
      </c>
      <c r="FD79" s="222" t="n">
        <f aca="false">CB79+DP79+'โครงการ-ผลผลิตที่ 1'!EM79</f>
        <v>1</v>
      </c>
      <c r="FE79" s="281" t="n">
        <f aca="false">IF(EX79&gt;0,FD79*100/EX79,0)</f>
        <v>50</v>
      </c>
      <c r="FF79" s="445" t="n">
        <f aca="false">CD79+DR79+'โครงการ-ผลผลิตที่ 1'!EO79</f>
        <v>0.11397</v>
      </c>
      <c r="FG79" s="281" t="n">
        <f aca="false">IF(EY79&gt;0,FF79*100/EY79,0)</f>
        <v>12.7468963203221</v>
      </c>
      <c r="FH79" s="222" t="n">
        <f aca="false">CF79+DT79+'โครงการ-ผลผลิตที่ 1'!EQ79</f>
        <v>0</v>
      </c>
      <c r="FI79" s="445" t="n">
        <f aca="false">CG79+DU79+'โครงการ-ผลผลิตที่ 1'!ER79</f>
        <v>0</v>
      </c>
      <c r="FJ79" s="222" t="n">
        <f aca="false">CH79+DV79+'โครงการ-ผลผลิตที่ 1'!ES79</f>
        <v>0</v>
      </c>
      <c r="FK79" s="281" t="n">
        <f aca="false">IF(FH79&gt;0,FJ79*100/FH79,0)</f>
        <v>0</v>
      </c>
      <c r="FL79" s="445" t="n">
        <f aca="false">CJ79+DX79+'โครงการ-ผลผลิตที่ 1'!EU79</f>
        <v>0</v>
      </c>
      <c r="FM79" s="281" t="n">
        <f aca="false">IF(FI79&gt;0,FL79*100/FI79,0)</f>
        <v>0</v>
      </c>
      <c r="FN79" s="450" t="n">
        <f aca="false">CL79+CX79</f>
        <v>5</v>
      </c>
      <c r="FO79" s="450" t="n">
        <f aca="false">CM79+CY79</f>
        <v>5</v>
      </c>
      <c r="FP79" s="450" t="n">
        <f aca="false">CO79+DA79</f>
        <v>60</v>
      </c>
      <c r="FQ79" s="450" t="n">
        <f aca="false">CP79+DB79</f>
        <v>30</v>
      </c>
    </row>
    <row r="80" s="49" customFormat="true" ht="21.75" hidden="false" customHeight="true" outlineLevel="0" collapsed="false">
      <c r="A80" s="432" t="n">
        <v>11</v>
      </c>
      <c r="B80" s="449" t="s">
        <v>167</v>
      </c>
      <c r="C80" s="439" t="n">
        <v>5</v>
      </c>
      <c r="D80" s="417" t="n">
        <v>5</v>
      </c>
      <c r="E80" s="281" t="n">
        <f aca="false">IF(C80&gt;0,D80*100/C80,0)</f>
        <v>100</v>
      </c>
      <c r="F80" s="417" t="n">
        <v>940</v>
      </c>
      <c r="G80" s="417" t="n">
        <v>1473</v>
      </c>
      <c r="H80" s="281" t="n">
        <f aca="false">IF(F80&gt;0,G80*100/F80,0)</f>
        <v>156.702127659574</v>
      </c>
      <c r="I80" s="440" t="n">
        <v>394.15</v>
      </c>
      <c r="J80" s="441" t="n">
        <v>208</v>
      </c>
      <c r="K80" s="281" t="n">
        <f aca="false">IF(I80&gt;0,J80*100/I80,0)</f>
        <v>52.7717873905873</v>
      </c>
      <c r="L80" s="222" t="n">
        <v>4</v>
      </c>
      <c r="M80" s="222" t="n">
        <v>4</v>
      </c>
      <c r="N80" s="281" t="n">
        <f aca="false">IF(L80&gt;0,M80*100/L80,0)</f>
        <v>100</v>
      </c>
      <c r="O80" s="222" t="n">
        <v>18</v>
      </c>
      <c r="P80" s="222" t="n">
        <v>20</v>
      </c>
      <c r="Q80" s="281" t="n">
        <f aca="false">IF(O80&gt;0,P80*100/O80,0)</f>
        <v>111.111111111111</v>
      </c>
      <c r="R80" s="222" t="n">
        <v>0</v>
      </c>
      <c r="S80" s="222" t="n">
        <v>0</v>
      </c>
      <c r="T80" s="281" t="n">
        <f aca="false">IF(R80&gt;0,S80*100/R80,0)</f>
        <v>0</v>
      </c>
      <c r="U80" s="222" t="n">
        <f aca="false">L80+O80+R80</f>
        <v>22</v>
      </c>
      <c r="V80" s="222" t="n">
        <f aca="false">M80+P80+S80</f>
        <v>24</v>
      </c>
      <c r="W80" s="281" t="n">
        <f aca="false">IF(U80&gt;0,V80*100/U80,0)</f>
        <v>109.090909090909</v>
      </c>
      <c r="X80" s="222" t="n">
        <v>80</v>
      </c>
      <c r="Y80" s="417" t="n">
        <v>80</v>
      </c>
      <c r="Z80" s="281" t="n">
        <f aca="false">IF(X80&gt;0,Y80*100/X80,0)</f>
        <v>100</v>
      </c>
      <c r="AA80" s="443" t="n">
        <v>0</v>
      </c>
      <c r="AB80" s="417" t="n">
        <v>0</v>
      </c>
      <c r="AC80" s="281" t="n">
        <f aca="false">IF(AA80&gt;0,AB80*100/AA80,0)</f>
        <v>0</v>
      </c>
      <c r="AD80" s="443" t="n">
        <v>0</v>
      </c>
      <c r="AE80" s="417" t="n">
        <v>0</v>
      </c>
      <c r="AF80" s="281" t="n">
        <f aca="false">IF(AD80&gt;0,AE80*100/AD80,0)</f>
        <v>0</v>
      </c>
      <c r="AG80" s="443" t="n">
        <f aca="false">X80+AA80+AD80</f>
        <v>80</v>
      </c>
      <c r="AH80" s="443" t="n">
        <f aca="false">Y80+AB80+AE80</f>
        <v>80</v>
      </c>
      <c r="AI80" s="281" t="n">
        <f aca="false">IF(AG80&gt;0,AH80*100/AG80,0)</f>
        <v>100</v>
      </c>
      <c r="AJ80" s="417" t="n">
        <v>4</v>
      </c>
      <c r="AK80" s="417" t="n">
        <v>4</v>
      </c>
      <c r="AL80" s="281" t="n">
        <f aca="false">IF(AJ80&gt;0,AK80*100/AJ80,0)</f>
        <v>100</v>
      </c>
      <c r="AM80" s="417" t="n">
        <v>50</v>
      </c>
      <c r="AN80" s="222" t="n">
        <v>50</v>
      </c>
      <c r="AO80" s="281" t="n">
        <f aca="false">IF(AM80&gt;0,AN80*100/AM80,0)</f>
        <v>100</v>
      </c>
      <c r="AP80" s="446" t="n">
        <v>0</v>
      </c>
      <c r="AQ80" s="222" t="n">
        <v>0</v>
      </c>
      <c r="AR80" s="281" t="n">
        <f aca="false">IF(AP80&gt;0,AQ80*100/AP80,0)</f>
        <v>0</v>
      </c>
      <c r="AS80" s="417" t="n">
        <f aca="false">AM80+AP80</f>
        <v>50</v>
      </c>
      <c r="AT80" s="417" t="n">
        <f aca="false">AN80+AQ80</f>
        <v>50</v>
      </c>
      <c r="AU80" s="281" t="n">
        <f aca="false">IF(AS80&gt;0,AT80*100/AS80,0)</f>
        <v>100</v>
      </c>
      <c r="AV80" s="417" t="n">
        <v>0</v>
      </c>
      <c r="AW80" s="417" t="n">
        <v>0</v>
      </c>
      <c r="AX80" s="281" t="n">
        <f aca="false">IF(AV80&gt;0,AW80*100/AV80,0)</f>
        <v>0</v>
      </c>
      <c r="AY80" s="417" t="n">
        <v>0</v>
      </c>
      <c r="AZ80" s="417" t="n">
        <v>0</v>
      </c>
      <c r="BA80" s="281" t="n">
        <f aca="false">IF(AY80&gt;0,AZ80*100/AY80,0)</f>
        <v>0</v>
      </c>
      <c r="BB80" s="417" t="n">
        <v>0</v>
      </c>
      <c r="BC80" s="417" t="n">
        <v>0</v>
      </c>
      <c r="BD80" s="281" t="n">
        <f aca="false">IF(BB80&gt;0,BC80*100/BB80,0)</f>
        <v>0</v>
      </c>
      <c r="BE80" s="417" t="n">
        <v>0</v>
      </c>
      <c r="BF80" s="281" t="n">
        <f aca="false">IF(BC80&gt;0,BE80*100/BC80,0)</f>
        <v>0</v>
      </c>
      <c r="BG80" s="495" t="n">
        <v>6</v>
      </c>
      <c r="BH80" s="222" t="n">
        <v>6</v>
      </c>
      <c r="BI80" s="281" t="n">
        <f aca="false">IF(BG80&gt;0,BH80*100/BG80,0)</f>
        <v>100</v>
      </c>
      <c r="BJ80" s="495" t="n">
        <v>480</v>
      </c>
      <c r="BK80" s="222" t="n">
        <v>480</v>
      </c>
      <c r="BL80" s="281" t="n">
        <f aca="false">IF(BJ80&gt;0,BK80*100/BJ80,0)</f>
        <v>100</v>
      </c>
      <c r="BM80" s="417" t="n">
        <v>0</v>
      </c>
      <c r="BN80" s="417" t="n">
        <v>0</v>
      </c>
      <c r="BO80" s="281" t="n">
        <f aca="false">IF(BM80&gt;0,BN80*100/BM80,0)</f>
        <v>0</v>
      </c>
      <c r="BP80" s="417" t="n">
        <v>4</v>
      </c>
      <c r="BQ80" s="417" t="n">
        <v>1</v>
      </c>
      <c r="BR80" s="281" t="n">
        <f aca="false">IF(BP80&gt;0,BQ80*100/BP80,0)</f>
        <v>25</v>
      </c>
      <c r="BS80" s="417" t="n">
        <v>13000</v>
      </c>
      <c r="BT80" s="417" t="n">
        <v>0</v>
      </c>
      <c r="BU80" s="281" t="n">
        <f aca="false">IF(BS80&gt;0,BT80*100/BS80,0)</f>
        <v>0</v>
      </c>
      <c r="BV80" s="222" t="n">
        <v>0</v>
      </c>
      <c r="BW80" s="445" t="n">
        <v>0</v>
      </c>
      <c r="BX80" s="222" t="n">
        <v>0</v>
      </c>
      <c r="BY80" s="281" t="n">
        <f aca="false">IF(BV80&gt;0,BX80*100/BV80,0)</f>
        <v>0</v>
      </c>
      <c r="BZ80" s="445" t="n">
        <v>0</v>
      </c>
      <c r="CA80" s="281" t="n">
        <f aca="false">IF(BW80&gt;0,BZ80*100/BW80,0)</f>
        <v>0</v>
      </c>
      <c r="CB80" s="222" t="n">
        <v>0</v>
      </c>
      <c r="CC80" s="281" t="n">
        <f aca="false">IF(BV80&gt;0,CB80*100/BV80,0)</f>
        <v>0</v>
      </c>
      <c r="CD80" s="445" t="n">
        <v>0</v>
      </c>
      <c r="CE80" s="281" t="n">
        <f aca="false">IF(BW80&gt;0,CD80*100/BW80,0)</f>
        <v>0</v>
      </c>
      <c r="CF80" s="222" t="n">
        <v>0</v>
      </c>
      <c r="CG80" s="281" t="n">
        <v>0</v>
      </c>
      <c r="CH80" s="222" t="n">
        <v>0</v>
      </c>
      <c r="CI80" s="281" t="n">
        <f aca="false">IF(CF80&gt;0,CH80*100/CF80,0)</f>
        <v>0</v>
      </c>
      <c r="CJ80" s="445" t="n">
        <v>0</v>
      </c>
      <c r="CK80" s="281" t="n">
        <f aca="false">IF(CG80&gt;0,CJ80*100/CG80,0)</f>
        <v>0</v>
      </c>
      <c r="CL80" s="446" t="n">
        <v>0</v>
      </c>
      <c r="CM80" s="417" t="n">
        <v>0</v>
      </c>
      <c r="CN80" s="281" t="n">
        <f aca="false">IF(CL80&gt;0,CM80*100/CL80,0)</f>
        <v>0</v>
      </c>
      <c r="CO80" s="447" t="n">
        <v>0</v>
      </c>
      <c r="CP80" s="417" t="n">
        <v>0</v>
      </c>
      <c r="CQ80" s="281" t="n">
        <f aca="false">IF(CO80&gt;0,CP80*100/CO80,0)</f>
        <v>0</v>
      </c>
      <c r="CR80" s="417" t="n">
        <v>0</v>
      </c>
      <c r="CS80" s="417" t="n">
        <v>0</v>
      </c>
      <c r="CT80" s="281" t="n">
        <f aca="false">IF(CR80&gt;0,CS80*100/CR80,0)</f>
        <v>0</v>
      </c>
      <c r="CU80" s="417" t="n">
        <v>0</v>
      </c>
      <c r="CV80" s="417" t="n">
        <v>0</v>
      </c>
      <c r="CW80" s="281" t="n">
        <f aca="false">IF(CU80&gt;0,CV80*100/CU80,0)</f>
        <v>0</v>
      </c>
      <c r="CX80" s="450" t="n">
        <v>0</v>
      </c>
      <c r="CY80" s="417" t="n">
        <v>0</v>
      </c>
      <c r="CZ80" s="281" t="n">
        <f aca="false">IF(CX80&gt;0,CY80*100/CX80,0)</f>
        <v>0</v>
      </c>
      <c r="DA80" s="450" t="n">
        <v>0</v>
      </c>
      <c r="DB80" s="417" t="n">
        <v>0</v>
      </c>
      <c r="DC80" s="281" t="n">
        <f aca="false">IF(DA80&gt;0,DB80*100/DA80,0)</f>
        <v>0</v>
      </c>
      <c r="DD80" s="417" t="n">
        <v>0</v>
      </c>
      <c r="DE80" s="417" t="n">
        <v>0</v>
      </c>
      <c r="DF80" s="281" t="n">
        <f aca="false">IF(DD80&gt;0,DE80*100/DD80,0)</f>
        <v>0</v>
      </c>
      <c r="DG80" s="417" t="n">
        <v>0</v>
      </c>
      <c r="DH80" s="417" t="n">
        <v>0</v>
      </c>
      <c r="DI80" s="281" t="n">
        <f aca="false">IF(DG80&gt;0,DH80*100/DG80,0)</f>
        <v>0</v>
      </c>
      <c r="DJ80" s="222" t="n">
        <v>0</v>
      </c>
      <c r="DK80" s="445" t="n">
        <v>0</v>
      </c>
      <c r="DL80" s="222" t="n">
        <v>0</v>
      </c>
      <c r="DM80" s="281" t="n">
        <f aca="false">IF(DJ80&gt;0,DL80*100/DJ80,0)</f>
        <v>0</v>
      </c>
      <c r="DN80" s="445" t="n">
        <v>0</v>
      </c>
      <c r="DO80" s="281" t="n">
        <f aca="false">IF(DK80&gt;0,DN80*100/DK80,0)</f>
        <v>0</v>
      </c>
      <c r="DP80" s="222" t="n">
        <v>0</v>
      </c>
      <c r="DQ80" s="281" t="n">
        <f aca="false">IF(DJ80&gt;0,DP80*100/DJ80,0)</f>
        <v>0</v>
      </c>
      <c r="DR80" s="445" t="n">
        <v>0</v>
      </c>
      <c r="DS80" s="281" t="n">
        <f aca="false">IF(DK80&gt;0,DR80*100/DK80,0)</f>
        <v>0</v>
      </c>
      <c r="DT80" s="222" t="n">
        <v>0</v>
      </c>
      <c r="DU80" s="281" t="n">
        <v>0</v>
      </c>
      <c r="DV80" s="222" t="n">
        <v>0</v>
      </c>
      <c r="DW80" s="281" t="n">
        <f aca="false">IF(DT80&gt;0,DV80*100/DT80,0)</f>
        <v>0</v>
      </c>
      <c r="DX80" s="445" t="n">
        <v>0</v>
      </c>
      <c r="DY80" s="281" t="n">
        <f aca="false">IF(DU80&gt;0,DX80*100/DU80,0)</f>
        <v>0</v>
      </c>
      <c r="DZ80" s="432" t="n">
        <v>28</v>
      </c>
      <c r="EA80" s="432" t="n">
        <v>13</v>
      </c>
      <c r="EB80" s="436" t="n">
        <f aca="false">IF(DZ80&gt;0,EA80*100/DZ80,0)</f>
        <v>46.4285714285714</v>
      </c>
      <c r="EC80" s="432" t="n">
        <v>50</v>
      </c>
      <c r="ED80" s="432" t="n">
        <v>27</v>
      </c>
      <c r="EE80" s="436" t="n">
        <f aca="false">IF(EC80&gt;0,ED80*100/EC80,0)</f>
        <v>54</v>
      </c>
      <c r="EF80" s="432" t="n">
        <v>0</v>
      </c>
      <c r="EG80" s="432" t="n">
        <v>0</v>
      </c>
      <c r="EH80" s="436" t="n">
        <f aca="false">IF(EF80&gt;0,EG80*100/EF80,0)</f>
        <v>0</v>
      </c>
      <c r="EI80" s="432" t="n">
        <v>0</v>
      </c>
      <c r="EJ80" s="432" t="n">
        <v>0</v>
      </c>
      <c r="EK80" s="436" t="n">
        <f aca="false">IF(EI80&gt;0,EJ80*100/EI80,0)</f>
        <v>0</v>
      </c>
      <c r="EL80" s="433" t="n">
        <v>4.3</v>
      </c>
      <c r="EM80" s="433" t="n">
        <v>0</v>
      </c>
      <c r="EN80" s="281" t="n">
        <f aca="false">IF(EL80&gt;0,EM80*100/EL80,0)</f>
        <v>0</v>
      </c>
      <c r="EO80" s="434" t="n">
        <v>2.72469627</v>
      </c>
      <c r="EP80" s="490" t="n">
        <v>0.44</v>
      </c>
      <c r="EQ80" s="281" t="n">
        <f aca="false">IF(EO80&gt;0,EP80*100/EO80,0)</f>
        <v>16.148588921436</v>
      </c>
      <c r="ER80" s="434" t="n">
        <v>4.42999781</v>
      </c>
      <c r="ES80" s="490" t="n">
        <v>1.379</v>
      </c>
      <c r="ET80" s="281" t="n">
        <f aca="false">IF(ER80&gt;0,ES80*100/ER80,0)</f>
        <v>31.1286835602296</v>
      </c>
      <c r="EU80" s="436" t="n">
        <f aca="false">EO80+ER80</f>
        <v>7.15469408</v>
      </c>
      <c r="EV80" s="436" t="n">
        <f aca="false">EP80+ES80</f>
        <v>1.819</v>
      </c>
      <c r="EW80" s="281" t="n">
        <f aca="false">IF(EU80&gt;0,EV80*100/EU80,0)</f>
        <v>25.4238682976645</v>
      </c>
      <c r="EX80" s="222" t="n">
        <f aca="false">BV80+DJ80+'โครงการ-ผลผลิตที่ 1'!EG80</f>
        <v>2</v>
      </c>
      <c r="EY80" s="445" t="n">
        <f aca="false">BW80+DK80+'โครงการ-ผลผลิตที่ 1'!EH80</f>
        <v>0.8875</v>
      </c>
      <c r="EZ80" s="222" t="n">
        <f aca="false">BX80+DL80+'โครงการ-ผลผลิตที่ 1'!EI80</f>
        <v>0</v>
      </c>
      <c r="FA80" s="281" t="n">
        <f aca="false">IF(EX80&gt;0,EZ80*100/EX80,0)</f>
        <v>0</v>
      </c>
      <c r="FB80" s="445" t="n">
        <f aca="false">BZ80+DN80+'โครงการ-ผลผลิตที่ 1'!EK80</f>
        <v>0</v>
      </c>
      <c r="FC80" s="281" t="n">
        <f aca="false">IF(EY80&gt;0,FB80*100/EY80,0)</f>
        <v>0</v>
      </c>
      <c r="FD80" s="222" t="n">
        <f aca="false">CB80+DP80+'โครงการ-ผลผลิตที่ 1'!EM80</f>
        <v>2</v>
      </c>
      <c r="FE80" s="281" t="n">
        <f aca="false">IF(EX80&gt;0,FD80*100/EX80,0)</f>
        <v>100</v>
      </c>
      <c r="FF80" s="445" t="n">
        <f aca="false">CD80+DR80+'โครงการ-ผลผลิตที่ 1'!EO80</f>
        <v>0.8875</v>
      </c>
      <c r="FG80" s="281" t="n">
        <f aca="false">IF(EY80&gt;0,FF80*100/EY80,0)</f>
        <v>100</v>
      </c>
      <c r="FH80" s="222" t="n">
        <f aca="false">CF80+DT80+'โครงการ-ผลผลิตที่ 1'!EQ80</f>
        <v>0</v>
      </c>
      <c r="FI80" s="445" t="n">
        <f aca="false">CG80+DU80+'โครงการ-ผลผลิตที่ 1'!ER80</f>
        <v>0</v>
      </c>
      <c r="FJ80" s="222" t="n">
        <f aca="false">CH80+DV80+'โครงการ-ผลผลิตที่ 1'!ES80</f>
        <v>0</v>
      </c>
      <c r="FK80" s="281" t="n">
        <f aca="false">IF(FH80&gt;0,FJ80*100/FH80,0)</f>
        <v>0</v>
      </c>
      <c r="FL80" s="445" t="n">
        <f aca="false">CJ80+DX80+'โครงการ-ผลผลิตที่ 1'!EU80</f>
        <v>0</v>
      </c>
      <c r="FM80" s="281" t="n">
        <f aca="false">IF(FI80&gt;0,FL80*100/FI80,0)</f>
        <v>0</v>
      </c>
      <c r="FN80" s="450" t="n">
        <f aca="false">CL80+CX80</f>
        <v>0</v>
      </c>
      <c r="FO80" s="450" t="n">
        <f aca="false">CM80+CY80</f>
        <v>0</v>
      </c>
      <c r="FP80" s="450" t="n">
        <f aca="false">CO80+DA80</f>
        <v>0</v>
      </c>
      <c r="FQ80" s="450" t="n">
        <f aca="false">CP80+DB80</f>
        <v>0</v>
      </c>
    </row>
    <row r="81" s="49" customFormat="true" ht="21.75" hidden="false" customHeight="true" outlineLevel="0" collapsed="false">
      <c r="A81" s="432" t="n">
        <v>12</v>
      </c>
      <c r="B81" s="449" t="s">
        <v>168</v>
      </c>
      <c r="C81" s="439" t="n">
        <v>6</v>
      </c>
      <c r="D81" s="417" t="n">
        <v>6</v>
      </c>
      <c r="E81" s="281" t="n">
        <f aca="false">IF(C81&gt;0,D81*100/C81,0)</f>
        <v>100</v>
      </c>
      <c r="F81" s="417" t="n">
        <v>950</v>
      </c>
      <c r="G81" s="417" t="n">
        <v>977</v>
      </c>
      <c r="H81" s="281" t="n">
        <f aca="false">IF(F81&gt;0,G81*100/F81,0)</f>
        <v>102.842105263158</v>
      </c>
      <c r="I81" s="440" t="n">
        <v>1027.4</v>
      </c>
      <c r="J81" s="441" t="n">
        <v>948</v>
      </c>
      <c r="K81" s="281" t="n">
        <f aca="false">IF(I81&gt;0,J81*100/I81,0)</f>
        <v>92.2717539419895</v>
      </c>
      <c r="L81" s="222" t="n">
        <v>4</v>
      </c>
      <c r="M81" s="222" t="n">
        <v>4</v>
      </c>
      <c r="N81" s="281" t="n">
        <f aca="false">IF(L81&gt;0,M81*100/L81,0)</f>
        <v>100</v>
      </c>
      <c r="O81" s="222" t="n">
        <v>18</v>
      </c>
      <c r="P81" s="222" t="n">
        <v>18</v>
      </c>
      <c r="Q81" s="281" t="n">
        <f aca="false">IF(O81&gt;0,P81*100/O81,0)</f>
        <v>100</v>
      </c>
      <c r="R81" s="222" t="n">
        <v>0</v>
      </c>
      <c r="S81" s="222" t="n">
        <v>0</v>
      </c>
      <c r="T81" s="281" t="n">
        <f aca="false">IF(R81&gt;0,S81*100/R81,0)</f>
        <v>0</v>
      </c>
      <c r="U81" s="222" t="n">
        <f aca="false">L81+O81+R81</f>
        <v>22</v>
      </c>
      <c r="V81" s="222" t="n">
        <f aca="false">M81+P81+S81</f>
        <v>22</v>
      </c>
      <c r="W81" s="281" t="n">
        <f aca="false">IF(U81&gt;0,V81*100/U81,0)</f>
        <v>100</v>
      </c>
      <c r="X81" s="222" t="n">
        <v>80</v>
      </c>
      <c r="Y81" s="417" t="n">
        <v>84</v>
      </c>
      <c r="Z81" s="281" t="n">
        <f aca="false">IF(X81&gt;0,Y81*100/X81,0)</f>
        <v>105</v>
      </c>
      <c r="AA81" s="443" t="n">
        <v>0</v>
      </c>
      <c r="AB81" s="417" t="n">
        <v>0</v>
      </c>
      <c r="AC81" s="281" t="n">
        <f aca="false">IF(AA81&gt;0,AB81*100/AA81,0)</f>
        <v>0</v>
      </c>
      <c r="AD81" s="443" t="n">
        <v>0</v>
      </c>
      <c r="AE81" s="417" t="n">
        <v>0</v>
      </c>
      <c r="AF81" s="281" t="n">
        <f aca="false">IF(AD81&gt;0,AE81*100/AD81,0)</f>
        <v>0</v>
      </c>
      <c r="AG81" s="443" t="n">
        <f aca="false">X81+AA81+AD81</f>
        <v>80</v>
      </c>
      <c r="AH81" s="443" t="n">
        <f aca="false">Y81+AB81+AE81</f>
        <v>84</v>
      </c>
      <c r="AI81" s="281" t="n">
        <f aca="false">IF(AG81&gt;0,AH81*100/AG81,0)</f>
        <v>105</v>
      </c>
      <c r="AJ81" s="417" t="n">
        <v>5</v>
      </c>
      <c r="AK81" s="417" t="n">
        <v>5</v>
      </c>
      <c r="AL81" s="281" t="n">
        <f aca="false">IF(AJ81&gt;0,AK81*100/AJ81,0)</f>
        <v>100</v>
      </c>
      <c r="AM81" s="417" t="n">
        <v>70</v>
      </c>
      <c r="AN81" s="417" t="n">
        <v>70</v>
      </c>
      <c r="AO81" s="281" t="n">
        <f aca="false">IF(AM81&gt;0,AN81*100/AM81,0)</f>
        <v>100</v>
      </c>
      <c r="AP81" s="446" t="n">
        <v>0</v>
      </c>
      <c r="AQ81" s="222" t="n">
        <v>0</v>
      </c>
      <c r="AR81" s="281" t="n">
        <f aca="false">IF(AP81&gt;0,AQ81*100/AP81,0)</f>
        <v>0</v>
      </c>
      <c r="AS81" s="417" t="n">
        <f aca="false">AM81+AP81</f>
        <v>70</v>
      </c>
      <c r="AT81" s="417" t="n">
        <f aca="false">AN81+AQ81</f>
        <v>70</v>
      </c>
      <c r="AU81" s="281" t="n">
        <f aca="false">IF(AS81&gt;0,AT81*100/AS81,0)</f>
        <v>100</v>
      </c>
      <c r="AV81" s="417" t="n">
        <v>0</v>
      </c>
      <c r="AW81" s="417" t="n">
        <v>0</v>
      </c>
      <c r="AX81" s="281" t="n">
        <f aca="false">IF(AV81&gt;0,AW81*100/AV81,0)</f>
        <v>0</v>
      </c>
      <c r="AY81" s="417" t="n">
        <v>0</v>
      </c>
      <c r="AZ81" s="417" t="n">
        <v>0</v>
      </c>
      <c r="BA81" s="281" t="n">
        <f aca="false">IF(AY81&gt;0,AZ81*100/AY81,0)</f>
        <v>0</v>
      </c>
      <c r="BB81" s="417" t="n">
        <v>0</v>
      </c>
      <c r="BC81" s="417" t="n">
        <v>0</v>
      </c>
      <c r="BD81" s="281" t="n">
        <f aca="false">IF(BB81&gt;0,BC81*100/BB81,0)</f>
        <v>0</v>
      </c>
      <c r="BE81" s="417" t="n">
        <v>0</v>
      </c>
      <c r="BF81" s="281" t="n">
        <f aca="false">IF(BC81&gt;0,BE81*100/BC81,0)</f>
        <v>0</v>
      </c>
      <c r="BG81" s="495" t="n">
        <v>7</v>
      </c>
      <c r="BH81" s="222" t="n">
        <v>7</v>
      </c>
      <c r="BI81" s="281" t="n">
        <f aca="false">IF(BG81&gt;0,BH81*100/BG81,0)</f>
        <v>100</v>
      </c>
      <c r="BJ81" s="495" t="n">
        <v>560</v>
      </c>
      <c r="BK81" s="222" t="n">
        <v>565</v>
      </c>
      <c r="BL81" s="281" t="n">
        <f aca="false">IF(BJ81&gt;0,BK81*100/BJ81,0)</f>
        <v>100.892857142857</v>
      </c>
      <c r="BM81" s="417" t="n">
        <v>3</v>
      </c>
      <c r="BN81" s="417" t="n">
        <v>0</v>
      </c>
      <c r="BO81" s="281" t="n">
        <f aca="false">IF(BM81&gt;0,BN81*100/BM81,0)</f>
        <v>0</v>
      </c>
      <c r="BP81" s="417" t="n">
        <v>4</v>
      </c>
      <c r="BQ81" s="417" t="n">
        <v>1</v>
      </c>
      <c r="BR81" s="281" t="n">
        <f aca="false">IF(BP81&gt;0,BQ81*100/BP81,0)</f>
        <v>25</v>
      </c>
      <c r="BS81" s="417" t="n">
        <v>15000</v>
      </c>
      <c r="BT81" s="417" t="n">
        <v>0</v>
      </c>
      <c r="BU81" s="281" t="n">
        <f aca="false">IF(BS81&gt;0,BT81*100/BS81,0)</f>
        <v>0</v>
      </c>
      <c r="BV81" s="222" t="n">
        <v>0</v>
      </c>
      <c r="BW81" s="445" t="n">
        <v>0</v>
      </c>
      <c r="BX81" s="222" t="n">
        <v>0</v>
      </c>
      <c r="BY81" s="281" t="n">
        <f aca="false">IF(BV81&gt;0,BX81*100/BV81,0)</f>
        <v>0</v>
      </c>
      <c r="BZ81" s="445" t="n">
        <v>0</v>
      </c>
      <c r="CA81" s="281" t="n">
        <f aca="false">IF(BW81&gt;0,BZ81*100/BW81,0)</f>
        <v>0</v>
      </c>
      <c r="CB81" s="222" t="n">
        <v>0</v>
      </c>
      <c r="CC81" s="281" t="n">
        <f aca="false">IF(BV81&gt;0,CB81*100/BV81,0)</f>
        <v>0</v>
      </c>
      <c r="CD81" s="445" t="n">
        <v>0</v>
      </c>
      <c r="CE81" s="281" t="n">
        <f aca="false">IF(BW81&gt;0,CD81*100/BW81,0)</f>
        <v>0</v>
      </c>
      <c r="CF81" s="222" t="n">
        <v>0</v>
      </c>
      <c r="CG81" s="281" t="n">
        <v>0</v>
      </c>
      <c r="CH81" s="222" t="n">
        <v>0</v>
      </c>
      <c r="CI81" s="281" t="n">
        <f aca="false">IF(CF81&gt;0,CH81*100/CF81,0)</f>
        <v>0</v>
      </c>
      <c r="CJ81" s="445" t="n">
        <v>0</v>
      </c>
      <c r="CK81" s="281" t="n">
        <f aca="false">IF(CG81&gt;0,CJ81*100/CG81,0)</f>
        <v>0</v>
      </c>
      <c r="CL81" s="446" t="n">
        <v>10</v>
      </c>
      <c r="CM81" s="417" t="n">
        <v>10</v>
      </c>
      <c r="CN81" s="281" t="n">
        <f aca="false">IF(CL81&gt;0,CM81*100/CL81,0)</f>
        <v>100</v>
      </c>
      <c r="CO81" s="447" t="n">
        <v>250</v>
      </c>
      <c r="CP81" s="417" t="n">
        <v>252</v>
      </c>
      <c r="CQ81" s="281" t="n">
        <f aca="false">IF(CO81&gt;0,CP81*100/CO81,0)</f>
        <v>100.8</v>
      </c>
      <c r="CR81" s="417" t="n">
        <v>0</v>
      </c>
      <c r="CS81" s="417" t="n">
        <v>0</v>
      </c>
      <c r="CT81" s="281" t="n">
        <f aca="false">IF(CR81&gt;0,CS81*100/CR81,0)</f>
        <v>0</v>
      </c>
      <c r="CU81" s="417" t="n">
        <v>0</v>
      </c>
      <c r="CV81" s="417" t="n">
        <v>0</v>
      </c>
      <c r="CW81" s="281" t="n">
        <f aca="false">IF(CU81&gt;0,CV81*100/CU81,0)</f>
        <v>0</v>
      </c>
      <c r="CX81" s="450" t="n">
        <v>0</v>
      </c>
      <c r="CY81" s="417" t="n">
        <v>0</v>
      </c>
      <c r="CZ81" s="281" t="n">
        <f aca="false">IF(CX81&gt;0,CY81*100/CX81,0)</f>
        <v>0</v>
      </c>
      <c r="DA81" s="450" t="n">
        <v>0</v>
      </c>
      <c r="DB81" s="417" t="n">
        <v>0</v>
      </c>
      <c r="DC81" s="281" t="n">
        <f aca="false">IF(DA81&gt;0,DB81*100/DA81,0)</f>
        <v>0</v>
      </c>
      <c r="DD81" s="417" t="n">
        <v>0</v>
      </c>
      <c r="DE81" s="417" t="n">
        <v>0</v>
      </c>
      <c r="DF81" s="281" t="n">
        <f aca="false">IF(DD81&gt;0,DE81*100/DD81,0)</f>
        <v>0</v>
      </c>
      <c r="DG81" s="417" t="n">
        <v>0</v>
      </c>
      <c r="DH81" s="417" t="n">
        <v>0</v>
      </c>
      <c r="DI81" s="281" t="n">
        <f aca="false">IF(DG81&gt;0,DH81*100/DG81,0)</f>
        <v>0</v>
      </c>
      <c r="DJ81" s="222" t="n">
        <v>1</v>
      </c>
      <c r="DK81" s="445" t="n">
        <v>3.675</v>
      </c>
      <c r="DL81" s="222" t="n">
        <v>0</v>
      </c>
      <c r="DM81" s="281" t="n">
        <f aca="false">IF(DJ81&gt;0,DL81*100/DJ81,0)</f>
        <v>0</v>
      </c>
      <c r="DN81" s="445" t="n">
        <v>0</v>
      </c>
      <c r="DO81" s="281" t="n">
        <f aca="false">IF(DK81&gt;0,DN81*100/DK81,0)</f>
        <v>0</v>
      </c>
      <c r="DP81" s="222" t="n">
        <v>1</v>
      </c>
      <c r="DQ81" s="281" t="n">
        <f aca="false">IF(DJ81&gt;0,DP81*100/DJ81,0)</f>
        <v>100</v>
      </c>
      <c r="DR81" s="445" t="n">
        <v>3.675</v>
      </c>
      <c r="DS81" s="281" t="n">
        <f aca="false">IF(DK81&gt;0,DR81*100/DK81,0)</f>
        <v>100</v>
      </c>
      <c r="DT81" s="222" t="n">
        <v>0</v>
      </c>
      <c r="DU81" s="281" t="n">
        <v>0</v>
      </c>
      <c r="DV81" s="222" t="n">
        <v>0</v>
      </c>
      <c r="DW81" s="281" t="n">
        <f aca="false">IF(DT81&gt;0,DV81*100/DT81,0)</f>
        <v>0</v>
      </c>
      <c r="DX81" s="445" t="n">
        <v>0</v>
      </c>
      <c r="DY81" s="281" t="n">
        <f aca="false">IF(DU81&gt;0,DX81*100/DU81,0)</f>
        <v>0</v>
      </c>
      <c r="DZ81" s="432" t="n">
        <v>15</v>
      </c>
      <c r="EA81" s="432" t="n">
        <v>4</v>
      </c>
      <c r="EB81" s="436" t="n">
        <f aca="false">IF(DZ81&gt;0,EA81*100/DZ81,0)</f>
        <v>26.6666666666667</v>
      </c>
      <c r="EC81" s="432" t="n">
        <v>20</v>
      </c>
      <c r="ED81" s="432" t="n">
        <v>0</v>
      </c>
      <c r="EE81" s="436" t="n">
        <f aca="false">IF(EC81&gt;0,ED81*100/EC81,0)</f>
        <v>0</v>
      </c>
      <c r="EF81" s="432" t="n">
        <v>14</v>
      </c>
      <c r="EG81" s="432" t="n">
        <v>0</v>
      </c>
      <c r="EH81" s="436" t="n">
        <f aca="false">IF(EF81&gt;0,EG81*100/EF81,0)</f>
        <v>0</v>
      </c>
      <c r="EI81" s="432" t="n">
        <v>0</v>
      </c>
      <c r="EJ81" s="432" t="n">
        <v>0</v>
      </c>
      <c r="EK81" s="436" t="n">
        <f aca="false">IF(EI81&gt;0,EJ81*100/EI81,0)</f>
        <v>0</v>
      </c>
      <c r="EL81" s="433" t="n">
        <v>2</v>
      </c>
      <c r="EM81" s="433" t="n">
        <v>4</v>
      </c>
      <c r="EN81" s="281" t="n">
        <f aca="false">IF(EL81&gt;0,EM81*100/EL81,0)</f>
        <v>200</v>
      </c>
      <c r="EO81" s="434" t="n">
        <v>0.40650485</v>
      </c>
      <c r="EP81" s="490" t="n">
        <v>0.21</v>
      </c>
      <c r="EQ81" s="281" t="n">
        <f aca="false">IF(EO81&gt;0,EP81*100/EO81,0)</f>
        <v>51.6599002447326</v>
      </c>
      <c r="ER81" s="434" t="n">
        <v>4.394725</v>
      </c>
      <c r="ES81" s="490" t="n">
        <v>0.85</v>
      </c>
      <c r="ET81" s="281" t="n">
        <f aca="false">IF(ER81&gt;0,ES81*100/ER81,0)</f>
        <v>19.3413694827321</v>
      </c>
      <c r="EU81" s="436" t="n">
        <f aca="false">EO81+ER81</f>
        <v>4.80122985</v>
      </c>
      <c r="EV81" s="436" t="n">
        <f aca="false">EP81+ES81</f>
        <v>1.06</v>
      </c>
      <c r="EW81" s="281" t="n">
        <f aca="false">IF(EU81&gt;0,EV81*100/EU81,0)</f>
        <v>22.0776766186272</v>
      </c>
      <c r="EX81" s="222" t="n">
        <f aca="false">BV81+DJ81+'โครงการ-ผลผลิตที่ 1'!EG81</f>
        <v>1</v>
      </c>
      <c r="EY81" s="445" t="n">
        <f aca="false">BW81+DK81+'โครงการ-ผลผลิตที่ 1'!EH81</f>
        <v>3.675</v>
      </c>
      <c r="EZ81" s="222" t="n">
        <f aca="false">BX81+DL81+'โครงการ-ผลผลิตที่ 1'!EI81</f>
        <v>0</v>
      </c>
      <c r="FA81" s="281" t="n">
        <f aca="false">IF(EX81&gt;0,EZ81*100/EX81,0)</f>
        <v>0</v>
      </c>
      <c r="FB81" s="445" t="n">
        <f aca="false">BZ81+DN81+'โครงการ-ผลผลิตที่ 1'!EK81</f>
        <v>0</v>
      </c>
      <c r="FC81" s="281" t="n">
        <f aca="false">IF(EY81&gt;0,FB81*100/EY81,0)</f>
        <v>0</v>
      </c>
      <c r="FD81" s="222" t="n">
        <f aca="false">CB81+DP81+'โครงการ-ผลผลิตที่ 1'!EM81</f>
        <v>1</v>
      </c>
      <c r="FE81" s="281" t="n">
        <f aca="false">IF(EX81&gt;0,FD81*100/EX81,0)</f>
        <v>100</v>
      </c>
      <c r="FF81" s="445" t="n">
        <f aca="false">CD81+DR81+'โครงการ-ผลผลิตที่ 1'!EO81</f>
        <v>3.675</v>
      </c>
      <c r="FG81" s="281" t="n">
        <f aca="false">IF(EY81&gt;0,FF81*100/EY81,0)</f>
        <v>100</v>
      </c>
      <c r="FH81" s="222" t="n">
        <f aca="false">CF81+DT81+'โครงการ-ผลผลิตที่ 1'!EQ81</f>
        <v>0</v>
      </c>
      <c r="FI81" s="445" t="n">
        <f aca="false">CG81+DU81+'โครงการ-ผลผลิตที่ 1'!ER81</f>
        <v>0</v>
      </c>
      <c r="FJ81" s="222" t="n">
        <f aca="false">CH81+DV81+'โครงการ-ผลผลิตที่ 1'!ES81</f>
        <v>0</v>
      </c>
      <c r="FK81" s="281" t="n">
        <f aca="false">IF(FH81&gt;0,FJ81*100/FH81,0)</f>
        <v>0</v>
      </c>
      <c r="FL81" s="445" t="n">
        <f aca="false">CJ81+DX81+'โครงการ-ผลผลิตที่ 1'!EU81</f>
        <v>0</v>
      </c>
      <c r="FM81" s="281" t="n">
        <f aca="false">IF(FI81&gt;0,FL81*100/FI81,0)</f>
        <v>0</v>
      </c>
      <c r="FN81" s="450" t="n">
        <f aca="false">CL81+CX81</f>
        <v>10</v>
      </c>
      <c r="FO81" s="450" t="n">
        <f aca="false">CM81+CY81</f>
        <v>10</v>
      </c>
      <c r="FP81" s="450" t="n">
        <f aca="false">CO81+DA81</f>
        <v>250</v>
      </c>
      <c r="FQ81" s="450" t="n">
        <f aca="false">CP81+DB81</f>
        <v>252</v>
      </c>
    </row>
    <row r="82" s="49" customFormat="true" ht="21.75" hidden="false" customHeight="true" outlineLevel="0" collapsed="false">
      <c r="A82" s="432" t="n">
        <v>13</v>
      </c>
      <c r="B82" s="449" t="s">
        <v>169</v>
      </c>
      <c r="C82" s="496" t="n">
        <v>4</v>
      </c>
      <c r="D82" s="417" t="n">
        <v>4</v>
      </c>
      <c r="E82" s="281" t="n">
        <f aca="false">IF(C82&gt;0,D82*100/C82,0)</f>
        <v>100</v>
      </c>
      <c r="F82" s="417" t="n">
        <v>800</v>
      </c>
      <c r="G82" s="417" t="n">
        <v>826</v>
      </c>
      <c r="H82" s="281" t="n">
        <f aca="false">IF(F82&gt;0,G82*100/F82,0)</f>
        <v>103.25</v>
      </c>
      <c r="I82" s="440" t="n">
        <v>180.95</v>
      </c>
      <c r="J82" s="441" t="n">
        <v>200</v>
      </c>
      <c r="K82" s="281" t="n">
        <f aca="false">IF(I82&gt;0,J82*100/I82,0)</f>
        <v>110.527770102238</v>
      </c>
      <c r="L82" s="222" t="n">
        <v>4</v>
      </c>
      <c r="M82" s="222" t="n">
        <v>4</v>
      </c>
      <c r="N82" s="281" t="n">
        <f aca="false">IF(L82&gt;0,M82*100/L82,0)</f>
        <v>100</v>
      </c>
      <c r="O82" s="222" t="n">
        <v>12</v>
      </c>
      <c r="P82" s="222" t="n">
        <v>12</v>
      </c>
      <c r="Q82" s="281" t="n">
        <f aca="false">IF(O82&gt;0,P82*100/O82,0)</f>
        <v>100</v>
      </c>
      <c r="R82" s="222" t="n">
        <v>0</v>
      </c>
      <c r="S82" s="222" t="n">
        <v>0</v>
      </c>
      <c r="T82" s="281" t="n">
        <f aca="false">IF(R82&gt;0,S82*100/R82,0)</f>
        <v>0</v>
      </c>
      <c r="U82" s="222" t="n">
        <f aca="false">L82+O82+R82</f>
        <v>16</v>
      </c>
      <c r="V82" s="222" t="n">
        <f aca="false">M82+P82+S82</f>
        <v>16</v>
      </c>
      <c r="W82" s="281" t="n">
        <f aca="false">IF(U82&gt;0,V82*100/U82,0)</f>
        <v>100</v>
      </c>
      <c r="X82" s="222" t="n">
        <v>80</v>
      </c>
      <c r="Y82" s="417" t="n">
        <v>80</v>
      </c>
      <c r="Z82" s="281" t="n">
        <f aca="false">IF(X82&gt;0,Y82*100/X82,0)</f>
        <v>100</v>
      </c>
      <c r="AA82" s="443" t="n">
        <v>0</v>
      </c>
      <c r="AB82" s="417" t="n">
        <v>0</v>
      </c>
      <c r="AC82" s="281" t="n">
        <f aca="false">IF(AA82&gt;0,AB82*100/AA82,0)</f>
        <v>0</v>
      </c>
      <c r="AD82" s="443" t="n">
        <v>0</v>
      </c>
      <c r="AE82" s="417" t="n">
        <v>0</v>
      </c>
      <c r="AF82" s="281" t="n">
        <f aca="false">IF(AD82&gt;0,AE82*100/AD82,0)</f>
        <v>0</v>
      </c>
      <c r="AG82" s="443" t="n">
        <f aca="false">X82+AA82+AD82</f>
        <v>80</v>
      </c>
      <c r="AH82" s="443" t="n">
        <f aca="false">Y82+AB82+AE82</f>
        <v>80</v>
      </c>
      <c r="AI82" s="281" t="n">
        <f aca="false">IF(AG82&gt;0,AH82*100/AG82,0)</f>
        <v>100</v>
      </c>
      <c r="AJ82" s="417" t="n">
        <v>4</v>
      </c>
      <c r="AK82" s="417" t="n">
        <v>4</v>
      </c>
      <c r="AL82" s="281" t="n">
        <f aca="false">IF(AJ82&gt;0,AK82*100/AJ82,0)</f>
        <v>100</v>
      </c>
      <c r="AM82" s="417" t="n">
        <v>20</v>
      </c>
      <c r="AN82" s="417" t="n">
        <v>25</v>
      </c>
      <c r="AO82" s="281" t="n">
        <f aca="false">IF(AM82&gt;0,AN82*100/AM82,0)</f>
        <v>125</v>
      </c>
      <c r="AP82" s="446" t="n">
        <v>0</v>
      </c>
      <c r="AQ82" s="222" t="n">
        <v>0</v>
      </c>
      <c r="AR82" s="281" t="n">
        <f aca="false">IF(AP82&gt;0,AQ82*100/AP82,0)</f>
        <v>0</v>
      </c>
      <c r="AS82" s="417" t="n">
        <f aca="false">AM82+AP82</f>
        <v>20</v>
      </c>
      <c r="AT82" s="417" t="n">
        <f aca="false">AN82+AQ82</f>
        <v>25</v>
      </c>
      <c r="AU82" s="281" t="n">
        <f aca="false">IF(AS82&gt;0,AT82*100/AS82,0)</f>
        <v>125</v>
      </c>
      <c r="AV82" s="417" t="n">
        <v>0</v>
      </c>
      <c r="AW82" s="417" t="n">
        <v>0</v>
      </c>
      <c r="AX82" s="281" t="n">
        <f aca="false">IF(AV82&gt;0,AW82*100/AV82,0)</f>
        <v>0</v>
      </c>
      <c r="AY82" s="417" t="n">
        <v>0</v>
      </c>
      <c r="AZ82" s="417" t="n">
        <v>0</v>
      </c>
      <c r="BA82" s="281" t="n">
        <f aca="false">IF(AY82&gt;0,AZ82*100/AY82,0)</f>
        <v>0</v>
      </c>
      <c r="BB82" s="417" t="n">
        <v>0</v>
      </c>
      <c r="BC82" s="417" t="n">
        <v>0</v>
      </c>
      <c r="BD82" s="281" t="n">
        <f aca="false">IF(BB82&gt;0,BC82*100/BB82,0)</f>
        <v>0</v>
      </c>
      <c r="BE82" s="417" t="n">
        <v>0</v>
      </c>
      <c r="BF82" s="281" t="n">
        <f aca="false">IF(BC82&gt;0,BE82*100/BC82,0)</f>
        <v>0</v>
      </c>
      <c r="BG82" s="495" t="n">
        <v>4</v>
      </c>
      <c r="BH82" s="222" t="n">
        <v>4</v>
      </c>
      <c r="BI82" s="281" t="n">
        <f aca="false">IF(BG82&gt;0,BH82*100/BG82,0)</f>
        <v>100</v>
      </c>
      <c r="BJ82" s="495" t="n">
        <v>320</v>
      </c>
      <c r="BK82" s="222" t="n">
        <v>334</v>
      </c>
      <c r="BL82" s="281" t="n">
        <f aca="false">IF(BJ82&gt;0,BK82*100/BJ82,0)</f>
        <v>104.375</v>
      </c>
      <c r="BM82" s="417" t="n">
        <v>3</v>
      </c>
      <c r="BN82" s="417" t="n">
        <v>0</v>
      </c>
      <c r="BO82" s="281" t="n">
        <f aca="false">IF(BM82&gt;0,BN82*100/BM82,0)</f>
        <v>0</v>
      </c>
      <c r="BP82" s="417" t="n">
        <v>4</v>
      </c>
      <c r="BQ82" s="417" t="n">
        <v>2</v>
      </c>
      <c r="BR82" s="281" t="n">
        <f aca="false">IF(BP82&gt;0,BQ82*100/BP82,0)</f>
        <v>50</v>
      </c>
      <c r="BS82" s="417" t="n">
        <v>12800</v>
      </c>
      <c r="BT82" s="417" t="n">
        <v>20000</v>
      </c>
      <c r="BU82" s="281" t="n">
        <f aca="false">IF(BS82&gt;0,BT82*100/BS82,0)</f>
        <v>156.25</v>
      </c>
      <c r="BV82" s="222" t="n">
        <v>0</v>
      </c>
      <c r="BW82" s="445" t="n">
        <v>0</v>
      </c>
      <c r="BX82" s="222" t="n">
        <v>0</v>
      </c>
      <c r="BY82" s="281" t="n">
        <f aca="false">IF(BV82&gt;0,BX82*100/BV82,0)</f>
        <v>0</v>
      </c>
      <c r="BZ82" s="445" t="n">
        <v>0</v>
      </c>
      <c r="CA82" s="281" t="n">
        <f aca="false">IF(BW82&gt;0,BZ82*100/BW82,0)</f>
        <v>0</v>
      </c>
      <c r="CB82" s="222" t="n">
        <v>0</v>
      </c>
      <c r="CC82" s="281" t="n">
        <f aca="false">IF(BV82&gt;0,CB82*100/BV82,0)</f>
        <v>0</v>
      </c>
      <c r="CD82" s="445" t="n">
        <v>0</v>
      </c>
      <c r="CE82" s="281" t="n">
        <f aca="false">IF(BW82&gt;0,CD82*100/BW82,0)</f>
        <v>0</v>
      </c>
      <c r="CF82" s="222" t="n">
        <v>0</v>
      </c>
      <c r="CG82" s="281" t="n">
        <v>0</v>
      </c>
      <c r="CH82" s="222" t="n">
        <v>0</v>
      </c>
      <c r="CI82" s="281" t="n">
        <f aca="false">IF(CF82&gt;0,CH82*100/CF82,0)</f>
        <v>0</v>
      </c>
      <c r="CJ82" s="445" t="n">
        <v>0</v>
      </c>
      <c r="CK82" s="281" t="n">
        <f aca="false">IF(CG82&gt;0,CJ82*100/CG82,0)</f>
        <v>0</v>
      </c>
      <c r="CL82" s="446" t="n">
        <v>0</v>
      </c>
      <c r="CM82" s="417" t="n">
        <v>0</v>
      </c>
      <c r="CN82" s="281" t="n">
        <f aca="false">IF(CL82&gt;0,CM82*100/CL82,0)</f>
        <v>0</v>
      </c>
      <c r="CO82" s="447" t="n">
        <v>0</v>
      </c>
      <c r="CP82" s="417" t="n">
        <v>0</v>
      </c>
      <c r="CQ82" s="281" t="n">
        <f aca="false">IF(CO82&gt;0,CP82*100/CO82,0)</f>
        <v>0</v>
      </c>
      <c r="CR82" s="417" t="n">
        <v>0</v>
      </c>
      <c r="CS82" s="417" t="n">
        <v>0</v>
      </c>
      <c r="CT82" s="281" t="n">
        <f aca="false">IF(CR82&gt;0,CS82*100/CR82,0)</f>
        <v>0</v>
      </c>
      <c r="CU82" s="417" t="n">
        <v>0</v>
      </c>
      <c r="CV82" s="417" t="n">
        <v>0</v>
      </c>
      <c r="CW82" s="281" t="n">
        <f aca="false">IF(CU82&gt;0,CV82*100/CU82,0)</f>
        <v>0</v>
      </c>
      <c r="CX82" s="450" t="n">
        <v>0</v>
      </c>
      <c r="CY82" s="417" t="n">
        <v>0</v>
      </c>
      <c r="CZ82" s="281" t="n">
        <f aca="false">IF(CX82&gt;0,CY82*100/CX82,0)</f>
        <v>0</v>
      </c>
      <c r="DA82" s="450" t="n">
        <v>0</v>
      </c>
      <c r="DB82" s="417" t="n">
        <v>0</v>
      </c>
      <c r="DC82" s="281" t="n">
        <f aca="false">IF(DA82&gt;0,DB82*100/DA82,0)</f>
        <v>0</v>
      </c>
      <c r="DD82" s="417" t="n">
        <v>0</v>
      </c>
      <c r="DE82" s="417" t="n">
        <v>0</v>
      </c>
      <c r="DF82" s="281" t="n">
        <f aca="false">IF(DD82&gt;0,DE82*100/DD82,0)</f>
        <v>0</v>
      </c>
      <c r="DG82" s="417" t="n">
        <v>0</v>
      </c>
      <c r="DH82" s="417" t="n">
        <v>0</v>
      </c>
      <c r="DI82" s="281" t="n">
        <f aca="false">IF(DG82&gt;0,DH82*100/DG82,0)</f>
        <v>0</v>
      </c>
      <c r="DJ82" s="222" t="n">
        <v>0</v>
      </c>
      <c r="DK82" s="445" t="n">
        <v>0</v>
      </c>
      <c r="DL82" s="222" t="n">
        <v>0</v>
      </c>
      <c r="DM82" s="281" t="n">
        <f aca="false">IF(DJ82&gt;0,DL82*100/DJ82,0)</f>
        <v>0</v>
      </c>
      <c r="DN82" s="445" t="n">
        <v>0</v>
      </c>
      <c r="DO82" s="281" t="n">
        <f aca="false">IF(DK82&gt;0,DN82*100/DK82,0)</f>
        <v>0</v>
      </c>
      <c r="DP82" s="222" t="n">
        <v>0</v>
      </c>
      <c r="DQ82" s="281" t="n">
        <f aca="false">IF(DJ82&gt;0,DP82*100/DJ82,0)</f>
        <v>0</v>
      </c>
      <c r="DR82" s="445" t="n">
        <v>0</v>
      </c>
      <c r="DS82" s="281" t="n">
        <f aca="false">IF(DK82&gt;0,DR82*100/DK82,0)</f>
        <v>0</v>
      </c>
      <c r="DT82" s="222" t="n">
        <v>0</v>
      </c>
      <c r="DU82" s="281" t="n">
        <v>0</v>
      </c>
      <c r="DV82" s="222" t="n">
        <v>0</v>
      </c>
      <c r="DW82" s="281" t="n">
        <f aca="false">IF(DT82&gt;0,DV82*100/DT82,0)</f>
        <v>0</v>
      </c>
      <c r="DX82" s="445" t="n">
        <v>0</v>
      </c>
      <c r="DY82" s="281" t="n">
        <f aca="false">IF(DU82&gt;0,DX82*100/DU82,0)</f>
        <v>0</v>
      </c>
      <c r="DZ82" s="432" t="n">
        <v>0</v>
      </c>
      <c r="EA82" s="432" t="n">
        <v>0</v>
      </c>
      <c r="EB82" s="436" t="n">
        <f aca="false">IF(DZ82&gt;0,EA82*100/DZ82,0)</f>
        <v>0</v>
      </c>
      <c r="EC82" s="432" t="n">
        <v>0</v>
      </c>
      <c r="ED82" s="432" t="n">
        <v>0</v>
      </c>
      <c r="EE82" s="436" t="n">
        <f aca="false">IF(EC82&gt;0,ED82*100/EC82,0)</f>
        <v>0</v>
      </c>
      <c r="EF82" s="432" t="n">
        <v>0</v>
      </c>
      <c r="EG82" s="432" t="n">
        <v>0</v>
      </c>
      <c r="EH82" s="436" t="n">
        <f aca="false">IF(EF82&gt;0,EG82*100/EF82,0)</f>
        <v>0</v>
      </c>
      <c r="EI82" s="432" t="n">
        <v>0</v>
      </c>
      <c r="EJ82" s="432" t="n">
        <v>0</v>
      </c>
      <c r="EK82" s="436" t="n">
        <f aca="false">IF(EI82&gt;0,EJ82*100/EI82,0)</f>
        <v>0</v>
      </c>
      <c r="EL82" s="433" t="n">
        <v>1.8</v>
      </c>
      <c r="EM82" s="433" t="n">
        <v>0</v>
      </c>
      <c r="EN82" s="281" t="n">
        <f aca="false">IF(EL82&gt;0,EM82*100/EL82,0)</f>
        <v>0</v>
      </c>
      <c r="EO82" s="434" t="n">
        <v>0.16205</v>
      </c>
      <c r="EP82" s="490" t="n">
        <v>0.041</v>
      </c>
      <c r="EQ82" s="281" t="n">
        <f aca="false">IF(EO82&gt;0,EP82*100/EO82,0)</f>
        <v>25.3008330762111</v>
      </c>
      <c r="ER82" s="434" t="n">
        <v>1.859</v>
      </c>
      <c r="ES82" s="490" t="n">
        <v>0.805</v>
      </c>
      <c r="ET82" s="281" t="n">
        <f aca="false">IF(ER82&gt;0,ES82*100/ER82,0)</f>
        <v>43.3028509951587</v>
      </c>
      <c r="EU82" s="436" t="n">
        <f aca="false">EO82+ER82</f>
        <v>2.02105</v>
      </c>
      <c r="EV82" s="436" t="n">
        <f aca="false">EP82+ES82</f>
        <v>0.846</v>
      </c>
      <c r="EW82" s="281" t="n">
        <f aca="false">IF(EU82&gt;0,EV82*100/EU82,0)</f>
        <v>41.8594295044655</v>
      </c>
      <c r="EX82" s="222" t="n">
        <f aca="false">BV82+DJ82+'โครงการ-ผลผลิตที่ 1'!EG82</f>
        <v>0</v>
      </c>
      <c r="EY82" s="445" t="n">
        <f aca="false">BW82+DK82+'โครงการ-ผลผลิตที่ 1'!EH82</f>
        <v>0</v>
      </c>
      <c r="EZ82" s="222" t="n">
        <f aca="false">BX82+DL82+'โครงการ-ผลผลิตที่ 1'!EI82</f>
        <v>0</v>
      </c>
      <c r="FA82" s="281" t="n">
        <f aca="false">IF(EX82&gt;0,EZ82*100/EX82,0)</f>
        <v>0</v>
      </c>
      <c r="FB82" s="445" t="n">
        <f aca="false">BZ82+DN82+'โครงการ-ผลผลิตที่ 1'!EK82</f>
        <v>0</v>
      </c>
      <c r="FC82" s="281" t="n">
        <f aca="false">IF(EY82&gt;0,FB82*100/EY82,0)</f>
        <v>0</v>
      </c>
      <c r="FD82" s="222" t="n">
        <f aca="false">CB82+DP82+'โครงการ-ผลผลิตที่ 1'!EM82</f>
        <v>0</v>
      </c>
      <c r="FE82" s="281" t="n">
        <f aca="false">IF(EX82&gt;0,FD82*100/EX82,0)</f>
        <v>0</v>
      </c>
      <c r="FF82" s="445" t="n">
        <f aca="false">CD82+DR82+'โครงการ-ผลผลิตที่ 1'!EO82</f>
        <v>0</v>
      </c>
      <c r="FG82" s="281" t="n">
        <f aca="false">IF(EY82&gt;0,FF82*100/EY82,0)</f>
        <v>0</v>
      </c>
      <c r="FH82" s="222" t="n">
        <f aca="false">CF82+DT82+'โครงการ-ผลผลิตที่ 1'!EQ82</f>
        <v>0</v>
      </c>
      <c r="FI82" s="445" t="n">
        <f aca="false">CG82+DU82+'โครงการ-ผลผลิตที่ 1'!ER82</f>
        <v>0</v>
      </c>
      <c r="FJ82" s="222" t="n">
        <f aca="false">CH82+DV82+'โครงการ-ผลผลิตที่ 1'!ES82</f>
        <v>0</v>
      </c>
      <c r="FK82" s="281" t="n">
        <f aca="false">IF(FH82&gt;0,FJ82*100/FH82,0)</f>
        <v>0</v>
      </c>
      <c r="FL82" s="445" t="n">
        <f aca="false">CJ82+DX82+'โครงการ-ผลผลิตที่ 1'!EU82</f>
        <v>0</v>
      </c>
      <c r="FM82" s="281" t="n">
        <f aca="false">IF(FI82&gt;0,FL82*100/FI82,0)</f>
        <v>0</v>
      </c>
      <c r="FN82" s="450" t="n">
        <f aca="false">CL82+CX82</f>
        <v>0</v>
      </c>
      <c r="FO82" s="450" t="n">
        <f aca="false">CM82+CY82</f>
        <v>0</v>
      </c>
      <c r="FP82" s="450" t="n">
        <f aca="false">CO82+DA82</f>
        <v>0</v>
      </c>
      <c r="FQ82" s="450" t="n">
        <f aca="false">CP82+DB82</f>
        <v>0</v>
      </c>
    </row>
    <row r="83" s="49" customFormat="true" ht="21.75" hidden="false" customHeight="true" outlineLevel="0" collapsed="false">
      <c r="A83" s="451" t="n">
        <v>14</v>
      </c>
      <c r="B83" s="452" t="s">
        <v>170</v>
      </c>
      <c r="C83" s="453" t="n">
        <v>6</v>
      </c>
      <c r="D83" s="454" t="n">
        <v>6</v>
      </c>
      <c r="E83" s="455" t="n">
        <f aca="false">IF(C83&gt;0,D83*100/C83,0)</f>
        <v>100</v>
      </c>
      <c r="F83" s="454" t="n">
        <v>1300</v>
      </c>
      <c r="G83" s="454" t="n">
        <v>1346</v>
      </c>
      <c r="H83" s="455" t="n">
        <f aca="false">IF(F83&gt;0,G83*100/F83,0)</f>
        <v>103.538461538462</v>
      </c>
      <c r="I83" s="456" t="n">
        <v>3194.6</v>
      </c>
      <c r="J83" s="457" t="n">
        <v>2324</v>
      </c>
      <c r="K83" s="455" t="n">
        <f aca="false">IF(I83&gt;0,J83*100/I83,0)</f>
        <v>72.7477618481187</v>
      </c>
      <c r="L83" s="458" t="n">
        <v>4</v>
      </c>
      <c r="M83" s="458" t="n">
        <v>4</v>
      </c>
      <c r="N83" s="455" t="n">
        <f aca="false">IF(L83&gt;0,M83*100/L83,0)</f>
        <v>100</v>
      </c>
      <c r="O83" s="458" t="n">
        <v>21</v>
      </c>
      <c r="P83" s="458" t="n">
        <v>21</v>
      </c>
      <c r="Q83" s="455" t="n">
        <f aca="false">IF(O83&gt;0,P83*100/O83,0)</f>
        <v>100</v>
      </c>
      <c r="R83" s="458" t="n">
        <v>6</v>
      </c>
      <c r="S83" s="458" t="n">
        <v>6</v>
      </c>
      <c r="T83" s="455" t="n">
        <f aca="false">IF(R83&gt;0,S83*100/R83,0)</f>
        <v>100</v>
      </c>
      <c r="U83" s="458" t="n">
        <f aca="false">L83+O83+R83</f>
        <v>31</v>
      </c>
      <c r="V83" s="458" t="n">
        <f aca="false">M83+P83+S83</f>
        <v>31</v>
      </c>
      <c r="W83" s="455" t="n">
        <f aca="false">IF(U83&gt;0,V83*100/U83,0)</f>
        <v>100</v>
      </c>
      <c r="X83" s="458" t="n">
        <v>90</v>
      </c>
      <c r="Y83" s="454" t="n">
        <v>90</v>
      </c>
      <c r="Z83" s="455" t="n">
        <f aca="false">IF(X83&gt;0,Y83*100/X83,0)</f>
        <v>100</v>
      </c>
      <c r="AA83" s="460" t="n">
        <v>0</v>
      </c>
      <c r="AB83" s="454" t="n">
        <v>0</v>
      </c>
      <c r="AC83" s="455" t="n">
        <f aca="false">IF(AA83&gt;0,AB83*100/AA83,0)</f>
        <v>0</v>
      </c>
      <c r="AD83" s="460" t="n">
        <v>0</v>
      </c>
      <c r="AE83" s="454" t="n">
        <v>0</v>
      </c>
      <c r="AF83" s="455" t="n">
        <f aca="false">IF(AD83&gt;0,AE83*100/AD83,0)</f>
        <v>0</v>
      </c>
      <c r="AG83" s="460" t="n">
        <f aca="false">X83+AA83+AD83</f>
        <v>90</v>
      </c>
      <c r="AH83" s="460" t="n">
        <f aca="false">Y83+AB83+AE83</f>
        <v>90</v>
      </c>
      <c r="AI83" s="455" t="n">
        <f aca="false">IF(AG83&gt;0,AH83*100/AG83,0)</f>
        <v>100</v>
      </c>
      <c r="AJ83" s="454" t="n">
        <v>6</v>
      </c>
      <c r="AK83" s="454" t="n">
        <v>6</v>
      </c>
      <c r="AL83" s="455" t="n">
        <f aca="false">IF(AJ83&gt;0,AK83*100/AJ83,0)</f>
        <v>100</v>
      </c>
      <c r="AM83" s="454" t="n">
        <v>125</v>
      </c>
      <c r="AN83" s="458" t="n">
        <v>125</v>
      </c>
      <c r="AO83" s="455" t="n">
        <f aca="false">IF(AM83&gt;0,AN83*100/AM83,0)</f>
        <v>100</v>
      </c>
      <c r="AP83" s="461" t="n">
        <v>0</v>
      </c>
      <c r="AQ83" s="458" t="n">
        <v>0</v>
      </c>
      <c r="AR83" s="455" t="n">
        <f aca="false">IF(AP83&gt;0,AQ83*100/AP83,0)</f>
        <v>0</v>
      </c>
      <c r="AS83" s="454" t="n">
        <f aca="false">AM83+AP83</f>
        <v>125</v>
      </c>
      <c r="AT83" s="454" t="n">
        <f aca="false">AN83+AQ83</f>
        <v>125</v>
      </c>
      <c r="AU83" s="455" t="n">
        <f aca="false">IF(AS83&gt;0,AT83*100/AS83,0)</f>
        <v>100</v>
      </c>
      <c r="AV83" s="454" t="n">
        <v>0</v>
      </c>
      <c r="AW83" s="454" t="n">
        <v>0</v>
      </c>
      <c r="AX83" s="455" t="n">
        <f aca="false">IF(AV83&gt;0,AW83*100/AV83,0)</f>
        <v>0</v>
      </c>
      <c r="AY83" s="454" t="n">
        <v>0</v>
      </c>
      <c r="AZ83" s="454" t="n">
        <v>0</v>
      </c>
      <c r="BA83" s="455" t="n">
        <f aca="false">IF(AY83&gt;0,AZ83*100/AY83,0)</f>
        <v>0</v>
      </c>
      <c r="BB83" s="454" t="n">
        <v>0</v>
      </c>
      <c r="BC83" s="454" t="n">
        <v>0</v>
      </c>
      <c r="BD83" s="455" t="n">
        <f aca="false">IF(BB83&gt;0,BC83*100/BB83,0)</f>
        <v>0</v>
      </c>
      <c r="BE83" s="454" t="n">
        <v>0</v>
      </c>
      <c r="BF83" s="455" t="n">
        <f aca="false">IF(BC83&gt;0,BE83*100/BC83,0)</f>
        <v>0</v>
      </c>
      <c r="BG83" s="497" t="n">
        <v>5</v>
      </c>
      <c r="BH83" s="458" t="n">
        <v>5</v>
      </c>
      <c r="BI83" s="455" t="n">
        <f aca="false">IF(BG83&gt;0,BH83*100/BG83,0)</f>
        <v>100</v>
      </c>
      <c r="BJ83" s="497" t="n">
        <v>400</v>
      </c>
      <c r="BK83" s="458" t="n">
        <v>400</v>
      </c>
      <c r="BL83" s="455" t="n">
        <f aca="false">IF(BJ83&gt;0,BK83*100/BJ83,0)</f>
        <v>100</v>
      </c>
      <c r="BM83" s="454" t="n">
        <v>0</v>
      </c>
      <c r="BN83" s="454" t="n">
        <v>0</v>
      </c>
      <c r="BO83" s="455" t="n">
        <f aca="false">IF(BM83&gt;0,BN83*100/BM83,0)</f>
        <v>0</v>
      </c>
      <c r="BP83" s="454" t="n">
        <v>4</v>
      </c>
      <c r="BQ83" s="454" t="n">
        <v>2</v>
      </c>
      <c r="BR83" s="455" t="n">
        <f aca="false">IF(BP83&gt;0,BQ83*100/BP83,0)</f>
        <v>50</v>
      </c>
      <c r="BS83" s="454" t="n">
        <v>19200</v>
      </c>
      <c r="BT83" s="454" t="n">
        <v>20000</v>
      </c>
      <c r="BU83" s="455" t="n">
        <f aca="false">IF(BS83&gt;0,BT83*100/BS83,0)</f>
        <v>104.166666666667</v>
      </c>
      <c r="BV83" s="458" t="n">
        <v>0</v>
      </c>
      <c r="BW83" s="463" t="n">
        <v>0</v>
      </c>
      <c r="BX83" s="458" t="n">
        <v>0</v>
      </c>
      <c r="BY83" s="455" t="n">
        <f aca="false">IF(BV83&gt;0,BX83*100/BV83,0)</f>
        <v>0</v>
      </c>
      <c r="BZ83" s="463" t="n">
        <v>0</v>
      </c>
      <c r="CA83" s="455" t="n">
        <f aca="false">IF(BW83&gt;0,BZ83*100/BW83,0)</f>
        <v>0</v>
      </c>
      <c r="CB83" s="458" t="n">
        <v>0</v>
      </c>
      <c r="CC83" s="455" t="n">
        <f aca="false">IF(BV83&gt;0,CB83*100/BV83,0)</f>
        <v>0</v>
      </c>
      <c r="CD83" s="463" t="n">
        <v>0</v>
      </c>
      <c r="CE83" s="455" t="n">
        <f aca="false">IF(BW83&gt;0,CD83*100/BW83,0)</f>
        <v>0</v>
      </c>
      <c r="CF83" s="458" t="n">
        <v>0</v>
      </c>
      <c r="CG83" s="455" t="n">
        <v>0</v>
      </c>
      <c r="CH83" s="458" t="n">
        <v>0</v>
      </c>
      <c r="CI83" s="455" t="n">
        <f aca="false">IF(CF83&gt;0,CH83*100/CF83,0)</f>
        <v>0</v>
      </c>
      <c r="CJ83" s="463" t="n">
        <v>0</v>
      </c>
      <c r="CK83" s="455" t="n">
        <f aca="false">IF(CG83&gt;0,CJ83*100/CG83,0)</f>
        <v>0</v>
      </c>
      <c r="CL83" s="461" t="n">
        <v>0</v>
      </c>
      <c r="CM83" s="454" t="n">
        <v>0</v>
      </c>
      <c r="CN83" s="455" t="n">
        <f aca="false">IF(CL83&gt;0,CM83*100/CL83,0)</f>
        <v>0</v>
      </c>
      <c r="CO83" s="464" t="n">
        <v>0</v>
      </c>
      <c r="CP83" s="454" t="n">
        <v>0</v>
      </c>
      <c r="CQ83" s="455" t="n">
        <f aca="false">IF(CO83&gt;0,CP83*100/CO83,0)</f>
        <v>0</v>
      </c>
      <c r="CR83" s="454" t="n">
        <v>0</v>
      </c>
      <c r="CS83" s="454" t="n">
        <v>0</v>
      </c>
      <c r="CT83" s="455" t="n">
        <f aca="false">IF(CR83&gt;0,CS83*100/CR83,0)</f>
        <v>0</v>
      </c>
      <c r="CU83" s="454" t="n">
        <v>0</v>
      </c>
      <c r="CV83" s="454" t="n">
        <v>0</v>
      </c>
      <c r="CW83" s="455" t="n">
        <f aca="false">IF(CU83&gt;0,CV83*100/CU83,0)</f>
        <v>0</v>
      </c>
      <c r="CX83" s="484" t="n">
        <v>0</v>
      </c>
      <c r="CY83" s="454" t="n">
        <v>0</v>
      </c>
      <c r="CZ83" s="455" t="n">
        <f aca="false">IF(CX83&gt;0,CY83*100/CX83,0)</f>
        <v>0</v>
      </c>
      <c r="DA83" s="484" t="n">
        <v>0</v>
      </c>
      <c r="DB83" s="454" t="n">
        <v>0</v>
      </c>
      <c r="DC83" s="455" t="n">
        <f aca="false">IF(DA83&gt;0,DB83*100/DA83,0)</f>
        <v>0</v>
      </c>
      <c r="DD83" s="454" t="n">
        <v>0</v>
      </c>
      <c r="DE83" s="454" t="n">
        <v>0</v>
      </c>
      <c r="DF83" s="455" t="n">
        <f aca="false">IF(DD83&gt;0,DE83*100/DD83,0)</f>
        <v>0</v>
      </c>
      <c r="DG83" s="454" t="n">
        <v>0</v>
      </c>
      <c r="DH83" s="454" t="n">
        <v>0</v>
      </c>
      <c r="DI83" s="455" t="n">
        <f aca="false">IF(DG83&gt;0,DH83*100/DG83,0)</f>
        <v>0</v>
      </c>
      <c r="DJ83" s="458" t="n">
        <v>0</v>
      </c>
      <c r="DK83" s="463" t="n">
        <v>0</v>
      </c>
      <c r="DL83" s="458" t="n">
        <v>0</v>
      </c>
      <c r="DM83" s="455" t="n">
        <f aca="false">IF(DJ83&gt;0,DL83*100/DJ83,0)</f>
        <v>0</v>
      </c>
      <c r="DN83" s="463" t="n">
        <v>0</v>
      </c>
      <c r="DO83" s="455" t="n">
        <f aca="false">IF(DK83&gt;0,DN83*100/DK83,0)</f>
        <v>0</v>
      </c>
      <c r="DP83" s="458" t="n">
        <v>0</v>
      </c>
      <c r="DQ83" s="455" t="n">
        <f aca="false">IF(DJ83&gt;0,DP83*100/DJ83,0)</f>
        <v>0</v>
      </c>
      <c r="DR83" s="463" t="n">
        <v>0</v>
      </c>
      <c r="DS83" s="455" t="n">
        <f aca="false">IF(DK83&gt;0,DR83*100/DK83,0)</f>
        <v>0</v>
      </c>
      <c r="DT83" s="458" t="n">
        <v>0</v>
      </c>
      <c r="DU83" s="455" t="n">
        <v>0</v>
      </c>
      <c r="DV83" s="458" t="n">
        <v>0</v>
      </c>
      <c r="DW83" s="455" t="n">
        <f aca="false">IF(DT83&gt;0,DV83*100/DT83,0)</f>
        <v>0</v>
      </c>
      <c r="DX83" s="463" t="n">
        <v>0</v>
      </c>
      <c r="DY83" s="455" t="n">
        <f aca="false">IF(DU83&gt;0,DX83*100/DU83,0)</f>
        <v>0</v>
      </c>
      <c r="DZ83" s="451" t="n">
        <v>100</v>
      </c>
      <c r="EA83" s="451" t="n">
        <v>66</v>
      </c>
      <c r="EB83" s="465" t="n">
        <f aca="false">IF(DZ83&gt;0,EA83*100/DZ83,0)</f>
        <v>66</v>
      </c>
      <c r="EC83" s="451" t="n">
        <v>20</v>
      </c>
      <c r="ED83" s="451" t="n">
        <v>0</v>
      </c>
      <c r="EE83" s="465" t="n">
        <f aca="false">IF(EC83&gt;0,ED83*100/EC83,0)</f>
        <v>0</v>
      </c>
      <c r="EF83" s="451" t="n">
        <v>0</v>
      </c>
      <c r="EG83" s="451" t="n">
        <v>0</v>
      </c>
      <c r="EH83" s="465" t="n">
        <f aca="false">IF(EF83&gt;0,EG83*100/EF83,0)</f>
        <v>0</v>
      </c>
      <c r="EI83" s="451" t="n">
        <v>0</v>
      </c>
      <c r="EJ83" s="451" t="n">
        <v>0</v>
      </c>
      <c r="EK83" s="465" t="n">
        <f aca="false">IF(EI83&gt;0,EJ83*100/EI83,0)</f>
        <v>0</v>
      </c>
      <c r="EL83" s="466" t="n">
        <v>2</v>
      </c>
      <c r="EM83" s="466" t="n">
        <v>0</v>
      </c>
      <c r="EN83" s="455" t="n">
        <f aca="false">IF(EL83&gt;0,EM83*100/EL83,0)</f>
        <v>0</v>
      </c>
      <c r="EO83" s="467" t="n">
        <v>1.93237313</v>
      </c>
      <c r="EP83" s="498" t="n">
        <v>0.347</v>
      </c>
      <c r="EQ83" s="455" t="n">
        <f aca="false">IF(EO83&gt;0,EP83*100/EO83,0)</f>
        <v>17.9571944265236</v>
      </c>
      <c r="ER83" s="467" t="n">
        <v>8.63328437</v>
      </c>
      <c r="ES83" s="498" t="n">
        <v>1.195</v>
      </c>
      <c r="ET83" s="455" t="n">
        <f aca="false">IF(ER83&gt;0,ES83*100/ER83,0)</f>
        <v>13.8417773443504</v>
      </c>
      <c r="EU83" s="465" t="n">
        <f aca="false">EO83+ER83</f>
        <v>10.5656575</v>
      </c>
      <c r="EV83" s="465" t="n">
        <f aca="false">EP83+ES83</f>
        <v>1.542</v>
      </c>
      <c r="EW83" s="455" t="n">
        <f aca="false">IF(EU83&gt;0,EV83*100/EU83,0)</f>
        <v>14.5944537763031</v>
      </c>
      <c r="EX83" s="458" t="n">
        <f aca="false">BV83+DJ83+'โครงการ-ผลผลิตที่ 1'!EG83</f>
        <v>5</v>
      </c>
      <c r="EY83" s="463" t="n">
        <f aca="false">BW83+DK83+'โครงการ-ผลผลิตที่ 1'!EH83</f>
        <v>1.2994</v>
      </c>
      <c r="EZ83" s="458" t="n">
        <f aca="false">BX83+DL83+'โครงการ-ผลผลิตที่ 1'!EI83</f>
        <v>0</v>
      </c>
      <c r="FA83" s="455" t="n">
        <f aca="false">IF(EX83&gt;0,EZ83*100/EX83,0)</f>
        <v>0</v>
      </c>
      <c r="FB83" s="463" t="n">
        <f aca="false">BZ83+DN83+'โครงการ-ผลผลิตที่ 1'!EK83</f>
        <v>0</v>
      </c>
      <c r="FC83" s="455" t="n">
        <f aca="false">IF(EY83&gt;0,FB83*100/EY83,0)</f>
        <v>0</v>
      </c>
      <c r="FD83" s="458" t="n">
        <f aca="false">CB83+DP83+'โครงการ-ผลผลิตที่ 1'!EM83</f>
        <v>5</v>
      </c>
      <c r="FE83" s="455" t="n">
        <f aca="false">IF(EX83&gt;0,FD83*100/EX83,0)</f>
        <v>100</v>
      </c>
      <c r="FF83" s="463" t="n">
        <f aca="false">CD83+DR83+'โครงการ-ผลผลิตที่ 1'!EO83</f>
        <v>0.913765</v>
      </c>
      <c r="FG83" s="455" t="n">
        <f aca="false">IF(EY83&gt;0,FF83*100/EY83,0)</f>
        <v>70.3220717254117</v>
      </c>
      <c r="FH83" s="458" t="n">
        <f aca="false">CF83+DT83+'โครงการ-ผลผลิตที่ 1'!EQ83</f>
        <v>0</v>
      </c>
      <c r="FI83" s="463" t="n">
        <f aca="false">CG83+DU83+'โครงการ-ผลผลิตที่ 1'!ER83</f>
        <v>0</v>
      </c>
      <c r="FJ83" s="458" t="n">
        <f aca="false">CH83+DV83+'โครงการ-ผลผลิตที่ 1'!ES83</f>
        <v>0</v>
      </c>
      <c r="FK83" s="455" t="n">
        <f aca="false">IF(FH83&gt;0,FJ83*100/FH83,0)</f>
        <v>0</v>
      </c>
      <c r="FL83" s="463" t="n">
        <f aca="false">CJ83+DX83+'โครงการ-ผลผลิตที่ 1'!EU83</f>
        <v>0</v>
      </c>
      <c r="FM83" s="455" t="n">
        <f aca="false">IF(FI83&gt;0,FL83*100/FI83,0)</f>
        <v>0</v>
      </c>
      <c r="FN83" s="484" t="n">
        <f aca="false">CL83+CX83</f>
        <v>0</v>
      </c>
      <c r="FO83" s="484" t="n">
        <f aca="false">CM83+CY83</f>
        <v>0</v>
      </c>
      <c r="FP83" s="484" t="n">
        <f aca="false">CO83+DA83</f>
        <v>0</v>
      </c>
      <c r="FQ83" s="484" t="n">
        <f aca="false">CP83+DB83</f>
        <v>0</v>
      </c>
    </row>
    <row r="84" customFormat="false" ht="23.25" hidden="false" customHeight="true" outlineLevel="0" collapsed="false">
      <c r="I84" s="339"/>
      <c r="J84" s="339"/>
      <c r="K84" s="339"/>
      <c r="AY84" s="339"/>
      <c r="AZ84" s="339"/>
    </row>
    <row r="85" customFormat="false" ht="23.25" hidden="false" customHeight="true" outlineLevel="0" collapsed="false">
      <c r="I85" s="339"/>
      <c r="J85" s="339"/>
      <c r="K85" s="339"/>
    </row>
    <row r="86" customFormat="false" ht="23.25" hidden="false" customHeight="true" outlineLevel="0" collapsed="false">
      <c r="I86" s="339"/>
      <c r="J86" s="339"/>
      <c r="K86" s="339"/>
    </row>
    <row r="87" customFormat="false" ht="23.25" hidden="false" customHeight="true" outlineLevel="0" collapsed="false">
      <c r="I87" s="339"/>
      <c r="J87" s="339"/>
      <c r="K87" s="339"/>
    </row>
    <row r="88" customFormat="false" ht="23.25" hidden="false" customHeight="true" outlineLevel="0" collapsed="false">
      <c r="I88" s="339"/>
      <c r="J88" s="339"/>
      <c r="K88" s="339"/>
    </row>
    <row r="89" customFormat="false" ht="23.25" hidden="false" customHeight="false" outlineLevel="0" collapsed="false">
      <c r="I89" s="339"/>
      <c r="J89" s="339"/>
      <c r="K89" s="339"/>
    </row>
    <row r="90" customFormat="false" ht="23.25" hidden="false" customHeight="false" outlineLevel="0" collapsed="false">
      <c r="I90" s="339"/>
      <c r="J90" s="339"/>
      <c r="K90" s="339"/>
    </row>
    <row r="91" customFormat="false" ht="23.25" hidden="false" customHeight="true" outlineLevel="0" collapsed="false">
      <c r="I91" s="339"/>
      <c r="J91" s="339"/>
      <c r="K91" s="339"/>
    </row>
    <row r="92" customFormat="false" ht="23.25" hidden="false" customHeight="true" outlineLevel="0" collapsed="false">
      <c r="I92" s="339"/>
      <c r="J92" s="339"/>
      <c r="K92" s="339"/>
    </row>
    <row r="93" customFormat="false" ht="23.25" hidden="false" customHeight="false" outlineLevel="0" collapsed="false">
      <c r="I93" s="339"/>
      <c r="J93" s="339"/>
      <c r="K93" s="339"/>
    </row>
    <row r="94" customFormat="false" ht="23.25" hidden="false" customHeight="false" outlineLevel="0" collapsed="false">
      <c r="I94" s="339"/>
      <c r="J94" s="339"/>
      <c r="K94" s="339"/>
    </row>
    <row r="95" customFormat="false" ht="23.25" hidden="false" customHeight="true" outlineLevel="0" collapsed="false">
      <c r="I95" s="339"/>
      <c r="J95" s="339"/>
      <c r="K95" s="339"/>
    </row>
    <row r="96" customFormat="false" ht="23.25" hidden="false" customHeight="true" outlineLevel="0" collapsed="false">
      <c r="I96" s="339"/>
      <c r="J96" s="339"/>
      <c r="K96" s="339"/>
    </row>
    <row r="97" customFormat="false" ht="23.25" hidden="false" customHeight="false" outlineLevel="0" collapsed="false">
      <c r="I97" s="339"/>
      <c r="J97" s="339"/>
      <c r="K97" s="339"/>
    </row>
    <row r="98" customFormat="false" ht="23.25" hidden="false" customHeight="false" outlineLevel="0" collapsed="false">
      <c r="I98" s="339"/>
      <c r="J98" s="339"/>
      <c r="K98" s="339"/>
    </row>
    <row r="99" customFormat="false" ht="23.25" hidden="false" customHeight="false" outlineLevel="0" collapsed="false">
      <c r="I99" s="339"/>
      <c r="J99" s="339"/>
      <c r="K99" s="339"/>
    </row>
    <row r="100" customFormat="false" ht="23.25" hidden="false" customHeight="false" outlineLevel="0" collapsed="false">
      <c r="I100" s="339"/>
      <c r="J100" s="339"/>
      <c r="K100" s="339"/>
    </row>
    <row r="101" customFormat="false" ht="23.25" hidden="false" customHeight="false" outlineLevel="0" collapsed="false">
      <c r="I101" s="339"/>
      <c r="J101" s="339"/>
      <c r="K101" s="339"/>
    </row>
    <row r="102" customFormat="false" ht="23.25" hidden="false" customHeight="false" outlineLevel="0" collapsed="false">
      <c r="I102" s="339"/>
      <c r="J102" s="339"/>
      <c r="K102" s="339"/>
    </row>
    <row r="103" customFormat="false" ht="23.25" hidden="false" customHeight="false" outlineLevel="0" collapsed="false">
      <c r="I103" s="339"/>
      <c r="J103" s="339"/>
      <c r="K103" s="339"/>
    </row>
    <row r="104" customFormat="false" ht="23.25" hidden="false" customHeight="false" outlineLevel="0" collapsed="false">
      <c r="I104" s="339"/>
      <c r="J104" s="339"/>
      <c r="K104" s="339"/>
    </row>
    <row r="105" customFormat="false" ht="23.25" hidden="false" customHeight="false" outlineLevel="0" collapsed="false">
      <c r="I105" s="339"/>
      <c r="J105" s="339"/>
      <c r="K105" s="339"/>
    </row>
    <row r="106" customFormat="false" ht="23.25" hidden="false" customHeight="false" outlineLevel="0" collapsed="false">
      <c r="I106" s="339"/>
      <c r="J106" s="339"/>
      <c r="K106" s="339"/>
    </row>
    <row r="107" customFormat="false" ht="23.25" hidden="false" customHeight="false" outlineLevel="0" collapsed="false">
      <c r="I107" s="339"/>
      <c r="J107" s="339"/>
      <c r="K107" s="339"/>
    </row>
    <row r="108" customFormat="false" ht="23.25" hidden="false" customHeight="false" outlineLevel="0" collapsed="false">
      <c r="I108" s="339"/>
      <c r="J108" s="339"/>
      <c r="K108" s="339"/>
    </row>
    <row r="109" customFormat="false" ht="23.25" hidden="false" customHeight="false" outlineLevel="0" collapsed="false">
      <c r="I109" s="339"/>
      <c r="J109" s="339"/>
      <c r="K109" s="339"/>
    </row>
    <row r="110" customFormat="false" ht="23.25" hidden="false" customHeight="false" outlineLevel="0" collapsed="false">
      <c r="I110" s="339"/>
      <c r="J110" s="339"/>
      <c r="K110" s="339"/>
    </row>
    <row r="111" customFormat="false" ht="23.25" hidden="false" customHeight="false" outlineLevel="0" collapsed="false">
      <c r="I111" s="339"/>
      <c r="J111" s="339"/>
      <c r="K111" s="339"/>
    </row>
    <row r="112" customFormat="false" ht="23.25" hidden="false" customHeight="false" outlineLevel="0" collapsed="false">
      <c r="I112" s="339"/>
      <c r="J112" s="339"/>
      <c r="K112" s="339"/>
    </row>
    <row r="113" customFormat="false" ht="23.25" hidden="false" customHeight="false" outlineLevel="0" collapsed="false">
      <c r="I113" s="339"/>
      <c r="J113" s="339"/>
      <c r="K113" s="339"/>
    </row>
    <row r="114" customFormat="false" ht="23.25" hidden="false" customHeight="false" outlineLevel="0" collapsed="false">
      <c r="I114" s="339"/>
      <c r="J114" s="339"/>
      <c r="K114" s="339"/>
    </row>
    <row r="115" customFormat="false" ht="23.25" hidden="false" customHeight="false" outlineLevel="0" collapsed="false">
      <c r="I115" s="339"/>
      <c r="J115" s="339"/>
      <c r="K115" s="339"/>
    </row>
    <row r="116" customFormat="false" ht="23.25" hidden="false" customHeight="false" outlineLevel="0" collapsed="false">
      <c r="I116" s="339"/>
      <c r="J116" s="339"/>
      <c r="K116" s="339"/>
    </row>
    <row r="117" customFormat="false" ht="23.25" hidden="false" customHeight="false" outlineLevel="0" collapsed="false">
      <c r="I117" s="339"/>
      <c r="J117" s="339"/>
      <c r="K117" s="339"/>
    </row>
    <row r="118" customFormat="false" ht="23.25" hidden="false" customHeight="false" outlineLevel="0" collapsed="false">
      <c r="I118" s="339"/>
      <c r="J118" s="339"/>
      <c r="K118" s="339"/>
    </row>
    <row r="119" customFormat="false" ht="23.25" hidden="false" customHeight="false" outlineLevel="0" collapsed="false">
      <c r="I119" s="339"/>
      <c r="J119" s="339"/>
      <c r="K119" s="339"/>
    </row>
    <row r="120" customFormat="false" ht="23.25" hidden="false" customHeight="false" outlineLevel="0" collapsed="false">
      <c r="I120" s="339"/>
      <c r="J120" s="339"/>
      <c r="K120" s="339"/>
    </row>
    <row r="121" customFormat="false" ht="23.25" hidden="false" customHeight="false" outlineLevel="0" collapsed="false">
      <c r="I121" s="339"/>
      <c r="J121" s="339"/>
      <c r="K121" s="339"/>
    </row>
    <row r="122" customFormat="false" ht="23.25" hidden="false" customHeight="false" outlineLevel="0" collapsed="false">
      <c r="I122" s="339"/>
      <c r="J122" s="339"/>
      <c r="K122" s="339"/>
    </row>
    <row r="123" customFormat="false" ht="23.25" hidden="false" customHeight="false" outlineLevel="0" collapsed="false">
      <c r="I123" s="339"/>
      <c r="J123" s="339"/>
      <c r="K123" s="339"/>
    </row>
    <row r="124" customFormat="false" ht="23.25" hidden="false" customHeight="false" outlineLevel="0" collapsed="false">
      <c r="I124" s="339"/>
      <c r="J124" s="339"/>
      <c r="K124" s="339"/>
    </row>
    <row r="125" customFormat="false" ht="23.25" hidden="false" customHeight="false" outlineLevel="0" collapsed="false">
      <c r="I125" s="339"/>
      <c r="J125" s="339"/>
      <c r="K125" s="339"/>
    </row>
    <row r="126" customFormat="false" ht="23.25" hidden="false" customHeight="false" outlineLevel="0" collapsed="false">
      <c r="I126" s="339"/>
      <c r="J126" s="339"/>
      <c r="K126" s="339"/>
    </row>
    <row r="127" customFormat="false" ht="23.25" hidden="false" customHeight="false" outlineLevel="0" collapsed="false">
      <c r="I127" s="339"/>
      <c r="J127" s="339"/>
      <c r="K127" s="339"/>
    </row>
    <row r="128" customFormat="false" ht="23.25" hidden="false" customHeight="false" outlineLevel="0" collapsed="false">
      <c r="I128" s="339"/>
      <c r="J128" s="339"/>
      <c r="K128" s="339"/>
    </row>
    <row r="129" customFormat="false" ht="23.25" hidden="false" customHeight="false" outlineLevel="0" collapsed="false">
      <c r="I129" s="339"/>
      <c r="J129" s="339"/>
      <c r="K129" s="339"/>
    </row>
    <row r="130" customFormat="false" ht="23.25" hidden="false" customHeight="false" outlineLevel="0" collapsed="false">
      <c r="I130" s="339"/>
      <c r="J130" s="339"/>
      <c r="K130" s="339"/>
    </row>
    <row r="131" customFormat="false" ht="23.25" hidden="false" customHeight="false" outlineLevel="0" collapsed="false">
      <c r="I131" s="339"/>
      <c r="J131" s="339"/>
      <c r="K131" s="339"/>
    </row>
    <row r="132" customFormat="false" ht="23.25" hidden="false" customHeight="false" outlineLevel="0" collapsed="false">
      <c r="I132" s="339"/>
      <c r="J132" s="339"/>
      <c r="K132" s="339"/>
    </row>
    <row r="133" customFormat="false" ht="23.25" hidden="false" customHeight="false" outlineLevel="0" collapsed="false">
      <c r="I133" s="339"/>
      <c r="J133" s="339"/>
      <c r="K133" s="339"/>
    </row>
    <row r="134" customFormat="false" ht="23.25" hidden="false" customHeight="false" outlineLevel="0" collapsed="false">
      <c r="I134" s="339"/>
      <c r="J134" s="339"/>
      <c r="K134" s="339"/>
    </row>
    <row r="135" customFormat="false" ht="23.25" hidden="false" customHeight="false" outlineLevel="0" collapsed="false">
      <c r="I135" s="339"/>
      <c r="J135" s="339"/>
      <c r="K135" s="339"/>
    </row>
    <row r="136" customFormat="false" ht="23.25" hidden="false" customHeight="false" outlineLevel="0" collapsed="false">
      <c r="I136" s="339"/>
      <c r="J136" s="339"/>
      <c r="K136" s="339"/>
    </row>
    <row r="137" customFormat="false" ht="23.25" hidden="false" customHeight="false" outlineLevel="0" collapsed="false">
      <c r="I137" s="339"/>
      <c r="J137" s="339"/>
      <c r="K137" s="339"/>
    </row>
    <row r="138" customFormat="false" ht="23.25" hidden="false" customHeight="false" outlineLevel="0" collapsed="false">
      <c r="I138" s="339"/>
      <c r="J138" s="339"/>
      <c r="K138" s="339"/>
    </row>
    <row r="139" customFormat="false" ht="23.25" hidden="false" customHeight="false" outlineLevel="0" collapsed="false">
      <c r="I139" s="339"/>
      <c r="J139" s="339"/>
      <c r="K139" s="339"/>
    </row>
    <row r="140" customFormat="false" ht="23.25" hidden="false" customHeight="false" outlineLevel="0" collapsed="false">
      <c r="I140" s="339"/>
      <c r="J140" s="339"/>
      <c r="K140" s="339"/>
    </row>
    <row r="141" customFormat="false" ht="23.25" hidden="false" customHeight="false" outlineLevel="0" collapsed="false">
      <c r="I141" s="339"/>
      <c r="J141" s="339"/>
      <c r="K141" s="339"/>
    </row>
    <row r="142" customFormat="false" ht="23.25" hidden="false" customHeight="false" outlineLevel="0" collapsed="false">
      <c r="I142" s="339"/>
      <c r="J142" s="339"/>
      <c r="K142" s="339"/>
    </row>
    <row r="143" customFormat="false" ht="23.25" hidden="false" customHeight="false" outlineLevel="0" collapsed="false">
      <c r="I143" s="339"/>
      <c r="J143" s="339"/>
      <c r="K143" s="339"/>
    </row>
    <row r="144" customFormat="false" ht="23.25" hidden="false" customHeight="false" outlineLevel="0" collapsed="false">
      <c r="I144" s="339"/>
      <c r="J144" s="339"/>
      <c r="K144" s="339"/>
    </row>
    <row r="145" customFormat="false" ht="23.25" hidden="false" customHeight="false" outlineLevel="0" collapsed="false">
      <c r="I145" s="339"/>
      <c r="J145" s="339"/>
      <c r="K145" s="339"/>
    </row>
    <row r="146" customFormat="false" ht="23.25" hidden="false" customHeight="false" outlineLevel="0" collapsed="false">
      <c r="I146" s="339"/>
      <c r="J146" s="339"/>
      <c r="K146" s="339"/>
    </row>
    <row r="147" customFormat="false" ht="23.25" hidden="false" customHeight="false" outlineLevel="0" collapsed="false">
      <c r="I147" s="339"/>
      <c r="J147" s="339"/>
      <c r="K147" s="339"/>
    </row>
  </sheetData>
  <mergeCells count="168">
    <mergeCell ref="A3:A7"/>
    <mergeCell ref="B3:B7"/>
    <mergeCell ref="C3:AI3"/>
    <mergeCell ref="AJ3:BL3"/>
    <mergeCell ref="BM3:CK3"/>
    <mergeCell ref="CL3:DY3"/>
    <mergeCell ref="DZ3:EB5"/>
    <mergeCell ref="EC3:EE5"/>
    <mergeCell ref="EF3:EH5"/>
    <mergeCell ref="EI3:EK5"/>
    <mergeCell ref="EL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W4"/>
    <mergeCell ref="CX4:DI4"/>
    <mergeCell ref="DJ4:DY4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4" man="true" max="65535" min="0"/>
    <brk id="89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99" width="61.56"/>
    <col collapsed="false" customWidth="true" hidden="false" outlineLevel="0" max="2" min="2" style="499" width="10.28"/>
    <col collapsed="false" customWidth="true" hidden="false" outlineLevel="0" max="3" min="3" style="499" width="13.28"/>
    <col collapsed="false" customWidth="true" hidden="true" outlineLevel="0" max="7" min="4" style="499" width="13.7"/>
    <col collapsed="false" customWidth="true" hidden="false" outlineLevel="0" max="9" min="8" style="499" width="13.7"/>
    <col collapsed="false" customWidth="true" hidden="false" outlineLevel="0" max="10" min="10" style="500" width="10.41"/>
    <col collapsed="false" customWidth="false" hidden="false" outlineLevel="0" max="12" min="11" style="499" width="9.14"/>
    <col collapsed="false" customWidth="true" hidden="false" outlineLevel="0" max="13" min="13" style="499" width="10.99"/>
    <col collapsed="false" customWidth="false" hidden="false" outlineLevel="0" max="257" min="14" style="499" width="9.14"/>
  </cols>
  <sheetData>
    <row r="1" s="502" customFormat="true" ht="24.75" hidden="false" customHeight="true" outlineLevel="0" collapsed="false">
      <c r="A1" s="501" t="s">
        <v>220</v>
      </c>
      <c r="B1" s="501"/>
      <c r="C1" s="501"/>
      <c r="D1" s="501"/>
      <c r="E1" s="501"/>
      <c r="F1" s="501"/>
      <c r="G1" s="501"/>
      <c r="H1" s="501"/>
      <c r="I1" s="501"/>
      <c r="J1" s="501"/>
    </row>
    <row r="2" s="502" customFormat="true" ht="24.75" hidden="false" customHeight="true" outlineLevel="0" collapsed="false">
      <c r="A2" s="503" t="s">
        <v>221</v>
      </c>
      <c r="B2" s="503"/>
      <c r="C2" s="503"/>
      <c r="D2" s="503"/>
      <c r="E2" s="503"/>
      <c r="F2" s="503"/>
      <c r="G2" s="503"/>
      <c r="H2" s="503"/>
      <c r="I2" s="503"/>
      <c r="J2" s="503"/>
    </row>
    <row r="3" s="502" customFormat="true" ht="9" hidden="false" customHeight="true" outlineLevel="0" collapsed="false">
      <c r="A3" s="503"/>
      <c r="B3" s="503"/>
      <c r="C3" s="503"/>
      <c r="D3" s="503"/>
      <c r="E3" s="503"/>
      <c r="F3" s="503"/>
      <c r="G3" s="503"/>
      <c r="H3" s="503"/>
      <c r="I3" s="503"/>
      <c r="J3" s="503"/>
    </row>
    <row r="4" s="502" customFormat="true" ht="24.75" hidden="false" customHeight="true" outlineLevel="0" collapsed="false">
      <c r="A4" s="504" t="s">
        <v>222</v>
      </c>
      <c r="B4" s="504" t="s">
        <v>223</v>
      </c>
      <c r="C4" s="504"/>
      <c r="D4" s="504"/>
      <c r="E4" s="504"/>
      <c r="F4" s="504"/>
      <c r="G4" s="504"/>
      <c r="H4" s="504"/>
      <c r="I4" s="504"/>
      <c r="J4" s="504"/>
    </row>
    <row r="5" s="500" customFormat="true" ht="24.75" hidden="false" customHeight="true" outlineLevel="0" collapsed="false">
      <c r="A5" s="504"/>
      <c r="B5" s="504" t="s">
        <v>224</v>
      </c>
      <c r="C5" s="505" t="s">
        <v>60</v>
      </c>
      <c r="D5" s="505" t="s">
        <v>225</v>
      </c>
      <c r="E5" s="505" t="s">
        <v>226</v>
      </c>
      <c r="F5" s="505" t="s">
        <v>227</v>
      </c>
      <c r="G5" s="505" t="s">
        <v>228</v>
      </c>
      <c r="H5" s="505" t="s">
        <v>229</v>
      </c>
      <c r="I5" s="505" t="s">
        <v>230</v>
      </c>
      <c r="J5" s="504" t="s">
        <v>47</v>
      </c>
    </row>
    <row r="6" customFormat="false" ht="24.75" hidden="false" customHeight="true" outlineLevel="0" collapsed="false">
      <c r="A6" s="506" t="s">
        <v>231</v>
      </c>
      <c r="B6" s="507" t="str">
        <f aca="false">B7</f>
        <v>ราย</v>
      </c>
      <c r="C6" s="508" t="n">
        <f aca="false">C7</f>
        <v>1160</v>
      </c>
      <c r="D6" s="508" t="n">
        <f aca="false">D7</f>
        <v>146</v>
      </c>
      <c r="E6" s="508" t="n">
        <f aca="false">E7</f>
        <v>520</v>
      </c>
      <c r="F6" s="508" t="n">
        <f aca="false">F7</f>
        <v>695</v>
      </c>
      <c r="G6" s="508" t="n">
        <f aca="false">G7</f>
        <v>918</v>
      </c>
      <c r="H6" s="508" t="n">
        <f aca="false">H7</f>
        <v>1141</v>
      </c>
      <c r="I6" s="508" t="n">
        <f aca="false">I7</f>
        <v>1163</v>
      </c>
      <c r="J6" s="509" t="n">
        <f aca="false">J7</f>
        <v>100.258620689655</v>
      </c>
    </row>
    <row r="7" customFormat="false" ht="24.75" hidden="false" customHeight="true" outlineLevel="0" collapsed="false">
      <c r="A7" s="510" t="s">
        <v>232</v>
      </c>
      <c r="B7" s="511" t="s">
        <v>77</v>
      </c>
      <c r="C7" s="512" t="n">
        <v>1160</v>
      </c>
      <c r="D7" s="512" t="n">
        <v>146</v>
      </c>
      <c r="E7" s="512" t="n">
        <v>520</v>
      </c>
      <c r="F7" s="512" t="n">
        <v>695</v>
      </c>
      <c r="G7" s="512" t="n">
        <v>918</v>
      </c>
      <c r="H7" s="512" t="n">
        <v>1141</v>
      </c>
      <c r="I7" s="512" t="n">
        <v>1163</v>
      </c>
      <c r="J7" s="513" t="n">
        <f aca="false">IF(C7&gt;0,I7*100/C7,0)</f>
        <v>100.258620689655</v>
      </c>
    </row>
    <row r="8" customFormat="false" ht="9" hidden="false" customHeight="true" outlineLevel="0" collapsed="false">
      <c r="A8" s="510"/>
      <c r="B8" s="511"/>
      <c r="C8" s="512"/>
      <c r="D8" s="512"/>
      <c r="E8" s="512"/>
      <c r="F8" s="512"/>
      <c r="G8" s="512"/>
      <c r="H8" s="512"/>
      <c r="I8" s="512"/>
      <c r="J8" s="513"/>
    </row>
    <row r="9" customFormat="false" ht="24.75" hidden="false" customHeight="true" outlineLevel="0" collapsed="false">
      <c r="A9" s="506" t="s">
        <v>233</v>
      </c>
      <c r="B9" s="514" t="s">
        <v>77</v>
      </c>
      <c r="C9" s="515" t="n">
        <f aca="false">C14+C42</f>
        <v>70000</v>
      </c>
      <c r="D9" s="515" t="n">
        <f aca="false">D14+D42</f>
        <v>8382</v>
      </c>
      <c r="E9" s="515" t="n">
        <f aca="false">E14+E42</f>
        <v>16061</v>
      </c>
      <c r="F9" s="515" t="n">
        <f aca="false">F14+F42</f>
        <v>22589</v>
      </c>
      <c r="G9" s="515" t="n">
        <f aca="false">G14+G42</f>
        <v>28093</v>
      </c>
      <c r="H9" s="515" t="n">
        <f aca="false">H14+H42</f>
        <v>31376</v>
      </c>
      <c r="I9" s="515" t="n">
        <f aca="false">I14+I42</f>
        <v>37243</v>
      </c>
      <c r="J9" s="516" t="n">
        <f aca="false">SUM(I9*100/C9)</f>
        <v>53.2042857142857</v>
      </c>
    </row>
    <row r="10" customFormat="false" ht="24.75" hidden="false" customHeight="true" outlineLevel="0" collapsed="false">
      <c r="A10" s="510" t="s">
        <v>234</v>
      </c>
      <c r="B10" s="511"/>
      <c r="C10" s="517"/>
      <c r="D10" s="517"/>
      <c r="E10" s="517"/>
      <c r="F10" s="517"/>
      <c r="G10" s="517"/>
      <c r="H10" s="517"/>
      <c r="I10" s="517"/>
      <c r="J10" s="518"/>
    </row>
    <row r="11" customFormat="false" ht="24.75" hidden="false" customHeight="true" outlineLevel="0" collapsed="false">
      <c r="A11" s="510" t="s">
        <v>235</v>
      </c>
      <c r="B11" s="511"/>
      <c r="C11" s="519"/>
      <c r="D11" s="519"/>
      <c r="E11" s="519"/>
      <c r="F11" s="519"/>
      <c r="G11" s="519"/>
      <c r="H11" s="519"/>
      <c r="I11" s="519"/>
      <c r="J11" s="520"/>
    </row>
    <row r="12" customFormat="false" ht="23.25" hidden="false" customHeight="true" outlineLevel="0" collapsed="false">
      <c r="A12" s="510" t="s">
        <v>236</v>
      </c>
      <c r="B12" s="511" t="s">
        <v>77</v>
      </c>
      <c r="C12" s="512" t="n">
        <f aca="false">C19+C26</f>
        <v>35000</v>
      </c>
      <c r="D12" s="512" t="n">
        <f aca="false">D19+D26</f>
        <v>2574</v>
      </c>
      <c r="E12" s="512" t="n">
        <f aca="false">E19+E26</f>
        <v>6367</v>
      </c>
      <c r="F12" s="512" t="n">
        <f aca="false">F19+F26</f>
        <v>9222</v>
      </c>
      <c r="G12" s="512" t="n">
        <f aca="false">G19+G26</f>
        <v>12002</v>
      </c>
      <c r="H12" s="512" t="n">
        <f aca="false">H19+H26</f>
        <v>14203</v>
      </c>
      <c r="I12" s="512" t="n">
        <f aca="false">I19+I26</f>
        <v>16834</v>
      </c>
      <c r="J12" s="513" t="n">
        <f aca="false">IF(C12&gt;0,I12*100/C12,0)</f>
        <v>48.0971428571429</v>
      </c>
    </row>
    <row r="13" customFormat="false" ht="23.25" hidden="false" customHeight="true" outlineLevel="0" collapsed="false">
      <c r="A13" s="510"/>
      <c r="B13" s="511" t="s">
        <v>78</v>
      </c>
      <c r="C13" s="512" t="n">
        <f aca="false">C20+C27</f>
        <v>500000</v>
      </c>
      <c r="D13" s="512" t="n">
        <f aca="false">D20+D27</f>
        <v>30902.13</v>
      </c>
      <c r="E13" s="512" t="n">
        <f aca="false">E20+E27</f>
        <v>70688.59</v>
      </c>
      <c r="F13" s="512" t="n">
        <f aca="false">F20+F27</f>
        <v>107021.75</v>
      </c>
      <c r="G13" s="512" t="n">
        <f aca="false">G20+G27</f>
        <v>137286.95</v>
      </c>
      <c r="H13" s="512" t="n">
        <f aca="false">H20+H27</f>
        <v>164562.98</v>
      </c>
      <c r="I13" s="512" t="n">
        <f aca="false">I20+I27</f>
        <v>198643.39</v>
      </c>
      <c r="J13" s="513" t="n">
        <f aca="false">IF(C13&gt;0,I13*100/C13,0)</f>
        <v>39.728678</v>
      </c>
    </row>
    <row r="14" customFormat="false" ht="23.25" hidden="false" customHeight="true" outlineLevel="0" collapsed="false">
      <c r="A14" s="510" t="s">
        <v>237</v>
      </c>
      <c r="B14" s="511" t="s">
        <v>77</v>
      </c>
      <c r="C14" s="512" t="n">
        <f aca="false">C21+C28</f>
        <v>35000</v>
      </c>
      <c r="D14" s="512" t="n">
        <f aca="false">D21+D28</f>
        <v>2798</v>
      </c>
      <c r="E14" s="512" t="n">
        <f aca="false">E21+E28</f>
        <v>6125</v>
      </c>
      <c r="F14" s="512" t="n">
        <f aca="false">F21+F28</f>
        <v>9184</v>
      </c>
      <c r="G14" s="512" t="n">
        <f aca="false">G21+G28</f>
        <v>12164</v>
      </c>
      <c r="H14" s="512" t="n">
        <f aca="false">H21+H28</f>
        <v>14721</v>
      </c>
      <c r="I14" s="512" t="n">
        <f aca="false">I21+I28</f>
        <v>18759</v>
      </c>
      <c r="J14" s="513" t="n">
        <f aca="false">IF(C14&gt;0,I14*100/C14,0)</f>
        <v>53.5971428571429</v>
      </c>
    </row>
    <row r="15" customFormat="false" ht="23.25" hidden="false" customHeight="true" outlineLevel="0" collapsed="false">
      <c r="A15" s="510"/>
      <c r="B15" s="511" t="s">
        <v>78</v>
      </c>
      <c r="C15" s="512" t="n">
        <f aca="false">C22+C29</f>
        <v>500000</v>
      </c>
      <c r="D15" s="512" t="n">
        <f aca="false">D22+D29</f>
        <v>32904.91</v>
      </c>
      <c r="E15" s="512" t="n">
        <f aca="false">E22+E29</f>
        <v>71838.37</v>
      </c>
      <c r="F15" s="512" t="n">
        <f aca="false">F22+F29</f>
        <v>106047.49</v>
      </c>
      <c r="G15" s="512" t="n">
        <f aca="false">G22+G29</f>
        <v>137290.65</v>
      </c>
      <c r="H15" s="512" t="n">
        <f aca="false">H22+H29</f>
        <v>162428.07</v>
      </c>
      <c r="I15" s="512" t="n">
        <f aca="false">I22+I29</f>
        <v>227211.02</v>
      </c>
      <c r="J15" s="513" t="n">
        <f aca="false">IF(C15&gt;0,I15*100/C15,0)</f>
        <v>45.442204</v>
      </c>
    </row>
    <row r="16" customFormat="false" ht="23.25" hidden="false" customHeight="true" outlineLevel="0" collapsed="false">
      <c r="A16" s="510" t="s">
        <v>238</v>
      </c>
      <c r="B16" s="511" t="s">
        <v>77</v>
      </c>
      <c r="C16" s="512" t="n">
        <f aca="false">C23+C30</f>
        <v>35000</v>
      </c>
      <c r="D16" s="512" t="n">
        <f aca="false">D23+D30</f>
        <v>0</v>
      </c>
      <c r="E16" s="512" t="n">
        <f aca="false">E23+E30</f>
        <v>442</v>
      </c>
      <c r="F16" s="512" t="n">
        <f aca="false">F23+F30</f>
        <v>512</v>
      </c>
      <c r="G16" s="512" t="n">
        <f aca="false">G23+G30</f>
        <v>561</v>
      </c>
      <c r="H16" s="512" t="n">
        <f aca="false">H23+H30</f>
        <v>1138</v>
      </c>
      <c r="I16" s="512" t="n">
        <f aca="false">I23+I30</f>
        <v>3084</v>
      </c>
      <c r="J16" s="513" t="n">
        <f aca="false">IF(C16&gt;0,I16*100/C16,0)</f>
        <v>8.81142857142857</v>
      </c>
    </row>
    <row r="17" customFormat="false" ht="23.25" hidden="false" customHeight="true" outlineLevel="0" collapsed="false">
      <c r="A17" s="521"/>
      <c r="B17" s="522" t="s">
        <v>78</v>
      </c>
      <c r="C17" s="523" t="n">
        <f aca="false">C24+C31</f>
        <v>500000</v>
      </c>
      <c r="D17" s="523" t="n">
        <f aca="false">D24+D31</f>
        <v>0</v>
      </c>
      <c r="E17" s="523" t="n">
        <f aca="false">E24+E31</f>
        <v>5253.52</v>
      </c>
      <c r="F17" s="523" t="n">
        <f aca="false">F24+F31</f>
        <v>5710.58</v>
      </c>
      <c r="G17" s="523" t="n">
        <f aca="false">G24+G31</f>
        <v>6157.21</v>
      </c>
      <c r="H17" s="523" t="n">
        <f aca="false">H24+H31</f>
        <v>12300.74</v>
      </c>
      <c r="I17" s="523" t="n">
        <f aca="false">I24+I31</f>
        <v>34240.44</v>
      </c>
      <c r="J17" s="524" t="n">
        <f aca="false">IF(C17&gt;0,I17*100/C17,0)</f>
        <v>6.848088</v>
      </c>
    </row>
    <row r="18" customFormat="false" ht="23.25" hidden="false" customHeight="true" outlineLevel="0" collapsed="false">
      <c r="A18" s="510" t="s">
        <v>239</v>
      </c>
      <c r="B18" s="511"/>
      <c r="C18" s="512"/>
      <c r="D18" s="525"/>
      <c r="E18" s="525"/>
      <c r="F18" s="525"/>
      <c r="G18" s="525"/>
      <c r="H18" s="525"/>
      <c r="I18" s="525"/>
      <c r="J18" s="513"/>
    </row>
    <row r="19" customFormat="false" ht="23.25" hidden="false" customHeight="true" outlineLevel="0" collapsed="false">
      <c r="A19" s="510" t="s">
        <v>236</v>
      </c>
      <c r="B19" s="511" t="s">
        <v>77</v>
      </c>
      <c r="C19" s="512" t="n">
        <v>7828</v>
      </c>
      <c r="D19" s="525" t="n">
        <v>0</v>
      </c>
      <c r="E19" s="525" t="n">
        <v>466</v>
      </c>
      <c r="F19" s="525" t="n">
        <v>1612</v>
      </c>
      <c r="G19" s="525" t="n">
        <v>2068</v>
      </c>
      <c r="H19" s="525" t="n">
        <v>2899</v>
      </c>
      <c r="I19" s="525" t="n">
        <v>3234</v>
      </c>
      <c r="J19" s="513" t="n">
        <f aca="false">IF(C19&gt;0,I19*100/C19,0)</f>
        <v>41.3132345426673</v>
      </c>
    </row>
    <row r="20" customFormat="false" ht="23.25" hidden="false" customHeight="true" outlineLevel="0" collapsed="false">
      <c r="A20" s="510"/>
      <c r="B20" s="511" t="s">
        <v>78</v>
      </c>
      <c r="C20" s="512" t="n">
        <v>108546</v>
      </c>
      <c r="D20" s="526" t="n">
        <v>0</v>
      </c>
      <c r="E20" s="525" t="n">
        <v>4267.35</v>
      </c>
      <c r="F20" s="525" t="n">
        <v>17006.62</v>
      </c>
      <c r="G20" s="525" t="n">
        <v>22639.52</v>
      </c>
      <c r="H20" s="525" t="n">
        <v>34864.01</v>
      </c>
      <c r="I20" s="525" t="n">
        <v>39750.43</v>
      </c>
      <c r="J20" s="513" t="n">
        <f aca="false">IF(C20&gt;0,I20*100/C20,0)</f>
        <v>36.6208151382824</v>
      </c>
    </row>
    <row r="21" customFormat="false" ht="23.25" hidden="false" customHeight="true" outlineLevel="0" collapsed="false">
      <c r="A21" s="510" t="s">
        <v>237</v>
      </c>
      <c r="B21" s="511" t="s">
        <v>77</v>
      </c>
      <c r="C21" s="512" t="n">
        <v>7828</v>
      </c>
      <c r="D21" s="525" t="n">
        <v>0</v>
      </c>
      <c r="E21" s="525" t="n">
        <v>119</v>
      </c>
      <c r="F21" s="525" t="n">
        <v>878</v>
      </c>
      <c r="G21" s="525" t="n">
        <v>1321</v>
      </c>
      <c r="H21" s="525" t="n">
        <v>2019</v>
      </c>
      <c r="I21" s="525" t="n">
        <v>2595</v>
      </c>
      <c r="J21" s="513" t="n">
        <f aca="false">IF(C21&gt;0,I21*100/C21,0)</f>
        <v>33.1502299437915</v>
      </c>
    </row>
    <row r="22" customFormat="false" ht="23.25" hidden="false" customHeight="true" outlineLevel="0" collapsed="false">
      <c r="A22" s="510"/>
      <c r="B22" s="511" t="s">
        <v>78</v>
      </c>
      <c r="C22" s="512" t="n">
        <v>108546</v>
      </c>
      <c r="D22" s="526" t="n">
        <v>0</v>
      </c>
      <c r="E22" s="525" t="n">
        <v>1185.17</v>
      </c>
      <c r="F22" s="525" t="n">
        <v>9548.88</v>
      </c>
      <c r="G22" s="525" t="n">
        <v>15043.76</v>
      </c>
      <c r="H22" s="525" t="n">
        <v>23627.49</v>
      </c>
      <c r="I22" s="525" t="n">
        <v>30386.63</v>
      </c>
      <c r="J22" s="513" t="n">
        <f aca="false">IF(C22&gt;0,I22*100/C22,0)</f>
        <v>27.9942420724854</v>
      </c>
    </row>
    <row r="23" customFormat="false" ht="23.25" hidden="false" customHeight="true" outlineLevel="0" collapsed="false">
      <c r="A23" s="510" t="s">
        <v>238</v>
      </c>
      <c r="B23" s="511" t="s">
        <v>77</v>
      </c>
      <c r="C23" s="512" t="n">
        <v>7828</v>
      </c>
      <c r="D23" s="525" t="n">
        <v>0</v>
      </c>
      <c r="E23" s="525" t="n">
        <v>0</v>
      </c>
      <c r="F23" s="525" t="n">
        <v>0</v>
      </c>
      <c r="G23" s="525" t="n">
        <v>0</v>
      </c>
      <c r="H23" s="525" t="n">
        <v>157</v>
      </c>
      <c r="I23" s="525" t="n">
        <v>157</v>
      </c>
      <c r="J23" s="513" t="n">
        <f aca="false">IF(C23&gt;0,I23*100/C23,0)</f>
        <v>2.0056208482371</v>
      </c>
    </row>
    <row r="24" customFormat="false" ht="23.25" hidden="false" customHeight="true" outlineLevel="0" collapsed="false">
      <c r="A24" s="510"/>
      <c r="B24" s="511" t="s">
        <v>78</v>
      </c>
      <c r="C24" s="512" t="n">
        <v>108546</v>
      </c>
      <c r="D24" s="525" t="n">
        <v>0</v>
      </c>
      <c r="E24" s="525" t="n">
        <v>0</v>
      </c>
      <c r="F24" s="525" t="n">
        <v>0</v>
      </c>
      <c r="G24" s="525" t="n">
        <v>0</v>
      </c>
      <c r="H24" s="525" t="n">
        <v>1835.17</v>
      </c>
      <c r="I24" s="525" t="n">
        <v>1835.17</v>
      </c>
      <c r="J24" s="513" t="n">
        <f aca="false">IF(C24&gt;0,I24*100/C24,0)</f>
        <v>1.69068413391558</v>
      </c>
    </row>
    <row r="25" customFormat="false" ht="23.25" hidden="false" customHeight="true" outlineLevel="0" collapsed="false">
      <c r="A25" s="510" t="s">
        <v>240</v>
      </c>
      <c r="B25" s="511"/>
      <c r="C25" s="511"/>
      <c r="D25" s="525"/>
      <c r="E25" s="525"/>
      <c r="F25" s="525"/>
      <c r="G25" s="525"/>
      <c r="H25" s="525"/>
      <c r="I25" s="525"/>
      <c r="J25" s="513"/>
    </row>
    <row r="26" customFormat="false" ht="23.25" hidden="false" customHeight="true" outlineLevel="0" collapsed="false">
      <c r="A26" s="510" t="s">
        <v>241</v>
      </c>
      <c r="B26" s="511" t="s">
        <v>77</v>
      </c>
      <c r="C26" s="512" t="n">
        <v>27172</v>
      </c>
      <c r="D26" s="525" t="n">
        <v>2574</v>
      </c>
      <c r="E26" s="525" t="n">
        <v>5901</v>
      </c>
      <c r="F26" s="525" t="n">
        <v>7610</v>
      </c>
      <c r="G26" s="525" t="n">
        <v>9934</v>
      </c>
      <c r="H26" s="525" t="n">
        <v>11304</v>
      </c>
      <c r="I26" s="525" t="n">
        <v>13600</v>
      </c>
      <c r="J26" s="513" t="n">
        <f aca="false">IF(C26&gt;0,I26*100/C26,0)</f>
        <v>50.0515236272634</v>
      </c>
    </row>
    <row r="27" customFormat="false" ht="23.25" hidden="false" customHeight="true" outlineLevel="0" collapsed="false">
      <c r="A27" s="510"/>
      <c r="B27" s="511" t="s">
        <v>78</v>
      </c>
      <c r="C27" s="512" t="n">
        <v>391454</v>
      </c>
      <c r="D27" s="525" t="n">
        <v>30902.13</v>
      </c>
      <c r="E27" s="525" t="n">
        <v>66421.24</v>
      </c>
      <c r="F27" s="525" t="n">
        <v>90015.13</v>
      </c>
      <c r="G27" s="525" t="n">
        <v>114647.43</v>
      </c>
      <c r="H27" s="525" t="n">
        <v>129698.97</v>
      </c>
      <c r="I27" s="525" t="n">
        <v>158892.96</v>
      </c>
      <c r="J27" s="513" t="n">
        <f aca="false">IF(C27&gt;0,I27*100/C27,0)</f>
        <v>40.5904550726267</v>
      </c>
    </row>
    <row r="28" customFormat="false" ht="23.25" hidden="false" customHeight="true" outlineLevel="0" collapsed="false">
      <c r="A28" s="510" t="s">
        <v>242</v>
      </c>
      <c r="B28" s="511" t="s">
        <v>77</v>
      </c>
      <c r="C28" s="512" t="n">
        <v>27172</v>
      </c>
      <c r="D28" s="525" t="n">
        <v>2798</v>
      </c>
      <c r="E28" s="525" t="n">
        <v>6006</v>
      </c>
      <c r="F28" s="525" t="n">
        <v>8306</v>
      </c>
      <c r="G28" s="525" t="n">
        <v>10843</v>
      </c>
      <c r="H28" s="525" t="n">
        <v>12702</v>
      </c>
      <c r="I28" s="525" t="n">
        <v>16164</v>
      </c>
      <c r="J28" s="513" t="n">
        <f aca="false">IF(C28&gt;0,I28*100/C28,0)</f>
        <v>59.4877079346386</v>
      </c>
    </row>
    <row r="29" customFormat="false" ht="23.25" hidden="false" customHeight="true" outlineLevel="0" collapsed="false">
      <c r="A29" s="510"/>
      <c r="B29" s="511" t="s">
        <v>78</v>
      </c>
      <c r="C29" s="512" t="n">
        <v>391454</v>
      </c>
      <c r="D29" s="525" t="n">
        <v>32904.91</v>
      </c>
      <c r="E29" s="525" t="n">
        <v>70653.2</v>
      </c>
      <c r="F29" s="525" t="n">
        <v>96498.61</v>
      </c>
      <c r="G29" s="525" t="n">
        <v>122246.89</v>
      </c>
      <c r="H29" s="525" t="n">
        <v>138800.58</v>
      </c>
      <c r="I29" s="525" t="n">
        <v>196824.39</v>
      </c>
      <c r="J29" s="513" t="n">
        <f aca="false">IF(C29&gt;0,I29*100/C29,0)</f>
        <v>50.280336897822</v>
      </c>
    </row>
    <row r="30" customFormat="false" ht="23.25" hidden="false" customHeight="true" outlineLevel="0" collapsed="false">
      <c r="A30" s="510" t="s">
        <v>238</v>
      </c>
      <c r="B30" s="511" t="s">
        <v>77</v>
      </c>
      <c r="C30" s="512" t="n">
        <v>27172</v>
      </c>
      <c r="D30" s="525" t="n">
        <v>0</v>
      </c>
      <c r="E30" s="525" t="n">
        <v>442</v>
      </c>
      <c r="F30" s="525" t="n">
        <v>512</v>
      </c>
      <c r="G30" s="525" t="n">
        <v>561</v>
      </c>
      <c r="H30" s="525" t="n">
        <v>981</v>
      </c>
      <c r="I30" s="525" t="n">
        <v>2927</v>
      </c>
      <c r="J30" s="513" t="n">
        <f aca="false">IF(C30&gt;0,I30*100/C30,0)</f>
        <v>10.7721183571323</v>
      </c>
    </row>
    <row r="31" customFormat="false" ht="23.25" hidden="false" customHeight="true" outlineLevel="0" collapsed="false">
      <c r="A31" s="510"/>
      <c r="B31" s="511" t="s">
        <v>78</v>
      </c>
      <c r="C31" s="512" t="n">
        <v>391454</v>
      </c>
      <c r="D31" s="525" t="n">
        <v>0</v>
      </c>
      <c r="E31" s="525" t="n">
        <v>5253.52</v>
      </c>
      <c r="F31" s="525" t="n">
        <v>5710.58</v>
      </c>
      <c r="G31" s="525" t="n">
        <v>6157.21</v>
      </c>
      <c r="H31" s="525" t="n">
        <v>10465.57</v>
      </c>
      <c r="I31" s="525" t="n">
        <v>32405.27</v>
      </c>
      <c r="J31" s="513" t="n">
        <f aca="false">IF(C31&gt;0,I31*100/C31,0)</f>
        <v>8.2781808335079</v>
      </c>
    </row>
    <row r="32" customFormat="false" ht="23.25" hidden="false" customHeight="true" outlineLevel="0" collapsed="false">
      <c r="A32" s="510" t="s">
        <v>243</v>
      </c>
      <c r="B32" s="511"/>
      <c r="C32" s="512"/>
      <c r="D32" s="525"/>
      <c r="E32" s="525"/>
      <c r="F32" s="525"/>
      <c r="G32" s="525"/>
      <c r="H32" s="525"/>
      <c r="I32" s="525"/>
      <c r="J32" s="513"/>
    </row>
    <row r="33" customFormat="false" ht="23.25" hidden="false" customHeight="true" outlineLevel="0" collapsed="false">
      <c r="A33" s="510" t="s">
        <v>244</v>
      </c>
      <c r="B33" s="511" t="s">
        <v>77</v>
      </c>
      <c r="C33" s="512"/>
      <c r="D33" s="525" t="n">
        <v>0</v>
      </c>
      <c r="E33" s="525" t="n">
        <v>101</v>
      </c>
      <c r="F33" s="525" t="n">
        <v>101</v>
      </c>
      <c r="G33" s="525" t="n">
        <v>115</v>
      </c>
      <c r="H33" s="525" t="n">
        <v>244</v>
      </c>
      <c r="I33" s="525" t="n">
        <v>358</v>
      </c>
      <c r="J33" s="513"/>
    </row>
    <row r="34" customFormat="false" ht="23.25" hidden="false" customHeight="true" outlineLevel="0" collapsed="false">
      <c r="A34" s="510"/>
      <c r="B34" s="511" t="s">
        <v>78</v>
      </c>
      <c r="C34" s="512"/>
      <c r="D34" s="525" t="n">
        <v>0</v>
      </c>
      <c r="E34" s="526" t="n">
        <v>956.61</v>
      </c>
      <c r="F34" s="526" t="n">
        <v>956.61</v>
      </c>
      <c r="G34" s="526" t="n">
        <v>1333.87</v>
      </c>
      <c r="H34" s="525" t="n">
        <v>2716.11</v>
      </c>
      <c r="I34" s="525" t="n">
        <v>4340.21</v>
      </c>
      <c r="J34" s="513"/>
    </row>
    <row r="35" customFormat="false" ht="23.25" hidden="false" customHeight="true" outlineLevel="0" collapsed="false">
      <c r="A35" s="510" t="s">
        <v>245</v>
      </c>
      <c r="B35" s="511" t="s">
        <v>77</v>
      </c>
      <c r="C35" s="512"/>
      <c r="D35" s="525" t="n">
        <v>55</v>
      </c>
      <c r="E35" s="525" t="n">
        <v>175</v>
      </c>
      <c r="F35" s="525" t="n">
        <v>175</v>
      </c>
      <c r="G35" s="525" t="n">
        <v>200</v>
      </c>
      <c r="H35" s="525" t="n">
        <v>330</v>
      </c>
      <c r="I35" s="525" t="n">
        <v>461</v>
      </c>
      <c r="J35" s="513"/>
    </row>
    <row r="36" customFormat="false" ht="23.25" hidden="false" customHeight="true" outlineLevel="0" collapsed="false">
      <c r="A36" s="510"/>
      <c r="B36" s="511" t="s">
        <v>78</v>
      </c>
      <c r="C36" s="512"/>
      <c r="D36" s="525" t="n">
        <v>1219.89</v>
      </c>
      <c r="E36" s="526" t="n">
        <v>2628.54</v>
      </c>
      <c r="F36" s="526" t="n">
        <v>2643</v>
      </c>
      <c r="G36" s="526" t="n">
        <v>3103.01</v>
      </c>
      <c r="H36" s="525" t="n">
        <v>4051.53</v>
      </c>
      <c r="I36" s="525" t="n">
        <v>5656.85</v>
      </c>
      <c r="J36" s="513"/>
    </row>
    <row r="37" customFormat="false" ht="23.25" hidden="false" customHeight="true" outlineLevel="0" collapsed="false">
      <c r="A37" s="510" t="s">
        <v>246</v>
      </c>
      <c r="B37" s="511" t="s">
        <v>77</v>
      </c>
      <c r="C37" s="512"/>
      <c r="D37" s="525" t="n">
        <v>55</v>
      </c>
      <c r="E37" s="525" t="n">
        <v>1</v>
      </c>
      <c r="F37" s="525" t="n">
        <v>1</v>
      </c>
      <c r="G37" s="525" t="n">
        <v>1</v>
      </c>
      <c r="H37" s="525" t="n">
        <v>1</v>
      </c>
      <c r="I37" s="525" t="n">
        <v>1</v>
      </c>
      <c r="J37" s="513"/>
    </row>
    <row r="38" customFormat="false" ht="23.25" hidden="false" customHeight="true" outlineLevel="0" collapsed="false">
      <c r="A38" s="521"/>
      <c r="B38" s="522" t="s">
        <v>78</v>
      </c>
      <c r="C38" s="523"/>
      <c r="D38" s="527" t="n">
        <v>1219.89</v>
      </c>
      <c r="E38" s="528" t="n">
        <v>5.24</v>
      </c>
      <c r="F38" s="528" t="n">
        <v>5.24</v>
      </c>
      <c r="G38" s="528" t="n">
        <v>5.24</v>
      </c>
      <c r="H38" s="527" t="n">
        <v>5.24</v>
      </c>
      <c r="I38" s="527" t="n">
        <v>5.24</v>
      </c>
      <c r="J38" s="524"/>
    </row>
    <row r="39" customFormat="false" ht="23.25" hidden="false" customHeight="true" outlineLevel="0" collapsed="false">
      <c r="A39" s="510" t="s">
        <v>247</v>
      </c>
      <c r="B39" s="511" t="s">
        <v>58</v>
      </c>
      <c r="C39" s="512" t="n">
        <v>500</v>
      </c>
      <c r="D39" s="525" t="n">
        <v>175</v>
      </c>
      <c r="E39" s="525" t="n">
        <v>245</v>
      </c>
      <c r="F39" s="525" t="n">
        <v>334</v>
      </c>
      <c r="G39" s="525" t="n">
        <v>452</v>
      </c>
      <c r="H39" s="525" t="n">
        <v>473</v>
      </c>
      <c r="I39" s="525" t="n">
        <v>513</v>
      </c>
      <c r="J39" s="513" t="n">
        <f aca="false">IF(C39&gt;0,I39*100/C39,0)</f>
        <v>102.6</v>
      </c>
    </row>
    <row r="40" customFormat="false" ht="23.25" hidden="false" customHeight="true" outlineLevel="0" collapsed="false">
      <c r="A40" s="510" t="s">
        <v>236</v>
      </c>
      <c r="B40" s="511" t="s">
        <v>83</v>
      </c>
      <c r="C40" s="512" t="n">
        <v>35000</v>
      </c>
      <c r="D40" s="525" t="n">
        <v>744</v>
      </c>
      <c r="E40" s="525" t="n">
        <v>2170</v>
      </c>
      <c r="F40" s="525" t="n">
        <v>3273</v>
      </c>
      <c r="G40" s="525" t="n">
        <v>5400</v>
      </c>
      <c r="H40" s="525" t="n">
        <v>6628</v>
      </c>
      <c r="I40" s="525" t="n">
        <v>7835</v>
      </c>
      <c r="J40" s="513" t="n">
        <f aca="false">IF(C40&gt;0,I40*100/C40,0)</f>
        <v>22.3857142857143</v>
      </c>
    </row>
    <row r="41" customFormat="false" ht="23.25" hidden="false" customHeight="true" outlineLevel="0" collapsed="false">
      <c r="A41" s="510"/>
      <c r="B41" s="511" t="s">
        <v>78</v>
      </c>
      <c r="C41" s="512"/>
      <c r="D41" s="525" t="n">
        <v>511.34</v>
      </c>
      <c r="E41" s="526" t="n">
        <v>1198.89</v>
      </c>
      <c r="F41" s="526" t="n">
        <v>1681.95</v>
      </c>
      <c r="G41" s="526" t="n">
        <v>2912.22</v>
      </c>
      <c r="H41" s="525" t="n">
        <v>3642.5</v>
      </c>
      <c r="I41" s="525" t="n">
        <v>4282.99</v>
      </c>
      <c r="J41" s="513"/>
    </row>
    <row r="42" customFormat="false" ht="23.25" hidden="false" customHeight="true" outlineLevel="0" collapsed="false">
      <c r="A42" s="510" t="s">
        <v>237</v>
      </c>
      <c r="B42" s="511" t="s">
        <v>77</v>
      </c>
      <c r="C42" s="512" t="n">
        <v>35000</v>
      </c>
      <c r="D42" s="525" t="n">
        <v>5584</v>
      </c>
      <c r="E42" s="525" t="n">
        <v>9936</v>
      </c>
      <c r="F42" s="525" t="n">
        <v>13405</v>
      </c>
      <c r="G42" s="525" t="n">
        <v>15929</v>
      </c>
      <c r="H42" s="525" t="n">
        <v>16655</v>
      </c>
      <c r="I42" s="525" t="n">
        <v>18484</v>
      </c>
      <c r="J42" s="513" t="n">
        <f aca="false">IF(C42&gt;0,I42*100/C42,0)</f>
        <v>52.8114285714286</v>
      </c>
    </row>
    <row r="43" customFormat="false" ht="23.25" hidden="false" customHeight="true" outlineLevel="0" collapsed="false">
      <c r="A43" s="510"/>
      <c r="B43" s="511" t="s">
        <v>78</v>
      </c>
      <c r="C43" s="512"/>
      <c r="D43" s="525" t="n">
        <v>3482.41</v>
      </c>
      <c r="E43" s="526" t="n">
        <v>6167.81</v>
      </c>
      <c r="F43" s="526" t="n">
        <v>8326.68</v>
      </c>
      <c r="G43" s="526" t="n">
        <v>9881.13</v>
      </c>
      <c r="H43" s="525" t="n">
        <v>10330.59</v>
      </c>
      <c r="I43" s="525" t="n">
        <v>11543.43</v>
      </c>
      <c r="J43" s="513"/>
    </row>
    <row r="44" customFormat="false" ht="23.25" hidden="false" customHeight="true" outlineLevel="0" collapsed="false">
      <c r="A44" s="510" t="s">
        <v>238</v>
      </c>
      <c r="B44" s="511" t="s">
        <v>77</v>
      </c>
      <c r="C44" s="512" t="n">
        <v>35000</v>
      </c>
      <c r="D44" s="525" t="n">
        <v>0</v>
      </c>
      <c r="E44" s="525" t="n">
        <v>247</v>
      </c>
      <c r="F44" s="525" t="n">
        <v>760</v>
      </c>
      <c r="G44" s="525" t="n">
        <v>765</v>
      </c>
      <c r="H44" s="525" t="n">
        <v>771</v>
      </c>
      <c r="I44" s="525" t="n">
        <v>1520</v>
      </c>
      <c r="J44" s="513" t="n">
        <f aca="false">IF(C44&gt;0,I44*100/C44,0)</f>
        <v>4.34285714285714</v>
      </c>
    </row>
    <row r="45" customFormat="false" ht="23.25" hidden="false" customHeight="true" outlineLevel="0" collapsed="false">
      <c r="A45" s="521"/>
      <c r="B45" s="522" t="s">
        <v>78</v>
      </c>
      <c r="C45" s="523"/>
      <c r="D45" s="527" t="n">
        <v>0</v>
      </c>
      <c r="E45" s="528" t="n">
        <v>206.54</v>
      </c>
      <c r="F45" s="528" t="n">
        <v>447</v>
      </c>
      <c r="G45" s="528" t="n">
        <v>448.53</v>
      </c>
      <c r="H45" s="528" t="n">
        <v>452.14</v>
      </c>
      <c r="I45" s="528" t="n">
        <v>941.35</v>
      </c>
      <c r="J45" s="524"/>
    </row>
    <row r="46" customFormat="false" ht="24.75" hidden="false" customHeight="true" outlineLevel="0" collapsed="false">
      <c r="A46" s="510" t="s">
        <v>248</v>
      </c>
      <c r="B46" s="511"/>
      <c r="C46" s="512"/>
      <c r="D46" s="525"/>
      <c r="E46" s="525"/>
      <c r="F46" s="525"/>
      <c r="G46" s="525"/>
      <c r="H46" s="525"/>
      <c r="I46" s="525"/>
      <c r="J46" s="513"/>
    </row>
    <row r="47" customFormat="false" ht="24.75" hidden="false" customHeight="true" outlineLevel="0" collapsed="false">
      <c r="A47" s="510" t="s">
        <v>249</v>
      </c>
      <c r="B47" s="511"/>
      <c r="C47" s="512"/>
      <c r="D47" s="525"/>
      <c r="E47" s="525"/>
      <c r="F47" s="525"/>
      <c r="G47" s="525"/>
      <c r="H47" s="525"/>
      <c r="I47" s="525"/>
      <c r="J47" s="513"/>
    </row>
    <row r="48" customFormat="false" ht="24.75" hidden="false" customHeight="true" outlineLevel="0" collapsed="false">
      <c r="A48" s="510" t="s">
        <v>250</v>
      </c>
      <c r="B48" s="511"/>
      <c r="C48" s="512"/>
      <c r="D48" s="525"/>
      <c r="E48" s="525"/>
      <c r="F48" s="525"/>
      <c r="G48" s="525"/>
      <c r="H48" s="525"/>
      <c r="I48" s="525"/>
      <c r="J48" s="513"/>
    </row>
    <row r="49" customFormat="false" ht="24.75" hidden="false" customHeight="true" outlineLevel="0" collapsed="false">
      <c r="A49" s="529" t="s">
        <v>251</v>
      </c>
      <c r="B49" s="511" t="s">
        <v>77</v>
      </c>
      <c r="C49" s="512"/>
      <c r="D49" s="525" t="n">
        <v>2</v>
      </c>
      <c r="E49" s="525" t="n">
        <v>2</v>
      </c>
      <c r="F49" s="525" t="n">
        <v>3</v>
      </c>
      <c r="G49" s="525" t="n">
        <v>3</v>
      </c>
      <c r="H49" s="525" t="n">
        <v>3</v>
      </c>
      <c r="I49" s="525" t="n">
        <v>3</v>
      </c>
      <c r="J49" s="513"/>
    </row>
    <row r="50" customFormat="false" ht="24.75" hidden="false" customHeight="true" outlineLevel="0" collapsed="false">
      <c r="A50" s="510"/>
      <c r="B50" s="511" t="s">
        <v>78</v>
      </c>
      <c r="C50" s="512"/>
      <c r="D50" s="525" t="n">
        <v>24.57</v>
      </c>
      <c r="E50" s="526" t="n">
        <v>24.57</v>
      </c>
      <c r="F50" s="526" t="n">
        <v>32.3</v>
      </c>
      <c r="G50" s="526" t="n">
        <v>32.3</v>
      </c>
      <c r="H50" s="525" t="n">
        <v>32.3</v>
      </c>
      <c r="I50" s="525" t="n">
        <v>32.3</v>
      </c>
      <c r="J50" s="513"/>
    </row>
    <row r="51" customFormat="false" ht="24.75" hidden="false" customHeight="true" outlineLevel="0" collapsed="false">
      <c r="A51" s="529" t="s">
        <v>252</v>
      </c>
      <c r="B51" s="511" t="s">
        <v>77</v>
      </c>
      <c r="C51" s="512"/>
      <c r="D51" s="525" t="n">
        <v>876</v>
      </c>
      <c r="E51" s="525" t="n">
        <v>1276</v>
      </c>
      <c r="F51" s="525" t="n">
        <v>2041</v>
      </c>
      <c r="G51" s="525" t="n">
        <v>2463</v>
      </c>
      <c r="H51" s="525" t="n">
        <v>2797</v>
      </c>
      <c r="I51" s="525" t="n">
        <v>3528</v>
      </c>
      <c r="J51" s="513"/>
    </row>
    <row r="52" customFormat="false" ht="24.75" hidden="false" customHeight="true" outlineLevel="0" collapsed="false">
      <c r="A52" s="510"/>
      <c r="B52" s="511" t="s">
        <v>78</v>
      </c>
      <c r="C52" s="512"/>
      <c r="D52" s="525" t="n">
        <v>13644.67</v>
      </c>
      <c r="E52" s="526" t="n">
        <v>19282.19</v>
      </c>
      <c r="F52" s="526" t="n">
        <v>30487.11</v>
      </c>
      <c r="G52" s="526" t="n">
        <v>36566.87</v>
      </c>
      <c r="H52" s="525" t="n">
        <v>41214.14</v>
      </c>
      <c r="I52" s="525" t="n">
        <v>51897.73</v>
      </c>
      <c r="J52" s="513"/>
    </row>
    <row r="53" customFormat="false" ht="24.75" hidden="false" customHeight="true" outlineLevel="0" collapsed="false">
      <c r="A53" s="529" t="s">
        <v>253</v>
      </c>
      <c r="B53" s="511" t="s">
        <v>77</v>
      </c>
      <c r="C53" s="512"/>
      <c r="D53" s="525" t="n">
        <v>867</v>
      </c>
      <c r="E53" s="525" t="n">
        <v>1263</v>
      </c>
      <c r="F53" s="525" t="n">
        <v>1820</v>
      </c>
      <c r="G53" s="525" t="n">
        <v>2195</v>
      </c>
      <c r="H53" s="525" t="n">
        <v>2538</v>
      </c>
      <c r="I53" s="525" t="n">
        <v>3177</v>
      </c>
      <c r="J53" s="513"/>
    </row>
    <row r="54" customFormat="false" ht="24.75" hidden="false" customHeight="true" outlineLevel="0" collapsed="false">
      <c r="A54" s="510"/>
      <c r="B54" s="511" t="s">
        <v>78</v>
      </c>
      <c r="C54" s="512"/>
      <c r="D54" s="525" t="n">
        <v>13479.82</v>
      </c>
      <c r="E54" s="526" t="n">
        <v>18990.35</v>
      </c>
      <c r="F54" s="526" t="n">
        <v>26948.42</v>
      </c>
      <c r="G54" s="526" t="n">
        <v>32481.34</v>
      </c>
      <c r="H54" s="525" t="n">
        <v>37132.49</v>
      </c>
      <c r="I54" s="525" t="n">
        <v>46663.71</v>
      </c>
      <c r="J54" s="513"/>
    </row>
    <row r="55" customFormat="false" ht="24.75" hidden="false" customHeight="true" outlineLevel="0" collapsed="false">
      <c r="A55" s="510" t="s">
        <v>254</v>
      </c>
      <c r="B55" s="511"/>
      <c r="C55" s="512"/>
      <c r="D55" s="525"/>
      <c r="E55" s="525"/>
      <c r="F55" s="525"/>
      <c r="G55" s="525"/>
      <c r="H55" s="525"/>
      <c r="I55" s="525"/>
      <c r="J55" s="513"/>
    </row>
    <row r="56" customFormat="false" ht="24.75" hidden="false" customHeight="true" outlineLevel="0" collapsed="false">
      <c r="A56" s="529" t="s">
        <v>251</v>
      </c>
      <c r="B56" s="511" t="s">
        <v>77</v>
      </c>
      <c r="C56" s="512"/>
      <c r="D56" s="525" t="n">
        <v>648</v>
      </c>
      <c r="E56" s="525" t="n">
        <v>1379</v>
      </c>
      <c r="F56" s="525" t="n">
        <v>1719</v>
      </c>
      <c r="G56" s="525" t="n">
        <v>1838</v>
      </c>
      <c r="H56" s="525" t="n">
        <v>2235</v>
      </c>
      <c r="I56" s="525" t="n">
        <v>3376</v>
      </c>
      <c r="J56" s="513"/>
    </row>
    <row r="57" customFormat="false" ht="24.75" hidden="false" customHeight="true" outlineLevel="0" collapsed="false">
      <c r="A57" s="510"/>
      <c r="B57" s="511" t="s">
        <v>78</v>
      </c>
      <c r="C57" s="512"/>
      <c r="D57" s="525" t="n">
        <v>7046.23</v>
      </c>
      <c r="E57" s="526" t="n">
        <v>14987.33</v>
      </c>
      <c r="F57" s="526" t="n">
        <v>19165.96</v>
      </c>
      <c r="G57" s="526" t="n">
        <v>20451.14</v>
      </c>
      <c r="H57" s="525" t="n">
        <v>24452.17</v>
      </c>
      <c r="I57" s="525" t="n">
        <v>35312.69</v>
      </c>
      <c r="J57" s="513"/>
    </row>
    <row r="58" customFormat="false" ht="24.75" hidden="false" customHeight="true" outlineLevel="0" collapsed="false">
      <c r="A58" s="529" t="s">
        <v>252</v>
      </c>
      <c r="B58" s="511" t="s">
        <v>77</v>
      </c>
      <c r="C58" s="512"/>
      <c r="D58" s="525" t="n">
        <v>569</v>
      </c>
      <c r="E58" s="525" t="n">
        <v>1137</v>
      </c>
      <c r="F58" s="525" t="n">
        <v>1475</v>
      </c>
      <c r="G58" s="525" t="n">
        <v>1617</v>
      </c>
      <c r="H58" s="525" t="n">
        <v>1963</v>
      </c>
      <c r="I58" s="525" t="n">
        <v>3188</v>
      </c>
      <c r="J58" s="513"/>
    </row>
    <row r="59" customFormat="false" ht="24.75" hidden="false" customHeight="true" outlineLevel="0" collapsed="false">
      <c r="A59" s="510"/>
      <c r="B59" s="511" t="s">
        <v>78</v>
      </c>
      <c r="C59" s="512"/>
      <c r="D59" s="525" t="n">
        <v>6264.62</v>
      </c>
      <c r="E59" s="526" t="n">
        <v>12168.79</v>
      </c>
      <c r="F59" s="526" t="n">
        <v>16239.13</v>
      </c>
      <c r="G59" s="526" t="n">
        <v>17637.65</v>
      </c>
      <c r="H59" s="525" t="n">
        <v>20841.14</v>
      </c>
      <c r="I59" s="525" t="n">
        <v>32258.68</v>
      </c>
      <c r="J59" s="513"/>
    </row>
    <row r="60" customFormat="false" ht="24.75" hidden="false" customHeight="true" outlineLevel="0" collapsed="false">
      <c r="A60" s="529" t="s">
        <v>253</v>
      </c>
      <c r="B60" s="511" t="s">
        <v>77</v>
      </c>
      <c r="C60" s="512"/>
      <c r="D60" s="525" t="n">
        <v>397</v>
      </c>
      <c r="E60" s="525" t="n">
        <v>786</v>
      </c>
      <c r="F60" s="525" t="n">
        <v>1055</v>
      </c>
      <c r="G60" s="525" t="n">
        <v>1125</v>
      </c>
      <c r="H60" s="525" t="n">
        <v>1207</v>
      </c>
      <c r="I60" s="525" t="n">
        <v>1584</v>
      </c>
      <c r="J60" s="513"/>
    </row>
    <row r="61" customFormat="false" ht="24.75" hidden="false" customHeight="true" outlineLevel="0" collapsed="false">
      <c r="A61" s="521"/>
      <c r="B61" s="522" t="s">
        <v>78</v>
      </c>
      <c r="C61" s="523"/>
      <c r="D61" s="527" t="n">
        <v>4740.04</v>
      </c>
      <c r="E61" s="528" t="n">
        <v>8871.89</v>
      </c>
      <c r="F61" s="528" t="n">
        <v>12000.78</v>
      </c>
      <c r="G61" s="528" t="n">
        <v>12817.43</v>
      </c>
      <c r="H61" s="527" t="n">
        <v>13538.76</v>
      </c>
      <c r="I61" s="527" t="n">
        <v>17155.45</v>
      </c>
      <c r="J61" s="524"/>
    </row>
    <row r="62" customFormat="false" ht="24.75" hidden="false" customHeight="true" outlineLevel="0" collapsed="false">
      <c r="A62" s="510" t="s">
        <v>255</v>
      </c>
      <c r="B62" s="511"/>
      <c r="C62" s="512"/>
      <c r="D62" s="525"/>
      <c r="E62" s="525"/>
      <c r="F62" s="525"/>
      <c r="G62" s="525"/>
      <c r="H62" s="525"/>
      <c r="I62" s="525"/>
      <c r="J62" s="513"/>
    </row>
    <row r="63" customFormat="false" ht="24.75" hidden="false" customHeight="true" outlineLevel="0" collapsed="false">
      <c r="A63" s="510" t="s">
        <v>256</v>
      </c>
      <c r="B63" s="511"/>
      <c r="C63" s="512"/>
      <c r="D63" s="525"/>
      <c r="E63" s="525"/>
      <c r="F63" s="525"/>
      <c r="G63" s="525"/>
      <c r="H63" s="525"/>
      <c r="I63" s="525"/>
      <c r="J63" s="513"/>
    </row>
    <row r="64" customFormat="false" ht="24.75" hidden="false" customHeight="true" outlineLevel="0" collapsed="false">
      <c r="A64" s="510" t="s">
        <v>236</v>
      </c>
      <c r="B64" s="511" t="s">
        <v>77</v>
      </c>
      <c r="C64" s="512"/>
      <c r="D64" s="525" t="n">
        <v>0</v>
      </c>
      <c r="E64" s="525" t="n">
        <v>0</v>
      </c>
      <c r="F64" s="525" t="n">
        <v>0</v>
      </c>
      <c r="G64" s="525" t="n">
        <v>0</v>
      </c>
      <c r="H64" s="525" t="n">
        <v>0</v>
      </c>
      <c r="I64" s="525" t="n">
        <v>0</v>
      </c>
      <c r="J64" s="513"/>
    </row>
    <row r="65" customFormat="false" ht="24.75" hidden="false" customHeight="true" outlineLevel="0" collapsed="false">
      <c r="A65" s="510"/>
      <c r="B65" s="511" t="s">
        <v>78</v>
      </c>
      <c r="C65" s="512"/>
      <c r="D65" s="525" t="n">
        <v>0</v>
      </c>
      <c r="E65" s="525" t="n">
        <v>0</v>
      </c>
      <c r="F65" s="525" t="n">
        <v>0</v>
      </c>
      <c r="G65" s="525" t="n">
        <v>0</v>
      </c>
      <c r="H65" s="525" t="n">
        <v>0</v>
      </c>
      <c r="I65" s="525" t="n">
        <v>0</v>
      </c>
      <c r="J65" s="513"/>
    </row>
    <row r="66" customFormat="false" ht="24.75" hidden="false" customHeight="true" outlineLevel="0" collapsed="false">
      <c r="A66" s="510" t="s">
        <v>237</v>
      </c>
      <c r="B66" s="511" t="s">
        <v>77</v>
      </c>
      <c r="C66" s="512"/>
      <c r="D66" s="525" t="n">
        <v>65</v>
      </c>
      <c r="E66" s="525" t="n">
        <v>122</v>
      </c>
      <c r="F66" s="525" t="n">
        <v>209</v>
      </c>
      <c r="G66" s="525" t="n">
        <v>242</v>
      </c>
      <c r="H66" s="525" t="n">
        <v>279</v>
      </c>
      <c r="I66" s="525" t="n">
        <v>335</v>
      </c>
      <c r="J66" s="513"/>
    </row>
    <row r="67" customFormat="false" ht="24.75" hidden="false" customHeight="true" outlineLevel="0" collapsed="false">
      <c r="A67" s="510"/>
      <c r="B67" s="511" t="s">
        <v>78</v>
      </c>
      <c r="C67" s="512"/>
      <c r="D67" s="526" t="n">
        <v>34.58</v>
      </c>
      <c r="E67" s="526" t="n">
        <v>68.48</v>
      </c>
      <c r="F67" s="526" t="n">
        <v>113.56</v>
      </c>
      <c r="G67" s="526" t="n">
        <v>140.83</v>
      </c>
      <c r="H67" s="526" t="n">
        <v>158.6</v>
      </c>
      <c r="I67" s="526" t="n">
        <v>188.23</v>
      </c>
      <c r="J67" s="513"/>
    </row>
    <row r="68" customFormat="false" ht="24.75" hidden="false" customHeight="true" outlineLevel="0" collapsed="false">
      <c r="A68" s="510" t="s">
        <v>238</v>
      </c>
      <c r="B68" s="511" t="s">
        <v>77</v>
      </c>
      <c r="C68" s="512"/>
      <c r="D68" s="525" t="n">
        <v>65</v>
      </c>
      <c r="E68" s="525" t="n">
        <v>122</v>
      </c>
      <c r="F68" s="525" t="n">
        <v>158</v>
      </c>
      <c r="G68" s="525" t="n">
        <v>191</v>
      </c>
      <c r="H68" s="525" t="n">
        <v>228</v>
      </c>
      <c r="I68" s="525" t="n">
        <v>277</v>
      </c>
      <c r="J68" s="513"/>
    </row>
    <row r="69" customFormat="false" ht="24.75" hidden="false" customHeight="true" outlineLevel="0" collapsed="false">
      <c r="A69" s="510"/>
      <c r="B69" s="511" t="s">
        <v>78</v>
      </c>
      <c r="C69" s="512"/>
      <c r="D69" s="526" t="n">
        <v>34.58</v>
      </c>
      <c r="E69" s="526" t="n">
        <v>68.48</v>
      </c>
      <c r="F69" s="526" t="n">
        <v>88.91</v>
      </c>
      <c r="G69" s="526" t="n">
        <v>116.18</v>
      </c>
      <c r="H69" s="526" t="n">
        <v>133.95</v>
      </c>
      <c r="I69" s="526" t="n">
        <v>160.85</v>
      </c>
      <c r="J69" s="513"/>
    </row>
    <row r="70" customFormat="false" ht="24.75" hidden="false" customHeight="true" outlineLevel="0" collapsed="false">
      <c r="A70" s="510" t="s">
        <v>257</v>
      </c>
      <c r="B70" s="511"/>
      <c r="C70" s="512"/>
      <c r="D70" s="525"/>
      <c r="E70" s="525"/>
      <c r="F70" s="525"/>
      <c r="G70" s="525"/>
      <c r="H70" s="525"/>
      <c r="I70" s="525"/>
      <c r="J70" s="513"/>
    </row>
    <row r="71" customFormat="false" ht="24.75" hidden="false" customHeight="true" outlineLevel="0" collapsed="false">
      <c r="A71" s="510" t="s">
        <v>236</v>
      </c>
      <c r="B71" s="511" t="s">
        <v>77</v>
      </c>
      <c r="C71" s="512"/>
      <c r="D71" s="525" t="n">
        <v>0</v>
      </c>
      <c r="E71" s="525" t="n">
        <v>3</v>
      </c>
      <c r="F71" s="525" t="n">
        <v>1</v>
      </c>
      <c r="G71" s="525" t="n">
        <v>1</v>
      </c>
      <c r="H71" s="525" t="n">
        <v>0</v>
      </c>
      <c r="I71" s="525" t="n">
        <v>0</v>
      </c>
      <c r="J71" s="513"/>
    </row>
    <row r="72" customFormat="false" ht="24.75" hidden="false" customHeight="true" outlineLevel="0" collapsed="false">
      <c r="A72" s="510"/>
      <c r="B72" s="511" t="s">
        <v>78</v>
      </c>
      <c r="C72" s="512"/>
      <c r="D72" s="526" t="n">
        <v>0</v>
      </c>
      <c r="E72" s="526" t="n">
        <v>2.46</v>
      </c>
      <c r="F72" s="526" t="n">
        <v>0.52</v>
      </c>
      <c r="G72" s="526" t="n">
        <v>0.52</v>
      </c>
      <c r="H72" s="525" t="n">
        <v>0</v>
      </c>
      <c r="I72" s="525" t="n">
        <v>0</v>
      </c>
      <c r="J72" s="513"/>
    </row>
    <row r="73" customFormat="false" ht="24.75" hidden="false" customHeight="true" outlineLevel="0" collapsed="false">
      <c r="A73" s="510" t="s">
        <v>237</v>
      </c>
      <c r="B73" s="511" t="s">
        <v>77</v>
      </c>
      <c r="C73" s="512"/>
      <c r="D73" s="525" t="n">
        <v>2</v>
      </c>
      <c r="E73" s="525" t="n">
        <v>6</v>
      </c>
      <c r="F73" s="525" t="n">
        <v>4</v>
      </c>
      <c r="G73" s="525" t="n">
        <v>4</v>
      </c>
      <c r="H73" s="525" t="n">
        <v>2</v>
      </c>
      <c r="I73" s="525" t="n">
        <v>2</v>
      </c>
      <c r="J73" s="513"/>
    </row>
    <row r="74" customFormat="false" ht="24.75" hidden="false" customHeight="true" outlineLevel="0" collapsed="false">
      <c r="A74" s="510"/>
      <c r="B74" s="511" t="s">
        <v>78</v>
      </c>
      <c r="C74" s="512"/>
      <c r="D74" s="526" t="n">
        <v>1.9</v>
      </c>
      <c r="E74" s="526" t="n">
        <v>4.73</v>
      </c>
      <c r="F74" s="526" t="n">
        <v>2.79</v>
      </c>
      <c r="G74" s="526" t="n">
        <v>2.79</v>
      </c>
      <c r="H74" s="526" t="n">
        <v>1.9</v>
      </c>
      <c r="I74" s="526" t="n">
        <v>1.9</v>
      </c>
      <c r="J74" s="513"/>
    </row>
    <row r="75" customFormat="false" ht="24.75" hidden="false" customHeight="true" outlineLevel="0" collapsed="false">
      <c r="A75" s="510" t="s">
        <v>238</v>
      </c>
      <c r="B75" s="511" t="s">
        <v>77</v>
      </c>
      <c r="C75" s="512"/>
      <c r="D75" s="525" t="n">
        <v>2</v>
      </c>
      <c r="E75" s="525" t="n">
        <v>6</v>
      </c>
      <c r="F75" s="525" t="n">
        <v>4</v>
      </c>
      <c r="G75" s="525" t="n">
        <v>4</v>
      </c>
      <c r="H75" s="525" t="n">
        <v>2</v>
      </c>
      <c r="I75" s="525" t="n">
        <v>2</v>
      </c>
      <c r="J75" s="513"/>
    </row>
    <row r="76" customFormat="false" ht="24.75" hidden="false" customHeight="true" outlineLevel="0" collapsed="false">
      <c r="A76" s="510"/>
      <c r="B76" s="511" t="s">
        <v>78</v>
      </c>
      <c r="C76" s="512"/>
      <c r="D76" s="526" t="n">
        <v>1.9</v>
      </c>
      <c r="E76" s="526" t="n">
        <v>4.73</v>
      </c>
      <c r="F76" s="526" t="n">
        <v>2.79</v>
      </c>
      <c r="G76" s="526" t="n">
        <v>2.79</v>
      </c>
      <c r="H76" s="526" t="n">
        <v>1.9</v>
      </c>
      <c r="I76" s="526" t="n">
        <v>1.9</v>
      </c>
      <c r="J76" s="513"/>
    </row>
    <row r="77" customFormat="false" ht="24.75" hidden="true" customHeight="true" outlineLevel="0" collapsed="false">
      <c r="A77" s="510" t="s">
        <v>258</v>
      </c>
      <c r="B77" s="511"/>
      <c r="C77" s="512"/>
      <c r="D77" s="526" t="n">
        <v>0</v>
      </c>
      <c r="E77" s="526" t="n">
        <v>0</v>
      </c>
      <c r="F77" s="526" t="n">
        <v>0</v>
      </c>
      <c r="G77" s="526" t="n">
        <v>0</v>
      </c>
      <c r="H77" s="526" t="n">
        <v>0</v>
      </c>
      <c r="I77" s="526" t="n">
        <v>0</v>
      </c>
      <c r="J77" s="513" t="n">
        <f aca="false">IF(C77&gt;0,I77*100/C77,0)</f>
        <v>0</v>
      </c>
    </row>
    <row r="78" customFormat="false" ht="24.75" hidden="true" customHeight="true" outlineLevel="0" collapsed="false">
      <c r="A78" s="510" t="s">
        <v>259</v>
      </c>
      <c r="B78" s="511" t="s">
        <v>77</v>
      </c>
      <c r="C78" s="512"/>
      <c r="D78" s="525" t="n">
        <v>0</v>
      </c>
      <c r="E78" s="525" t="n">
        <v>0</v>
      </c>
      <c r="F78" s="525" t="n">
        <v>0</v>
      </c>
      <c r="G78" s="525" t="n">
        <v>0</v>
      </c>
      <c r="H78" s="525" t="n">
        <v>0</v>
      </c>
      <c r="I78" s="525" t="n">
        <v>0</v>
      </c>
      <c r="J78" s="513" t="n">
        <f aca="false">IF(C78&gt;0,I78*100/C78,0)</f>
        <v>0</v>
      </c>
    </row>
    <row r="79" customFormat="false" ht="24.75" hidden="true" customHeight="true" outlineLevel="0" collapsed="false">
      <c r="A79" s="530"/>
      <c r="B79" s="511" t="s">
        <v>78</v>
      </c>
      <c r="C79" s="512"/>
      <c r="D79" s="525" t="n">
        <v>0</v>
      </c>
      <c r="E79" s="525" t="n">
        <v>0</v>
      </c>
      <c r="F79" s="525" t="n">
        <v>0</v>
      </c>
      <c r="G79" s="525" t="n">
        <v>0</v>
      </c>
      <c r="H79" s="525" t="n">
        <v>0</v>
      </c>
      <c r="I79" s="525" t="n">
        <v>0</v>
      </c>
      <c r="J79" s="513" t="n">
        <f aca="false">IF(C79&gt;0,I79*100/C79,0)</f>
        <v>0</v>
      </c>
    </row>
    <row r="80" customFormat="false" ht="24.75" hidden="true" customHeight="true" outlineLevel="0" collapsed="false">
      <c r="A80" s="510" t="s">
        <v>260</v>
      </c>
      <c r="B80" s="511" t="s">
        <v>77</v>
      </c>
      <c r="C80" s="512"/>
      <c r="D80" s="525" t="n">
        <v>0</v>
      </c>
      <c r="E80" s="525" t="n">
        <v>0</v>
      </c>
      <c r="F80" s="525" t="n">
        <v>0</v>
      </c>
      <c r="G80" s="525" t="n">
        <v>0</v>
      </c>
      <c r="H80" s="525" t="n">
        <v>0</v>
      </c>
      <c r="I80" s="525" t="n">
        <v>0</v>
      </c>
      <c r="J80" s="513" t="n">
        <f aca="false">IF(C80&gt;0,I80*100/C80,0)</f>
        <v>0</v>
      </c>
    </row>
    <row r="81" customFormat="false" ht="24.75" hidden="true" customHeight="true" outlineLevel="0" collapsed="false">
      <c r="A81" s="510"/>
      <c r="B81" s="511" t="s">
        <v>78</v>
      </c>
      <c r="C81" s="512"/>
      <c r="D81" s="525" t="n">
        <v>0</v>
      </c>
      <c r="E81" s="525" t="n">
        <v>0</v>
      </c>
      <c r="F81" s="525" t="n">
        <v>0</v>
      </c>
      <c r="G81" s="525" t="n">
        <v>0</v>
      </c>
      <c r="H81" s="525" t="n">
        <v>0</v>
      </c>
      <c r="I81" s="525" t="n">
        <v>0</v>
      </c>
      <c r="J81" s="513" t="n">
        <f aca="false">IF(C81&gt;0,I81*100/C81,0)</f>
        <v>0</v>
      </c>
    </row>
    <row r="82" customFormat="false" ht="24.75" hidden="false" customHeight="true" outlineLevel="0" collapsed="false">
      <c r="A82" s="510" t="s">
        <v>261</v>
      </c>
      <c r="B82" s="511"/>
      <c r="C82" s="512"/>
      <c r="D82" s="525"/>
      <c r="E82" s="525"/>
      <c r="F82" s="525"/>
      <c r="G82" s="525"/>
      <c r="H82" s="525"/>
      <c r="I82" s="525"/>
      <c r="J82" s="513"/>
    </row>
    <row r="83" customFormat="false" ht="24.75" hidden="false" customHeight="true" outlineLevel="0" collapsed="false">
      <c r="A83" s="510" t="s">
        <v>262</v>
      </c>
      <c r="B83" s="511" t="s">
        <v>263</v>
      </c>
      <c r="C83" s="512"/>
      <c r="D83" s="525" t="n">
        <v>1907</v>
      </c>
      <c r="E83" s="525" t="n">
        <v>1855</v>
      </c>
      <c r="F83" s="525" t="n">
        <v>1855</v>
      </c>
      <c r="G83" s="525" t="n">
        <v>2062</v>
      </c>
      <c r="H83" s="525" t="n">
        <v>2150</v>
      </c>
      <c r="I83" s="525" t="n">
        <v>2150</v>
      </c>
      <c r="J83" s="513"/>
    </row>
    <row r="84" customFormat="false" ht="24.75" hidden="false" customHeight="true" outlineLevel="0" collapsed="false">
      <c r="A84" s="510" t="s">
        <v>264</v>
      </c>
      <c r="B84" s="511" t="s">
        <v>263</v>
      </c>
      <c r="C84" s="512" t="n">
        <v>699600</v>
      </c>
      <c r="D84" s="525" t="n">
        <f aca="false">SUM(D85:D86)</f>
        <v>149865</v>
      </c>
      <c r="E84" s="525" t="n">
        <f aca="false">SUM(E85:E86)</f>
        <v>234392</v>
      </c>
      <c r="F84" s="525" t="n">
        <f aca="false">SUM(F85:F86)</f>
        <v>313068</v>
      </c>
      <c r="G84" s="525" t="n">
        <f aca="false">SUM(G85:G86)</f>
        <v>380977</v>
      </c>
      <c r="H84" s="525" t="n">
        <f aca="false">SUM(H85:H86)</f>
        <v>432734</v>
      </c>
      <c r="I84" s="525" t="n">
        <f aca="false">SUM(I85:I86)</f>
        <v>520723</v>
      </c>
      <c r="J84" s="513" t="n">
        <f aca="false">IF(C84&gt;0,I84*100/C84,0)</f>
        <v>74.4315323041738</v>
      </c>
    </row>
    <row r="85" customFormat="false" ht="24.75" hidden="false" customHeight="true" outlineLevel="0" collapsed="false">
      <c r="A85" s="510" t="s">
        <v>265</v>
      </c>
      <c r="B85" s="511" t="s">
        <v>263</v>
      </c>
      <c r="C85" s="512"/>
      <c r="D85" s="525" t="n">
        <v>147377</v>
      </c>
      <c r="E85" s="525" t="n">
        <v>228969</v>
      </c>
      <c r="F85" s="525" t="n">
        <v>303894</v>
      </c>
      <c r="G85" s="525" t="n">
        <v>366853</v>
      </c>
      <c r="H85" s="525" t="n">
        <v>416028</v>
      </c>
      <c r="I85" s="525" t="n">
        <v>497662</v>
      </c>
      <c r="J85" s="513"/>
    </row>
    <row r="86" customFormat="false" ht="24.75" hidden="false" customHeight="true" outlineLevel="0" collapsed="false">
      <c r="A86" s="521" t="s">
        <v>266</v>
      </c>
      <c r="B86" s="522" t="s">
        <v>263</v>
      </c>
      <c r="C86" s="523"/>
      <c r="D86" s="527" t="n">
        <v>2488</v>
      </c>
      <c r="E86" s="527" t="n">
        <v>5423</v>
      </c>
      <c r="F86" s="527" t="n">
        <v>9174</v>
      </c>
      <c r="G86" s="527" t="n">
        <v>14124</v>
      </c>
      <c r="H86" s="527" t="n">
        <v>16706</v>
      </c>
      <c r="I86" s="527" t="n">
        <v>23061</v>
      </c>
      <c r="J86" s="524"/>
    </row>
    <row r="87" customFormat="false" ht="24.75" hidden="false" customHeight="true" outlineLevel="0" collapsed="false">
      <c r="A87" s="510" t="s">
        <v>267</v>
      </c>
      <c r="B87" s="511"/>
      <c r="C87" s="512"/>
      <c r="D87" s="525"/>
      <c r="E87" s="525"/>
      <c r="F87" s="525"/>
      <c r="G87" s="525"/>
      <c r="H87" s="525"/>
      <c r="I87" s="525"/>
      <c r="J87" s="513"/>
    </row>
    <row r="88" customFormat="false" ht="24.75" hidden="false" customHeight="true" outlineLevel="0" collapsed="false">
      <c r="A88" s="510" t="s">
        <v>268</v>
      </c>
      <c r="B88" s="511" t="s">
        <v>78</v>
      </c>
      <c r="C88" s="512" t="n">
        <f aca="false">SUM(C89:C90)</f>
        <v>1362238</v>
      </c>
      <c r="D88" s="525" t="n">
        <f aca="false">SUM(D89:D90)</f>
        <v>302551.96</v>
      </c>
      <c r="E88" s="525" t="n">
        <f aca="false">SUM(E89:E90)</f>
        <v>436941.25</v>
      </c>
      <c r="F88" s="525" t="n">
        <f aca="false">SUM(F89:F90)</f>
        <v>525325.33</v>
      </c>
      <c r="G88" s="525" t="n">
        <f aca="false">SUM(G89:G90)</f>
        <v>615210.09</v>
      </c>
      <c r="H88" s="525" t="n">
        <f aca="false">SUM(H89:H90)</f>
        <v>683072.94</v>
      </c>
      <c r="I88" s="525" t="n">
        <f aca="false">SUM(I89:I90)</f>
        <v>756893.21</v>
      </c>
      <c r="J88" s="513" t="n">
        <f aca="false">IF(C88&gt;0,I88*100/C88,0)</f>
        <v>55.5624795373496</v>
      </c>
    </row>
    <row r="89" customFormat="false" ht="24.75" hidden="false" customHeight="true" outlineLevel="0" collapsed="false">
      <c r="A89" s="510" t="s">
        <v>265</v>
      </c>
      <c r="B89" s="511" t="s">
        <v>78</v>
      </c>
      <c r="C89" s="512" t="n">
        <v>1322542</v>
      </c>
      <c r="D89" s="525" t="n">
        <v>302551.96</v>
      </c>
      <c r="E89" s="525" t="n">
        <v>434803.75</v>
      </c>
      <c r="F89" s="525" t="n">
        <v>521587.83</v>
      </c>
      <c r="G89" s="525" t="n">
        <v>609503.24</v>
      </c>
      <c r="H89" s="525" t="n">
        <v>675283.8</v>
      </c>
      <c r="I89" s="525" t="n">
        <v>749104.07</v>
      </c>
      <c r="J89" s="513" t="n">
        <f aca="false">IF(C89&gt;0,I89*100/C89,0)</f>
        <v>56.6412310535318</v>
      </c>
    </row>
    <row r="90" customFormat="false" ht="24.75" hidden="false" customHeight="true" outlineLevel="0" collapsed="false">
      <c r="A90" s="510" t="s">
        <v>266</v>
      </c>
      <c r="B90" s="511" t="s">
        <v>78</v>
      </c>
      <c r="C90" s="512" t="n">
        <v>39696</v>
      </c>
      <c r="D90" s="525" t="n">
        <v>0</v>
      </c>
      <c r="E90" s="525" t="n">
        <v>2137.5</v>
      </c>
      <c r="F90" s="525" t="n">
        <v>3737.5</v>
      </c>
      <c r="G90" s="525" t="n">
        <v>5706.85</v>
      </c>
      <c r="H90" s="525" t="n">
        <v>7789.14</v>
      </c>
      <c r="I90" s="525" t="n">
        <v>7789.14</v>
      </c>
      <c r="J90" s="513" t="n">
        <f aca="false">IF(C90&gt;0,I90*100/C90,0)</f>
        <v>19.621977025393</v>
      </c>
    </row>
    <row r="91" customFormat="false" ht="24.75" hidden="false" customHeight="true" outlineLevel="0" collapsed="false">
      <c r="A91" s="510" t="s">
        <v>269</v>
      </c>
      <c r="B91" s="511" t="s">
        <v>78</v>
      </c>
      <c r="C91" s="512" t="n">
        <f aca="false">SUM(C92:C93)</f>
        <v>17344438</v>
      </c>
      <c r="D91" s="525" t="n">
        <f aca="false">SUM(D92:D93)</f>
        <v>3350620.875</v>
      </c>
      <c r="E91" s="525" t="n">
        <f aca="false">SUM(E92:E93)</f>
        <v>5408729.088</v>
      </c>
      <c r="F91" s="525" t="n">
        <f aca="false">SUM(F92:F93)</f>
        <v>6715958.818</v>
      </c>
      <c r="G91" s="525" t="n">
        <f aca="false">SUM(G92:G93)</f>
        <v>8219061.003</v>
      </c>
      <c r="H91" s="525" t="n">
        <f aca="false">SUM(H92:H93)</f>
        <v>8946676.521</v>
      </c>
      <c r="I91" s="525" t="n">
        <f aca="false">SUM(I92:I93)</f>
        <v>10192048.158</v>
      </c>
      <c r="J91" s="513" t="n">
        <f aca="false">IF(C91&gt;0,I91*100/C91,0)</f>
        <v>58.7626313288444</v>
      </c>
    </row>
    <row r="92" customFormat="false" ht="24.75" hidden="false" customHeight="true" outlineLevel="0" collapsed="false">
      <c r="A92" s="510" t="s">
        <v>265</v>
      </c>
      <c r="B92" s="511" t="s">
        <v>78</v>
      </c>
      <c r="C92" s="512" t="n">
        <v>16639062</v>
      </c>
      <c r="D92" s="531" t="n">
        <v>3294038.875</v>
      </c>
      <c r="E92" s="531" t="n">
        <v>5338736.088</v>
      </c>
      <c r="F92" s="531" t="n">
        <v>6624128.818</v>
      </c>
      <c r="G92" s="531" t="n">
        <v>7949861.633</v>
      </c>
      <c r="H92" s="531" t="n">
        <v>8574580.341</v>
      </c>
      <c r="I92" s="531" t="n">
        <v>9779823.778</v>
      </c>
      <c r="J92" s="513" t="n">
        <f aca="false">IF(C92&gt;0,I92*100/C92,0)</f>
        <v>58.7762926660169</v>
      </c>
    </row>
    <row r="93" customFormat="false" ht="24.75" hidden="false" customHeight="true" outlineLevel="0" collapsed="false">
      <c r="A93" s="510" t="s">
        <v>266</v>
      </c>
      <c r="B93" s="511" t="s">
        <v>78</v>
      </c>
      <c r="C93" s="512" t="n">
        <v>705376</v>
      </c>
      <c r="D93" s="525" t="n">
        <v>56582</v>
      </c>
      <c r="E93" s="525" t="n">
        <v>69993</v>
      </c>
      <c r="F93" s="525" t="n">
        <v>91830</v>
      </c>
      <c r="G93" s="525" t="n">
        <v>269199.37</v>
      </c>
      <c r="H93" s="525" t="n">
        <v>372096.18</v>
      </c>
      <c r="I93" s="525" t="n">
        <v>412224.38</v>
      </c>
      <c r="J93" s="513" t="n">
        <f aca="false">IF(C93&gt;0,I93*100/C93,0)</f>
        <v>58.4403750623781</v>
      </c>
    </row>
    <row r="94" customFormat="false" ht="24.75" hidden="false" customHeight="true" outlineLevel="0" collapsed="false">
      <c r="A94" s="510" t="s">
        <v>270</v>
      </c>
      <c r="B94" s="511"/>
      <c r="C94" s="512"/>
      <c r="D94" s="525"/>
      <c r="E94" s="525"/>
      <c r="F94" s="525"/>
      <c r="G94" s="525"/>
      <c r="H94" s="525"/>
      <c r="I94" s="525"/>
      <c r="J94" s="513"/>
    </row>
    <row r="95" customFormat="false" ht="24.75" hidden="false" customHeight="true" outlineLevel="0" collapsed="false">
      <c r="A95" s="510" t="s">
        <v>271</v>
      </c>
      <c r="B95" s="511" t="s">
        <v>83</v>
      </c>
      <c r="C95" s="512" t="n">
        <f aca="false">SUM(C96:C97)</f>
        <v>11981</v>
      </c>
      <c r="D95" s="525" t="n">
        <v>326</v>
      </c>
      <c r="E95" s="525" t="n">
        <v>727</v>
      </c>
      <c r="F95" s="525" t="n">
        <v>0</v>
      </c>
      <c r="G95" s="512" t="n">
        <f aca="false">SUM(G96:G97)</f>
        <v>6375</v>
      </c>
      <c r="H95" s="512" t="n">
        <f aca="false">SUM(H96:H97)</f>
        <v>6618</v>
      </c>
      <c r="I95" s="512" t="n">
        <f aca="false">SUM(I96:I97)</f>
        <v>6934</v>
      </c>
      <c r="J95" s="513" t="n">
        <f aca="false">IF(C95&gt;0,I95*100/C95,0)</f>
        <v>57.8749687004424</v>
      </c>
    </row>
    <row r="96" customFormat="false" ht="24.75" hidden="false" customHeight="true" outlineLevel="0" collapsed="false">
      <c r="A96" s="510" t="s">
        <v>272</v>
      </c>
      <c r="B96" s="511" t="s">
        <v>83</v>
      </c>
      <c r="C96" s="512" t="n">
        <v>10360</v>
      </c>
      <c r="D96" s="525" t="n">
        <v>326</v>
      </c>
      <c r="E96" s="525" t="n">
        <v>727</v>
      </c>
      <c r="F96" s="525" t="n">
        <v>0</v>
      </c>
      <c r="G96" s="525" t="n">
        <v>5421</v>
      </c>
      <c r="H96" s="525" t="n">
        <v>5421</v>
      </c>
      <c r="I96" s="525" t="n">
        <v>5421</v>
      </c>
      <c r="J96" s="513" t="n">
        <f aca="false">IF(C96&gt;0,I96*100/C96,0)</f>
        <v>52.3262548262548</v>
      </c>
    </row>
    <row r="97" customFormat="false" ht="24.75" hidden="false" customHeight="true" outlineLevel="0" collapsed="false">
      <c r="A97" s="510" t="s">
        <v>273</v>
      </c>
      <c r="B97" s="511" t="s">
        <v>83</v>
      </c>
      <c r="C97" s="512" t="n">
        <v>1621</v>
      </c>
      <c r="D97" s="525" t="n">
        <v>326</v>
      </c>
      <c r="E97" s="525" t="n">
        <v>727</v>
      </c>
      <c r="F97" s="525" t="n">
        <v>0</v>
      </c>
      <c r="G97" s="525" t="n">
        <v>954</v>
      </c>
      <c r="H97" s="525" t="n">
        <v>1197</v>
      </c>
      <c r="I97" s="525" t="n">
        <v>1513</v>
      </c>
      <c r="J97" s="513" t="n">
        <f aca="false">IF(C97&gt;0,I97*100/C97,0)</f>
        <v>93.3374460209747</v>
      </c>
    </row>
    <row r="98" customFormat="false" ht="24.75" hidden="false" customHeight="true" outlineLevel="0" collapsed="false">
      <c r="A98" s="510" t="s">
        <v>274</v>
      </c>
      <c r="B98" s="511" t="s">
        <v>83</v>
      </c>
      <c r="C98" s="512" t="n">
        <f aca="false">I97</f>
        <v>1513</v>
      </c>
      <c r="D98" s="525" t="n">
        <v>14</v>
      </c>
      <c r="E98" s="525" t="n">
        <v>14</v>
      </c>
      <c r="F98" s="525" t="n">
        <v>0</v>
      </c>
      <c r="G98" s="525" t="n">
        <v>349</v>
      </c>
      <c r="H98" s="525" t="n">
        <v>439</v>
      </c>
      <c r="I98" s="525" t="n">
        <v>440</v>
      </c>
      <c r="J98" s="513" t="n">
        <f aca="false">IF(C98&gt;0,I98*100/C98,0)</f>
        <v>29.0812954395241</v>
      </c>
    </row>
    <row r="99" customFormat="false" ht="24.75" hidden="false" customHeight="true" outlineLevel="0" collapsed="false">
      <c r="A99" s="510" t="s">
        <v>275</v>
      </c>
      <c r="B99" s="511" t="s">
        <v>83</v>
      </c>
      <c r="C99" s="512"/>
      <c r="D99" s="525" t="n">
        <v>0</v>
      </c>
      <c r="E99" s="525" t="n">
        <v>0</v>
      </c>
      <c r="F99" s="525" t="n">
        <v>0</v>
      </c>
      <c r="G99" s="525" t="n">
        <v>1</v>
      </c>
      <c r="H99" s="525" t="n">
        <v>1</v>
      </c>
      <c r="I99" s="525" t="n">
        <v>4</v>
      </c>
      <c r="J99" s="513"/>
    </row>
    <row r="100" customFormat="false" ht="24.75" hidden="false" customHeight="true" outlineLevel="0" collapsed="false">
      <c r="A100" s="510" t="s">
        <v>276</v>
      </c>
      <c r="B100" s="511" t="s">
        <v>83</v>
      </c>
      <c r="C100" s="512"/>
      <c r="D100" s="525" t="n">
        <v>0</v>
      </c>
      <c r="E100" s="525" t="n">
        <v>0</v>
      </c>
      <c r="F100" s="525" t="n">
        <v>0</v>
      </c>
      <c r="G100" s="525" t="n">
        <v>0</v>
      </c>
      <c r="H100" s="525" t="n">
        <v>0</v>
      </c>
      <c r="I100" s="525" t="n">
        <v>0</v>
      </c>
      <c r="J100" s="513"/>
    </row>
    <row r="101" customFormat="false" ht="24.75" hidden="false" customHeight="true" outlineLevel="0" collapsed="false">
      <c r="A101" s="510" t="s">
        <v>277</v>
      </c>
      <c r="B101" s="511" t="s">
        <v>83</v>
      </c>
      <c r="C101" s="512"/>
      <c r="D101" s="525" t="n">
        <v>0</v>
      </c>
      <c r="E101" s="525" t="n">
        <v>0</v>
      </c>
      <c r="F101" s="525" t="n">
        <v>0</v>
      </c>
      <c r="G101" s="525" t="n">
        <v>0</v>
      </c>
      <c r="H101" s="525" t="n">
        <v>0</v>
      </c>
      <c r="I101" s="525" t="n">
        <v>0</v>
      </c>
      <c r="J101" s="513"/>
    </row>
    <row r="102" customFormat="false" ht="24.75" hidden="false" customHeight="true" outlineLevel="0" collapsed="false">
      <c r="A102" s="510" t="s">
        <v>278</v>
      </c>
      <c r="B102" s="511"/>
      <c r="C102" s="512"/>
      <c r="D102" s="525"/>
      <c r="E102" s="525"/>
      <c r="F102" s="525"/>
      <c r="G102" s="525"/>
      <c r="H102" s="525"/>
      <c r="I102" s="525"/>
      <c r="J102" s="513"/>
    </row>
    <row r="103" customFormat="false" ht="24.75" hidden="false" customHeight="true" outlineLevel="0" collapsed="false">
      <c r="A103" s="510" t="s">
        <v>279</v>
      </c>
      <c r="B103" s="511" t="s">
        <v>83</v>
      </c>
      <c r="C103" s="512" t="n">
        <v>3249</v>
      </c>
      <c r="D103" s="525" t="n">
        <v>1146</v>
      </c>
      <c r="E103" s="525" t="n">
        <v>1313</v>
      </c>
      <c r="F103" s="525" t="n">
        <v>0</v>
      </c>
      <c r="G103" s="525" t="n">
        <v>1316</v>
      </c>
      <c r="H103" s="525" t="n">
        <v>1316</v>
      </c>
      <c r="I103" s="525" t="n">
        <v>1510</v>
      </c>
      <c r="J103" s="513" t="n">
        <f aca="false">IF(C103&gt;0,I103*100/C103,0)</f>
        <v>46.475838719606</v>
      </c>
    </row>
    <row r="104" customFormat="false" ht="24.75" hidden="false" customHeight="true" outlineLevel="0" collapsed="false">
      <c r="A104" s="510" t="s">
        <v>280</v>
      </c>
      <c r="B104" s="511" t="s">
        <v>83</v>
      </c>
      <c r="C104" s="512" t="n">
        <v>825</v>
      </c>
      <c r="D104" s="525" t="n">
        <v>1146</v>
      </c>
      <c r="E104" s="525" t="n">
        <v>1313</v>
      </c>
      <c r="F104" s="525" t="n">
        <v>0</v>
      </c>
      <c r="G104" s="525" t="n">
        <v>0</v>
      </c>
      <c r="H104" s="525" t="n">
        <f aca="false">H105-H103</f>
        <v>103</v>
      </c>
      <c r="I104" s="525" t="n">
        <v>124</v>
      </c>
      <c r="J104" s="513" t="n">
        <f aca="false">IF(C104&gt;0,I104*100/C104,0)</f>
        <v>15.030303030303</v>
      </c>
    </row>
    <row r="105" customFormat="false" ht="24.75" hidden="false" customHeight="true" outlineLevel="0" collapsed="false">
      <c r="A105" s="510" t="s">
        <v>281</v>
      </c>
      <c r="B105" s="511" t="s">
        <v>83</v>
      </c>
      <c r="C105" s="512" t="n">
        <f aca="false">SUM(C103:C104)</f>
        <v>4074</v>
      </c>
      <c r="D105" s="525" t="n">
        <v>1146</v>
      </c>
      <c r="E105" s="525" t="n">
        <v>1313</v>
      </c>
      <c r="F105" s="525" t="n">
        <v>0</v>
      </c>
      <c r="G105" s="512" t="n">
        <f aca="false">SUM(G106:G108)</f>
        <v>2269</v>
      </c>
      <c r="H105" s="512" t="n">
        <v>1419</v>
      </c>
      <c r="I105" s="512" t="n">
        <f aca="false">SUM(I103:I104)</f>
        <v>1634</v>
      </c>
      <c r="J105" s="513" t="n">
        <f aca="false">IF(C105&gt;0,I105*100/C105,0)</f>
        <v>40.1080019636721</v>
      </c>
    </row>
    <row r="106" customFormat="false" ht="24.75" hidden="false" customHeight="true" outlineLevel="0" collapsed="false">
      <c r="A106" s="510" t="s">
        <v>282</v>
      </c>
      <c r="B106" s="511" t="s">
        <v>83</v>
      </c>
      <c r="C106" s="512" t="n">
        <f aca="false">I105</f>
        <v>1634</v>
      </c>
      <c r="D106" s="525" t="n">
        <v>676</v>
      </c>
      <c r="E106" s="525" t="n">
        <v>930</v>
      </c>
      <c r="F106" s="525" t="n">
        <v>0</v>
      </c>
      <c r="G106" s="525" t="n">
        <v>953</v>
      </c>
      <c r="H106" s="525" t="n">
        <v>269</v>
      </c>
      <c r="I106" s="525" t="n">
        <v>277</v>
      </c>
      <c r="J106" s="513" t="n">
        <f aca="false">IF(C106&gt;0,I106*100/C106,0)</f>
        <v>16.9522643818849</v>
      </c>
    </row>
    <row r="107" customFormat="false" ht="24.75" hidden="false" customHeight="true" outlineLevel="0" collapsed="false">
      <c r="A107" s="510" t="s">
        <v>283</v>
      </c>
      <c r="B107" s="511" t="s">
        <v>83</v>
      </c>
      <c r="C107" s="512" t="n">
        <f aca="false">I105</f>
        <v>1634</v>
      </c>
      <c r="D107" s="525" t="n">
        <v>676</v>
      </c>
      <c r="E107" s="525" t="n">
        <v>930</v>
      </c>
      <c r="F107" s="525" t="n">
        <v>0</v>
      </c>
      <c r="G107" s="525" t="n">
        <v>953</v>
      </c>
      <c r="H107" s="525" t="n">
        <v>835</v>
      </c>
      <c r="I107" s="525" t="n">
        <v>938</v>
      </c>
      <c r="J107" s="513" t="n">
        <f aca="false">IF(C107&gt;0,I107*100/C107,0)</f>
        <v>57.4051407588739</v>
      </c>
    </row>
    <row r="108" customFormat="false" ht="24.75" hidden="false" customHeight="true" outlineLevel="0" collapsed="false">
      <c r="A108" s="510" t="s">
        <v>284</v>
      </c>
      <c r="B108" s="511" t="s">
        <v>83</v>
      </c>
      <c r="C108" s="512" t="n">
        <f aca="false">I105</f>
        <v>1634</v>
      </c>
      <c r="D108" s="525" t="n">
        <v>470</v>
      </c>
      <c r="E108" s="525" t="n">
        <v>383</v>
      </c>
      <c r="F108" s="525" t="n">
        <v>0</v>
      </c>
      <c r="G108" s="525" t="n">
        <v>363</v>
      </c>
      <c r="H108" s="525" t="n">
        <v>406</v>
      </c>
      <c r="I108" s="525" t="n">
        <v>419</v>
      </c>
      <c r="J108" s="513" t="n">
        <f aca="false">IF(C108&gt;0,I108*100/C108,0)</f>
        <v>25.6425948592411</v>
      </c>
    </row>
    <row r="109" customFormat="false" ht="24.75" hidden="false" customHeight="true" outlineLevel="0" collapsed="false">
      <c r="A109" s="510" t="s">
        <v>285</v>
      </c>
      <c r="B109" s="511" t="s">
        <v>83</v>
      </c>
      <c r="C109" s="512" t="n">
        <f aca="false">I108</f>
        <v>419</v>
      </c>
      <c r="D109" s="525" t="n">
        <v>430</v>
      </c>
      <c r="E109" s="525" t="n">
        <v>579</v>
      </c>
      <c r="F109" s="525" t="n">
        <v>0</v>
      </c>
      <c r="G109" s="525" t="n">
        <v>1218</v>
      </c>
      <c r="H109" s="525" t="n">
        <v>1257</v>
      </c>
      <c r="I109" s="525" t="n">
        <v>1335</v>
      </c>
      <c r="J109" s="513" t="n">
        <f aca="false">IF(C109&gt;0,I109*100/C109,0)</f>
        <v>318.615751789976</v>
      </c>
    </row>
    <row r="110" customFormat="false" ht="24.75" hidden="false" customHeight="true" outlineLevel="0" collapsed="false">
      <c r="A110" s="510" t="s">
        <v>274</v>
      </c>
      <c r="B110" s="511" t="s">
        <v>83</v>
      </c>
      <c r="C110" s="512" t="n">
        <v>992</v>
      </c>
      <c r="D110" s="525" t="n">
        <v>230</v>
      </c>
      <c r="E110" s="525" t="n">
        <v>305</v>
      </c>
      <c r="F110" s="525" t="n">
        <v>0</v>
      </c>
      <c r="G110" s="525" t="n">
        <v>428</v>
      </c>
      <c r="H110" s="525" t="n">
        <v>442</v>
      </c>
      <c r="I110" s="525" t="n">
        <v>588</v>
      </c>
      <c r="J110" s="513" t="n">
        <f aca="false">IF(C110&gt;0,I110*100/C110,0)</f>
        <v>59.2741935483871</v>
      </c>
    </row>
    <row r="111" customFormat="false" ht="24.75" hidden="false" customHeight="true" outlineLevel="0" collapsed="false">
      <c r="A111" s="510" t="s">
        <v>286</v>
      </c>
      <c r="B111" s="511" t="s">
        <v>83</v>
      </c>
      <c r="C111" s="512"/>
      <c r="D111" s="525" t="n">
        <v>0</v>
      </c>
      <c r="E111" s="525" t="n">
        <v>0</v>
      </c>
      <c r="F111" s="525" t="n">
        <v>0</v>
      </c>
      <c r="G111" s="525" t="n">
        <v>3</v>
      </c>
      <c r="H111" s="525" t="n">
        <v>3</v>
      </c>
      <c r="I111" s="525" t="n">
        <v>17</v>
      </c>
      <c r="J111" s="513"/>
    </row>
    <row r="112" customFormat="false" ht="24.75" hidden="false" customHeight="true" outlineLevel="0" collapsed="false">
      <c r="A112" s="510" t="s">
        <v>276</v>
      </c>
      <c r="B112" s="511" t="s">
        <v>83</v>
      </c>
      <c r="C112" s="512"/>
      <c r="D112" s="525" t="n">
        <v>0</v>
      </c>
      <c r="E112" s="525" t="n">
        <v>0</v>
      </c>
      <c r="F112" s="525" t="n">
        <v>0</v>
      </c>
      <c r="G112" s="525" t="n">
        <v>1</v>
      </c>
      <c r="H112" s="525" t="n">
        <v>1</v>
      </c>
      <c r="I112" s="525" t="n">
        <v>15</v>
      </c>
      <c r="J112" s="513"/>
    </row>
    <row r="113" customFormat="false" ht="24.75" hidden="false" customHeight="true" outlineLevel="0" collapsed="false">
      <c r="A113" s="510" t="s">
        <v>287</v>
      </c>
      <c r="B113" s="511" t="s">
        <v>83</v>
      </c>
      <c r="C113" s="512"/>
      <c r="D113" s="525" t="n">
        <v>0</v>
      </c>
      <c r="E113" s="525" t="n">
        <v>0</v>
      </c>
      <c r="F113" s="525" t="n">
        <v>0</v>
      </c>
      <c r="G113" s="525" t="n">
        <v>1</v>
      </c>
      <c r="H113" s="525" t="n">
        <v>1</v>
      </c>
      <c r="I113" s="525" t="n">
        <v>14</v>
      </c>
      <c r="J113" s="513"/>
    </row>
    <row r="114" customFormat="false" ht="24.75" hidden="false" customHeight="true" outlineLevel="0" collapsed="false">
      <c r="A114" s="510" t="s">
        <v>288</v>
      </c>
      <c r="B114" s="511"/>
      <c r="C114" s="512"/>
      <c r="D114" s="525"/>
      <c r="E114" s="525"/>
      <c r="F114" s="525"/>
      <c r="G114" s="525"/>
      <c r="H114" s="525"/>
      <c r="I114" s="525"/>
      <c r="J114" s="513"/>
    </row>
    <row r="115" customFormat="false" ht="24.75" hidden="false" customHeight="true" outlineLevel="0" collapsed="false">
      <c r="A115" s="510" t="s">
        <v>289</v>
      </c>
      <c r="B115" s="511" t="s">
        <v>78</v>
      </c>
      <c r="C115" s="512" t="n">
        <v>108000</v>
      </c>
      <c r="D115" s="525" t="n">
        <v>4919</v>
      </c>
      <c r="E115" s="525" t="n">
        <v>13043</v>
      </c>
      <c r="F115" s="525" t="n">
        <v>14175.61</v>
      </c>
      <c r="G115" s="525" t="n">
        <v>14521.59</v>
      </c>
      <c r="H115" s="525" t="n">
        <v>14673.45</v>
      </c>
      <c r="I115" s="525" t="n">
        <v>15252.57</v>
      </c>
      <c r="J115" s="513" t="n">
        <f aca="false">IF(C115&gt;0,I115*100/C115,0)</f>
        <v>14.12275</v>
      </c>
    </row>
    <row r="116" customFormat="false" ht="24.75" hidden="false" customHeight="true" outlineLevel="0" collapsed="false">
      <c r="A116" s="510" t="s">
        <v>290</v>
      </c>
      <c r="B116" s="511" t="s">
        <v>78</v>
      </c>
      <c r="C116" s="512" t="n">
        <v>108000</v>
      </c>
      <c r="D116" s="525" t="n">
        <v>1300</v>
      </c>
      <c r="E116" s="525" t="n">
        <v>3242</v>
      </c>
      <c r="F116" s="525" t="n">
        <v>3324.71</v>
      </c>
      <c r="G116" s="525" t="n">
        <v>3324.71</v>
      </c>
      <c r="H116" s="525" t="n">
        <v>3909.71</v>
      </c>
      <c r="I116" s="525" t="n">
        <v>4154.86</v>
      </c>
      <c r="J116" s="513" t="n">
        <f aca="false">IF(C116&gt;0,I116*100/C116,0)</f>
        <v>3.84709259259259</v>
      </c>
    </row>
    <row r="117" customFormat="false" ht="24.75" hidden="false" customHeight="true" outlineLevel="0" collapsed="false">
      <c r="A117" s="510" t="s">
        <v>291</v>
      </c>
      <c r="B117" s="511" t="s">
        <v>78</v>
      </c>
      <c r="C117" s="512" t="n">
        <v>108000</v>
      </c>
      <c r="D117" s="525" t="n">
        <v>0</v>
      </c>
      <c r="E117" s="525" t="n">
        <v>356</v>
      </c>
      <c r="F117" s="525" t="n">
        <v>1169.48</v>
      </c>
      <c r="G117" s="525" t="n">
        <v>1169.48</v>
      </c>
      <c r="H117" s="525" t="n">
        <v>1754.85</v>
      </c>
      <c r="I117" s="525" t="n">
        <v>1754.85</v>
      </c>
      <c r="J117" s="513" t="n">
        <f aca="false">IF(C117&gt;0,I117*100/C117,0)</f>
        <v>1.62486111111111</v>
      </c>
    </row>
    <row r="118" customFormat="false" ht="24.75" hidden="false" customHeight="true" outlineLevel="0" collapsed="false">
      <c r="A118" s="510" t="s">
        <v>292</v>
      </c>
      <c r="B118" s="511" t="s">
        <v>78</v>
      </c>
      <c r="C118" s="512" t="n">
        <v>36000</v>
      </c>
      <c r="D118" s="525" t="n">
        <v>0</v>
      </c>
      <c r="E118" s="525" t="n">
        <v>92</v>
      </c>
      <c r="F118" s="525" t="n">
        <v>175.23</v>
      </c>
      <c r="G118" s="525" t="n">
        <v>175.23</v>
      </c>
      <c r="H118" s="525" t="n">
        <v>175.23</v>
      </c>
      <c r="I118" s="525" t="n">
        <v>531.23</v>
      </c>
      <c r="J118" s="513" t="n">
        <f aca="false">IF(C118&gt;0,I118*100/C118,0)</f>
        <v>1.47563888888889</v>
      </c>
    </row>
    <row r="119" customFormat="false" ht="24.75" hidden="false" customHeight="true" outlineLevel="0" collapsed="false">
      <c r="A119" s="510" t="s">
        <v>293</v>
      </c>
      <c r="B119" s="511"/>
      <c r="C119" s="512"/>
      <c r="D119" s="525"/>
      <c r="E119" s="525"/>
      <c r="F119" s="525"/>
      <c r="G119" s="525"/>
      <c r="H119" s="525"/>
      <c r="I119" s="525"/>
      <c r="J119" s="513"/>
    </row>
    <row r="120" customFormat="false" ht="24.75" hidden="false" customHeight="true" outlineLevel="0" collapsed="false">
      <c r="A120" s="510" t="s">
        <v>294</v>
      </c>
      <c r="B120" s="511" t="s">
        <v>78</v>
      </c>
      <c r="C120" s="512" t="n">
        <v>7500</v>
      </c>
      <c r="D120" s="525" t="n">
        <v>2493</v>
      </c>
      <c r="E120" s="525" t="n">
        <v>4294</v>
      </c>
      <c r="F120" s="525" t="n">
        <v>5344</v>
      </c>
      <c r="G120" s="525" t="n">
        <v>6022</v>
      </c>
      <c r="H120" s="525" t="n">
        <v>6488</v>
      </c>
      <c r="I120" s="525" t="n">
        <v>7561</v>
      </c>
      <c r="J120" s="513" t="n">
        <f aca="false">IF(C120&gt;0,I120*100/C120,0)</f>
        <v>100.813333333333</v>
      </c>
    </row>
    <row r="121" customFormat="false" ht="24.75" hidden="false" customHeight="true" outlineLevel="0" collapsed="false">
      <c r="A121" s="510" t="s">
        <v>295</v>
      </c>
      <c r="B121" s="511" t="s">
        <v>78</v>
      </c>
      <c r="C121" s="512" t="n">
        <v>7500</v>
      </c>
      <c r="D121" s="525" t="n">
        <v>2493</v>
      </c>
      <c r="E121" s="525" t="n">
        <v>235</v>
      </c>
      <c r="F121" s="525" t="n">
        <v>295</v>
      </c>
      <c r="G121" s="525" t="n">
        <v>315</v>
      </c>
      <c r="H121" s="525" t="n">
        <v>798</v>
      </c>
      <c r="I121" s="525" t="n">
        <v>798</v>
      </c>
      <c r="J121" s="513" t="n">
        <f aca="false">IF(C121&gt;0,I121*100/C121,0)</f>
        <v>10.64</v>
      </c>
    </row>
    <row r="122" customFormat="false" ht="24.75" hidden="false" customHeight="true" outlineLevel="0" collapsed="false">
      <c r="A122" s="532" t="s">
        <v>296</v>
      </c>
      <c r="B122" s="533" t="s">
        <v>94</v>
      </c>
      <c r="C122" s="534" t="n">
        <f aca="false">C125+C130</f>
        <v>24.5923</v>
      </c>
      <c r="D122" s="535"/>
      <c r="E122" s="535"/>
      <c r="F122" s="534" t="n">
        <f aca="false">F125+F130</f>
        <v>5.6587</v>
      </c>
      <c r="G122" s="534" t="n">
        <f aca="false">G125+G130</f>
        <v>7.1001</v>
      </c>
      <c r="H122" s="534" t="n">
        <f aca="false">H125+H130</f>
        <v>8.7321</v>
      </c>
      <c r="I122" s="534" t="n">
        <f aca="false">I125+I130</f>
        <v>9.0575</v>
      </c>
      <c r="J122" s="536" t="n">
        <f aca="false">IF(C122&gt;0,I122*100/C122,0)</f>
        <v>36.8306339789284</v>
      </c>
    </row>
    <row r="123" customFormat="false" ht="24.75" hidden="false" customHeight="true" outlineLevel="0" collapsed="false">
      <c r="A123" s="510" t="s">
        <v>297</v>
      </c>
      <c r="B123" s="511"/>
      <c r="C123" s="512"/>
      <c r="D123" s="525"/>
      <c r="E123" s="525"/>
      <c r="F123" s="525"/>
      <c r="G123" s="525"/>
      <c r="H123" s="525"/>
      <c r="I123" s="525"/>
      <c r="J123" s="513"/>
    </row>
    <row r="124" customFormat="false" ht="24.75" hidden="false" customHeight="true" outlineLevel="0" collapsed="false">
      <c r="A124" s="510" t="s">
        <v>298</v>
      </c>
      <c r="B124" s="511" t="s">
        <v>93</v>
      </c>
      <c r="C124" s="512" t="n">
        <v>17</v>
      </c>
      <c r="D124" s="525" t="n">
        <v>0</v>
      </c>
      <c r="E124" s="525" t="n">
        <v>0</v>
      </c>
      <c r="F124" s="525" t="n">
        <v>0</v>
      </c>
      <c r="G124" s="525" t="n">
        <v>2</v>
      </c>
      <c r="H124" s="525" t="n">
        <v>3</v>
      </c>
      <c r="I124" s="525" t="n">
        <v>3</v>
      </c>
      <c r="J124" s="513" t="n">
        <f aca="false">IF(C124&gt;0,I124*100/C124,0)</f>
        <v>17.6470588235294</v>
      </c>
    </row>
    <row r="125" customFormat="false" ht="24.75" hidden="false" customHeight="true" outlineLevel="0" collapsed="false">
      <c r="A125" s="510"/>
      <c r="B125" s="511" t="s">
        <v>94</v>
      </c>
      <c r="C125" s="537" t="n">
        <v>9.3554</v>
      </c>
      <c r="D125" s="538" t="n">
        <v>0</v>
      </c>
      <c r="E125" s="538" t="n">
        <v>0</v>
      </c>
      <c r="F125" s="538" t="n">
        <v>0</v>
      </c>
      <c r="G125" s="538" t="n">
        <v>0.605</v>
      </c>
      <c r="H125" s="538" t="n">
        <v>1.0435</v>
      </c>
      <c r="I125" s="538" t="n">
        <v>1.0435</v>
      </c>
      <c r="J125" s="513" t="n">
        <f aca="false">IF(C125&gt;0,I125*100/C125,0)</f>
        <v>11.1539859332578</v>
      </c>
    </row>
    <row r="126" customFormat="false" ht="24.75" hidden="false" customHeight="true" outlineLevel="0" collapsed="false">
      <c r="A126" s="510" t="s">
        <v>299</v>
      </c>
      <c r="B126" s="511" t="s">
        <v>93</v>
      </c>
      <c r="C126" s="512" t="n">
        <v>17</v>
      </c>
      <c r="D126" s="525" t="n">
        <v>0</v>
      </c>
      <c r="E126" s="525" t="n">
        <v>13</v>
      </c>
      <c r="F126" s="525" t="n">
        <v>15</v>
      </c>
      <c r="G126" s="525" t="n">
        <v>15</v>
      </c>
      <c r="H126" s="525" t="n">
        <v>15</v>
      </c>
      <c r="I126" s="525" t="n">
        <v>16</v>
      </c>
      <c r="J126" s="513" t="n">
        <f aca="false">IF(C126&gt;0,I126*100/C126,0)</f>
        <v>94.1176470588235</v>
      </c>
    </row>
    <row r="127" customFormat="false" ht="24.75" hidden="false" customHeight="true" outlineLevel="0" collapsed="false">
      <c r="A127" s="510"/>
      <c r="B127" s="511" t="s">
        <v>94</v>
      </c>
      <c r="C127" s="537" t="n">
        <v>9.3554</v>
      </c>
      <c r="D127" s="538" t="n">
        <v>0</v>
      </c>
      <c r="E127" s="538" t="n">
        <v>4.74</v>
      </c>
      <c r="F127" s="538" t="n">
        <v>5.65607</v>
      </c>
      <c r="G127" s="538" t="n">
        <v>5.552635</v>
      </c>
      <c r="H127" s="538" t="n">
        <v>5.552635</v>
      </c>
      <c r="I127" s="538" t="n">
        <v>8.275635</v>
      </c>
      <c r="J127" s="513" t="n">
        <f aca="false">IF(C127&gt;0,I127*100/C127,0)</f>
        <v>88.4583769801398</v>
      </c>
    </row>
    <row r="128" customFormat="false" ht="24.75" hidden="false" customHeight="true" outlineLevel="0" collapsed="false">
      <c r="A128" s="510" t="s">
        <v>300</v>
      </c>
      <c r="B128" s="511"/>
      <c r="C128" s="512"/>
      <c r="D128" s="525"/>
      <c r="E128" s="525"/>
      <c r="F128" s="525"/>
      <c r="G128" s="525"/>
      <c r="H128" s="525"/>
      <c r="I128" s="525"/>
      <c r="J128" s="513"/>
    </row>
    <row r="129" customFormat="false" ht="24.75" hidden="false" customHeight="true" outlineLevel="0" collapsed="false">
      <c r="A129" s="510" t="s">
        <v>298</v>
      </c>
      <c r="B129" s="511" t="s">
        <v>93</v>
      </c>
      <c r="C129" s="512" t="n">
        <v>20</v>
      </c>
      <c r="D129" s="525" t="n">
        <v>0</v>
      </c>
      <c r="E129" s="525" t="n">
        <v>5</v>
      </c>
      <c r="F129" s="525" t="n">
        <v>11</v>
      </c>
      <c r="G129" s="525" t="n">
        <v>13</v>
      </c>
      <c r="H129" s="525" t="n">
        <v>15</v>
      </c>
      <c r="I129" s="525" t="n">
        <v>16</v>
      </c>
      <c r="J129" s="513" t="n">
        <f aca="false">IF(C129&gt;0,I129*100/C129,0)</f>
        <v>80</v>
      </c>
    </row>
    <row r="130" customFormat="false" ht="24.75" hidden="false" customHeight="true" outlineLevel="0" collapsed="false">
      <c r="A130" s="521"/>
      <c r="B130" s="522" t="s">
        <v>94</v>
      </c>
      <c r="C130" s="539" t="n">
        <v>15.2369</v>
      </c>
      <c r="D130" s="540" t="n">
        <v>0</v>
      </c>
      <c r="E130" s="540" t="n">
        <v>3.62</v>
      </c>
      <c r="F130" s="540" t="n">
        <v>5.6587</v>
      </c>
      <c r="G130" s="540" t="n">
        <v>6.4951</v>
      </c>
      <c r="H130" s="540" t="n">
        <v>7.6886</v>
      </c>
      <c r="I130" s="540" t="n">
        <v>8.014</v>
      </c>
      <c r="J130" s="524" t="n">
        <f aca="false">IF(C130&gt;0,I130*100/C130,0)</f>
        <v>52.5960004987891</v>
      </c>
    </row>
    <row r="131" customFormat="false" ht="24.75" hidden="false" customHeight="true" outlineLevel="0" collapsed="false">
      <c r="A131" s="506" t="s">
        <v>301</v>
      </c>
      <c r="B131" s="514" t="s">
        <v>77</v>
      </c>
      <c r="C131" s="515" t="n">
        <f aca="false">C136+C140+C147+C156+C158</f>
        <v>47408</v>
      </c>
      <c r="D131" s="515" t="n">
        <f aca="false">D136+D140+D147+D156+D158</f>
        <v>2047</v>
      </c>
      <c r="E131" s="515" t="n">
        <f aca="false">E136+E140+E147+E156+E158</f>
        <v>12736</v>
      </c>
      <c r="F131" s="515" t="n">
        <f aca="false">F136+F140+F147+F156+F158</f>
        <v>25694</v>
      </c>
      <c r="G131" s="515" t="n">
        <f aca="false">G136+G140+G147+G156+G158</f>
        <v>33839</v>
      </c>
      <c r="H131" s="515" t="n">
        <f aca="false">H136+H140+H147+H156+H158</f>
        <v>41256</v>
      </c>
      <c r="I131" s="515" t="n">
        <f aca="false">I136+I140+I147+I156+I158</f>
        <v>47104</v>
      </c>
      <c r="J131" s="516" t="n">
        <f aca="false">SUM(I131*100/C131)</f>
        <v>99.3587580155248</v>
      </c>
    </row>
    <row r="132" customFormat="false" ht="24.75" hidden="false" customHeight="true" outlineLevel="0" collapsed="false">
      <c r="A132" s="541" t="s">
        <v>302</v>
      </c>
      <c r="B132" s="511"/>
      <c r="C132" s="512"/>
      <c r="D132" s="525"/>
      <c r="E132" s="525"/>
      <c r="F132" s="525"/>
      <c r="G132" s="525"/>
      <c r="H132" s="525"/>
      <c r="I132" s="525"/>
      <c r="J132" s="513"/>
    </row>
    <row r="133" customFormat="false" ht="24.75" hidden="false" customHeight="true" outlineLevel="0" collapsed="false">
      <c r="A133" s="510" t="s">
        <v>303</v>
      </c>
      <c r="B133" s="511" t="s">
        <v>304</v>
      </c>
      <c r="C133" s="512" t="n">
        <v>400</v>
      </c>
      <c r="D133" s="525" t="n">
        <v>207</v>
      </c>
      <c r="E133" s="525" t="n">
        <v>366</v>
      </c>
      <c r="F133" s="525" t="n">
        <v>392</v>
      </c>
      <c r="G133" s="525" t="n">
        <v>395</v>
      </c>
      <c r="H133" s="525" t="n">
        <v>400</v>
      </c>
      <c r="I133" s="525" t="n">
        <v>400</v>
      </c>
      <c r="J133" s="513" t="n">
        <f aca="false">IF(C133&gt;0,I133*100/C133,0)</f>
        <v>100</v>
      </c>
    </row>
    <row r="134" customFormat="false" ht="24.75" hidden="false" customHeight="true" outlineLevel="0" collapsed="false">
      <c r="A134" s="510" t="s">
        <v>305</v>
      </c>
      <c r="B134" s="511" t="s">
        <v>77</v>
      </c>
      <c r="C134" s="512" t="n">
        <v>100000</v>
      </c>
      <c r="D134" s="525" t="n">
        <v>50658</v>
      </c>
      <c r="E134" s="525" t="n">
        <v>96579</v>
      </c>
      <c r="F134" s="525" t="n">
        <v>105956</v>
      </c>
      <c r="G134" s="525" t="n">
        <v>107776</v>
      </c>
      <c r="H134" s="525" t="n">
        <v>108839</v>
      </c>
      <c r="I134" s="525" t="n">
        <v>109254</v>
      </c>
      <c r="J134" s="513" t="n">
        <f aca="false">IF(C134&gt;0,I134*100/C134,0)</f>
        <v>109.254</v>
      </c>
    </row>
    <row r="135" customFormat="false" ht="24.75" hidden="false" customHeight="true" outlineLevel="0" collapsed="false">
      <c r="A135" s="510" t="s">
        <v>306</v>
      </c>
      <c r="B135" s="511" t="s">
        <v>77</v>
      </c>
      <c r="C135" s="512" t="n">
        <v>128778.3</v>
      </c>
      <c r="D135" s="525" t="n">
        <v>50658</v>
      </c>
      <c r="E135" s="525" t="n">
        <v>2038</v>
      </c>
      <c r="F135" s="525" t="n">
        <v>21174</v>
      </c>
      <c r="G135" s="525" t="n">
        <v>33735</v>
      </c>
      <c r="H135" s="525" t="n">
        <v>42780</v>
      </c>
      <c r="I135" s="525" t="n">
        <v>62256</v>
      </c>
      <c r="J135" s="513" t="n">
        <f aca="false">IF(C135&gt;0,I135*100/C135,0)</f>
        <v>48.3435485636944</v>
      </c>
    </row>
    <row r="136" s="542" customFormat="true" ht="24.75" hidden="false" customHeight="true" outlineLevel="0" collapsed="false">
      <c r="A136" s="510" t="s">
        <v>307</v>
      </c>
      <c r="B136" s="511" t="s">
        <v>77</v>
      </c>
      <c r="C136" s="512" t="n">
        <f aca="false">SUM(C137:C139)</f>
        <v>1780</v>
      </c>
      <c r="D136" s="525" t="n">
        <f aca="false">SUM(D137:D139)</f>
        <v>658</v>
      </c>
      <c r="E136" s="525" t="n">
        <f aca="false">SUM(E137:E139)</f>
        <v>1104</v>
      </c>
      <c r="F136" s="525" t="n">
        <f aca="false">SUM(F137:F139)</f>
        <v>1441</v>
      </c>
      <c r="G136" s="525" t="n">
        <f aca="false">SUM(G137:G139)</f>
        <v>1462</v>
      </c>
      <c r="H136" s="525" t="n">
        <f aca="false">SUM(H137:H139)</f>
        <v>1760</v>
      </c>
      <c r="I136" s="525" t="n">
        <f aca="false">SUM(I137:I139)</f>
        <v>1760</v>
      </c>
      <c r="J136" s="513" t="n">
        <f aca="false">IF(C136&gt;0,I136*100/C136,0)</f>
        <v>98.876404494382</v>
      </c>
    </row>
    <row r="137" customFormat="false" ht="24.75" hidden="false" customHeight="true" outlineLevel="0" collapsed="false">
      <c r="A137" s="510" t="s">
        <v>308</v>
      </c>
      <c r="B137" s="511" t="s">
        <v>77</v>
      </c>
      <c r="C137" s="512" t="n">
        <v>280</v>
      </c>
      <c r="D137" s="525" t="n">
        <v>0</v>
      </c>
      <c r="E137" s="525" t="n">
        <v>0</v>
      </c>
      <c r="F137" s="525" t="n">
        <v>268</v>
      </c>
      <c r="G137" s="525" t="n">
        <v>268</v>
      </c>
      <c r="H137" s="525" t="n">
        <v>268</v>
      </c>
      <c r="I137" s="525" t="n">
        <v>268</v>
      </c>
      <c r="J137" s="513" t="n">
        <f aca="false">IF(C137&gt;0,I137*100/C137,0)</f>
        <v>95.7142857142857</v>
      </c>
    </row>
    <row r="138" customFormat="false" ht="24.75" hidden="false" customHeight="true" outlineLevel="0" collapsed="false">
      <c r="A138" s="510" t="s">
        <v>309</v>
      </c>
      <c r="B138" s="511" t="s">
        <v>77</v>
      </c>
      <c r="C138" s="512" t="n">
        <v>300</v>
      </c>
      <c r="D138" s="525" t="n">
        <v>0</v>
      </c>
      <c r="E138" s="525" t="n">
        <v>0</v>
      </c>
      <c r="F138" s="525" t="n">
        <v>0</v>
      </c>
      <c r="G138" s="525" t="n">
        <v>0</v>
      </c>
      <c r="H138" s="525" t="n">
        <v>280</v>
      </c>
      <c r="I138" s="525" t="n">
        <v>280</v>
      </c>
      <c r="J138" s="513" t="n">
        <f aca="false">IF(C138&gt;0,I138*100/C138,0)</f>
        <v>93.3333333333333</v>
      </c>
    </row>
    <row r="139" customFormat="false" ht="24.75" hidden="false" customHeight="true" outlineLevel="0" collapsed="false">
      <c r="A139" s="510" t="s">
        <v>310</v>
      </c>
      <c r="B139" s="511" t="s">
        <v>77</v>
      </c>
      <c r="C139" s="512" t="n">
        <v>1200</v>
      </c>
      <c r="D139" s="525" t="n">
        <v>658</v>
      </c>
      <c r="E139" s="525" t="n">
        <v>1104</v>
      </c>
      <c r="F139" s="525" t="n">
        <v>1173</v>
      </c>
      <c r="G139" s="525" t="n">
        <v>1194</v>
      </c>
      <c r="H139" s="525" t="n">
        <v>1212</v>
      </c>
      <c r="I139" s="525" t="n">
        <v>1212</v>
      </c>
      <c r="J139" s="513" t="n">
        <f aca="false">IF(C139&gt;0,I139*100/C139,0)</f>
        <v>101</v>
      </c>
    </row>
    <row r="140" customFormat="false" ht="24.75" hidden="false" customHeight="true" outlineLevel="0" collapsed="false">
      <c r="A140" s="510" t="s">
        <v>311</v>
      </c>
      <c r="B140" s="511" t="s">
        <v>77</v>
      </c>
      <c r="C140" s="512" t="n">
        <f aca="false">SUM(C141:C143)</f>
        <v>6000</v>
      </c>
      <c r="D140" s="525" t="n">
        <f aca="false">SUM(D141:D143)</f>
        <v>139</v>
      </c>
      <c r="E140" s="525" t="n">
        <f aca="false">SUM(E141:E143)</f>
        <v>1725</v>
      </c>
      <c r="F140" s="525" t="n">
        <f aca="false">SUM(F141:F143)</f>
        <v>3457</v>
      </c>
      <c r="G140" s="525" t="n">
        <f aca="false">SUM(G141:G143)</f>
        <v>4095</v>
      </c>
      <c r="H140" s="525" t="n">
        <f aca="false">SUM(H141:H143)</f>
        <v>5125</v>
      </c>
      <c r="I140" s="525" t="n">
        <f aca="false">SUM(I141:I143)</f>
        <v>5547</v>
      </c>
      <c r="J140" s="513" t="n">
        <f aca="false">IF(C140&gt;0,I140*100/C140,0)</f>
        <v>92.45</v>
      </c>
      <c r="L140" s="542"/>
    </row>
    <row r="141" customFormat="false" ht="24.75" hidden="false" customHeight="true" outlineLevel="0" collapsed="false">
      <c r="A141" s="510" t="s">
        <v>312</v>
      </c>
      <c r="B141" s="511" t="s">
        <v>77</v>
      </c>
      <c r="C141" s="512" t="n">
        <v>5500</v>
      </c>
      <c r="D141" s="525" t="n">
        <v>139</v>
      </c>
      <c r="E141" s="525" t="n">
        <v>1725</v>
      </c>
      <c r="F141" s="525" t="n">
        <v>3457</v>
      </c>
      <c r="G141" s="525" t="n">
        <v>4095</v>
      </c>
      <c r="H141" s="525" t="n">
        <v>5125</v>
      </c>
      <c r="I141" s="525" t="n">
        <v>5479</v>
      </c>
      <c r="J141" s="513" t="n">
        <f aca="false">IF(C141&gt;0,I141*100/C141,0)</f>
        <v>99.6181818181818</v>
      </c>
      <c r="L141" s="542"/>
    </row>
    <row r="142" customFormat="false" ht="24.75" hidden="false" customHeight="true" outlineLevel="0" collapsed="false">
      <c r="A142" s="510" t="s">
        <v>313</v>
      </c>
      <c r="B142" s="511" t="s">
        <v>77</v>
      </c>
      <c r="C142" s="512" t="n">
        <v>300</v>
      </c>
      <c r="D142" s="525" t="n">
        <v>0</v>
      </c>
      <c r="E142" s="525" t="n">
        <v>0</v>
      </c>
      <c r="F142" s="525" t="n">
        <v>0</v>
      </c>
      <c r="G142" s="525" t="n">
        <v>0</v>
      </c>
      <c r="H142" s="525" t="n">
        <v>0</v>
      </c>
      <c r="I142" s="525" t="n">
        <v>68</v>
      </c>
      <c r="J142" s="513" t="n">
        <f aca="false">IF(C142&gt;0,I142*100/C142,0)</f>
        <v>22.6666666666667</v>
      </c>
      <c r="L142" s="542"/>
    </row>
    <row r="143" customFormat="false" ht="24.75" hidden="false" customHeight="true" outlineLevel="0" collapsed="false">
      <c r="A143" s="510" t="s">
        <v>314</v>
      </c>
      <c r="B143" s="511" t="s">
        <v>77</v>
      </c>
      <c r="C143" s="512" t="n">
        <v>200</v>
      </c>
      <c r="D143" s="525" t="n">
        <v>0</v>
      </c>
      <c r="E143" s="525" t="n">
        <v>0</v>
      </c>
      <c r="F143" s="525" t="n">
        <v>0</v>
      </c>
      <c r="G143" s="525" t="n">
        <v>0</v>
      </c>
      <c r="H143" s="525" t="n">
        <v>0</v>
      </c>
      <c r="I143" s="525" t="n">
        <v>0</v>
      </c>
      <c r="J143" s="513" t="n">
        <f aca="false">IF(C143&gt;0,I143*100/C143,0)</f>
        <v>0</v>
      </c>
      <c r="L143" s="542"/>
    </row>
    <row r="144" customFormat="false" ht="24.75" hidden="false" customHeight="true" outlineLevel="0" collapsed="false">
      <c r="A144" s="510" t="s">
        <v>315</v>
      </c>
      <c r="B144" s="511" t="s">
        <v>316</v>
      </c>
      <c r="C144" s="512" t="n">
        <v>400</v>
      </c>
      <c r="D144" s="525" t="n">
        <v>102</v>
      </c>
      <c r="E144" s="525" t="n">
        <v>230</v>
      </c>
      <c r="F144" s="525" t="n">
        <v>338</v>
      </c>
      <c r="G144" s="525" t="n">
        <v>386</v>
      </c>
      <c r="H144" s="525" t="n">
        <v>402</v>
      </c>
      <c r="I144" s="525" t="n">
        <v>403</v>
      </c>
      <c r="J144" s="513" t="n">
        <f aca="false">IF(C144&gt;0,I144*100/C144,0)</f>
        <v>100.75</v>
      </c>
      <c r="L144" s="542"/>
    </row>
    <row r="145" customFormat="false" ht="24.75" hidden="false" customHeight="true" outlineLevel="0" collapsed="false">
      <c r="A145" s="510" t="s">
        <v>317</v>
      </c>
      <c r="B145" s="511" t="s">
        <v>77</v>
      </c>
      <c r="C145" s="512"/>
      <c r="D145" s="525" t="n">
        <v>945</v>
      </c>
      <c r="E145" s="525" t="n">
        <v>6101</v>
      </c>
      <c r="F145" s="525" t="n">
        <v>10197</v>
      </c>
      <c r="G145" s="525" t="n">
        <v>17208</v>
      </c>
      <c r="H145" s="525" t="n">
        <v>19440</v>
      </c>
      <c r="I145" s="525" t="n">
        <v>20620</v>
      </c>
      <c r="J145" s="513"/>
      <c r="L145" s="542"/>
    </row>
    <row r="146" customFormat="false" ht="24.75" hidden="false" customHeight="true" outlineLevel="0" collapsed="false">
      <c r="A146" s="510" t="s">
        <v>318</v>
      </c>
      <c r="B146" s="511" t="s">
        <v>77</v>
      </c>
      <c r="C146" s="512" t="n">
        <f aca="false">SUM(C147:C148)</f>
        <v>8200</v>
      </c>
      <c r="D146" s="525" t="n">
        <f aca="false">SUM(D147:D148)</f>
        <v>181</v>
      </c>
      <c r="E146" s="525" t="n">
        <f aca="false">SUM(E147:E148)</f>
        <v>1952</v>
      </c>
      <c r="F146" s="525" t="n">
        <f aca="false">SUM(F147:F148)</f>
        <v>4724</v>
      </c>
      <c r="G146" s="525" t="n">
        <f aca="false">SUM(G147:G148)</f>
        <v>6665</v>
      </c>
      <c r="H146" s="525" t="n">
        <f aca="false">SUM(H147:H148)</f>
        <v>7938</v>
      </c>
      <c r="I146" s="525" t="n">
        <f aca="false">SUM(I147:I148)</f>
        <v>8514</v>
      </c>
      <c r="J146" s="513" t="n">
        <f aca="false">IF(C146&gt;0,I146*100/C146,0)</f>
        <v>103.829268292683</v>
      </c>
      <c r="K146" s="542"/>
      <c r="L146" s="542"/>
    </row>
    <row r="147" customFormat="false" ht="24.75" hidden="false" customHeight="true" outlineLevel="0" collapsed="false">
      <c r="A147" s="510" t="s">
        <v>319</v>
      </c>
      <c r="B147" s="511" t="s">
        <v>77</v>
      </c>
      <c r="C147" s="512" t="n">
        <v>6200</v>
      </c>
      <c r="D147" s="525" t="n">
        <v>117</v>
      </c>
      <c r="E147" s="525" t="n">
        <v>1730</v>
      </c>
      <c r="F147" s="525" t="n">
        <v>4143</v>
      </c>
      <c r="G147" s="525" t="n">
        <v>5628</v>
      </c>
      <c r="H147" s="525" t="n">
        <v>6128</v>
      </c>
      <c r="I147" s="525" t="n">
        <v>6450</v>
      </c>
      <c r="J147" s="513" t="n">
        <f aca="false">IF(C147&gt;0,I147*100/C147,0)</f>
        <v>104.032258064516</v>
      </c>
      <c r="L147" s="542"/>
    </row>
    <row r="148" customFormat="false" ht="24.75" hidden="false" customHeight="true" outlineLevel="0" collapsed="false">
      <c r="A148" s="510" t="s">
        <v>320</v>
      </c>
      <c r="B148" s="511" t="s">
        <v>77</v>
      </c>
      <c r="C148" s="512" t="n">
        <v>2000</v>
      </c>
      <c r="D148" s="525" t="n">
        <v>64</v>
      </c>
      <c r="E148" s="525" t="n">
        <v>222</v>
      </c>
      <c r="F148" s="525" t="n">
        <v>581</v>
      </c>
      <c r="G148" s="525" t="n">
        <v>1037</v>
      </c>
      <c r="H148" s="525" t="n">
        <v>1810</v>
      </c>
      <c r="I148" s="525" t="n">
        <v>2064</v>
      </c>
      <c r="J148" s="513" t="n">
        <f aca="false">IF(C148&gt;0,I148*100/C148,0)</f>
        <v>103.2</v>
      </c>
      <c r="K148" s="542"/>
      <c r="L148" s="542"/>
    </row>
    <row r="149" customFormat="false" ht="24.75" hidden="false" customHeight="true" outlineLevel="0" collapsed="false">
      <c r="A149" s="510" t="s">
        <v>321</v>
      </c>
      <c r="B149" s="511"/>
      <c r="C149" s="512"/>
      <c r="D149" s="525"/>
      <c r="E149" s="525"/>
      <c r="F149" s="525"/>
      <c r="G149" s="525"/>
      <c r="H149" s="525"/>
      <c r="I149" s="525"/>
      <c r="J149" s="513"/>
      <c r="K149" s="542"/>
      <c r="L149" s="542"/>
    </row>
    <row r="150" customFormat="false" ht="24.75" hidden="false" customHeight="true" outlineLevel="0" collapsed="false">
      <c r="A150" s="510" t="s">
        <v>322</v>
      </c>
      <c r="B150" s="511" t="s">
        <v>77</v>
      </c>
      <c r="C150" s="512" t="n">
        <v>3036</v>
      </c>
      <c r="D150" s="525" t="n">
        <v>0</v>
      </c>
      <c r="E150" s="525" t="n">
        <v>0</v>
      </c>
      <c r="F150" s="525" t="n">
        <v>345</v>
      </c>
      <c r="G150" s="525" t="n">
        <v>1506</v>
      </c>
      <c r="H150" s="525" t="n">
        <v>2506</v>
      </c>
      <c r="I150" s="525" t="n">
        <v>2836</v>
      </c>
      <c r="J150" s="513" t="n">
        <f aca="false">IF(C150&gt;0,I150*100/C150,0)</f>
        <v>93.4123847167326</v>
      </c>
      <c r="L150" s="542"/>
    </row>
    <row r="151" customFormat="false" ht="24.75" hidden="false" customHeight="true" outlineLevel="0" collapsed="false">
      <c r="A151" s="510" t="s">
        <v>323</v>
      </c>
      <c r="B151" s="511" t="s">
        <v>77</v>
      </c>
      <c r="C151" s="512" t="n">
        <v>1578</v>
      </c>
      <c r="D151" s="525" t="n">
        <v>0</v>
      </c>
      <c r="E151" s="525" t="n">
        <v>0</v>
      </c>
      <c r="F151" s="525" t="n">
        <v>76</v>
      </c>
      <c r="G151" s="525" t="n">
        <v>153</v>
      </c>
      <c r="H151" s="525" t="n">
        <v>318</v>
      </c>
      <c r="I151" s="525" t="n">
        <v>869</v>
      </c>
      <c r="J151" s="513" t="n">
        <f aca="false">IF(C151&gt;0,I151*100/C151,0)</f>
        <v>55.0697084917617</v>
      </c>
      <c r="K151" s="542"/>
      <c r="L151" s="542"/>
    </row>
    <row r="152" customFormat="false" ht="24.75" hidden="false" customHeight="true" outlineLevel="0" collapsed="false">
      <c r="A152" s="510" t="s">
        <v>324</v>
      </c>
      <c r="B152" s="511" t="s">
        <v>77</v>
      </c>
      <c r="C152" s="512" t="n">
        <v>1440</v>
      </c>
      <c r="D152" s="525" t="n">
        <v>0</v>
      </c>
      <c r="E152" s="525" t="n">
        <v>0</v>
      </c>
      <c r="F152" s="525" t="n">
        <v>481</v>
      </c>
      <c r="G152" s="525" t="n">
        <v>481</v>
      </c>
      <c r="H152" s="525" t="n">
        <v>490</v>
      </c>
      <c r="I152" s="525" t="n">
        <v>490</v>
      </c>
      <c r="J152" s="513" t="n">
        <f aca="false">IF(C152&gt;0,I152*100/C152,0)</f>
        <v>34.0277777777778</v>
      </c>
      <c r="K152" s="542"/>
      <c r="L152" s="542"/>
    </row>
    <row r="153" customFormat="false" ht="24.75" hidden="false" customHeight="true" outlineLevel="0" collapsed="false">
      <c r="A153" s="510" t="s">
        <v>325</v>
      </c>
      <c r="B153" s="511" t="s">
        <v>77</v>
      </c>
      <c r="C153" s="512" t="n">
        <f aca="false">I152</f>
        <v>490</v>
      </c>
      <c r="D153" s="525"/>
      <c r="E153" s="525"/>
      <c r="F153" s="525"/>
      <c r="G153" s="525"/>
      <c r="H153" s="525"/>
      <c r="I153" s="525" t="n">
        <v>63</v>
      </c>
      <c r="J153" s="513" t="n">
        <f aca="false">IF(C153&gt;0,I153*100/C153,0)</f>
        <v>12.8571428571429</v>
      </c>
      <c r="K153" s="542"/>
      <c r="L153" s="542"/>
    </row>
    <row r="154" customFormat="false" ht="24.75" hidden="false" customHeight="true" outlineLevel="0" collapsed="false">
      <c r="A154" s="510" t="s">
        <v>326</v>
      </c>
      <c r="B154" s="511"/>
      <c r="C154" s="512"/>
      <c r="D154" s="525"/>
      <c r="E154" s="525"/>
      <c r="F154" s="525"/>
      <c r="G154" s="525"/>
      <c r="H154" s="525"/>
      <c r="I154" s="525"/>
      <c r="J154" s="513"/>
      <c r="L154" s="542"/>
    </row>
    <row r="155" customFormat="false" ht="24.75" hidden="false" customHeight="true" outlineLevel="0" collapsed="false">
      <c r="A155" s="510" t="s">
        <v>327</v>
      </c>
      <c r="B155" s="511" t="s">
        <v>328</v>
      </c>
      <c r="C155" s="512" t="n">
        <v>400</v>
      </c>
      <c r="D155" s="525" t="n">
        <v>165</v>
      </c>
      <c r="E155" s="525" t="n">
        <v>298</v>
      </c>
      <c r="F155" s="525" t="n">
        <v>360</v>
      </c>
      <c r="G155" s="525" t="n">
        <v>390</v>
      </c>
      <c r="H155" s="525" t="n">
        <v>393</v>
      </c>
      <c r="I155" s="525" t="n">
        <v>400</v>
      </c>
      <c r="J155" s="513" t="n">
        <f aca="false">IF(C155&gt;0,I155*100/C155,0)</f>
        <v>100</v>
      </c>
      <c r="K155" s="542"/>
      <c r="L155" s="542"/>
    </row>
    <row r="156" customFormat="false" ht="24.75" hidden="false" customHeight="true" outlineLevel="0" collapsed="false">
      <c r="A156" s="510" t="s">
        <v>329</v>
      </c>
      <c r="B156" s="511" t="s">
        <v>77</v>
      </c>
      <c r="C156" s="512" t="n">
        <v>32000</v>
      </c>
      <c r="D156" s="525" t="n">
        <v>1050</v>
      </c>
      <c r="E156" s="525" t="n">
        <v>7913</v>
      </c>
      <c r="F156" s="525" t="n">
        <v>16125</v>
      </c>
      <c r="G156" s="525" t="n">
        <v>21954</v>
      </c>
      <c r="H156" s="525" t="n">
        <v>27119</v>
      </c>
      <c r="I156" s="525" t="n">
        <v>31912</v>
      </c>
      <c r="J156" s="513" t="n">
        <f aca="false">IF(C156&gt;0,I156*100/C156,0)</f>
        <v>99.725</v>
      </c>
    </row>
    <row r="157" customFormat="false" ht="24.75" hidden="false" customHeight="true" outlineLevel="0" collapsed="false">
      <c r="A157" s="510" t="s">
        <v>330</v>
      </c>
      <c r="B157" s="511"/>
      <c r="C157" s="512"/>
      <c r="D157" s="512"/>
      <c r="E157" s="512"/>
      <c r="F157" s="512"/>
      <c r="G157" s="512"/>
      <c r="H157" s="512"/>
      <c r="I157" s="512"/>
      <c r="J157" s="513"/>
    </row>
    <row r="158" customFormat="false" ht="24.75" hidden="false" customHeight="true" outlineLevel="0" collapsed="false">
      <c r="A158" s="510" t="s">
        <v>331</v>
      </c>
      <c r="B158" s="511" t="s">
        <v>77</v>
      </c>
      <c r="C158" s="512" t="n">
        <v>1428</v>
      </c>
      <c r="D158" s="525" t="n">
        <v>83</v>
      </c>
      <c r="E158" s="525" t="n">
        <v>264</v>
      </c>
      <c r="F158" s="525" t="n">
        <v>528</v>
      </c>
      <c r="G158" s="525" t="n">
        <v>700</v>
      </c>
      <c r="H158" s="525" t="n">
        <v>1124</v>
      </c>
      <c r="I158" s="525" t="n">
        <v>1435</v>
      </c>
      <c r="J158" s="513" t="n">
        <f aca="false">IF(C158&gt;0,I158*100/C158,0)</f>
        <v>100.490196078431</v>
      </c>
    </row>
    <row r="159" customFormat="false" ht="24.75" hidden="false" customHeight="true" outlineLevel="0" collapsed="false">
      <c r="A159" s="510" t="s">
        <v>332</v>
      </c>
      <c r="B159" s="511" t="s">
        <v>333</v>
      </c>
      <c r="C159" s="512" t="n">
        <v>280</v>
      </c>
      <c r="D159" s="525" t="n">
        <v>0</v>
      </c>
      <c r="E159" s="525" t="n">
        <v>48</v>
      </c>
      <c r="F159" s="525" t="n">
        <v>64</v>
      </c>
      <c r="G159" s="525" t="n">
        <v>68</v>
      </c>
      <c r="H159" s="525" t="n">
        <v>87</v>
      </c>
      <c r="I159" s="525" t="n">
        <v>102</v>
      </c>
      <c r="J159" s="513" t="n">
        <f aca="false">IF(C159&gt;0,I159*100/C159,0)</f>
        <v>36.4285714285714</v>
      </c>
    </row>
    <row r="160" customFormat="false" ht="24.75" hidden="false" customHeight="true" outlineLevel="0" collapsed="false">
      <c r="A160" s="510" t="s">
        <v>334</v>
      </c>
      <c r="B160" s="511" t="s">
        <v>335</v>
      </c>
      <c r="C160" s="512" t="n">
        <v>4497050</v>
      </c>
      <c r="D160" s="525" t="n">
        <v>0</v>
      </c>
      <c r="E160" s="525" t="n">
        <v>612500</v>
      </c>
      <c r="F160" s="525" t="n">
        <v>705300</v>
      </c>
      <c r="G160" s="525" t="n">
        <v>737300</v>
      </c>
      <c r="H160" s="525" t="n">
        <v>787300</v>
      </c>
      <c r="I160" s="525" t="n">
        <v>800100</v>
      </c>
      <c r="J160" s="513" t="n">
        <f aca="false">IF(C160&gt;0,I160*100/C160,0)</f>
        <v>17.7916634238</v>
      </c>
    </row>
    <row r="161" customFormat="false" ht="24.75" hidden="false" customHeight="true" outlineLevel="0" collapsed="false">
      <c r="A161" s="532" t="s">
        <v>336</v>
      </c>
      <c r="B161" s="533" t="s">
        <v>94</v>
      </c>
      <c r="C161" s="534" t="n">
        <f aca="false">C164+C169</f>
        <v>4.6479</v>
      </c>
      <c r="D161" s="535"/>
      <c r="E161" s="535"/>
      <c r="F161" s="534" t="n">
        <f aca="false">F164+F169</f>
        <v>0.7979</v>
      </c>
      <c r="G161" s="534" t="n">
        <f aca="false">G164+G169</f>
        <v>1.2004</v>
      </c>
      <c r="H161" s="534" t="n">
        <f aca="false">H164+H169</f>
        <v>1.4249</v>
      </c>
      <c r="I161" s="534" t="n">
        <f aca="false">I164+I169</f>
        <v>3.1779</v>
      </c>
      <c r="J161" s="536" t="n">
        <f aca="false">IF(C161&gt;0,I161*100/C161,0)</f>
        <v>68.3728135286904</v>
      </c>
    </row>
    <row r="162" customFormat="false" ht="24.75" hidden="false" customHeight="true" outlineLevel="0" collapsed="false">
      <c r="A162" s="510" t="s">
        <v>297</v>
      </c>
      <c r="B162" s="511"/>
      <c r="C162" s="512"/>
      <c r="D162" s="525"/>
      <c r="E162" s="525"/>
      <c r="F162" s="525"/>
      <c r="G162" s="525"/>
      <c r="H162" s="525"/>
      <c r="I162" s="525"/>
      <c r="J162" s="513"/>
    </row>
    <row r="163" customFormat="false" ht="24.75" hidden="false" customHeight="true" outlineLevel="0" collapsed="false">
      <c r="A163" s="510" t="s">
        <v>298</v>
      </c>
      <c r="B163" s="511" t="s">
        <v>93</v>
      </c>
      <c r="C163" s="512" t="n">
        <v>9</v>
      </c>
      <c r="D163" s="525" t="n">
        <v>0</v>
      </c>
      <c r="E163" s="525" t="n">
        <v>0</v>
      </c>
      <c r="F163" s="525" t="n">
        <v>0</v>
      </c>
      <c r="G163" s="525" t="n">
        <v>2</v>
      </c>
      <c r="H163" s="525" t="n">
        <v>3</v>
      </c>
      <c r="I163" s="525" t="n">
        <v>6</v>
      </c>
      <c r="J163" s="513" t="n">
        <f aca="false">IF(C163&gt;0,I163*100/C163,0)</f>
        <v>66.6666666666667</v>
      </c>
    </row>
    <row r="164" customFormat="false" ht="24.75" hidden="false" customHeight="true" outlineLevel="0" collapsed="false">
      <c r="A164" s="510"/>
      <c r="B164" s="511" t="s">
        <v>94</v>
      </c>
      <c r="C164" s="537" t="n">
        <v>3.32</v>
      </c>
      <c r="D164" s="538" t="n">
        <v>0</v>
      </c>
      <c r="E164" s="538" t="n">
        <v>0</v>
      </c>
      <c r="F164" s="538" t="n">
        <v>0</v>
      </c>
      <c r="G164" s="538" t="n">
        <v>0.4025</v>
      </c>
      <c r="H164" s="538" t="n">
        <v>0.627</v>
      </c>
      <c r="I164" s="538" t="n">
        <v>2.38</v>
      </c>
      <c r="J164" s="513" t="n">
        <f aca="false">IF(C164&gt;0,I164*100/C164,0)</f>
        <v>71.6867469879518</v>
      </c>
    </row>
    <row r="165" customFormat="false" ht="24.75" hidden="false" customHeight="true" outlineLevel="0" collapsed="false">
      <c r="A165" s="510" t="s">
        <v>299</v>
      </c>
      <c r="B165" s="511" t="s">
        <v>93</v>
      </c>
      <c r="C165" s="512" t="n">
        <v>9</v>
      </c>
      <c r="D165" s="525" t="n">
        <v>0</v>
      </c>
      <c r="E165" s="525" t="n">
        <v>8</v>
      </c>
      <c r="F165" s="525" t="n">
        <v>8</v>
      </c>
      <c r="G165" s="525" t="n">
        <v>9</v>
      </c>
      <c r="H165" s="525" t="n">
        <v>9</v>
      </c>
      <c r="I165" s="525" t="n">
        <v>9</v>
      </c>
      <c r="J165" s="513" t="n">
        <f aca="false">IF(C165&gt;0,I165*100/C165,0)</f>
        <v>100</v>
      </c>
    </row>
    <row r="166" customFormat="false" ht="24.75" hidden="false" customHeight="true" outlineLevel="0" collapsed="false">
      <c r="A166" s="510"/>
      <c r="B166" s="511" t="s">
        <v>94</v>
      </c>
      <c r="C166" s="537" t="n">
        <v>3.32</v>
      </c>
      <c r="D166" s="538" t="n">
        <v>0</v>
      </c>
      <c r="E166" s="538" t="n">
        <v>3.08</v>
      </c>
      <c r="F166" s="538" t="n">
        <v>3.076</v>
      </c>
      <c r="G166" s="538" t="n">
        <v>3.154</v>
      </c>
      <c r="H166" s="538" t="n">
        <v>3.154</v>
      </c>
      <c r="I166" s="538" t="n">
        <v>3.154</v>
      </c>
      <c r="J166" s="513" t="n">
        <f aca="false">IF(C166&gt;0,I166*100/C166,0)</f>
        <v>95</v>
      </c>
    </row>
    <row r="167" customFormat="false" ht="24.75" hidden="false" customHeight="true" outlineLevel="0" collapsed="false">
      <c r="A167" s="510" t="s">
        <v>300</v>
      </c>
      <c r="B167" s="511"/>
      <c r="C167" s="512"/>
      <c r="D167" s="525"/>
      <c r="E167" s="525"/>
      <c r="F167" s="525"/>
      <c r="G167" s="525"/>
      <c r="H167" s="525"/>
      <c r="I167" s="525"/>
      <c r="J167" s="513"/>
    </row>
    <row r="168" customFormat="false" ht="24.75" hidden="false" customHeight="true" outlineLevel="0" collapsed="false">
      <c r="A168" s="510" t="s">
        <v>298</v>
      </c>
      <c r="B168" s="511" t="s">
        <v>93</v>
      </c>
      <c r="C168" s="512" t="n">
        <v>2</v>
      </c>
      <c r="D168" s="525" t="n">
        <v>0</v>
      </c>
      <c r="E168" s="525" t="n">
        <v>0</v>
      </c>
      <c r="F168" s="525" t="n">
        <v>2</v>
      </c>
      <c r="G168" s="525" t="n">
        <v>2</v>
      </c>
      <c r="H168" s="525" t="n">
        <v>2</v>
      </c>
      <c r="I168" s="525" t="n">
        <v>2</v>
      </c>
      <c r="J168" s="513" t="n">
        <f aca="false">IF(C168&gt;0,I168*100/C168,0)</f>
        <v>100</v>
      </c>
    </row>
    <row r="169" customFormat="false" ht="24.75" hidden="false" customHeight="true" outlineLevel="0" collapsed="false">
      <c r="A169" s="521"/>
      <c r="B169" s="522" t="s">
        <v>94</v>
      </c>
      <c r="C169" s="539" t="n">
        <v>1.3279</v>
      </c>
      <c r="D169" s="540" t="n">
        <v>0</v>
      </c>
      <c r="E169" s="540" t="n">
        <v>0</v>
      </c>
      <c r="F169" s="540" t="n">
        <v>0.7979</v>
      </c>
      <c r="G169" s="540" t="n">
        <v>0.7979</v>
      </c>
      <c r="H169" s="540" t="n">
        <v>0.7979</v>
      </c>
      <c r="I169" s="540" t="n">
        <v>0.7979</v>
      </c>
      <c r="J169" s="524" t="n">
        <f aca="false">IF(C169&gt;0,I169*100/C169,0)</f>
        <v>60.0873559756006</v>
      </c>
    </row>
    <row r="170" s="542" customFormat="true" ht="24.75" hidden="false" customHeight="true" outlineLevel="0" collapsed="false">
      <c r="A170" s="510" t="s">
        <v>337</v>
      </c>
      <c r="B170" s="511" t="s">
        <v>338</v>
      </c>
      <c r="C170" s="512" t="n">
        <v>8</v>
      </c>
      <c r="D170" s="512" t="n">
        <v>8</v>
      </c>
      <c r="E170" s="512" t="n">
        <v>8</v>
      </c>
      <c r="F170" s="512" t="n">
        <v>8</v>
      </c>
      <c r="G170" s="512" t="n">
        <v>8</v>
      </c>
      <c r="H170" s="512" t="n">
        <v>8</v>
      </c>
      <c r="I170" s="512" t="n">
        <v>8</v>
      </c>
      <c r="J170" s="513" t="n">
        <f aca="false">IF(C170&gt;0,I170*100/C170,0)</f>
        <v>100</v>
      </c>
    </row>
    <row r="171" s="542" customFormat="true" ht="24.75" hidden="false" customHeight="true" outlineLevel="0" collapsed="false">
      <c r="A171" s="510" t="s">
        <v>339</v>
      </c>
      <c r="B171" s="511" t="s">
        <v>340</v>
      </c>
      <c r="C171" s="512" t="n">
        <v>85</v>
      </c>
      <c r="D171" s="525" t="n">
        <v>27</v>
      </c>
      <c r="E171" s="525" t="n">
        <v>63</v>
      </c>
      <c r="F171" s="525" t="n">
        <v>70</v>
      </c>
      <c r="G171" s="525" t="n">
        <v>70</v>
      </c>
      <c r="H171" s="525" t="n">
        <v>82</v>
      </c>
      <c r="I171" s="525" t="n">
        <v>85</v>
      </c>
      <c r="J171" s="513" t="n">
        <f aca="false">IF(C171&gt;0,I171*100/C171,0)</f>
        <v>100</v>
      </c>
    </row>
    <row r="172" s="542" customFormat="true" ht="24.75" hidden="false" customHeight="true" outlineLevel="0" collapsed="false">
      <c r="A172" s="510" t="s">
        <v>341</v>
      </c>
      <c r="B172" s="511" t="s">
        <v>77</v>
      </c>
      <c r="C172" s="512" t="n">
        <v>2092</v>
      </c>
      <c r="D172" s="525" t="n">
        <v>0</v>
      </c>
      <c r="E172" s="525" t="n">
        <v>2</v>
      </c>
      <c r="F172" s="525" t="n">
        <v>230</v>
      </c>
      <c r="G172" s="525" t="n">
        <v>511</v>
      </c>
      <c r="H172" s="525" t="n">
        <v>1023</v>
      </c>
      <c r="I172" s="525" t="n">
        <v>1688</v>
      </c>
      <c r="J172" s="513" t="n">
        <f aca="false">IF(C172&gt;0,I172*100/C172,0)</f>
        <v>80.6883365200765</v>
      </c>
    </row>
    <row r="173" s="542" customFormat="true" ht="24.75" hidden="false" customHeight="true" outlineLevel="0" collapsed="false">
      <c r="A173" s="510" t="s">
        <v>342</v>
      </c>
      <c r="B173" s="511" t="s">
        <v>338</v>
      </c>
      <c r="C173" s="512" t="n">
        <v>8</v>
      </c>
      <c r="D173" s="512" t="n">
        <v>8</v>
      </c>
      <c r="E173" s="512" t="n">
        <v>8</v>
      </c>
      <c r="F173" s="512" t="n">
        <v>8</v>
      </c>
      <c r="G173" s="512" t="n">
        <v>8</v>
      </c>
      <c r="H173" s="512" t="n">
        <v>8</v>
      </c>
      <c r="I173" s="512" t="n">
        <v>8</v>
      </c>
      <c r="J173" s="513" t="n">
        <f aca="false">IF(C173&gt;0,I173*100/C173,0)</f>
        <v>100</v>
      </c>
    </row>
    <row r="174" s="542" customFormat="true" ht="24.75" hidden="false" customHeight="true" outlineLevel="0" collapsed="false">
      <c r="A174" s="510" t="s">
        <v>339</v>
      </c>
      <c r="B174" s="511" t="s">
        <v>340</v>
      </c>
      <c r="C174" s="512" t="n">
        <v>171</v>
      </c>
      <c r="D174" s="525" t="n">
        <v>0</v>
      </c>
      <c r="E174" s="525" t="n">
        <v>0</v>
      </c>
      <c r="F174" s="525" t="n">
        <v>0</v>
      </c>
      <c r="G174" s="525" t="n">
        <v>0</v>
      </c>
      <c r="H174" s="525" t="n">
        <v>0</v>
      </c>
      <c r="I174" s="525" t="n">
        <v>172</v>
      </c>
      <c r="J174" s="513" t="n">
        <f aca="false">IF(C174&gt;0,I174*100/C174,0)</f>
        <v>100.584795321637</v>
      </c>
    </row>
    <row r="175" s="542" customFormat="true" ht="24.75" hidden="false" customHeight="true" outlineLevel="0" collapsed="false">
      <c r="A175" s="510" t="s">
        <v>341</v>
      </c>
      <c r="B175" s="511" t="s">
        <v>77</v>
      </c>
      <c r="C175" s="512" t="n">
        <v>2211</v>
      </c>
      <c r="D175" s="525" t="n">
        <v>0</v>
      </c>
      <c r="E175" s="525" t="n">
        <v>0</v>
      </c>
      <c r="F175" s="525" t="n">
        <v>0</v>
      </c>
      <c r="G175" s="525" t="n">
        <v>0</v>
      </c>
      <c r="H175" s="525" t="n">
        <v>0</v>
      </c>
      <c r="I175" s="525" t="n">
        <v>601</v>
      </c>
      <c r="J175" s="513" t="n">
        <f aca="false">IF(C175&gt;0,I175*100/C175,0)</f>
        <v>27.1822704658526</v>
      </c>
    </row>
    <row r="176" customFormat="false" ht="24.75" hidden="false" customHeight="true" outlineLevel="0" collapsed="false">
      <c r="A176" s="510" t="s">
        <v>343</v>
      </c>
      <c r="B176" s="511" t="s">
        <v>338</v>
      </c>
      <c r="C176" s="512" t="n">
        <v>10</v>
      </c>
      <c r="D176" s="525" t="n">
        <v>0</v>
      </c>
      <c r="E176" s="525" t="n">
        <v>10</v>
      </c>
      <c r="F176" s="525" t="n">
        <v>10</v>
      </c>
      <c r="G176" s="525" t="n">
        <v>10</v>
      </c>
      <c r="H176" s="525" t="n">
        <v>10</v>
      </c>
      <c r="I176" s="525" t="n">
        <v>10</v>
      </c>
      <c r="J176" s="513" t="n">
        <f aca="false">IF(C176&gt;0,I176*100/C176,0)</f>
        <v>100</v>
      </c>
    </row>
    <row r="177" s="542" customFormat="true" ht="24.75" hidden="false" customHeight="true" outlineLevel="0" collapsed="false">
      <c r="A177" s="510" t="s">
        <v>339</v>
      </c>
      <c r="B177" s="511" t="s">
        <v>340</v>
      </c>
      <c r="C177" s="512" t="n">
        <v>48</v>
      </c>
      <c r="D177" s="525" t="n">
        <v>0</v>
      </c>
      <c r="E177" s="525" t="n">
        <v>24</v>
      </c>
      <c r="F177" s="525" t="n">
        <v>29</v>
      </c>
      <c r="G177" s="525" t="n">
        <v>29</v>
      </c>
      <c r="H177" s="525" t="n">
        <v>48</v>
      </c>
      <c r="I177" s="525" t="n">
        <v>48</v>
      </c>
      <c r="J177" s="513" t="n">
        <f aca="false">IF(C177&gt;0,I177*100/C177,0)</f>
        <v>100</v>
      </c>
    </row>
    <row r="178" s="542" customFormat="true" ht="24.75" hidden="false" customHeight="true" outlineLevel="0" collapsed="false">
      <c r="A178" s="510" t="s">
        <v>341</v>
      </c>
      <c r="B178" s="511" t="s">
        <v>77</v>
      </c>
      <c r="C178" s="512" t="n">
        <v>913</v>
      </c>
      <c r="D178" s="525" t="n">
        <v>0</v>
      </c>
      <c r="E178" s="525" t="n">
        <v>5</v>
      </c>
      <c r="F178" s="525" t="n">
        <v>50</v>
      </c>
      <c r="G178" s="525" t="n">
        <v>150</v>
      </c>
      <c r="H178" s="525" t="n">
        <v>326</v>
      </c>
      <c r="I178" s="525" t="n">
        <v>591</v>
      </c>
      <c r="J178" s="513" t="n">
        <f aca="false">IF(C178&gt;0,I178*100/C178,0)</f>
        <v>64.7316538882804</v>
      </c>
    </row>
    <row r="179" customFormat="false" ht="24.75" hidden="false" customHeight="true" outlineLevel="0" collapsed="false">
      <c r="A179" s="510" t="s">
        <v>344</v>
      </c>
      <c r="B179" s="511" t="s">
        <v>338</v>
      </c>
      <c r="C179" s="512" t="n">
        <v>10</v>
      </c>
      <c r="D179" s="512" t="n">
        <v>10</v>
      </c>
      <c r="E179" s="512" t="n">
        <v>10</v>
      </c>
      <c r="F179" s="512" t="n">
        <v>10</v>
      </c>
      <c r="G179" s="512" t="n">
        <v>10</v>
      </c>
      <c r="H179" s="512" t="n">
        <v>10</v>
      </c>
      <c r="I179" s="512" t="n">
        <v>10</v>
      </c>
      <c r="J179" s="513" t="n">
        <f aca="false">IF(C179&gt;0,I179*100/C179,0)</f>
        <v>100</v>
      </c>
    </row>
    <row r="180" s="542" customFormat="true" ht="24.75" hidden="false" customHeight="true" outlineLevel="0" collapsed="false">
      <c r="A180" s="510" t="s">
        <v>339</v>
      </c>
      <c r="B180" s="511" t="s">
        <v>340</v>
      </c>
      <c r="C180" s="512" t="n">
        <v>50</v>
      </c>
      <c r="D180" s="525" t="n">
        <v>0</v>
      </c>
      <c r="E180" s="525" t="n">
        <v>0</v>
      </c>
      <c r="F180" s="525" t="n">
        <v>0</v>
      </c>
      <c r="G180" s="525" t="n">
        <v>0</v>
      </c>
      <c r="H180" s="525" t="n">
        <v>0</v>
      </c>
      <c r="I180" s="525" t="n">
        <v>50</v>
      </c>
      <c r="J180" s="513" t="n">
        <f aca="false">IF(C180&gt;0,I180*100/C180,0)</f>
        <v>100</v>
      </c>
    </row>
    <row r="181" s="542" customFormat="true" ht="24.75" hidden="false" customHeight="true" outlineLevel="0" collapsed="false">
      <c r="A181" s="510" t="s">
        <v>341</v>
      </c>
      <c r="B181" s="511" t="s">
        <v>77</v>
      </c>
      <c r="C181" s="512" t="n">
        <v>1087</v>
      </c>
      <c r="D181" s="525" t="n">
        <v>0</v>
      </c>
      <c r="E181" s="525" t="n">
        <v>0</v>
      </c>
      <c r="F181" s="525" t="n">
        <v>0</v>
      </c>
      <c r="G181" s="525" t="n">
        <v>0</v>
      </c>
      <c r="H181" s="525" t="n">
        <v>0</v>
      </c>
      <c r="I181" s="525" t="n">
        <v>450</v>
      </c>
      <c r="J181" s="513" t="n">
        <f aca="false">IF(C181&gt;0,I181*100/C181,0)</f>
        <v>41.3983440662374</v>
      </c>
    </row>
    <row r="182" customFormat="false" ht="24.75" hidden="false" customHeight="true" outlineLevel="0" collapsed="false">
      <c r="A182" s="532" t="s">
        <v>345</v>
      </c>
      <c r="B182" s="533" t="s">
        <v>94</v>
      </c>
      <c r="C182" s="534" t="n">
        <f aca="false">C185+C190</f>
        <v>49.1564</v>
      </c>
      <c r="D182" s="535"/>
      <c r="E182" s="535"/>
      <c r="F182" s="534" t="n">
        <f aca="false">F185+F190</f>
        <v>8.878</v>
      </c>
      <c r="G182" s="534" t="n">
        <f aca="false">G185+G190</f>
        <v>10.2733</v>
      </c>
      <c r="H182" s="534" t="n">
        <f aca="false">H185+H190</f>
        <v>10.696335</v>
      </c>
      <c r="I182" s="534" t="n">
        <f aca="false">I185+I190</f>
        <v>13.26110668</v>
      </c>
      <c r="J182" s="536" t="n">
        <f aca="false">IF(C182&gt;0,I182*100/C182,0)</f>
        <v>26.9773756418289</v>
      </c>
    </row>
    <row r="183" customFormat="false" ht="24.75" hidden="false" customHeight="true" outlineLevel="0" collapsed="false">
      <c r="A183" s="510" t="s">
        <v>297</v>
      </c>
      <c r="B183" s="511"/>
      <c r="C183" s="512"/>
      <c r="D183" s="525"/>
      <c r="E183" s="525"/>
      <c r="F183" s="525"/>
      <c r="G183" s="525"/>
      <c r="H183" s="525"/>
      <c r="I183" s="525"/>
      <c r="J183" s="513"/>
    </row>
    <row r="184" customFormat="false" ht="24.75" hidden="false" customHeight="true" outlineLevel="0" collapsed="false">
      <c r="A184" s="510" t="s">
        <v>298</v>
      </c>
      <c r="B184" s="511" t="s">
        <v>93</v>
      </c>
      <c r="C184" s="512" t="n">
        <v>16</v>
      </c>
      <c r="D184" s="525" t="n">
        <v>0</v>
      </c>
      <c r="E184" s="525" t="n">
        <v>0</v>
      </c>
      <c r="F184" s="525" t="n">
        <v>0</v>
      </c>
      <c r="G184" s="525" t="n">
        <v>3</v>
      </c>
      <c r="H184" s="525" t="n">
        <v>4</v>
      </c>
      <c r="I184" s="525" t="n">
        <v>5</v>
      </c>
      <c r="J184" s="513" t="n">
        <f aca="false">IF(C184&gt;0,I184*100/C184,0)</f>
        <v>31.25</v>
      </c>
    </row>
    <row r="185" customFormat="false" ht="24.75" hidden="false" customHeight="true" outlineLevel="0" collapsed="false">
      <c r="A185" s="510"/>
      <c r="B185" s="511" t="s">
        <v>94</v>
      </c>
      <c r="C185" s="537" t="n">
        <v>20.1283</v>
      </c>
      <c r="D185" s="538" t="n">
        <v>0</v>
      </c>
      <c r="E185" s="538" t="n">
        <v>0</v>
      </c>
      <c r="F185" s="538" t="n">
        <v>0</v>
      </c>
      <c r="G185" s="538" t="n">
        <v>1.199074</v>
      </c>
      <c r="H185" s="538" t="n">
        <v>1.622109</v>
      </c>
      <c r="I185" s="538" t="n">
        <v>2.26008068</v>
      </c>
      <c r="J185" s="513" t="n">
        <f aca="false">IF(C185&gt;0,I185*100/C185,0)</f>
        <v>11.2283733847369</v>
      </c>
    </row>
    <row r="186" customFormat="false" ht="24.75" hidden="false" customHeight="true" outlineLevel="0" collapsed="false">
      <c r="A186" s="510" t="s">
        <v>299</v>
      </c>
      <c r="B186" s="511" t="s">
        <v>93</v>
      </c>
      <c r="C186" s="512" t="n">
        <v>16</v>
      </c>
      <c r="D186" s="525" t="n">
        <v>0</v>
      </c>
      <c r="E186" s="525" t="n">
        <v>10</v>
      </c>
      <c r="F186" s="525" t="n">
        <v>14</v>
      </c>
      <c r="G186" s="525" t="n">
        <v>14</v>
      </c>
      <c r="H186" s="525" t="n">
        <v>14</v>
      </c>
      <c r="I186" s="525" t="n">
        <v>14</v>
      </c>
      <c r="J186" s="513" t="n">
        <f aca="false">IF(C186&gt;0,I186*100/C186,0)</f>
        <v>87.5</v>
      </c>
    </row>
    <row r="187" customFormat="false" ht="24.75" hidden="false" customHeight="true" outlineLevel="0" collapsed="false">
      <c r="A187" s="510"/>
      <c r="B187" s="511" t="s">
        <v>94</v>
      </c>
      <c r="C187" s="537" t="n">
        <v>20.1283</v>
      </c>
      <c r="D187" s="538" t="n">
        <v>0</v>
      </c>
      <c r="E187" s="538" t="n">
        <v>7.55</v>
      </c>
      <c r="F187" s="538" t="n">
        <v>16.902659</v>
      </c>
      <c r="G187" s="538" t="n">
        <v>16.881659</v>
      </c>
      <c r="H187" s="538" t="n">
        <v>16.557424</v>
      </c>
      <c r="I187" s="538" t="n">
        <v>16.557424</v>
      </c>
      <c r="J187" s="513" t="n">
        <f aca="false">IF(C187&gt;0,I187*100/C187,0)</f>
        <v>82.2594257835982</v>
      </c>
    </row>
    <row r="188" customFormat="false" ht="24.75" hidden="false" customHeight="true" outlineLevel="0" collapsed="false">
      <c r="A188" s="510" t="s">
        <v>300</v>
      </c>
      <c r="B188" s="511"/>
      <c r="C188" s="512"/>
      <c r="D188" s="525"/>
      <c r="E188" s="525"/>
      <c r="F188" s="525"/>
      <c r="G188" s="525"/>
      <c r="H188" s="525"/>
      <c r="I188" s="525"/>
      <c r="J188" s="513"/>
    </row>
    <row r="189" customFormat="false" ht="24.75" hidden="false" customHeight="true" outlineLevel="0" collapsed="false">
      <c r="A189" s="510" t="s">
        <v>298</v>
      </c>
      <c r="B189" s="511" t="s">
        <v>93</v>
      </c>
      <c r="C189" s="512" t="n">
        <v>27</v>
      </c>
      <c r="D189" s="525" t="n">
        <v>0</v>
      </c>
      <c r="E189" s="525" t="n">
        <v>12</v>
      </c>
      <c r="F189" s="525" t="n">
        <v>15</v>
      </c>
      <c r="G189" s="525" t="n">
        <v>16</v>
      </c>
      <c r="H189" s="525" t="n">
        <v>16</v>
      </c>
      <c r="I189" s="525" t="n">
        <v>20</v>
      </c>
      <c r="J189" s="513" t="n">
        <f aca="false">IF(C189&gt;0,I189*100/C189,0)</f>
        <v>74.0740740740741</v>
      </c>
    </row>
    <row r="190" customFormat="false" ht="24.75" hidden="false" customHeight="true" outlineLevel="0" collapsed="false">
      <c r="A190" s="521"/>
      <c r="B190" s="522" t="s">
        <v>94</v>
      </c>
      <c r="C190" s="539" t="n">
        <v>29.0281</v>
      </c>
      <c r="D190" s="540" t="n">
        <v>0</v>
      </c>
      <c r="E190" s="540" t="n">
        <v>6.68</v>
      </c>
      <c r="F190" s="540" t="n">
        <v>8.878</v>
      </c>
      <c r="G190" s="540" t="n">
        <v>9.074226</v>
      </c>
      <c r="H190" s="540" t="n">
        <v>9.074226</v>
      </c>
      <c r="I190" s="540" t="n">
        <v>11.001026</v>
      </c>
      <c r="J190" s="524" t="n">
        <f aca="false">IF(C190&gt;0,I190*100/C190,0)</f>
        <v>37.8978507032841</v>
      </c>
    </row>
    <row r="191" customFormat="false" ht="24.75" hidden="false" customHeight="true" outlineLevel="0" collapsed="false">
      <c r="A191" s="510" t="s">
        <v>346</v>
      </c>
      <c r="B191" s="511"/>
      <c r="C191" s="513"/>
      <c r="D191" s="525"/>
      <c r="E191" s="526"/>
      <c r="F191" s="526"/>
      <c r="G191" s="526"/>
      <c r="H191" s="526"/>
      <c r="I191" s="526"/>
      <c r="J191" s="513"/>
    </row>
    <row r="192" customFormat="false" ht="24.75" hidden="false" customHeight="true" outlineLevel="0" collapsed="false">
      <c r="A192" s="510" t="s">
        <v>347</v>
      </c>
      <c r="B192" s="511" t="s">
        <v>77</v>
      </c>
      <c r="C192" s="512" t="n">
        <v>1750</v>
      </c>
      <c r="D192" s="525"/>
      <c r="E192" s="525" t="n">
        <v>0</v>
      </c>
      <c r="F192" s="525" t="n">
        <v>387</v>
      </c>
      <c r="G192" s="525" t="n">
        <v>420</v>
      </c>
      <c r="H192" s="525" t="n">
        <v>520</v>
      </c>
      <c r="I192" s="525" t="n">
        <v>594</v>
      </c>
      <c r="J192" s="513" t="n">
        <f aca="false">IF(C192&gt;0,I192*100/C192,0)</f>
        <v>33.9428571428571</v>
      </c>
    </row>
    <row r="193" customFormat="false" ht="24.75" hidden="false" customHeight="true" outlineLevel="0" collapsed="false">
      <c r="A193" s="510" t="s">
        <v>348</v>
      </c>
      <c r="B193" s="511" t="s">
        <v>77</v>
      </c>
      <c r="C193" s="512" t="n">
        <f aca="false">I192</f>
        <v>594</v>
      </c>
      <c r="D193" s="525"/>
      <c r="E193" s="525" t="n">
        <v>0</v>
      </c>
      <c r="F193" s="525" t="n">
        <v>387</v>
      </c>
      <c r="G193" s="525" t="n">
        <v>0</v>
      </c>
      <c r="H193" s="525" t="n">
        <v>75</v>
      </c>
      <c r="I193" s="525" t="n">
        <v>95</v>
      </c>
      <c r="J193" s="513" t="n">
        <f aca="false">IF(C193&gt;0,I193*100/C193,0)</f>
        <v>15.993265993266</v>
      </c>
    </row>
    <row r="194" customFormat="false" ht="24.75" hidden="false" customHeight="true" outlineLevel="0" collapsed="false">
      <c r="A194" s="510" t="s">
        <v>349</v>
      </c>
      <c r="B194" s="511"/>
      <c r="C194" s="512"/>
      <c r="D194" s="525"/>
      <c r="E194" s="526"/>
      <c r="F194" s="525"/>
      <c r="G194" s="525"/>
      <c r="H194" s="525"/>
      <c r="I194" s="525"/>
      <c r="J194" s="513"/>
    </row>
    <row r="195" customFormat="false" ht="24.75" hidden="false" customHeight="true" outlineLevel="0" collapsed="false">
      <c r="A195" s="510" t="s">
        <v>350</v>
      </c>
      <c r="B195" s="511" t="s">
        <v>77</v>
      </c>
      <c r="C195" s="512" t="n">
        <v>575</v>
      </c>
      <c r="D195" s="525"/>
      <c r="E195" s="525" t="n">
        <v>0</v>
      </c>
      <c r="F195" s="525" t="n">
        <v>79</v>
      </c>
      <c r="G195" s="525" t="n">
        <v>141</v>
      </c>
      <c r="H195" s="525" t="n">
        <v>150</v>
      </c>
      <c r="I195" s="525" t="n">
        <v>166</v>
      </c>
      <c r="J195" s="513" t="n">
        <f aca="false">IF(C195&gt;0,I195*100/C195,0)</f>
        <v>28.8695652173913</v>
      </c>
    </row>
    <row r="196" customFormat="false" ht="24.75" hidden="false" customHeight="true" outlineLevel="0" collapsed="false">
      <c r="A196" s="510" t="s">
        <v>351</v>
      </c>
      <c r="B196" s="511" t="s">
        <v>77</v>
      </c>
      <c r="C196" s="512" t="n">
        <f aca="false">C198+C200</f>
        <v>127</v>
      </c>
      <c r="D196" s="512" t="n">
        <f aca="false">D198+D200</f>
        <v>0</v>
      </c>
      <c r="E196" s="512" t="n">
        <f aca="false">E198+E200</f>
        <v>0</v>
      </c>
      <c r="F196" s="512" t="n">
        <f aca="false">F198+F200</f>
        <v>44</v>
      </c>
      <c r="G196" s="512" t="n">
        <f aca="false">G198+G200</f>
        <v>44</v>
      </c>
      <c r="H196" s="512" t="n">
        <f aca="false">H198+H200</f>
        <v>50</v>
      </c>
      <c r="I196" s="512" t="n">
        <f aca="false">I198+I200</f>
        <v>70</v>
      </c>
      <c r="J196" s="513" t="n">
        <f aca="false">IF(C196&gt;0,I196*100/C196,0)</f>
        <v>55.1181102362205</v>
      </c>
    </row>
    <row r="197" customFormat="false" ht="24.75" hidden="false" customHeight="true" outlineLevel="0" collapsed="false">
      <c r="A197" s="510" t="s">
        <v>352</v>
      </c>
      <c r="B197" s="511"/>
      <c r="C197" s="512"/>
      <c r="D197" s="525"/>
      <c r="E197" s="526"/>
      <c r="F197" s="525"/>
      <c r="G197" s="525"/>
      <c r="H197" s="525"/>
      <c r="I197" s="525"/>
      <c r="J197" s="513"/>
    </row>
    <row r="198" customFormat="false" ht="24.75" hidden="false" customHeight="true" outlineLevel="0" collapsed="false">
      <c r="A198" s="510" t="s">
        <v>353</v>
      </c>
      <c r="B198" s="511" t="s">
        <v>77</v>
      </c>
      <c r="C198" s="512" t="n">
        <v>113</v>
      </c>
      <c r="D198" s="525"/>
      <c r="E198" s="525" t="n">
        <v>0</v>
      </c>
      <c r="F198" s="525" t="n">
        <v>22</v>
      </c>
      <c r="G198" s="525" t="n">
        <v>22</v>
      </c>
      <c r="H198" s="525" t="n">
        <v>50</v>
      </c>
      <c r="I198" s="525" t="n">
        <v>57</v>
      </c>
      <c r="J198" s="513" t="n">
        <f aca="false">IF(C198&gt;0,I198*100/C198,0)</f>
        <v>50.4424778761062</v>
      </c>
    </row>
    <row r="199" customFormat="false" ht="24.75" hidden="false" customHeight="true" outlineLevel="0" collapsed="false">
      <c r="A199" s="510" t="s">
        <v>354</v>
      </c>
      <c r="B199" s="511"/>
      <c r="C199" s="512"/>
      <c r="D199" s="525"/>
      <c r="E199" s="526"/>
      <c r="F199" s="525"/>
      <c r="G199" s="525"/>
      <c r="H199" s="525"/>
      <c r="I199" s="525"/>
      <c r="J199" s="513"/>
    </row>
    <row r="200" customFormat="false" ht="24.75" hidden="false" customHeight="true" outlineLevel="0" collapsed="false">
      <c r="A200" s="510" t="s">
        <v>353</v>
      </c>
      <c r="B200" s="511" t="s">
        <v>77</v>
      </c>
      <c r="C200" s="512" t="n">
        <v>14</v>
      </c>
      <c r="D200" s="525"/>
      <c r="E200" s="525" t="n">
        <v>0</v>
      </c>
      <c r="F200" s="525" t="n">
        <v>22</v>
      </c>
      <c r="G200" s="525" t="n">
        <v>22</v>
      </c>
      <c r="H200" s="525" t="n">
        <v>0</v>
      </c>
      <c r="I200" s="525" t="n">
        <v>13</v>
      </c>
      <c r="J200" s="513" t="n">
        <f aca="false">IF(C200&gt;0,I200*100/C200,0)</f>
        <v>92.8571428571429</v>
      </c>
    </row>
    <row r="201" customFormat="false" ht="6.75" hidden="false" customHeight="true" outlineLevel="0" collapsed="false">
      <c r="A201" s="510"/>
      <c r="B201" s="511"/>
      <c r="C201" s="513"/>
      <c r="D201" s="525"/>
      <c r="E201" s="526"/>
      <c r="F201" s="526"/>
      <c r="G201" s="526"/>
      <c r="H201" s="526"/>
      <c r="I201" s="526"/>
      <c r="J201" s="513"/>
    </row>
    <row r="202" customFormat="false" ht="24.75" hidden="false" customHeight="true" outlineLevel="0" collapsed="false">
      <c r="A202" s="510" t="s">
        <v>355</v>
      </c>
      <c r="B202" s="511" t="s">
        <v>94</v>
      </c>
      <c r="C202" s="543" t="n">
        <v>645.655</v>
      </c>
      <c r="D202" s="525" t="n">
        <v>0</v>
      </c>
      <c r="E202" s="525" t="n">
        <v>0</v>
      </c>
      <c r="F202" s="525" t="n">
        <v>0</v>
      </c>
      <c r="G202" s="525" t="n">
        <v>0</v>
      </c>
      <c r="H202" s="525" t="n">
        <v>0</v>
      </c>
      <c r="I202" s="544" t="n">
        <v>20.06</v>
      </c>
      <c r="J202" s="513" t="n">
        <f aca="false">IF(C202&gt;0,I202*100/C202,0)</f>
        <v>3.10692242761227</v>
      </c>
    </row>
    <row r="203" customFormat="false" ht="24.75" hidden="false" customHeight="true" outlineLevel="0" collapsed="false">
      <c r="A203" s="510" t="s">
        <v>356</v>
      </c>
      <c r="B203" s="511" t="s">
        <v>94</v>
      </c>
      <c r="C203" s="543" t="n">
        <f aca="false">SUM(C204:C205)</f>
        <v>1595.29141625</v>
      </c>
      <c r="D203" s="543" t="n">
        <f aca="false">SUM(D204:D205)</f>
        <v>28.96144683</v>
      </c>
      <c r="E203" s="543" t="n">
        <f aca="false">SUM(E204:E205)</f>
        <v>62.9138941</v>
      </c>
      <c r="F203" s="543" t="n">
        <f aca="false">SUM(F204:F205)</f>
        <v>90.80469004</v>
      </c>
      <c r="G203" s="543" t="n">
        <f aca="false">SUM(G204:G205)</f>
        <v>94.92</v>
      </c>
      <c r="H203" s="543" t="n">
        <f aca="false">SUM(H204:H205)</f>
        <v>174.718</v>
      </c>
      <c r="I203" s="543" t="n">
        <f aca="false">SUM(I204:I205)</f>
        <v>229.069</v>
      </c>
      <c r="J203" s="513" t="n">
        <f aca="false">IF(C203&gt;0,I203*100/C203,0)</f>
        <v>14.3590693002326</v>
      </c>
    </row>
    <row r="204" customFormat="false" ht="24.75" hidden="false" customHeight="true" outlineLevel="0" collapsed="false">
      <c r="A204" s="510" t="s">
        <v>357</v>
      </c>
      <c r="B204" s="511" t="s">
        <v>94</v>
      </c>
      <c r="C204" s="543" t="n">
        <v>959.43431733</v>
      </c>
      <c r="D204" s="544" t="n">
        <v>22.3210389</v>
      </c>
      <c r="E204" s="544" t="n">
        <v>38.74265926</v>
      </c>
      <c r="F204" s="544" t="n">
        <v>47.97669004</v>
      </c>
      <c r="G204" s="544" t="n">
        <v>54.172</v>
      </c>
      <c r="H204" s="544" t="n">
        <v>115.191</v>
      </c>
      <c r="I204" s="544" t="n">
        <v>145.055</v>
      </c>
      <c r="J204" s="513" t="n">
        <f aca="false">IF(C204&gt;0,I204*100/C204,0)</f>
        <v>15.1188046310113</v>
      </c>
    </row>
    <row r="205" customFormat="false" ht="24.75" hidden="false" customHeight="true" outlineLevel="0" collapsed="false">
      <c r="A205" s="510" t="s">
        <v>358</v>
      </c>
      <c r="B205" s="511" t="s">
        <v>94</v>
      </c>
      <c r="C205" s="543" t="n">
        <v>635.85709892</v>
      </c>
      <c r="D205" s="544" t="n">
        <v>6.64040793</v>
      </c>
      <c r="E205" s="544" t="n">
        <v>24.17123484</v>
      </c>
      <c r="F205" s="544" t="n">
        <v>42.828</v>
      </c>
      <c r="G205" s="544" t="n">
        <v>40.748</v>
      </c>
      <c r="H205" s="544" t="n">
        <v>59.527</v>
      </c>
      <c r="I205" s="544" t="n">
        <v>84.014</v>
      </c>
      <c r="J205" s="513" t="n">
        <f aca="false">IF(C205&gt;0,I205*100/C205,0)</f>
        <v>13.2127171565274</v>
      </c>
    </row>
    <row r="206" customFormat="false" ht="24.75" hidden="false" customHeight="true" outlineLevel="0" collapsed="false">
      <c r="A206" s="545" t="s">
        <v>359</v>
      </c>
      <c r="B206" s="546" t="s">
        <v>94</v>
      </c>
      <c r="C206" s="547" t="n">
        <f aca="false">C209+C214</f>
        <v>78.3966</v>
      </c>
      <c r="D206" s="548"/>
      <c r="E206" s="548"/>
      <c r="F206" s="547" t="n">
        <f aca="false">F209+F214</f>
        <v>15.3346</v>
      </c>
      <c r="G206" s="547" t="n">
        <f aca="false">G209+G214</f>
        <v>18.5738</v>
      </c>
      <c r="H206" s="547" t="n">
        <f aca="false">H209+H214</f>
        <v>20.853335</v>
      </c>
      <c r="I206" s="547" t="n">
        <f aca="false">I209+I214</f>
        <v>25.49650668</v>
      </c>
      <c r="J206" s="549" t="n">
        <f aca="false">IF(C206&gt;0,I206*100/C206,0)</f>
        <v>32.522464851792</v>
      </c>
    </row>
    <row r="207" customFormat="false" ht="24.75" hidden="false" customHeight="true" outlineLevel="0" collapsed="false">
      <c r="A207" s="510" t="s">
        <v>297</v>
      </c>
      <c r="B207" s="511"/>
      <c r="C207" s="512"/>
      <c r="D207" s="525"/>
      <c r="E207" s="525"/>
      <c r="F207" s="525"/>
      <c r="G207" s="525"/>
      <c r="H207" s="525"/>
      <c r="I207" s="525"/>
      <c r="J207" s="513"/>
    </row>
    <row r="208" customFormat="false" ht="24.75" hidden="false" customHeight="true" outlineLevel="0" collapsed="false">
      <c r="A208" s="510" t="s">
        <v>298</v>
      </c>
      <c r="B208" s="511" t="s">
        <v>93</v>
      </c>
      <c r="C208" s="512" t="n">
        <f aca="false">C124+C184+C163</f>
        <v>42</v>
      </c>
      <c r="D208" s="512" t="n">
        <f aca="false">D124+D184+D163</f>
        <v>0</v>
      </c>
      <c r="E208" s="512" t="n">
        <f aca="false">E124+E184+E163</f>
        <v>0</v>
      </c>
      <c r="F208" s="512" t="n">
        <f aca="false">F124+F184+F163</f>
        <v>0</v>
      </c>
      <c r="G208" s="512" t="n">
        <f aca="false">G124+G184+G163</f>
        <v>7</v>
      </c>
      <c r="H208" s="512" t="n">
        <f aca="false">H124+H184+H163</f>
        <v>10</v>
      </c>
      <c r="I208" s="512" t="n">
        <f aca="false">I124+I184+I163</f>
        <v>14</v>
      </c>
      <c r="J208" s="513" t="n">
        <f aca="false">IF(C208&gt;0,I208*100/C208,0)</f>
        <v>33.3333333333333</v>
      </c>
    </row>
    <row r="209" customFormat="false" ht="24.75" hidden="false" customHeight="true" outlineLevel="0" collapsed="false">
      <c r="A209" s="510"/>
      <c r="B209" s="511" t="s">
        <v>94</v>
      </c>
      <c r="C209" s="537" t="n">
        <f aca="false">C125+C185+C164</f>
        <v>32.8037</v>
      </c>
      <c r="D209" s="537" t="n">
        <f aca="false">D125+D185+D164</f>
        <v>0</v>
      </c>
      <c r="E209" s="537" t="n">
        <f aca="false">E125+E185+E164</f>
        <v>0</v>
      </c>
      <c r="F209" s="537" t="n">
        <f aca="false">F125+F185+F164</f>
        <v>0</v>
      </c>
      <c r="G209" s="537" t="n">
        <f aca="false">G125+G185+G164</f>
        <v>2.206574</v>
      </c>
      <c r="H209" s="537" t="n">
        <f aca="false">H125+H185+H164</f>
        <v>3.292609</v>
      </c>
      <c r="I209" s="537" t="n">
        <f aca="false">I125+I185+I164</f>
        <v>5.68358068</v>
      </c>
      <c r="J209" s="513" t="n">
        <f aca="false">IF(C209&gt;0,I209*100/C209,0)</f>
        <v>17.3260354167365</v>
      </c>
    </row>
    <row r="210" customFormat="false" ht="24.75" hidden="false" customHeight="true" outlineLevel="0" collapsed="false">
      <c r="A210" s="510" t="s">
        <v>299</v>
      </c>
      <c r="B210" s="511" t="s">
        <v>93</v>
      </c>
      <c r="C210" s="512" t="n">
        <f aca="false">C126+C186+C165</f>
        <v>42</v>
      </c>
      <c r="D210" s="512" t="n">
        <f aca="false">D126+D186+D165</f>
        <v>0</v>
      </c>
      <c r="E210" s="512" t="n">
        <f aca="false">E126+E186+E165</f>
        <v>31</v>
      </c>
      <c r="F210" s="512" t="n">
        <f aca="false">F126+F186+F165</f>
        <v>37</v>
      </c>
      <c r="G210" s="512" t="n">
        <f aca="false">G126+G186+G165</f>
        <v>38</v>
      </c>
      <c r="H210" s="512" t="n">
        <f aca="false">H126+H186+H165</f>
        <v>38</v>
      </c>
      <c r="I210" s="512" t="n">
        <f aca="false">I126+I186+I165</f>
        <v>39</v>
      </c>
      <c r="J210" s="513" t="n">
        <f aca="false">IF(C210&gt;0,I210*100/C210,0)</f>
        <v>92.8571428571429</v>
      </c>
    </row>
    <row r="211" customFormat="false" ht="24.75" hidden="false" customHeight="true" outlineLevel="0" collapsed="false">
      <c r="A211" s="510"/>
      <c r="B211" s="511" t="s">
        <v>94</v>
      </c>
      <c r="C211" s="537" t="n">
        <f aca="false">C127+C187+C166</f>
        <v>32.8037</v>
      </c>
      <c r="D211" s="537" t="n">
        <f aca="false">D127+D187+D166</f>
        <v>0</v>
      </c>
      <c r="E211" s="537" t="n">
        <f aca="false">E127+E187+E166</f>
        <v>15.37</v>
      </c>
      <c r="F211" s="537" t="n">
        <f aca="false">F127+F187+F166</f>
        <v>25.634729</v>
      </c>
      <c r="G211" s="537" t="n">
        <f aca="false">G127+G187+G166</f>
        <v>25.588294</v>
      </c>
      <c r="H211" s="537" t="n">
        <f aca="false">H127+H187+H166</f>
        <v>25.264059</v>
      </c>
      <c r="I211" s="537" t="n">
        <f aca="false">I127+I187+I166</f>
        <v>27.987059</v>
      </c>
      <c r="J211" s="513" t="n">
        <f aca="false">IF(C211&gt;0,I211*100/C211,0)</f>
        <v>85.3167752418172</v>
      </c>
    </row>
    <row r="212" customFormat="false" ht="24.75" hidden="false" customHeight="true" outlineLevel="0" collapsed="false">
      <c r="A212" s="510" t="s">
        <v>300</v>
      </c>
      <c r="B212" s="511"/>
      <c r="C212" s="511"/>
      <c r="D212" s="511"/>
      <c r="E212" s="511"/>
      <c r="F212" s="511"/>
      <c r="G212" s="511"/>
      <c r="H212" s="511"/>
      <c r="I212" s="511"/>
      <c r="J212" s="513"/>
    </row>
    <row r="213" customFormat="false" ht="24.75" hidden="false" customHeight="true" outlineLevel="0" collapsed="false">
      <c r="A213" s="510" t="s">
        <v>298</v>
      </c>
      <c r="B213" s="511" t="s">
        <v>93</v>
      </c>
      <c r="C213" s="512" t="n">
        <f aca="false">C129+C189+C168</f>
        <v>49</v>
      </c>
      <c r="D213" s="512" t="n">
        <f aca="false">D129+D189+D168</f>
        <v>0</v>
      </c>
      <c r="E213" s="512" t="n">
        <f aca="false">E129+E189+E168</f>
        <v>17</v>
      </c>
      <c r="F213" s="512" t="n">
        <f aca="false">F129+F189+F168</f>
        <v>28</v>
      </c>
      <c r="G213" s="512" t="n">
        <f aca="false">G129+G189+G168</f>
        <v>31</v>
      </c>
      <c r="H213" s="512" t="n">
        <f aca="false">H129+H189+H168</f>
        <v>33</v>
      </c>
      <c r="I213" s="512" t="n">
        <f aca="false">I129+I189+I168</f>
        <v>38</v>
      </c>
      <c r="J213" s="513" t="n">
        <f aca="false">IF(C213&gt;0,I213*100/C213,0)</f>
        <v>77.5510204081633</v>
      </c>
    </row>
    <row r="214" customFormat="false" ht="24.75" hidden="false" customHeight="true" outlineLevel="0" collapsed="false">
      <c r="A214" s="510"/>
      <c r="B214" s="511" t="s">
        <v>94</v>
      </c>
      <c r="C214" s="537" t="n">
        <f aca="false">C130+C190+C169</f>
        <v>45.5929</v>
      </c>
      <c r="D214" s="537" t="n">
        <f aca="false">D130+D190+D169</f>
        <v>0</v>
      </c>
      <c r="E214" s="537" t="n">
        <f aca="false">E130+E190+E169</f>
        <v>10.3</v>
      </c>
      <c r="F214" s="537" t="n">
        <f aca="false">F130+F190+F169</f>
        <v>15.3346</v>
      </c>
      <c r="G214" s="537" t="n">
        <f aca="false">G130+G190+G169</f>
        <v>16.367226</v>
      </c>
      <c r="H214" s="537" t="n">
        <f aca="false">H130+H190+H169</f>
        <v>17.560726</v>
      </c>
      <c r="I214" s="537" t="n">
        <f aca="false">I130+I190+I169</f>
        <v>19.812926</v>
      </c>
      <c r="J214" s="513" t="n">
        <f aca="false">IF(C214&gt;0,I214*100/C214,0)</f>
        <v>43.4561653239868</v>
      </c>
    </row>
    <row r="215" customFormat="false" ht="6.75" hidden="false" customHeight="true" outlineLevel="0" collapsed="false">
      <c r="A215" s="521"/>
      <c r="B215" s="522"/>
      <c r="C215" s="550"/>
      <c r="D215" s="551"/>
      <c r="E215" s="551"/>
      <c r="F215" s="551"/>
      <c r="G215" s="551"/>
      <c r="H215" s="551"/>
      <c r="I215" s="551"/>
      <c r="J215" s="552"/>
    </row>
  </sheetData>
  <mergeCells count="5">
    <mergeCell ref="A1:J1"/>
    <mergeCell ref="A2:J2"/>
    <mergeCell ref="A3:J3"/>
    <mergeCell ref="A4:A5"/>
    <mergeCell ref="B4:J4"/>
  </mergeCells>
  <printOptions headings="false" gridLines="false" gridLinesSet="true" horizontalCentered="true" verticalCentered="false"/>
  <pageMargins left="0.196527777777778" right="0.196527777777778" top="0.747916666666667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6 มีนาคม 2556 หน้าที่  &amp;P</oddFooter>
  </headerFooter>
  <rowBreaks count="5" manualBreakCount="5">
    <brk id="45" man="true" max="16383" min="0"/>
    <brk id="86" man="true" max="16383" min="0"/>
    <brk id="130" man="true" max="16383" min="0"/>
    <brk id="169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3-18T09:53:26Z</cp:lastPrinted>
  <dcterms:modified xsi:type="dcterms:W3CDTF">2013-03-25T01:14:59Z</dcterms:modified>
  <cp:revision>0</cp:revision>
  <dc:subject/>
  <dc:title/>
</cp:coreProperties>
</file>