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โครงการ-ผลผลิตที่ 1" sheetId="1" state="visible" r:id="rId2"/>
    <sheet name="ผลผลิตที่ 2" sheetId="2" state="visible" r:id="rId3"/>
    <sheet name="ภาพรวม" sheetId="3" state="visible" r:id="rId4"/>
  </sheets>
  <definedNames>
    <definedName function="false" hidden="false" localSheetId="0" name="_xlnm.Print_Area" vbProcedure="false">'โครงการ-ผลผลิตที่ 1'!$A$1:$FS$84</definedName>
    <definedName function="false" hidden="false" localSheetId="0" name="_xlnm.Print_Titles" vbProcedure="false">'โครงการ-ผลผลิตที่ 1'!$A:$B,'โครงการ-ผลผลิตที่ 1'!$1:$8</definedName>
    <definedName function="false" hidden="false" localSheetId="1" name="_xlnm.Print_Area" vbProcedure="false">'ผลผลิตที่ 2'!$A$1:$FO$84</definedName>
    <definedName function="false" hidden="false" localSheetId="1" name="_xlnm.Print_Titles" vbProcedure="false">'ผลผลิตที่ 2'!$A:$B,'ผลผลิตที่ 2'!$1:$8</definedName>
    <definedName function="false" hidden="false" localSheetId="2" name="_xlnm.Print_Area" vbProcedure="false">ภาพรวม!$A$1:$F$221</definedName>
    <definedName function="false" hidden="false" localSheetId="2" name="_xlnm.Print_Titles" vbProcedure="false">ภาพรวม!$1:$5</definedName>
    <definedName function="false" hidden="false" localSheetId="0" name="Excel_BuiltIn__FilterDatabase" vbProcedure="false">'โครงการ-ผลผลิตที่ 1'!$A$8:$FS$10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348">
  <si>
    <r>
      <rPr>
        <b val="true"/>
        <sz val="16"/>
        <rFont val="Arial"/>
        <family val="0"/>
        <charset val="222"/>
      </rPr>
      <t xml:space="preserve">ผลการดำเนินงานของ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จังหวัด รายกิจกรรม ปี </t>
    </r>
    <r>
      <rPr>
        <b val="true"/>
        <sz val="16"/>
        <rFont val="AngsanaUPC"/>
        <family val="1"/>
        <charset val="222"/>
      </rPr>
      <t xml:space="preserve">2557</t>
    </r>
  </si>
  <si>
    <r>
      <rPr>
        <b val="true"/>
        <sz val="16"/>
        <rFont val="Arial"/>
        <family val="0"/>
        <charset val="222"/>
      </rPr>
      <t xml:space="preserve">ข้อมูล ณ วันที่ </t>
    </r>
    <r>
      <rPr>
        <b val="true"/>
        <sz val="16"/>
        <rFont val="AngsanaUPC"/>
        <family val="1"/>
        <charset val="222"/>
      </rPr>
      <t xml:space="preserve">2 </t>
    </r>
    <r>
      <rPr>
        <b val="true"/>
        <sz val="16"/>
        <rFont val="Arial"/>
        <family val="0"/>
        <charset val="222"/>
      </rPr>
      <t xml:space="preserve">มกราคม </t>
    </r>
    <r>
      <rPr>
        <b val="true"/>
        <sz val="16"/>
        <rFont val="AngsanaUPC"/>
        <family val="1"/>
        <charset val="222"/>
      </rPr>
      <t xml:space="preserve">2557</t>
    </r>
  </si>
  <si>
    <t xml:space="preserve">ที่</t>
  </si>
  <si>
    <r>
      <rPr>
        <b val="true"/>
        <sz val="16"/>
        <rFont val="Arial"/>
        <family val="0"/>
        <charset val="222"/>
      </rPr>
      <t xml:space="preserve">ภาค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งหวัด</t>
    </r>
  </si>
  <si>
    <r>
      <rPr>
        <b val="true"/>
        <sz val="16"/>
        <rFont val="Arial"/>
        <family val="0"/>
        <charset val="222"/>
      </rPr>
      <t xml:space="preserve">โครงการส่งเสริมและอนุรักษ์
ศิลปหัตกรรมพื้นบ้านของไทย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AngsanaUPC"/>
        <family val="1"/>
        <charset val="222"/>
      </rPr>
      <t xml:space="preserve">1,160)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</t>
    </r>
  </si>
  <si>
    <r>
      <rPr>
        <sz val="16"/>
        <rFont val="Arial"/>
        <family val="0"/>
        <charset val="222"/>
      </rPr>
      <t xml:space="preserve">ผลผลิตที่ </t>
    </r>
    <r>
      <rPr>
        <sz val="16"/>
        <rFont val="Angsana New"/>
        <family val="1"/>
      </rPr>
      <t xml:space="preserve">1</t>
    </r>
  </si>
  <si>
    <t xml:space="preserve">จัดที่ดินทำกิน</t>
  </si>
  <si>
    <t xml:space="preserve"> จัดที่ดินชุมชน  </t>
  </si>
  <si>
    <t xml:space="preserve">งานสำรวจตรวจสอบข้อมูลพื้นที่ปฏิรูปที่ดินฯ</t>
  </si>
  <si>
    <r>
      <rPr>
        <b val="true"/>
        <sz val="16"/>
        <rFont val="Arial"/>
        <family val="0"/>
        <charset val="222"/>
      </rPr>
      <t xml:space="preserve">การสแกนซองสารบบที่ด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ผู้ไม่เข้าสู่กระบวนการ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Arial"/>
        <family val="0"/>
        <charset val="222"/>
      </rPr>
      <t xml:space="preserve">ปี </t>
    </r>
    <r>
      <rPr>
        <b val="true"/>
        <sz val="14"/>
        <rFont val="Angsana New"/>
        <family val="1"/>
      </rPr>
      <t xml:space="preserve">2555</t>
    </r>
  </si>
  <si>
    <r>
      <rPr>
        <b val="true"/>
        <sz val="14"/>
        <rFont val="Arial"/>
        <family val="0"/>
        <charset val="222"/>
      </rPr>
      <t xml:space="preserve">ผู้ใช้ประโยชน์ที่ดินผิดปกติ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Arial"/>
        <family val="0"/>
        <charset val="222"/>
      </rPr>
      <t xml:space="preserve">ปี </t>
    </r>
    <r>
      <rPr>
        <b val="true"/>
        <sz val="14"/>
        <rFont val="Angsana New"/>
        <family val="1"/>
      </rPr>
      <t xml:space="preserve">2555</t>
    </r>
  </si>
  <si>
    <r>
      <rPr>
        <b val="true"/>
        <sz val="14"/>
        <rFont val="Arial"/>
        <family val="0"/>
        <charset val="222"/>
      </rPr>
      <t xml:space="preserve">ผู้ไม่เข้าสู่กระบวนการ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Arial"/>
        <family val="0"/>
        <charset val="222"/>
      </rPr>
      <t xml:space="preserve">ปี </t>
    </r>
    <r>
      <rPr>
        <b val="true"/>
        <sz val="14"/>
        <rFont val="Angsana New"/>
        <family val="1"/>
      </rPr>
      <t xml:space="preserve">2556</t>
    </r>
  </si>
  <si>
    <r>
      <rPr>
        <b val="true"/>
        <sz val="14"/>
        <rFont val="Arial"/>
        <family val="0"/>
        <charset val="222"/>
      </rPr>
      <t xml:space="preserve">ผู้ใช้ประโยชน์ที่ดินผิดปกติ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Arial"/>
        <family val="0"/>
        <charset val="222"/>
      </rPr>
      <t xml:space="preserve">ปี </t>
    </r>
    <r>
      <rPr>
        <b val="true"/>
        <sz val="14"/>
        <rFont val="Angsana New"/>
        <family val="1"/>
      </rPr>
      <t xml:space="preserve">2556</t>
    </r>
  </si>
  <si>
    <r>
      <rPr>
        <b val="true"/>
        <sz val="14"/>
        <rFont val="Arial"/>
        <family val="0"/>
        <charset val="222"/>
      </rPr>
      <t xml:space="preserve">ผู้ไม่เข้าสู่กระบวนการ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แปลง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Arial"/>
        <family val="0"/>
        <charset val="222"/>
      </rPr>
      <t xml:space="preserve">ปี </t>
    </r>
    <r>
      <rPr>
        <b val="true"/>
        <sz val="14"/>
        <rFont val="Angsana New"/>
        <family val="1"/>
      </rPr>
      <t xml:space="preserve">2557</t>
    </r>
  </si>
  <si>
    <r>
      <rPr>
        <b val="true"/>
        <sz val="14"/>
        <rFont val="Arial"/>
        <family val="0"/>
        <charset val="222"/>
      </rPr>
      <t xml:space="preserve">ผู้ใช้ประโยชน์ที่ดินผิดปกติ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แปลง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Arial"/>
        <family val="0"/>
        <charset val="222"/>
      </rPr>
      <t xml:space="preserve">ปี </t>
    </r>
    <r>
      <rPr>
        <b val="true"/>
        <sz val="14"/>
        <rFont val="Angsana New"/>
        <family val="1"/>
      </rPr>
      <t xml:space="preserve">2557</t>
    </r>
  </si>
  <si>
    <r>
      <rPr>
        <b val="true"/>
        <sz val="14"/>
        <rFont val="Arial"/>
        <family val="0"/>
        <charset val="222"/>
      </rPr>
      <t xml:space="preserve">การจัดซื้อที่ดิ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โอนสิทธิและตกทอดทางมรดกสิทธิการเช่า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เช่าซื้อเต็มแปลงแบ่งแปลง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ติดตามการใช้ประโยชน์ที่ดินรายแปลง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เอก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ทำสัญญาเช่า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เช่าซื้อ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พัฒนาสิทธิการเช่าไปสู่การเช่าซื้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การทำสัญญาเช่าซื้อ</t>
    </r>
    <r>
      <rPr>
        <b val="true"/>
        <sz val="16"/>
        <rFont val="AngsanaUPC"/>
        <family val="1"/>
        <charset val="222"/>
      </rPr>
      <t xml:space="preserve">) 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ดทะเบียนสิทธิและนิติกรรม ตามสัญญาเช่าซื้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ปลูกไม้เศรษฐกิจ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พิ่มพื้นที่ชลประทาน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</t>
    </r>
  </si>
  <si>
    <r>
      <rPr>
        <b val="true"/>
        <sz val="16"/>
        <rFont val="Arial"/>
        <family val="0"/>
        <charset val="222"/>
      </rPr>
      <t xml:space="preserve">พื้นที่ </t>
    </r>
    <r>
      <rPr>
        <b val="true"/>
        <sz val="16"/>
        <rFont val="AngsanaUPC"/>
        <family val="1"/>
        <charset val="222"/>
      </rPr>
      <t xml:space="preserve">New Area</t>
    </r>
  </si>
  <si>
    <r>
      <rPr>
        <b val="true"/>
        <sz val="16"/>
        <rFont val="Arial"/>
        <family val="0"/>
        <charset val="222"/>
      </rPr>
      <t xml:space="preserve">พื้นที่ </t>
    </r>
    <r>
      <rPr>
        <b val="true"/>
        <sz val="16"/>
        <rFont val="AngsanaUPC"/>
        <family val="1"/>
        <charset val="222"/>
      </rPr>
      <t xml:space="preserve">X-Ray</t>
    </r>
  </si>
  <si>
    <r>
      <rPr>
        <b val="true"/>
        <sz val="16"/>
        <rFont val="Arial"/>
        <family val="0"/>
        <charset val="222"/>
      </rPr>
      <t xml:space="preserve">โอนสิทธิตกทอดมรดกสิทธิเต็มแปลง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แบ่งแปลง</t>
    </r>
  </si>
  <si>
    <r>
      <rPr>
        <b val="true"/>
        <sz val="16"/>
        <rFont val="Arial"/>
        <family val="0"/>
        <charset val="222"/>
      </rPr>
      <t xml:space="preserve">รวม พื้นที่ </t>
    </r>
    <r>
      <rPr>
        <b val="true"/>
        <sz val="16"/>
        <rFont val="AngsanaUPC"/>
        <family val="1"/>
        <charset val="222"/>
      </rPr>
      <t xml:space="preserve">New Area  </t>
    </r>
    <r>
      <rPr>
        <b val="true"/>
        <sz val="16"/>
        <rFont val="Arial"/>
        <family val="0"/>
        <charset val="222"/>
      </rPr>
      <t xml:space="preserve">พื้นที่</t>
    </r>
    <r>
      <rPr>
        <b val="true"/>
        <sz val="16"/>
        <rFont val="AngsanaUPC"/>
        <family val="1"/>
        <charset val="222"/>
      </rPr>
      <t xml:space="preserve">X-Ray </t>
    </r>
    <r>
      <rPr>
        <b val="true"/>
        <sz val="16"/>
        <rFont val="Arial"/>
        <family val="0"/>
        <charset val="222"/>
      </rPr>
      <t xml:space="preserve">และโอนสิทธิตกทอดมรดกสิทธิเต็มแปลง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แบ่งแปลง</t>
    </r>
  </si>
  <si>
    <t xml:space="preserve"> แผนงาน </t>
  </si>
  <si>
    <t xml:space="preserve">จัดที่ดินชุมชน </t>
  </si>
  <si>
    <r>
      <rPr>
        <b val="true"/>
        <sz val="16"/>
        <rFont val="Arial"/>
        <family val="0"/>
        <charset val="222"/>
      </rPr>
      <t xml:space="preserve">ปรับปรุงแผนที่รายแปลงเป็นระบบมาตราฐา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ำรวจตรวจสอบข้อมูลพื้นที่ปฏิรูปที่ดิ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แผนงาน</t>
  </si>
  <si>
    <t xml:space="preserve">ผลงาน</t>
  </si>
  <si>
    <t xml:space="preserve">ผลการลงพื้นที่ตรวจสอบ</t>
  </si>
  <si>
    <r>
      <rPr>
        <b val="true"/>
        <sz val="14"/>
        <rFont val="Arial"/>
        <family val="0"/>
        <charset val="222"/>
      </rPr>
      <t xml:space="preserve">แผนงาน
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รวจสอบพื้นที่ </t>
    </r>
    <r>
      <rPr>
        <b val="true"/>
        <sz val="14"/>
        <rFont val="Angsana New"/>
        <family val="1"/>
      </rPr>
      <t xml:space="preserve">No.)</t>
    </r>
  </si>
  <si>
    <r>
      <rPr>
        <b val="true"/>
        <sz val="14"/>
        <rFont val="Arial"/>
        <family val="0"/>
        <charset val="222"/>
      </rPr>
      <t xml:space="preserve">ผลการลงพื้นที่ตรวจสอบ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แปลง</t>
    </r>
    <r>
      <rPr>
        <b val="true"/>
        <sz val="14"/>
        <rFont val="Angsana New"/>
        <family val="1"/>
      </rPr>
      <t xml:space="preserve">)</t>
    </r>
  </si>
  <si>
    <t xml:space="preserve">แผน
จัดหาที่ดิน
เพื่อ
ประกาศ
เขต</t>
  </si>
  <si>
    <r>
      <rPr>
        <b val="true"/>
        <sz val="14"/>
        <rFont val="Arial"/>
        <family val="0"/>
        <charset val="222"/>
      </rPr>
      <t xml:space="preserve">ส่งเอกสาร</t>
    </r>
    <r>
      <rPr>
        <b val="true"/>
        <sz val="14"/>
        <rFont val="AngsanaUPC"/>
        <family val="1"/>
        <charset val="222"/>
      </rPr>
      <t xml:space="preserve">/
</t>
    </r>
    <r>
      <rPr>
        <b val="true"/>
        <sz val="14"/>
        <rFont val="Arial"/>
        <family val="0"/>
        <charset val="222"/>
      </rPr>
      <t xml:space="preserve">มติที่เกี่ยวข้อง
ให้ 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ป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ประกาศเขต</t>
    </r>
  </si>
  <si>
    <t xml:space="preserve">แผนการ
จ่ายเงิน
กองทุนฯ</t>
  </si>
  <si>
    <t xml:space="preserve">รับคำ
เสนอขาย</t>
  </si>
  <si>
    <r>
      <rPr>
        <b val="true"/>
        <sz val="14"/>
        <rFont val="Arial"/>
        <family val="0"/>
        <charset val="222"/>
      </rPr>
      <t xml:space="preserve">เห็นชอบอนุมัติ
จัดซื้อ</t>
    </r>
    <r>
      <rPr>
        <b val="true"/>
        <sz val="14"/>
        <rFont val="AngsanaUPC"/>
        <family val="1"/>
        <charset val="222"/>
      </rPr>
      <t xml:space="preserve">-</t>
    </r>
    <r>
      <rPr>
        <b val="true"/>
        <sz val="14"/>
        <rFont val="Arial"/>
        <family val="0"/>
        <charset val="222"/>
      </rPr>
      <t xml:space="preserve">วงเงิน </t>
    </r>
  </si>
  <si>
    <t xml:space="preserve">เพื่อชำระราคา</t>
  </si>
  <si>
    <t xml:space="preserve">แผน</t>
  </si>
  <si>
    <r>
      <rPr>
        <b val="true"/>
        <sz val="14"/>
        <rFont val="Arial"/>
        <family val="0"/>
        <charset val="222"/>
      </rPr>
      <t xml:space="preserve">แผน
รอบ </t>
    </r>
    <r>
      <rPr>
        <b val="true"/>
        <sz val="14"/>
        <rFont val="AngsanaUPC"/>
        <family val="1"/>
        <charset val="222"/>
      </rPr>
      <t xml:space="preserve">1</t>
    </r>
  </si>
  <si>
    <t xml:space="preserve">ผล</t>
  </si>
  <si>
    <t xml:space="preserve">งานจัดซื้อจัดจ้าง</t>
  </si>
  <si>
    <t xml:space="preserve">งานทำเอง</t>
  </si>
  <si>
    <t xml:space="preserve">ร้อยละ</t>
  </si>
  <si>
    <r>
      <rPr>
        <b val="true"/>
        <sz val="16"/>
        <rFont val="Arial"/>
        <family val="0"/>
        <charset val="222"/>
      </rPr>
      <t xml:space="preserve">แผน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รังวัด           </t>
  </si>
  <si>
    <r>
      <rPr>
        <b val="true"/>
        <sz val="16"/>
        <rFont val="Arial"/>
        <family val="0"/>
        <charset val="222"/>
      </rPr>
      <t xml:space="preserve">แผน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สอบสิทธิ</t>
  </si>
  <si>
    <r>
      <rPr>
        <b val="true"/>
        <sz val="16"/>
        <rFont val="Arial"/>
        <family val="0"/>
        <charset val="222"/>
      </rPr>
      <t xml:space="preserve">คปจ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Arial"/>
        <family val="0"/>
        <charset val="222"/>
      </rPr>
      <t xml:space="preserve">แผ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รังวัด</t>
  </si>
  <si>
    <r>
      <rPr>
        <b val="true"/>
        <sz val="16"/>
        <rFont val="Arial"/>
        <family val="0"/>
        <charset val="222"/>
      </rPr>
      <t xml:space="preserve">แผ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สอบสิทธิ </t>
  </si>
  <si>
    <t xml:space="preserve">ชุมชน</t>
  </si>
  <si>
    <t xml:space="preserve">แจ้งให้
ชี้แจง</t>
  </si>
  <si>
    <t xml:space="preserve">ตรวจหลักฐาน</t>
  </si>
  <si>
    <t xml:space="preserve">สรุป
สำนวน</t>
  </si>
  <si>
    <t xml:space="preserve">ส่ง
อัยการ
ฟ้องคดี</t>
  </si>
  <si>
    <t xml:space="preserve">พบผิด
ปกติ</t>
  </si>
  <si>
    <r>
      <rPr>
        <b val="true"/>
        <sz val="14"/>
        <rFont val="Arial"/>
        <family val="0"/>
        <charset val="222"/>
      </rPr>
      <t xml:space="preserve">แจ้งให้
ชี้แจง
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แปลง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ตรวจหลักฐา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แปลง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สรุป
สำนวน
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แปลง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ส่ง
อัยการ
ฟ้องคดี
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แปลง</t>
    </r>
    <r>
      <rPr>
        <b val="true"/>
        <sz val="14"/>
        <rFont val="Angsana New"/>
        <family val="1"/>
      </rPr>
      <t xml:space="preserve">)</t>
    </r>
  </si>
  <si>
    <t xml:space="preserve">ราย</t>
  </si>
  <si>
    <t xml:space="preserve">ไร่</t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เตรียม</t>
  </si>
  <si>
    <t xml:space="preserve">ปลูก</t>
  </si>
  <si>
    <t xml:space="preserve">งบได้รับ</t>
  </si>
  <si>
    <t xml:space="preserve">การเบิกจ่าย</t>
  </si>
  <si>
    <t xml:space="preserve">ผูกพันและเบิกจ่าย</t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 ชุมชน </t>
  </si>
  <si>
    <r>
      <rPr>
        <b val="true"/>
        <sz val="16"/>
        <rFont val="Arial"/>
        <family val="0"/>
        <charset val="222"/>
      </rPr>
      <t xml:space="preserve">แปลง
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ราย</t>
    </r>
  </si>
  <si>
    <t xml:space="preserve">แปลง</t>
  </si>
  <si>
    <r>
      <rPr>
        <b val="true"/>
        <sz val="14"/>
        <rFont val="Arial"/>
        <family val="0"/>
        <charset val="222"/>
      </rPr>
      <t xml:space="preserve"> ผล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Arial"/>
        <family val="0"/>
        <charset val="222"/>
      </rPr>
      <t xml:space="preserve">ยุติไม่
ดำเนินคดี</t>
    </r>
  </si>
  <si>
    <r>
      <rPr>
        <b val="true"/>
        <sz val="14"/>
        <rFont val="Arial"/>
        <family val="0"/>
        <charset val="222"/>
      </rPr>
      <t xml:space="preserve">ผล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Arial"/>
        <family val="0"/>
        <charset val="222"/>
      </rPr>
      <t xml:space="preserve">ให้ออก
จากที่ดิน</t>
    </r>
  </si>
  <si>
    <t xml:space="preserve">ล้านบาท</t>
  </si>
  <si>
    <r>
      <rPr>
        <b val="true"/>
        <sz val="14"/>
        <rFont val="Arial"/>
        <family val="0"/>
        <charset val="222"/>
      </rPr>
      <t xml:space="preserve">ร้อยละ
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t xml:space="preserve">รายการ</t>
  </si>
  <si>
    <t xml:space="preserve">รวม</t>
  </si>
  <si>
    <t xml:space="preserve">ภาคเหนือ</t>
  </si>
  <si>
    <r>
      <rPr>
        <b val="true"/>
        <sz val="16"/>
        <rFont val="Arial"/>
        <family val="0"/>
        <charset val="222"/>
      </rPr>
      <t xml:space="preserve">กำแพงเพช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ร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ใหม่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ตาก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ครสวรรค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่าน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พะเย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จิตร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ษณุโลก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เพชรบูรณ์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แพร่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แม่ฮ่องสอน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Arial"/>
        <family val="0"/>
        <charset val="222"/>
      </rPr>
      <t xml:space="preserve">ลำปาง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ลำพูน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โขทัย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ุตรดิตถ์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ทัยธานี</t>
    </r>
    <r>
      <rPr>
        <b val="true"/>
        <sz val="16"/>
        <rFont val="AngsanaUPC"/>
        <family val="1"/>
      </rPr>
      <t xml:space="preserve">***</t>
    </r>
  </si>
  <si>
    <t xml:space="preserve">ภาคอีสาน</t>
  </si>
  <si>
    <r>
      <rPr>
        <b val="true"/>
        <sz val="16"/>
        <rFont val="Arial"/>
        <family val="0"/>
        <charset val="222"/>
      </rPr>
      <t xml:space="preserve">กาฬสินธุ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ขอนแก่น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ชัยภูมิ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ครพนม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ราชสีม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บึงกาฬ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บุรีรัมย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มหาสารคาม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มุกดาหาร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ยโสธ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ร้อยเอ็ด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ล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ศรีสะเกษ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กลนคร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ุรินทร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ค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บัวลำภู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ำนาจเจริญ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ดร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อุบลราชธานี</t>
    </r>
    <r>
      <rPr>
        <b val="true"/>
        <sz val="16"/>
        <rFont val="AngsanaUPC"/>
        <family val="1"/>
      </rPr>
      <t xml:space="preserve">***</t>
    </r>
  </si>
  <si>
    <t xml:space="preserve">ภาคกลาง</t>
  </si>
  <si>
    <r>
      <rPr>
        <b val="true"/>
        <sz val="16"/>
        <rFont val="Arial"/>
        <family val="0"/>
        <charset val="222"/>
      </rPr>
      <t xml:space="preserve">กาญจนบุ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จันท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ฉะเชิงเทร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ชล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ชัยนาท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ตราด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นายก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ปฐม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ทุมธ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ระจวบคีรีขันธ์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ปราจีน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พระ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เพชร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ย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ราช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ลพ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ระแก้ว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สระบุรี</t>
    </r>
    <r>
      <rPr>
        <sz val="16"/>
        <rFont val="AngsanaUPC"/>
        <family val="1"/>
        <charset val="222"/>
      </rPr>
      <t xml:space="preserve">**</t>
    </r>
  </si>
  <si>
    <t xml:space="preserve">สิงห์บุรี</t>
  </si>
  <si>
    <r>
      <rPr>
        <sz val="16"/>
        <rFont val="Arial"/>
        <family val="0"/>
        <charset val="222"/>
      </rPr>
      <t xml:space="preserve">สุพรรณบุรี</t>
    </r>
    <r>
      <rPr>
        <sz val="16"/>
        <rFont val="AngsanaUPC"/>
        <family val="1"/>
      </rPr>
      <t xml:space="preserve">***</t>
    </r>
  </si>
  <si>
    <t xml:space="preserve">อ่างทอง</t>
  </si>
  <si>
    <t xml:space="preserve">ภาคใต้</t>
  </si>
  <si>
    <r>
      <rPr>
        <sz val="16"/>
        <rFont val="Arial"/>
        <family val="0"/>
        <charset val="222"/>
      </rPr>
      <t xml:space="preserve">กระบี่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ชุมพร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ตรัง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ราธิวาส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ัตต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พังง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ัทลุ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ภูเก็ต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ยะลา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น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งขลา 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ตูล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ุราษฎร์ธานี </t>
    </r>
    <r>
      <rPr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2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 New"/>
        <family val="1"/>
      </rPr>
      <t xml:space="preserve">2</t>
    </r>
  </si>
  <si>
    <t xml:space="preserve">ศูนย์บริการเคลื่อนที่</t>
  </si>
  <si>
    <r>
      <rPr>
        <b val="true"/>
        <sz val="16"/>
        <rFont val="Arial"/>
        <family val="0"/>
        <charset val="222"/>
      </rPr>
      <t xml:space="preserve">พัฒนาศูนย์บริการประชา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พัฒนาผู้แทนเกษตรกร เป้าหมาย </t>
    </r>
    <r>
      <rPr>
        <b val="true"/>
        <sz val="16"/>
        <rFont val="AngsanaUPC"/>
        <family val="1"/>
        <charset val="222"/>
      </rPr>
      <t xml:space="preserve">1,63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เกษตรกรรุ่นใหม่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านฝัน
อนุรักษ์พันธุกรรมพืช
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โรงเรียน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ธุรกิจชุมชนในเขตปฏิรูปที่ดิน 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</rPr>
      <t xml:space="preserve">)</t>
    </r>
  </si>
  <si>
    <t xml:space="preserve">มาตรฐานสินค้าเกษตร</t>
  </si>
  <si>
    <t xml:space="preserve">ศูนย์การเพิ่มประสิทธิภาพฯ</t>
  </si>
  <si>
    <r>
      <rPr>
        <b val="true"/>
        <sz val="16"/>
        <rFont val="Arial"/>
        <family val="0"/>
        <charset val="222"/>
      </rPr>
      <t xml:space="preserve">เกษตรกรปราดเปรื่อง
</t>
    </r>
    <r>
      <rPr>
        <b val="true"/>
        <sz val="16"/>
        <rFont val="AngsanaUPC"/>
        <family val="1"/>
      </rPr>
      <t xml:space="preserve">(Smart Farmer)</t>
    </r>
  </si>
  <si>
    <t xml:space="preserve">โครงการอันเนื่อง
มาจากพระราชดำริ</t>
  </si>
  <si>
    <t xml:space="preserve">คลินิคเกษตร</t>
  </si>
  <si>
    <t xml:space="preserve">หญ้าแฝก</t>
  </si>
  <si>
    <r>
      <rPr>
        <b val="true"/>
        <sz val="16"/>
        <rFont val="Arial"/>
        <family val="0"/>
        <charset val="222"/>
      </rPr>
      <t xml:space="preserve">โครงการอันเนื่องมาจากพระราชดำริ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นิคมการเกษตร</t>
  </si>
  <si>
    <t xml:space="preserve">นิคมการเกษตรต่อเนื่อง</t>
  </si>
  <si>
    <t xml:space="preserve">นิคมเศรษฐกิจพอเพียง</t>
  </si>
  <si>
    <t xml:space="preserve">นิคมเศรษฐกิจพอเพียงต่อเนื่อง</t>
  </si>
  <si>
    <r>
      <rPr>
        <b val="true"/>
        <sz val="16"/>
        <rFont val="Arial"/>
        <family val="0"/>
        <charset val="222"/>
      </rPr>
      <t xml:space="preserve">นิคมการเกษตร นิคมเศรษฐกิจพอเพียง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การตรวจ
พิสูจน์สิทธิ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จรจาไกล่เกลี่ย
และระงับข้อพิพาท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ิจการ
สาธารณูปโภค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ิจการ
สนับสนุนหรือเกี่ยวเนื่องฯ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บริการสินเชื่อ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ัดเก็บหนี้ส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ออกศูนย์ฯ</t>
  </si>
  <si>
    <t xml:space="preserve">ผู้มารับบริการ</t>
  </si>
  <si>
    <r>
      <rPr>
        <b val="true"/>
        <sz val="16"/>
        <rFont val="Arial"/>
        <family val="0"/>
        <charset val="222"/>
      </rPr>
      <t xml:space="preserve">ผู้แทน คปจ</t>
    </r>
    <r>
      <rPr>
        <b val="true"/>
        <sz val="16"/>
        <rFont val="AngsanaUPC"/>
        <family val="1"/>
        <charset val="222"/>
      </rPr>
      <t xml:space="preserve">.</t>
    </r>
  </si>
  <si>
    <t xml:space="preserve">อสปก</t>
  </si>
  <si>
    <t xml:space="preserve">ผู้แทนสหกรณ์</t>
  </si>
  <si>
    <t xml:space="preserve">หลักสูตร
เกษตกรยั่งยืน </t>
  </si>
  <si>
    <r>
      <rPr>
        <b val="true"/>
        <sz val="16"/>
        <rFont val="Arial"/>
        <family val="0"/>
        <charset val="222"/>
      </rPr>
      <t xml:space="preserve">หลักสูตร 
เกษตร </t>
    </r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เดือน</t>
    </r>
  </si>
  <si>
    <r>
      <rPr>
        <b val="true"/>
        <sz val="16"/>
        <rFont val="Arial"/>
        <family val="0"/>
        <charset val="222"/>
      </rPr>
      <t xml:space="preserve">นักศึกษา วษท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มืออาชีพ
เข้าร่วมโครงการ</t>
    </r>
  </si>
  <si>
    <t xml:space="preserve">วิสาหกิจชุมชน</t>
  </si>
  <si>
    <t xml:space="preserve">ความร่วมมือไตรภาคี</t>
  </si>
  <si>
    <t xml:space="preserve">อบรมเกษตรกร</t>
  </si>
  <si>
    <t xml:space="preserve">ขอรับการรับรองและ
ผ่านการรับรอง</t>
  </si>
  <si>
    <t xml:space="preserve">เกษตรกรขอรับการตรวจประเมิน</t>
  </si>
  <si>
    <t xml:space="preserve">เกษตรกรที่ได้รับการรับรอง</t>
  </si>
  <si>
    <r>
      <rPr>
        <b val="true"/>
        <sz val="16"/>
        <rFont val="Arial"/>
        <family val="0"/>
        <charset val="222"/>
      </rPr>
      <t xml:space="preserve">จัดตั้งศูนย์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ห่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ขยายผลองค์ความรู้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รวมนิคม</t>
  </si>
  <si>
    <r>
      <rPr>
        <b val="true"/>
        <sz val="16"/>
        <rFont val="Arial"/>
        <family val="0"/>
        <charset val="222"/>
      </rPr>
      <t xml:space="preserve">แผนงาน
ร้อยละ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Arial"/>
        <family val="0"/>
        <charset val="222"/>
      </rPr>
      <t xml:space="preserve">ของหนังสืออนุญาต</t>
    </r>
  </si>
  <si>
    <t xml:space="preserve">ศูนย์ต้นแบบ</t>
  </si>
  <si>
    <t xml:space="preserve">ได้รับองค์ความรู้</t>
  </si>
  <si>
    <t xml:space="preserve">ครบกำหนดชำระ</t>
  </si>
  <si>
    <t xml:space="preserve">ค้างชำระ</t>
  </si>
  <si>
    <t xml:space="preserve">รวม
งบลงทุน</t>
  </si>
  <si>
    <t xml:space="preserve">องค์ความรู้</t>
  </si>
  <si>
    <r>
      <rPr>
        <b val="true"/>
        <sz val="16"/>
        <rFont val="Arial"/>
        <family val="0"/>
        <charset val="222"/>
      </rPr>
      <t xml:space="preserve">สุราษฎร์ธานี </t>
    </r>
    <r>
      <rPr>
        <b val="true"/>
        <sz val="16"/>
        <rFont val="AngsanaUPC"/>
        <family val="1"/>
      </rPr>
      <t xml:space="preserve">***</t>
    </r>
  </si>
  <si>
    <t xml:space="preserve">สำนักงานการปฏิรูปที่ดินเพื่อเกษตรกรรม</t>
  </si>
  <si>
    <r>
      <rPr>
        <b val="true"/>
        <sz val="18"/>
        <rFont val="Arial"/>
        <family val="0"/>
        <charset val="222"/>
      </rPr>
      <t xml:space="preserve">ความก้าวหน้าผลการดำเนินงานปฏิรูปที่ดินตามแผนงบประมาณ ปีงบประมาณ  </t>
    </r>
    <r>
      <rPr>
        <b val="true"/>
        <sz val="18"/>
        <rFont val="Angsana New"/>
        <family val="1"/>
      </rPr>
      <t xml:space="preserve">2557</t>
    </r>
  </si>
  <si>
    <r>
      <rPr>
        <b val="true"/>
        <sz val="18"/>
        <rFont val="Arial"/>
        <family val="0"/>
        <charset val="222"/>
      </rPr>
      <t xml:space="preserve">ผลผลิต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กิจกรรม</t>
    </r>
  </si>
  <si>
    <r>
      <rPr>
        <b val="true"/>
        <sz val="18"/>
        <rFont val="Arial"/>
        <family val="0"/>
        <charset val="222"/>
      </rPr>
      <t xml:space="preserve">การดำเนินงาน ณ </t>
    </r>
    <r>
      <rPr>
        <b val="true"/>
        <sz val="18"/>
        <rFont val="Angsana New"/>
        <family val="1"/>
      </rPr>
      <t xml:space="preserve">2 </t>
    </r>
    <r>
      <rPr>
        <b val="true"/>
        <sz val="18"/>
        <rFont val="Arial"/>
        <family val="0"/>
        <charset val="222"/>
      </rPr>
      <t xml:space="preserve">มกราคม </t>
    </r>
    <r>
      <rPr>
        <b val="true"/>
        <sz val="18"/>
        <rFont val="Angsana New"/>
        <family val="1"/>
      </rPr>
      <t xml:space="preserve">2557</t>
    </r>
  </si>
  <si>
    <t xml:space="preserve">หน่วย</t>
  </si>
  <si>
    <t xml:space="preserve">โครงการส่งเสริมและอนุรักษ์ศิลปหัตถกรรมฯ</t>
  </si>
  <si>
    <r>
      <rPr>
        <sz val="18"/>
        <rFont val="Angsana New"/>
        <family val="1"/>
      </rPr>
      <t xml:space="preserve">  1. </t>
    </r>
    <r>
      <rPr>
        <sz val="18"/>
        <rFont val="Arial"/>
        <family val="0"/>
        <charset val="222"/>
      </rPr>
      <t xml:space="preserve">เกษตรกรได้รับการส่งเสริมอาชีพฯ</t>
    </r>
  </si>
  <si>
    <t xml:space="preserve">โครงการเกษตรกรปราดเปรื่องฯ</t>
  </si>
  <si>
    <r>
      <rPr>
        <sz val="18"/>
        <rFont val="Angsana New"/>
        <family val="1"/>
      </rPr>
      <t xml:space="preserve">  1. </t>
    </r>
    <r>
      <rPr>
        <sz val="18"/>
        <rFont val="Arial"/>
        <family val="0"/>
        <charset val="222"/>
      </rPr>
      <t xml:space="preserve">เกษตรกรได้รับการพัฒนาฯ</t>
    </r>
  </si>
  <si>
    <r>
      <rPr>
        <b val="true"/>
        <sz val="18"/>
        <rFont val="Arial"/>
        <family val="0"/>
        <charset val="222"/>
      </rPr>
      <t xml:space="preserve">ผลผลิตที่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Arial"/>
        <family val="0"/>
        <charset val="222"/>
      </rPr>
      <t xml:space="preserve">การจัดที่ดินฯ    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Arial"/>
        <family val="0"/>
        <charset val="222"/>
      </rPr>
      <t xml:space="preserve">สอบสิทธิ</t>
    </r>
  </si>
  <si>
    <r>
      <rPr>
        <b val="true"/>
        <sz val="18"/>
        <rFont val="Angsana New"/>
        <family val="1"/>
      </rPr>
      <t xml:space="preserve">                                              -</t>
    </r>
    <r>
      <rPr>
        <b val="true"/>
        <sz val="18"/>
        <rFont val="Arial"/>
        <family val="0"/>
        <charset val="222"/>
      </rPr>
      <t xml:space="preserve">ผ่าน คปจ</t>
    </r>
    <r>
      <rPr>
        <b val="true"/>
        <sz val="18"/>
        <rFont val="Angsana New"/>
        <family val="1"/>
      </rPr>
      <t xml:space="preserve">.</t>
    </r>
  </si>
  <si>
    <r>
      <rPr>
        <sz val="18"/>
        <rFont val="Angsana New"/>
        <family val="1"/>
      </rPr>
      <t xml:space="preserve">  1. </t>
    </r>
    <r>
      <rPr>
        <sz val="18"/>
        <rFont val="Arial"/>
        <family val="0"/>
        <charset val="222"/>
      </rPr>
      <t xml:space="preserve">เกษตรกรได้รับการจัดที่ดิน</t>
    </r>
  </si>
  <si>
    <r>
      <rPr>
        <sz val="18"/>
        <rFont val="Angsana New"/>
        <family val="1"/>
      </rPr>
      <t xml:space="preserve">       1.1 </t>
    </r>
    <r>
      <rPr>
        <sz val="18"/>
        <rFont val="Arial"/>
        <family val="0"/>
        <charset val="222"/>
      </rPr>
      <t xml:space="preserve">ที่ดินเกษตรกรรม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รังวัด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อบสวนสิทธิ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บัญชีคัดเลือก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่าน คปจ</t>
    </r>
    <r>
      <rPr>
        <sz val="18"/>
        <rFont val="Angsana New"/>
        <family val="1"/>
      </rPr>
      <t xml:space="preserve">.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มอบ ส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ป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ก</t>
    </r>
    <r>
      <rPr>
        <sz val="18"/>
        <rFont val="Angsana New"/>
        <family val="1"/>
      </rPr>
      <t xml:space="preserve">.4-01</t>
    </r>
  </si>
  <si>
    <r>
      <rPr>
        <sz val="18"/>
        <rFont val="Angsana New"/>
        <family val="1"/>
      </rPr>
      <t xml:space="preserve">                  1.1.1 </t>
    </r>
    <r>
      <rPr>
        <sz val="18"/>
        <rFont val="Arial"/>
        <family val="0"/>
        <charset val="222"/>
      </rPr>
      <t xml:space="preserve">ที่ดินเกษตรกรรมพื้นที่ </t>
    </r>
    <r>
      <rPr>
        <sz val="18"/>
        <rFont val="Angsana New"/>
        <family val="1"/>
      </rPr>
      <t xml:space="preserve">New Area </t>
    </r>
  </si>
  <si>
    <r>
      <rPr>
        <sz val="18"/>
        <rFont val="Angsana New"/>
        <family val="1"/>
      </rPr>
      <t xml:space="preserve">                 1.1.2 </t>
    </r>
    <r>
      <rPr>
        <sz val="18"/>
        <rFont val="Arial"/>
        <family val="0"/>
        <charset val="222"/>
      </rPr>
      <t xml:space="preserve">ที่ดินเกษตรกรรมพื้นที่ </t>
    </r>
    <r>
      <rPr>
        <sz val="18"/>
        <rFont val="Angsana New"/>
        <family val="1"/>
      </rPr>
      <t xml:space="preserve">X-Ray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รังวัด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อบสวนสิทธิ </t>
    </r>
  </si>
  <si>
    <r>
      <rPr>
        <sz val="18"/>
        <rFont val="Angsana New"/>
        <family val="1"/>
      </rPr>
      <t xml:space="preserve">                 1.1.3 </t>
    </r>
    <r>
      <rPr>
        <sz val="18"/>
        <rFont val="Arial"/>
        <family val="0"/>
        <charset val="222"/>
      </rPr>
      <t xml:space="preserve">ที่ดินเกษตรกรรมโอนตกทอดมรดกสิทธิ เต็มแปลง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แบ่งแปลง</t>
    </r>
  </si>
  <si>
    <r>
      <rPr>
        <sz val="18"/>
        <rFont val="Angsana New"/>
        <family val="1"/>
      </rPr>
      <t xml:space="preserve">       1.2 </t>
    </r>
    <r>
      <rPr>
        <sz val="18"/>
        <rFont val="Arial"/>
        <family val="0"/>
        <charset val="222"/>
      </rPr>
      <t xml:space="preserve">ที่ดินชุมชน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โอนตกทอดมรดกสิทธิ เต็มแปลง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แบ่งแปลง</t>
    </r>
  </si>
  <si>
    <r>
      <rPr>
        <sz val="18"/>
        <rFont val="Angsana New"/>
        <family val="1"/>
      </rPr>
      <t xml:space="preserve">  2. </t>
    </r>
    <r>
      <rPr>
        <sz val="18"/>
        <rFont val="Arial"/>
        <family val="0"/>
        <charset val="222"/>
      </rPr>
      <t xml:space="preserve">งานตรวจสอบสารบบและการจัดทำให้สมบูรณ์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ลงานสแกนเอกสาร</t>
    </r>
  </si>
  <si>
    <t xml:space="preserve">ซอง</t>
  </si>
  <si>
    <r>
      <rPr>
        <sz val="18"/>
        <rFont val="Angsana New"/>
        <family val="1"/>
      </rPr>
      <t xml:space="preserve">  3. </t>
    </r>
    <r>
      <rPr>
        <sz val="18"/>
        <rFont val="Arial"/>
        <family val="0"/>
        <charset val="222"/>
      </rPr>
      <t xml:space="preserve">งานสำรวจตรวจสอบข้อมูลพื้นที่ปฏิรูปที่ดิ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ปรับปรุงแผนที่รายแปลงเป็นระบบมาตรฐา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ำรวจตรวจสอบข้อมูลพื้นที่ปฏิรูปที่ดิน</t>
    </r>
  </si>
  <si>
    <r>
      <rPr>
        <b val="true"/>
        <sz val="18"/>
        <rFont val="Angsana New"/>
        <family val="1"/>
      </rPr>
      <t xml:space="preserve">        - </t>
    </r>
    <r>
      <rPr>
        <b val="true"/>
        <sz val="18"/>
        <rFont val="Arial"/>
        <family val="0"/>
        <charset val="222"/>
      </rPr>
      <t xml:space="preserve">การดำเนินคดี</t>
    </r>
    <r>
      <rPr>
        <b val="true"/>
        <sz val="18"/>
        <rFont val="Angsana New"/>
        <family val="1"/>
      </rPr>
      <t xml:space="preserve">: </t>
    </r>
    <r>
      <rPr>
        <b val="true"/>
        <sz val="18"/>
        <rFont val="Arial"/>
        <family val="0"/>
        <charset val="222"/>
      </rPr>
      <t xml:space="preserve">ผู้ไม่เข้าสู่กระบวนการ ปี </t>
    </r>
    <r>
      <rPr>
        <b val="true"/>
        <sz val="18"/>
        <rFont val="Angsana New"/>
        <family val="1"/>
      </rPr>
      <t xml:space="preserve">2555-2557</t>
    </r>
  </si>
  <si>
    <t xml:space="preserve"> </t>
  </si>
  <si>
    <r>
      <rPr>
        <b val="true"/>
        <sz val="18"/>
        <rFont val="Arial"/>
        <family val="0"/>
        <charset val="222"/>
      </rPr>
      <t xml:space="preserve">          ปี </t>
    </r>
    <r>
      <rPr>
        <b val="true"/>
        <sz val="18"/>
        <rFont val="Angsana New"/>
        <family val="1"/>
      </rPr>
      <t xml:space="preserve">2555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ชี้แจง ปี </t>
    </r>
    <r>
      <rPr>
        <sz val="18"/>
        <rFont val="Angsana New"/>
        <family val="1"/>
      </rPr>
      <t xml:space="preserve">2555  (</t>
    </r>
    <r>
      <rPr>
        <sz val="18"/>
        <rFont val="Arial"/>
        <family val="0"/>
        <charset val="222"/>
      </rPr>
      <t xml:space="preserve">แผน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พื้นที่ </t>
    </r>
    <r>
      <rPr>
        <sz val="18"/>
        <rFont val="Angsana New"/>
        <family val="1"/>
      </rPr>
      <t xml:space="preserve">No.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ยุติ ปี </t>
    </r>
    <r>
      <rPr>
        <sz val="18"/>
        <rFont val="Angsana New"/>
        <family val="1"/>
      </rPr>
      <t xml:space="preserve">2555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แจ้งให้ออกจากที่ดิน ปี </t>
    </r>
    <r>
      <rPr>
        <sz val="18"/>
        <rFont val="Angsana New"/>
        <family val="1"/>
      </rPr>
      <t xml:space="preserve">2555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ส่งอัยการฟ้องคดี  ปี </t>
    </r>
    <r>
      <rPr>
        <sz val="18"/>
        <rFont val="Angsana New"/>
        <family val="1"/>
      </rPr>
      <t xml:space="preserve">2555</t>
    </r>
  </si>
  <si>
    <r>
      <rPr>
        <b val="true"/>
        <sz val="18"/>
        <rFont val="Arial"/>
        <family val="0"/>
        <charset val="222"/>
      </rPr>
      <t xml:space="preserve">          ปี </t>
    </r>
    <r>
      <rPr>
        <b val="true"/>
        <sz val="18"/>
        <rFont val="Angsana New"/>
        <family val="1"/>
      </rPr>
      <t xml:space="preserve">2556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ชี้แจง ปี </t>
    </r>
    <r>
      <rPr>
        <sz val="18"/>
        <rFont val="Angsana New"/>
        <family val="1"/>
      </rPr>
      <t xml:space="preserve">2556  (</t>
    </r>
    <r>
      <rPr>
        <sz val="18"/>
        <rFont val="Arial"/>
        <family val="0"/>
        <charset val="222"/>
      </rPr>
      <t xml:space="preserve">แผน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พื้นที่ </t>
    </r>
    <r>
      <rPr>
        <sz val="18"/>
        <rFont val="Angsana New"/>
        <family val="1"/>
      </rPr>
      <t xml:space="preserve">No.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ยุติ ปี </t>
    </r>
    <r>
      <rPr>
        <sz val="18"/>
        <rFont val="Angsana New"/>
        <family val="1"/>
      </rPr>
      <t xml:space="preserve">2556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แจ้งให้ออกจากที่ดิน ปี </t>
    </r>
    <r>
      <rPr>
        <sz val="18"/>
        <rFont val="Angsana New"/>
        <family val="1"/>
      </rPr>
      <t xml:space="preserve">2556 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ส่งอัยการฟ้องคดี  ปี </t>
    </r>
    <r>
      <rPr>
        <sz val="18"/>
        <rFont val="Angsana New"/>
        <family val="1"/>
      </rPr>
      <t xml:space="preserve">2556 </t>
    </r>
  </si>
  <si>
    <r>
      <rPr>
        <b val="true"/>
        <sz val="18"/>
        <rFont val="Arial"/>
        <family val="0"/>
        <charset val="222"/>
      </rPr>
      <t xml:space="preserve">          ปี </t>
    </r>
    <r>
      <rPr>
        <b val="true"/>
        <sz val="18"/>
        <rFont val="Angsana New"/>
        <family val="1"/>
      </rPr>
      <t xml:space="preserve">2557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ชี้แจง ปี </t>
    </r>
    <r>
      <rPr>
        <sz val="18"/>
        <rFont val="Angsana New"/>
        <family val="1"/>
      </rPr>
      <t xml:space="preserve">2557 (</t>
    </r>
    <r>
      <rPr>
        <sz val="18"/>
        <rFont val="Arial"/>
        <family val="0"/>
        <charset val="222"/>
      </rPr>
      <t xml:space="preserve">แผน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พื้นที่ </t>
    </r>
    <r>
      <rPr>
        <sz val="18"/>
        <rFont val="Angsana New"/>
        <family val="1"/>
      </rPr>
      <t xml:space="preserve">No.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ยุติ ปี </t>
    </r>
    <r>
      <rPr>
        <sz val="18"/>
        <rFont val="Angsana New"/>
        <family val="1"/>
      </rPr>
      <t xml:space="preserve">2557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แจ้งให้ออกจากที่ดิน ปี </t>
    </r>
    <r>
      <rPr>
        <sz val="18"/>
        <rFont val="Angsana New"/>
        <family val="1"/>
      </rPr>
      <t xml:space="preserve">2557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ส่งอัยการฟ้องคดี  ปี </t>
    </r>
    <r>
      <rPr>
        <sz val="18"/>
        <rFont val="Angsana New"/>
        <family val="1"/>
      </rPr>
      <t xml:space="preserve">2557</t>
    </r>
  </si>
  <si>
    <r>
      <rPr>
        <b val="true"/>
        <sz val="18"/>
        <rFont val="Angsana New"/>
        <family val="1"/>
      </rPr>
      <t xml:space="preserve">        - </t>
    </r>
    <r>
      <rPr>
        <b val="true"/>
        <sz val="18"/>
        <rFont val="Arial"/>
        <family val="0"/>
        <charset val="222"/>
      </rPr>
      <t xml:space="preserve">การดำเนินคดี</t>
    </r>
    <r>
      <rPr>
        <b val="true"/>
        <sz val="18"/>
        <rFont val="Angsana New"/>
        <family val="1"/>
      </rPr>
      <t xml:space="preserve">: </t>
    </r>
    <r>
      <rPr>
        <b val="true"/>
        <sz val="18"/>
        <rFont val="Arial"/>
        <family val="0"/>
        <charset val="222"/>
      </rPr>
      <t xml:space="preserve">ผู้ใช้ประโยชน์ที่ดินผิดปกติจากภาพถ่าย ปี </t>
    </r>
    <r>
      <rPr>
        <b val="true"/>
        <sz val="18"/>
        <rFont val="Angsana New"/>
        <family val="1"/>
      </rPr>
      <t xml:space="preserve">2555-2557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มีการตรวจสอบลงพื้นที่ ปี </t>
    </r>
    <r>
      <rPr>
        <sz val="18"/>
        <rFont val="Angsana New"/>
        <family val="1"/>
      </rPr>
      <t xml:space="preserve">2555 (</t>
    </r>
    <r>
      <rPr>
        <sz val="18"/>
        <rFont val="Arial"/>
        <family val="0"/>
        <charset val="222"/>
      </rPr>
      <t xml:space="preserve">แผน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ภาพผิดปกติ ศสท</t>
    </r>
    <r>
      <rPr>
        <sz val="18"/>
        <rFont val="Angsana New"/>
        <family val="1"/>
      </rPr>
      <t xml:space="preserve">.)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ใช้ที่ดินผิดปกติ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เตือนชี้แจง ปี </t>
    </r>
    <r>
      <rPr>
        <sz val="18"/>
        <rFont val="Angsana New"/>
        <family val="1"/>
      </rPr>
      <t xml:space="preserve">2555 (</t>
    </r>
    <r>
      <rPr>
        <sz val="18"/>
        <rFont val="Arial"/>
        <family val="0"/>
        <charset val="222"/>
      </rPr>
      <t xml:space="preserve">แผน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พบใช้ที่ดินผิดปกติ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มีการตรวจสอบลงพื้นที่ ปี </t>
    </r>
    <r>
      <rPr>
        <sz val="18"/>
        <rFont val="Angsana New"/>
        <family val="1"/>
      </rPr>
      <t xml:space="preserve">2556 (</t>
    </r>
    <r>
      <rPr>
        <sz val="18"/>
        <rFont val="Arial"/>
        <family val="0"/>
        <charset val="222"/>
      </rPr>
      <t xml:space="preserve">แผน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ภาพผิดปกติ ศสท</t>
    </r>
    <r>
      <rPr>
        <sz val="18"/>
        <rFont val="Angsana New"/>
        <family val="1"/>
      </rPr>
      <t xml:space="preserve">.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เตือนชี้แจง ปี </t>
    </r>
    <r>
      <rPr>
        <sz val="18"/>
        <rFont val="Angsana New"/>
        <family val="1"/>
      </rPr>
      <t xml:space="preserve">2556 (</t>
    </r>
    <r>
      <rPr>
        <sz val="18"/>
        <rFont val="Arial"/>
        <family val="0"/>
        <charset val="222"/>
      </rPr>
      <t xml:space="preserve">แผน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พบใช้ที่ดินผิดปกติ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มีการตรวจสอบลงพื้นที่ ปี </t>
    </r>
    <r>
      <rPr>
        <sz val="18"/>
        <rFont val="Angsana New"/>
        <family val="1"/>
      </rPr>
      <t xml:space="preserve">2557 (</t>
    </r>
    <r>
      <rPr>
        <sz val="18"/>
        <rFont val="Arial"/>
        <family val="0"/>
        <charset val="222"/>
      </rPr>
      <t xml:space="preserve">แผน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ภาพผิดปกติ ศสท</t>
    </r>
    <r>
      <rPr>
        <sz val="18"/>
        <rFont val="Angsana New"/>
        <family val="1"/>
      </rPr>
      <t xml:space="preserve">.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เตือนชี้แจง ปี </t>
    </r>
    <r>
      <rPr>
        <sz val="18"/>
        <rFont val="Angsana New"/>
        <family val="1"/>
      </rPr>
      <t xml:space="preserve">2557 (</t>
    </r>
    <r>
      <rPr>
        <sz val="18"/>
        <rFont val="Arial"/>
        <family val="0"/>
        <charset val="222"/>
      </rPr>
      <t xml:space="preserve">แผน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พบใช้ที่ดินผิดปกติ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4. </t>
    </r>
    <r>
      <rPr>
        <sz val="18"/>
        <rFont val="Arial"/>
        <family val="0"/>
        <charset val="222"/>
      </rPr>
      <t xml:space="preserve">การจัดซื้อที่ดินเอกช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่งเอกสารให้ ส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ป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ก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ประกาศเขต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รับคำเสนอขาย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มีอำนาจเห็นชอบอนุมัติจัดซื้อ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วงเงิ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ชำระราคาจัดซื้อที่ดิน</t>
    </r>
  </si>
  <si>
    <r>
      <rPr>
        <sz val="18"/>
        <rFont val="Angsana New"/>
        <family val="1"/>
      </rPr>
      <t xml:space="preserve">  5. </t>
    </r>
    <r>
      <rPr>
        <sz val="18"/>
        <rFont val="Arial"/>
        <family val="0"/>
        <charset val="222"/>
      </rPr>
      <t xml:space="preserve">ที่ดินเอกชน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การโอนสิทธิและตกทอดทางมรดกสิทธิ</t>
    </r>
  </si>
  <si>
    <r>
      <rPr>
        <sz val="18"/>
        <rFont val="Arial"/>
        <family val="0"/>
        <charset val="222"/>
      </rPr>
      <t xml:space="preserve">      การเช่า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เช่าซื้อ เต็มแปลง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แบ่งแปลง เอกชน</t>
    </r>
  </si>
  <si>
    <r>
      <rPr>
        <sz val="18"/>
        <rFont val="Angsana New"/>
        <family val="1"/>
      </rPr>
      <t xml:space="preserve">  7. </t>
    </r>
    <r>
      <rPr>
        <sz val="18"/>
        <rFont val="Arial"/>
        <family val="0"/>
        <charset val="222"/>
      </rPr>
      <t xml:space="preserve">ที่ดินเอกชน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ติดตามการใช้ประโยชน์ที่ดินรายแปลง</t>
    </r>
  </si>
  <si>
    <r>
      <rPr>
        <sz val="18"/>
        <rFont val="Angsana New"/>
        <family val="1"/>
      </rPr>
      <t xml:space="preserve">  8. </t>
    </r>
    <r>
      <rPr>
        <sz val="18"/>
        <rFont val="Arial"/>
        <family val="0"/>
        <charset val="222"/>
      </rPr>
      <t xml:space="preserve">ที่ดินเอกชน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การทำสัญญาเช่า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เช่าซื้อ</t>
    </r>
  </si>
  <si>
    <r>
      <rPr>
        <sz val="18"/>
        <rFont val="Angsana New"/>
        <family val="1"/>
      </rPr>
      <t xml:space="preserve">  9. </t>
    </r>
    <r>
      <rPr>
        <sz val="18"/>
        <rFont val="Arial"/>
        <family val="0"/>
        <charset val="222"/>
      </rPr>
      <t xml:space="preserve">ที่ดินเอกชน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การปรับปรุงสิทธิการเช่าไปสู่การเช่าซื้อ</t>
    </r>
  </si>
  <si>
    <r>
      <rPr>
        <sz val="18"/>
        <rFont val="Angsana New"/>
        <family val="1"/>
      </rPr>
      <t xml:space="preserve">  10. </t>
    </r>
    <r>
      <rPr>
        <sz val="18"/>
        <rFont val="Arial"/>
        <family val="0"/>
        <charset val="222"/>
      </rPr>
      <t xml:space="preserve">ที่ดินเอกชน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จดทะเบียนสิทธิและนิติกรรม ตามสัญญาเช่าซื้อ</t>
    </r>
  </si>
  <si>
    <r>
      <rPr>
        <sz val="18"/>
        <rFont val="Angsana New"/>
        <family val="1"/>
      </rPr>
      <t xml:space="preserve">  4. </t>
    </r>
    <r>
      <rPr>
        <sz val="18"/>
        <rFont val="Arial"/>
        <family val="0"/>
        <charset val="222"/>
      </rPr>
      <t xml:space="preserve">ปลูกไม้เศรษฐกิจ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เตรียมพื้นที่ปลูก</t>
    </r>
  </si>
  <si>
    <r>
      <rPr>
        <sz val="18"/>
        <rFont val="Angsana New"/>
        <family val="1"/>
      </rPr>
      <t xml:space="preserve">  5. </t>
    </r>
    <r>
      <rPr>
        <sz val="18"/>
        <rFont val="Arial"/>
        <family val="0"/>
        <charset val="222"/>
      </rPr>
      <t xml:space="preserve">แผนแม่บท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งบลงทุน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งานจัดซื้อจัดจ้าง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การเบิกจ่าย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ผูกพันและเบิกจ่าย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งานทำเอง</t>
    </r>
  </si>
  <si>
    <r>
      <rPr>
        <b val="true"/>
        <sz val="18"/>
        <rFont val="Arial"/>
        <family val="0"/>
        <charset val="222"/>
      </rPr>
      <t xml:space="preserve">ผลผลิตที่ </t>
    </r>
    <r>
      <rPr>
        <b val="true"/>
        <sz val="18"/>
        <rFont val="Angsana New"/>
        <family val="1"/>
      </rPr>
      <t xml:space="preserve">2 </t>
    </r>
    <r>
      <rPr>
        <b val="true"/>
        <sz val="18"/>
        <rFont val="Arial"/>
        <family val="0"/>
        <charset val="222"/>
      </rPr>
      <t xml:space="preserve">การพัฒนาองค์ความรู้</t>
    </r>
  </si>
  <si>
    <r>
      <rPr>
        <sz val="18"/>
        <rFont val="Angsana New"/>
        <family val="1"/>
      </rPr>
      <t xml:space="preserve">  1. </t>
    </r>
    <r>
      <rPr>
        <sz val="18"/>
        <rFont val="Arial"/>
        <family val="0"/>
        <charset val="222"/>
      </rPr>
      <t xml:space="preserve">ศูนย์บริการประชาช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อกศูนย์บริการประชาชนเคลื่อนที่</t>
    </r>
  </si>
  <si>
    <t xml:space="preserve">ตำบล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มารับบริการศูนย์เคลื่อนที่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มารับบริการสำนักงาน</t>
    </r>
  </si>
  <si>
    <r>
      <rPr>
        <sz val="18"/>
        <rFont val="Angsana New"/>
        <family val="1"/>
      </rPr>
      <t xml:space="preserve">  2. </t>
    </r>
    <r>
      <rPr>
        <sz val="18"/>
        <rFont val="Arial"/>
        <family val="0"/>
        <charset val="222"/>
      </rPr>
      <t xml:space="preserve">พัฒนาเกษตรก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คปจ</t>
    </r>
    <r>
      <rPr>
        <sz val="18"/>
        <rFont val="Angsana New"/>
        <family val="1"/>
      </rPr>
      <t xml:space="preserve">.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แทนสหกรณ์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สปก</t>
    </r>
    <r>
      <rPr>
        <sz val="18"/>
        <rFont val="Angsana New"/>
        <family val="1"/>
      </rPr>
      <t xml:space="preserve">. </t>
    </r>
  </si>
  <si>
    <r>
      <rPr>
        <sz val="18"/>
        <rFont val="Angsana New"/>
        <family val="1"/>
      </rPr>
      <t xml:space="preserve">  3. </t>
    </r>
    <r>
      <rPr>
        <sz val="18"/>
        <rFont val="Arial"/>
        <family val="0"/>
        <charset val="222"/>
      </rPr>
      <t xml:space="preserve">สร้างและพัฒนาเกษตรกรรุ่นใหม่ฯ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พัฒนาเกษตรกรยั่งยืน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พัฒนาเกษตรกรรุ่นใหม่ </t>
    </r>
    <r>
      <rPr>
        <sz val="18"/>
        <rFont val="Angsana New"/>
        <family val="1"/>
      </rPr>
      <t xml:space="preserve">3 </t>
    </r>
    <r>
      <rPr>
        <sz val="18"/>
        <rFont val="Arial"/>
        <family val="0"/>
        <charset val="222"/>
      </rPr>
      <t xml:space="preserve">เดือ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นักศึกษา เข้าร่วมโครงการ</t>
    </r>
  </si>
  <si>
    <r>
      <rPr>
        <sz val="18"/>
        <rFont val="Angsana New"/>
        <family val="1"/>
      </rPr>
      <t xml:space="preserve">  4. </t>
    </r>
    <r>
      <rPr>
        <sz val="18"/>
        <rFont val="Arial"/>
        <family val="0"/>
        <charset val="222"/>
      </rPr>
      <t xml:space="preserve">สานฝันฯ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ภายใต้โครงการอนุรักษ์ฯ</t>
    </r>
    <r>
      <rPr>
        <sz val="18"/>
        <rFont val="Angsana New"/>
        <family val="1"/>
      </rPr>
      <t xml:space="preserve">)</t>
    </r>
  </si>
  <si>
    <t xml:space="preserve">โรงเรียน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ยุวเกษตรกร</t>
    </r>
  </si>
  <si>
    <r>
      <rPr>
        <sz val="18"/>
        <rFont val="Angsana New"/>
        <family val="1"/>
      </rPr>
      <t xml:space="preserve">  5. </t>
    </r>
    <r>
      <rPr>
        <sz val="18"/>
        <rFont val="Arial"/>
        <family val="0"/>
        <charset val="222"/>
      </rPr>
      <t xml:space="preserve">การพัฒนาธุรกิจชุมช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วิสาหกิจชุมชนพัฒนาองค์ความรู้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ความร่วมมือไตรภาคี</t>
    </r>
  </si>
  <si>
    <r>
      <rPr>
        <sz val="18"/>
        <rFont val="Angsana New"/>
        <family val="1"/>
      </rPr>
      <t xml:space="preserve">  6. </t>
    </r>
    <r>
      <rPr>
        <sz val="18"/>
        <rFont val="Arial"/>
        <family val="0"/>
        <charset val="222"/>
      </rPr>
      <t xml:space="preserve">มาตรฐานสินค้าเกษต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บรมเกษตรก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เกษตรกรแจ้งขอรับการรับรอง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การตรวจรับรอ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จากเกษตรกรแจ้งขอรับการตรวจ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เกษตรกรผ่านการตรวจรับรอ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จากผลการตรวจรับรอง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7. </t>
    </r>
    <r>
      <rPr>
        <sz val="18"/>
        <rFont val="Arial"/>
        <family val="0"/>
        <charset val="222"/>
      </rPr>
      <t xml:space="preserve">ศูนย์เรียนรู้การเพิ่มประสิทธิภาพฯ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จัดตั้งศูนย์การเรียนรู้ฯ </t>
    </r>
  </si>
  <si>
    <t xml:space="preserve">แห่ง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ขยายผลองค์ความรู้  </t>
    </r>
  </si>
  <si>
    <r>
      <rPr>
        <sz val="18"/>
        <rFont val="Angsana New"/>
        <family val="1"/>
      </rPr>
      <t xml:space="preserve">  8. </t>
    </r>
    <r>
      <rPr>
        <sz val="18"/>
        <rFont val="Arial"/>
        <family val="0"/>
        <charset val="222"/>
      </rPr>
      <t xml:space="preserve">โครงการอันเนื่องมาจากพระราชดำริ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บรมเกษตรกรภายใต้โครงกา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คลินิกเกษตร</t>
    </r>
  </si>
  <si>
    <t xml:space="preserve">ครั้ง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ญ้าแฝก</t>
    </r>
  </si>
  <si>
    <t xml:space="preserve">กล้า</t>
  </si>
  <si>
    <r>
      <rPr>
        <sz val="18"/>
        <rFont val="Angsana New"/>
        <family val="1"/>
      </rPr>
      <t xml:space="preserve">  8.1 </t>
    </r>
    <r>
      <rPr>
        <sz val="18"/>
        <rFont val="Arial"/>
        <family val="0"/>
        <charset val="222"/>
      </rPr>
      <t xml:space="preserve">โครงการอันเนื่องจากพระราชดำริ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งบลงทุน</t>
    </r>
  </si>
  <si>
    <r>
      <rPr>
        <sz val="18"/>
        <rFont val="Angsana New"/>
        <family val="1"/>
      </rPr>
      <t xml:space="preserve">  9.1 </t>
    </r>
    <r>
      <rPr>
        <sz val="18"/>
        <rFont val="Arial"/>
        <family val="0"/>
        <charset val="222"/>
      </rPr>
      <t xml:space="preserve">นิคมการเกษตร</t>
    </r>
  </si>
  <si>
    <t xml:space="preserve">นิคม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ศูนย์ต้นแบบ</t>
    </r>
  </si>
  <si>
    <t xml:space="preserve">ศูนย์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นับสนุนองค์ความรู้ฯ</t>
    </r>
  </si>
  <si>
    <r>
      <rPr>
        <sz val="18"/>
        <rFont val="Angsana New"/>
        <family val="1"/>
      </rPr>
      <t xml:space="preserve">  9.11 </t>
    </r>
    <r>
      <rPr>
        <sz val="18"/>
        <rFont val="Arial"/>
        <family val="0"/>
        <charset val="222"/>
      </rPr>
      <t xml:space="preserve">นิคมการเกษตรต่อเนื่อง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นับสนุนองค์ความรู้ในศูนย์ต้นแบบและแปลงเรียนรู้</t>
    </r>
  </si>
  <si>
    <r>
      <rPr>
        <sz val="18"/>
        <rFont val="Angsana New"/>
        <family val="1"/>
      </rPr>
      <t xml:space="preserve">  9.2. </t>
    </r>
    <r>
      <rPr>
        <sz val="18"/>
        <rFont val="Arial"/>
        <family val="0"/>
        <charset val="222"/>
      </rPr>
      <t xml:space="preserve">นิคมเศรษฐกิจพอเพียง</t>
    </r>
  </si>
  <si>
    <r>
      <rPr>
        <sz val="18"/>
        <rFont val="Angsana New"/>
        <family val="1"/>
      </rPr>
      <t xml:space="preserve">  9.22 </t>
    </r>
    <r>
      <rPr>
        <sz val="18"/>
        <rFont val="Arial"/>
        <family val="0"/>
        <charset val="222"/>
      </rPr>
      <t xml:space="preserve">นิคมเศรษฐกิจพอเพียงต่อเนื่อง</t>
    </r>
  </si>
  <si>
    <r>
      <rPr>
        <sz val="18"/>
        <rFont val="Angsana New"/>
        <family val="1"/>
      </rPr>
      <t xml:space="preserve">  9.3 </t>
    </r>
    <r>
      <rPr>
        <sz val="18"/>
        <rFont val="Arial"/>
        <family val="0"/>
        <charset val="222"/>
      </rPr>
      <t xml:space="preserve">นิคมการเกษตร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เศรษฐกิจพอเพียง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งบลงทุน</t>
    </r>
  </si>
  <si>
    <r>
      <rPr>
        <sz val="18"/>
        <rFont val="Angsana New"/>
        <family val="1"/>
      </rPr>
      <t xml:space="preserve">  13. </t>
    </r>
    <r>
      <rPr>
        <sz val="18"/>
        <rFont val="Arial"/>
        <family val="0"/>
        <charset val="222"/>
      </rPr>
      <t xml:space="preserve">การตรวจพิสูจน์สิทธิ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นอกแผน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พิจารณาเสนอ ปทจ</t>
    </r>
    <r>
      <rPr>
        <sz val="18"/>
        <rFont val="Angsana New"/>
        <family val="1"/>
      </rPr>
      <t xml:space="preserve">.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มีกรณีคัดค้าน</t>
    </r>
  </si>
  <si>
    <r>
      <rPr>
        <sz val="18"/>
        <rFont val="Angsana New"/>
        <family val="1"/>
      </rPr>
      <t xml:space="preserve">  14. </t>
    </r>
    <r>
      <rPr>
        <sz val="18"/>
        <rFont val="Arial"/>
        <family val="0"/>
        <charset val="222"/>
      </rPr>
      <t xml:space="preserve">เจรจาไกล่เกลี่ยและระงับข้อพิพาท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นอกแผน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การตรวจสอบข้อเท็จจริง</t>
    </r>
  </si>
  <si>
    <r>
      <rPr>
        <sz val="18"/>
        <rFont val="Angsana New"/>
        <family val="1"/>
      </rPr>
      <t xml:space="preserve">  15 </t>
    </r>
    <r>
      <rPr>
        <sz val="18"/>
        <rFont val="Arial"/>
        <family val="0"/>
        <charset val="222"/>
      </rPr>
      <t xml:space="preserve">การตรวจสอบการใช้ประโยชน์ที่ดินฯ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นอกแผน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</t>
    </r>
    <r>
      <rPr>
        <sz val="18"/>
        <rFont val="Wingdings 2"/>
        <family val="1"/>
        <charset val="2"/>
      </rPr>
      <t xml:space="preserve"></t>
    </r>
    <r>
      <rPr>
        <sz val="18"/>
        <rFont val="Angsana New"/>
        <family val="1"/>
      </rPr>
      <t xml:space="preserve"> </t>
    </r>
    <r>
      <rPr>
        <sz val="18"/>
        <rFont val="Arial"/>
        <family val="0"/>
        <charset val="222"/>
      </rPr>
      <t xml:space="preserve">กิจการสาธารณูปโภค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การตรวจสอบข้อเท็จจริงในพื้นที่</t>
    </r>
  </si>
  <si>
    <r>
      <rPr>
        <sz val="18"/>
        <rFont val="Angsana New"/>
        <family val="1"/>
      </rPr>
      <t xml:space="preserve">        </t>
    </r>
    <r>
      <rPr>
        <sz val="18"/>
        <rFont val="Wingdings 2"/>
        <family val="1"/>
        <charset val="2"/>
      </rPr>
      <t xml:space="preserve"></t>
    </r>
    <r>
      <rPr>
        <sz val="18"/>
        <rFont val="Angsana New"/>
        <family val="1"/>
      </rPr>
      <t xml:space="preserve"> </t>
    </r>
    <r>
      <rPr>
        <sz val="18"/>
        <rFont val="Arial"/>
        <family val="0"/>
        <charset val="222"/>
      </rPr>
      <t xml:space="preserve">กิจการสนับสนุนหรือเกี่ยวเนื่องฯ</t>
    </r>
  </si>
  <si>
    <r>
      <rPr>
        <sz val="18"/>
        <rFont val="Angsana New"/>
        <family val="1"/>
      </rPr>
      <t xml:space="preserve">  10. </t>
    </r>
    <r>
      <rPr>
        <sz val="18"/>
        <rFont val="Arial"/>
        <family val="0"/>
        <charset val="222"/>
      </rPr>
      <t xml:space="preserve">สินเชื่อเงินกองทุนฯ </t>
    </r>
  </si>
  <si>
    <r>
      <rPr>
        <sz val="18"/>
        <rFont val="Angsana New"/>
        <family val="1"/>
      </rPr>
      <t xml:space="preserve">  11. </t>
    </r>
    <r>
      <rPr>
        <sz val="18"/>
        <rFont val="Arial"/>
        <family val="0"/>
        <charset val="222"/>
      </rPr>
      <t xml:space="preserve">จัดเก็บหนี้สินเงินกองทุนฯ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นี้ค้างชำระ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นี้ครบกำหนดชำระ</t>
    </r>
  </si>
  <si>
    <r>
      <rPr>
        <sz val="18"/>
        <rFont val="Angsana New"/>
        <family val="1"/>
      </rPr>
      <t xml:space="preserve">  12. </t>
    </r>
    <r>
      <rPr>
        <sz val="18"/>
        <rFont val="Arial"/>
        <family val="0"/>
        <charset val="222"/>
      </rPr>
      <t xml:space="preserve">รวมงบลงทุน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_-;_-@_-"/>
    <numFmt numFmtId="168" formatCode="_(* #,##0_);_(* \(#,##0\);_(* \-??_);_(@_)"/>
    <numFmt numFmtId="169" formatCode="_(* #,##0_);_(* \(#,##0\);_(* \-_);_(@_)"/>
    <numFmt numFmtId="170" formatCode="_(* #,##0.00_);_(* \(#,##0.00\);_(* \-_);_(@_)"/>
    <numFmt numFmtId="171" formatCode="_-* #,##0_-;\-* #,##0_-;_-* \-??_-;_-@_-"/>
    <numFmt numFmtId="172" formatCode="_(* #,##0.0000_);_(* \(#,##0.0000\);_(* \-??_);_(@_)"/>
    <numFmt numFmtId="173" formatCode="_-* #,##0.00_-;\-* #,##0.00_-;_-* \-_-;_-@_-"/>
    <numFmt numFmtId="174" formatCode="#,##0"/>
    <numFmt numFmtId="175" formatCode="_(* #,##0.000_);_(* \(#,##0.000\);_(* \-??_);_(@_)"/>
    <numFmt numFmtId="176" formatCode="0"/>
    <numFmt numFmtId="177" formatCode="_-* #,##0.0000_-;\-* #,##0.0000_-;_-* \-????_-;_-@_-"/>
    <numFmt numFmtId="178" formatCode="_-* #,##0.000_-;\-* #,##0.000_-;_-* \-_-;_-@_-"/>
    <numFmt numFmtId="179" formatCode="_-* #,##0.000_-;\-* #,##0.000_-;_-* \-???_-;_-@_-"/>
    <numFmt numFmtId="180" formatCode="General"/>
    <numFmt numFmtId="181" formatCode="0.00"/>
    <numFmt numFmtId="182" formatCode="#,##0.00"/>
    <numFmt numFmtId="183" formatCode="_-* #,##0.0000_-;\-* #,##0.0000_-;_-* \-_-;_-@_-"/>
    <numFmt numFmtId="184" formatCode="_-* #,##0.000000_-;\-* #,##0.000000_-;_-* \-_-;_-@_-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u val="single"/>
      <sz val="11"/>
      <color rgb="FF0000FF"/>
      <name val="Calibri"/>
      <family val="2"/>
      <charset val="222"/>
    </font>
    <font>
      <sz val="11"/>
      <color rgb="FF000000"/>
      <name val="Calibri"/>
      <family val="2"/>
    </font>
    <font>
      <sz val="16"/>
      <color rgb="FF000000"/>
      <name val="Angsana New"/>
      <family val="2"/>
      <charset val="222"/>
    </font>
    <font>
      <sz val="10"/>
      <name val="Arial"/>
      <family val="2"/>
    </font>
    <font>
      <sz val="14"/>
      <name val="Angsana New"/>
      <family val="0"/>
      <charset val="222"/>
    </font>
    <font>
      <sz val="11"/>
      <color rgb="FF000000"/>
      <name val="Calibri"/>
      <family val="2"/>
      <charset val="222"/>
    </font>
    <font>
      <sz val="14"/>
      <name val="Angsana New"/>
      <family val="1"/>
    </font>
    <font>
      <sz val="16"/>
      <name val="AngsanaUPC"/>
      <family val="1"/>
      <charset val="222"/>
    </font>
    <font>
      <sz val="16"/>
      <name val="Angsana New"/>
      <family val="1"/>
    </font>
    <font>
      <b val="true"/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b val="true"/>
      <sz val="16"/>
      <name val="Angsana New"/>
      <family val="1"/>
    </font>
    <font>
      <b val="true"/>
      <sz val="16"/>
      <name val="Wingdings 2"/>
      <family val="1"/>
      <charset val="2"/>
    </font>
    <font>
      <b val="true"/>
      <sz val="16"/>
      <name val="Calibri"/>
      <family val="2"/>
    </font>
    <font>
      <sz val="16"/>
      <name val="Arial"/>
      <family val="0"/>
      <charset val="222"/>
    </font>
    <font>
      <b val="true"/>
      <sz val="16"/>
      <color rgb="FF0000FF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4"/>
      <name val="AngsanaUPC"/>
      <family val="1"/>
      <charset val="222"/>
    </font>
    <font>
      <sz val="16"/>
      <name val="AngsanaUPC"/>
      <family val="1"/>
    </font>
    <font>
      <sz val="9"/>
      <name val="Tahoma"/>
      <family val="2"/>
    </font>
    <font>
      <sz val="14"/>
      <name val="Arial"/>
      <family val="0"/>
      <charset val="222"/>
    </font>
    <font>
      <sz val="18"/>
      <name val="Angsana New"/>
      <family val="1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sz val="18"/>
      <name val="Arial"/>
      <family val="0"/>
      <charset val="222"/>
    </font>
    <font>
      <sz val="18"/>
      <color rgb="FF000000"/>
      <name val="Angsana New"/>
      <family val="1"/>
    </font>
    <font>
      <sz val="18"/>
      <name val="Wingdings 2"/>
      <family val="1"/>
      <charset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1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1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1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1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1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1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1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1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0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1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11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1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11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0" fillId="0" borderId="2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7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7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12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12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2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2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0" fillId="0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8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8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8" borderId="2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8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2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2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6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0" fillId="6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0" fillId="6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0" fillId="0" borderId="2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0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0" fillId="6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0" fillId="0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8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8" borderId="2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0" fillId="0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8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0" fillId="0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Accent1 2" xfId="21"/>
    <cellStyle name="Comma 2" xfId="22"/>
    <cellStyle name="Comma 3" xfId="23"/>
    <cellStyle name="Comma_แผน-ผลจัดที่ดิน 27 ธ.ค.50" xfId="24"/>
    <cellStyle name="Hyperlink 2" xfId="25"/>
    <cellStyle name="Hyperlink 48" xfId="26"/>
    <cellStyle name="Hyperlink 49" xfId="27"/>
    <cellStyle name="Normal 2" xfId="28"/>
    <cellStyle name="Normal 2 2" xfId="29"/>
    <cellStyle name="Normal 2 3" xfId="30"/>
    <cellStyle name="Normal 3" xfId="31"/>
    <cellStyle name="Normal 3 2" xfId="32"/>
    <cellStyle name="Normal 4" xfId="33"/>
    <cellStyle name="Normal 5" xfId="34"/>
    <cellStyle name="Normal 6" xfId="35"/>
    <cellStyle name="ปกติ 10" xfId="36"/>
    <cellStyle name="ปกติ 11" xfId="37"/>
    <cellStyle name="ปกติ 12" xfId="38"/>
    <cellStyle name="ปกติ 13" xfId="39"/>
    <cellStyle name="ปกติ 14" xfId="40"/>
    <cellStyle name="ปกติ 15" xfId="41"/>
    <cellStyle name="ปกติ 16" xfId="42"/>
    <cellStyle name="ปกติ 17" xfId="43"/>
    <cellStyle name="ปกติ 18" xfId="44"/>
    <cellStyle name="ปกติ 19" xfId="45"/>
    <cellStyle name="ปกติ 2" xfId="46"/>
    <cellStyle name="ปกติ 20" xfId="47"/>
    <cellStyle name="ปกติ 21" xfId="48"/>
    <cellStyle name="ปกติ 22" xfId="49"/>
    <cellStyle name="ปกติ 3" xfId="50"/>
    <cellStyle name="ปกติ 4" xfId="51"/>
    <cellStyle name="ปกติ 5" xfId="52"/>
    <cellStyle name="ปกติ 6" xfId="53"/>
    <cellStyle name="ปกติ 7" xfId="54"/>
    <cellStyle name="ปกติ 9" xfId="55"/>
    <cellStyle name="ปกติ_Sheet1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1080</xdr:rowOff>
    </xdr:to>
    <xdr:sp>
      <xdr:nvSpPr>
        <xdr:cNvPr id="0" name="TextBox 1"/>
        <xdr:cNvSpPr/>
      </xdr:nvSpPr>
      <xdr:spPr>
        <a:xfrm>
          <a:off x="0" y="1133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1080</xdr:rowOff>
    </xdr:to>
    <xdr:sp>
      <xdr:nvSpPr>
        <xdr:cNvPr id="1" name="TextBox 2"/>
        <xdr:cNvSpPr/>
      </xdr:nvSpPr>
      <xdr:spPr>
        <a:xfrm>
          <a:off x="0" y="1133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1080</xdr:rowOff>
    </xdr:to>
    <xdr:sp>
      <xdr:nvSpPr>
        <xdr:cNvPr id="2" name="TextBox 3"/>
        <xdr:cNvSpPr/>
      </xdr:nvSpPr>
      <xdr:spPr>
        <a:xfrm>
          <a:off x="0" y="1133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1080</xdr:rowOff>
    </xdr:to>
    <xdr:sp>
      <xdr:nvSpPr>
        <xdr:cNvPr id="3" name="TextBox 4"/>
        <xdr:cNvSpPr/>
      </xdr:nvSpPr>
      <xdr:spPr>
        <a:xfrm>
          <a:off x="0" y="1133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1080</xdr:rowOff>
    </xdr:to>
    <xdr:sp>
      <xdr:nvSpPr>
        <xdr:cNvPr id="4" name="TextBox 5"/>
        <xdr:cNvSpPr/>
      </xdr:nvSpPr>
      <xdr:spPr>
        <a:xfrm>
          <a:off x="0" y="1133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1080</xdr:rowOff>
    </xdr:to>
    <xdr:sp>
      <xdr:nvSpPr>
        <xdr:cNvPr id="5" name="TextBox 1"/>
        <xdr:cNvSpPr/>
      </xdr:nvSpPr>
      <xdr:spPr>
        <a:xfrm>
          <a:off x="0" y="1133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1080</xdr:rowOff>
    </xdr:to>
    <xdr:sp>
      <xdr:nvSpPr>
        <xdr:cNvPr id="6" name="TextBox 2"/>
        <xdr:cNvSpPr/>
      </xdr:nvSpPr>
      <xdr:spPr>
        <a:xfrm>
          <a:off x="0" y="1133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1080</xdr:rowOff>
    </xdr:to>
    <xdr:sp>
      <xdr:nvSpPr>
        <xdr:cNvPr id="7" name="TextBox 3"/>
        <xdr:cNvSpPr/>
      </xdr:nvSpPr>
      <xdr:spPr>
        <a:xfrm>
          <a:off x="0" y="1133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1080</xdr:rowOff>
    </xdr:to>
    <xdr:sp>
      <xdr:nvSpPr>
        <xdr:cNvPr id="8" name="TextBox 4"/>
        <xdr:cNvSpPr/>
      </xdr:nvSpPr>
      <xdr:spPr>
        <a:xfrm>
          <a:off x="0" y="1133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1080</xdr:rowOff>
    </xdr:to>
    <xdr:sp>
      <xdr:nvSpPr>
        <xdr:cNvPr id="9" name="TextBox 5"/>
        <xdr:cNvSpPr/>
      </xdr:nvSpPr>
      <xdr:spPr>
        <a:xfrm>
          <a:off x="0" y="1133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1080</xdr:rowOff>
    </xdr:to>
    <xdr:sp>
      <xdr:nvSpPr>
        <xdr:cNvPr id="10" name="TextBox 1"/>
        <xdr:cNvSpPr/>
      </xdr:nvSpPr>
      <xdr:spPr>
        <a:xfrm>
          <a:off x="0" y="1133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1080</xdr:rowOff>
    </xdr:to>
    <xdr:sp>
      <xdr:nvSpPr>
        <xdr:cNvPr id="11" name="TextBox 2"/>
        <xdr:cNvSpPr/>
      </xdr:nvSpPr>
      <xdr:spPr>
        <a:xfrm>
          <a:off x="0" y="1133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1080</xdr:rowOff>
    </xdr:to>
    <xdr:sp>
      <xdr:nvSpPr>
        <xdr:cNvPr id="12" name="TextBox 3"/>
        <xdr:cNvSpPr/>
      </xdr:nvSpPr>
      <xdr:spPr>
        <a:xfrm>
          <a:off x="0" y="1133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1080</xdr:rowOff>
    </xdr:to>
    <xdr:sp>
      <xdr:nvSpPr>
        <xdr:cNvPr id="13" name="TextBox 4"/>
        <xdr:cNvSpPr/>
      </xdr:nvSpPr>
      <xdr:spPr>
        <a:xfrm>
          <a:off x="0" y="1133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1080</xdr:rowOff>
    </xdr:to>
    <xdr:sp>
      <xdr:nvSpPr>
        <xdr:cNvPr id="14" name="TextBox 5"/>
        <xdr:cNvSpPr/>
      </xdr:nvSpPr>
      <xdr:spPr>
        <a:xfrm>
          <a:off x="0" y="1133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1080</xdr:rowOff>
    </xdr:to>
    <xdr:sp>
      <xdr:nvSpPr>
        <xdr:cNvPr id="15" name="TextBox 1"/>
        <xdr:cNvSpPr/>
      </xdr:nvSpPr>
      <xdr:spPr>
        <a:xfrm>
          <a:off x="0" y="1133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1080</xdr:rowOff>
    </xdr:to>
    <xdr:sp>
      <xdr:nvSpPr>
        <xdr:cNvPr id="16" name="TextBox 2"/>
        <xdr:cNvSpPr/>
      </xdr:nvSpPr>
      <xdr:spPr>
        <a:xfrm>
          <a:off x="0" y="1133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1080</xdr:rowOff>
    </xdr:to>
    <xdr:sp>
      <xdr:nvSpPr>
        <xdr:cNvPr id="17" name="TextBox 3"/>
        <xdr:cNvSpPr/>
      </xdr:nvSpPr>
      <xdr:spPr>
        <a:xfrm>
          <a:off x="0" y="1133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1080</xdr:rowOff>
    </xdr:to>
    <xdr:sp>
      <xdr:nvSpPr>
        <xdr:cNvPr id="18" name="TextBox 4"/>
        <xdr:cNvSpPr/>
      </xdr:nvSpPr>
      <xdr:spPr>
        <a:xfrm>
          <a:off x="0" y="1133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1080</xdr:rowOff>
    </xdr:to>
    <xdr:sp>
      <xdr:nvSpPr>
        <xdr:cNvPr id="19" name="TextBox 5"/>
        <xdr:cNvSpPr/>
      </xdr:nvSpPr>
      <xdr:spPr>
        <a:xfrm>
          <a:off x="0" y="1133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20" name="TextBox 1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21" name="TextBox 2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22" name="TextBox 3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23" name="TextBox 4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24" name="TextBox 6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25" name="TextBox 7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26" name="TextBox 8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27" name="TextBox 9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28" name="TextBox 10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29" name="TextBox 1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30" name="TextBox 2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31" name="TextBox 3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32" name="TextBox 4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33" name="TextBox 6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34" name="TextBox 7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35" name="TextBox 8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36" name="TextBox 9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37" name="TextBox 10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38" name="TextBox 1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39" name="TextBox 2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40" name="TextBox 3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41" name="TextBox 4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42" name="TextBox 6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43" name="TextBox 7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44" name="TextBox 8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45" name="TextBox 9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46" name="TextBox 10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47" name="TextBox 1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48" name="TextBox 2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49" name="TextBox 3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50" name="TextBox 4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51" name="TextBox 6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52" name="TextBox 7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53" name="TextBox 8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54" name="TextBox 9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55" name="TextBox 10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2.183.194.23/para55/report_total/pa_ra3/pro1.php?id_pro=63" TargetMode="External"/><Relationship Id="rId2" Type="http://schemas.openxmlformats.org/officeDocument/2006/relationships/hyperlink" Target="http://202.183.194.23/para55/report_total/pa_ra3/pro1.php?id_pro=60" TargetMode="External"/><Relationship Id="rId3" Type="http://schemas.openxmlformats.org/officeDocument/2006/relationships/hyperlink" Target="http://202.183.194.23/para55/report_total/pa_ra3/pro1.php?id_pro=56" TargetMode="External"/><Relationship Id="rId4" Type="http://schemas.openxmlformats.org/officeDocument/2006/relationships/hyperlink" Target="http://202.183.194.23/para55/report_total/pa_ra3/pro1.php?id_pro=66" TargetMode="External"/><Relationship Id="rId5" Type="http://schemas.openxmlformats.org/officeDocument/2006/relationships/hyperlink" Target="http://202.183.194.23/para55/report_total/pa_ra3/pro1.php?id_pro=65" TargetMode="External"/><Relationship Id="rId6" Type="http://schemas.openxmlformats.org/officeDocument/2006/relationships/hyperlink" Target="http://202.183.194.23/para55/report_total/pa_ra3/pro1.php?id_pro=16" TargetMode="External"/><Relationship Id="rId7" Type="http://schemas.openxmlformats.org/officeDocument/2006/relationships/hyperlink" Target="http://202.183.194.23/para55/report_total/pa_ra3/pro1.php?id_pro=27" TargetMode="External"/><Relationship Id="rId8" Type="http://schemas.openxmlformats.org/officeDocument/2006/relationships/hyperlink" Target="http://202.183.194.23/para55/report_total/pa_ra3/pro1.php?id_pro=19" TargetMode="External"/><Relationship Id="rId9" Type="http://schemas.openxmlformats.org/officeDocument/2006/relationships/hyperlink" Target="http://202.183.194.23/para55/report_total/pa_ra3/pro1.php?id_pro=72" TargetMode="External"/><Relationship Id="rId10" Type="http://schemas.openxmlformats.org/officeDocument/2006/relationships/hyperlink" Target="http://202.183.194.23/para55/report_total/pa_ra3/pro1.php?id_pro=81" TargetMode="External"/><Relationship Id="rId11" Type="http://schemas.openxmlformats.org/officeDocument/2006/relationships/hyperlink" Target="http://202.183.194.23/para55/report_total/pa_ra3/pro1.php?id_pro=86" TargetMode="External"/><Relationship Id="rId12" Type="http://schemas.openxmlformats.org/officeDocument/2006/relationships/hyperlink" Target="http://202.183.194.23/para55/report_total/pa_ra3/pro1.php?id_pro=92" TargetMode="External"/><Relationship Id="rId13" Type="http://schemas.openxmlformats.org/officeDocument/2006/relationships/hyperlink" Target="http://202.183.194.23/para55/report_total/pa_ra3/pro1.php?id_pro=80" TargetMode="External"/><Relationship Id="rId14" Type="http://schemas.openxmlformats.org/officeDocument/2006/relationships/hyperlink" Target="http://202.183.194.23/para55/report_total/pa_ra3/pro1.php?id_pro=96" TargetMode="External"/><Relationship Id="rId15" Type="http://schemas.openxmlformats.org/officeDocument/2006/relationships/hyperlink" Target="http://202.183.194.23/para55/report_total/pa_ra3/pro1.php?id_pro=94" TargetMode="External"/><Relationship Id="rId16" Type="http://schemas.openxmlformats.org/officeDocument/2006/relationships/hyperlink" Target="http://202.183.194.23/para55/report_total/pa_ra3/pro1.php?id_pro=82" TargetMode="External"/><Relationship Id="rId17" Type="http://schemas.openxmlformats.org/officeDocument/2006/relationships/hyperlink" Target="http://202.183.194.23/para55/report_total/pa_ra3/pro1.php?id_pro=93" TargetMode="External"/><Relationship Id="rId18" Type="http://schemas.openxmlformats.org/officeDocument/2006/relationships/hyperlink" Target="http://202.183.194.23/para55/report_total/pa_ra3/pro1.php?id_pro=83" TargetMode="External"/><Relationship Id="rId19" Type="http://schemas.openxmlformats.org/officeDocument/2006/relationships/hyperlink" Target="http://202.183.194.23/para55/report_total/pa_ra3/pro1.php?id_pro=95" TargetMode="External"/><Relationship Id="rId2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9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3" activeCellId="0" sqref="B3:B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13"/>
    <col collapsed="false" customWidth="true" hidden="false" outlineLevel="0" max="3" min="3" style="2" width="7.99"/>
    <col collapsed="false" customWidth="true" hidden="false" outlineLevel="0" max="4" min="4" style="3" width="8.28"/>
    <col collapsed="false" customWidth="true" hidden="false" outlineLevel="0" max="5" min="5" style="3" width="8.99"/>
    <col collapsed="false" customWidth="true" hidden="false" outlineLevel="0" max="6" min="6" style="4" width="9.56"/>
    <col collapsed="false" customWidth="true" hidden="false" outlineLevel="0" max="7" min="7" style="4" width="6.99"/>
    <col collapsed="false" customWidth="true" hidden="false" outlineLevel="0" max="8" min="8" style="1" width="10.41"/>
    <col collapsed="false" customWidth="true" hidden="false" outlineLevel="0" max="9" min="9" style="1" width="7.56"/>
    <col collapsed="false" customWidth="true" hidden="false" outlineLevel="0" max="10" min="10" style="4" width="10.71"/>
    <col collapsed="false" customWidth="true" hidden="false" outlineLevel="0" max="11" min="11" style="4" width="6.99"/>
    <col collapsed="false" customWidth="true" hidden="false" outlineLevel="0" max="12" min="12" style="5" width="10.56"/>
    <col collapsed="false" customWidth="true" hidden="false" outlineLevel="0" max="13" min="13" style="1" width="10.28"/>
    <col collapsed="false" customWidth="true" hidden="false" outlineLevel="0" max="14" min="14" style="4" width="6.99"/>
    <col collapsed="false" customWidth="false" hidden="false" outlineLevel="0" max="15" min="15" style="1" width="9.14"/>
    <col collapsed="false" customWidth="true" hidden="false" outlineLevel="0" max="16" min="16" style="1" width="7.56"/>
    <col collapsed="false" customWidth="true" hidden="false" outlineLevel="0" max="17" min="17" style="4" width="9.7"/>
    <col collapsed="false" customWidth="true" hidden="false" outlineLevel="0" max="18" min="18" style="4" width="7.85"/>
    <col collapsed="false" customWidth="true" hidden="false" outlineLevel="0" max="19" min="19" style="6" width="11.28"/>
    <col collapsed="false" customWidth="true" hidden="false" outlineLevel="0" max="20" min="20" style="1" width="9.41"/>
    <col collapsed="false" customWidth="true" hidden="false" outlineLevel="0" max="21" min="21" style="4" width="8.7"/>
    <col collapsed="false" customWidth="true" hidden="false" outlineLevel="0" max="22" min="22" style="4" width="7.42"/>
    <col collapsed="false" customWidth="true" hidden="false" outlineLevel="0" max="23" min="23" style="1" width="10.85"/>
    <col collapsed="false" customWidth="true" hidden="false" outlineLevel="0" max="24" min="24" style="1" width="8.28"/>
    <col collapsed="false" customWidth="true" hidden="false" outlineLevel="0" max="25" min="25" style="4" width="7.42"/>
    <col collapsed="false" customWidth="true" hidden="false" outlineLevel="0" max="26" min="26" style="1" width="10.85"/>
    <col collapsed="false" customWidth="true" hidden="false" outlineLevel="0" max="27" min="27" style="1" width="7.7"/>
    <col collapsed="false" customWidth="true" hidden="false" outlineLevel="0" max="28" min="28" style="4" width="9.41"/>
    <col collapsed="false" customWidth="true" hidden="false" outlineLevel="0" max="29" min="29" style="4" width="7.85"/>
    <col collapsed="false" customWidth="true" hidden="false" outlineLevel="0" max="30" min="30" style="6" width="11.28"/>
    <col collapsed="false" customWidth="true" hidden="false" outlineLevel="0" max="31" min="31" style="1" width="7.56"/>
    <col collapsed="false" customWidth="true" hidden="false" outlineLevel="0" max="32" min="32" style="4" width="8.14"/>
    <col collapsed="false" customWidth="true" hidden="false" outlineLevel="0" max="33" min="33" style="4" width="7.85"/>
    <col collapsed="false" customWidth="true" hidden="false" outlineLevel="0" max="34" min="34" style="1" width="11.28"/>
    <col collapsed="false" customWidth="true" hidden="false" outlineLevel="0" max="35" min="35" style="1" width="7.56"/>
    <col collapsed="false" customWidth="true" hidden="false" outlineLevel="0" max="36" min="36" style="4" width="7.85"/>
    <col collapsed="false" customWidth="true" hidden="false" outlineLevel="0" max="37" min="37" style="1" width="11.28"/>
    <col collapsed="false" customWidth="true" hidden="false" outlineLevel="0" max="38" min="38" style="1" width="7.7"/>
    <col collapsed="false" customWidth="true" hidden="false" outlineLevel="0" max="39" min="39" style="1" width="9.7"/>
    <col collapsed="false" customWidth="true" hidden="false" outlineLevel="0" max="40" min="40" style="1" width="8.41"/>
    <col collapsed="false" customWidth="true" hidden="false" outlineLevel="0" max="41" min="41" style="1" width="12.99"/>
    <col collapsed="false" customWidth="true" hidden="false" outlineLevel="0" max="42" min="42" style="1" width="8.85"/>
    <col collapsed="false" customWidth="true" hidden="false" outlineLevel="0" max="43" min="43" style="1" width="9.41"/>
    <col collapsed="false" customWidth="true" hidden="false" outlineLevel="0" max="44" min="44" style="4" width="8.28"/>
    <col collapsed="false" customWidth="true" hidden="false" outlineLevel="0" max="45" min="45" style="1" width="11.56"/>
    <col collapsed="false" customWidth="true" hidden="false" outlineLevel="0" max="46" min="46" style="1" width="8.85"/>
    <col collapsed="false" customWidth="true" hidden="false" outlineLevel="0" max="47" min="47" style="4" width="8.14"/>
    <col collapsed="false" customWidth="true" hidden="false" outlineLevel="0" max="48" min="48" style="1" width="11.56"/>
    <col collapsed="false" customWidth="true" hidden="false" outlineLevel="0" max="49" min="49" style="1" width="8.41"/>
    <col collapsed="false" customWidth="true" hidden="false" outlineLevel="0" max="50" min="50" style="4" width="8.14"/>
    <col collapsed="false" customWidth="true" hidden="false" outlineLevel="0" max="51" min="51" style="4" width="8.85"/>
    <col collapsed="false" customWidth="true" hidden="false" outlineLevel="0" max="52" min="52" style="7" width="7.85"/>
    <col collapsed="false" customWidth="true" hidden="false" outlineLevel="0" max="53" min="53" style="1" width="10.28"/>
    <col collapsed="false" customWidth="true" hidden="false" outlineLevel="0" max="54" min="54" style="1" width="7.85"/>
    <col collapsed="false" customWidth="true" hidden="false" outlineLevel="0" max="55" min="55" style="3" width="9.99"/>
    <col collapsed="false" customWidth="true" hidden="false" outlineLevel="0" max="56" min="56" style="1" width="9.56"/>
    <col collapsed="false" customWidth="true" hidden="false" outlineLevel="0" max="57" min="57" style="7" width="7.85"/>
    <col collapsed="false" customWidth="true" hidden="false" outlineLevel="0" max="58" min="58" style="3" width="10.85"/>
    <col collapsed="false" customWidth="true" hidden="false" outlineLevel="0" max="59" min="59" style="1" width="7.85"/>
    <col collapsed="false" customWidth="true" hidden="false" outlineLevel="0" max="60" min="60" style="7" width="9.28"/>
    <col collapsed="false" customWidth="true" hidden="false" outlineLevel="0" max="61" min="61" style="3" width="10.28"/>
    <col collapsed="false" customWidth="false" hidden="false" outlineLevel="0" max="62" min="62" style="1" width="9.14"/>
    <col collapsed="false" customWidth="true" hidden="false" outlineLevel="0" max="63" min="63" style="8" width="11.28"/>
    <col collapsed="false" customWidth="true" hidden="false" outlineLevel="0" max="64" min="64" style="9" width="13.14"/>
    <col collapsed="false" customWidth="true" hidden="false" outlineLevel="0" max="65" min="65" style="1" width="9.28"/>
    <col collapsed="false" customWidth="true" hidden="false" outlineLevel="0" max="66" min="66" style="10" width="14.85"/>
    <col collapsed="false" customWidth="true" hidden="false" outlineLevel="0" max="67" min="67" style="9" width="14.7"/>
    <col collapsed="false" customWidth="true" hidden="false" outlineLevel="0" max="68" min="68" style="1" width="9.41"/>
    <col collapsed="false" customWidth="true" hidden="false" outlineLevel="0" max="69" min="69" style="1" width="9.28"/>
    <col collapsed="false" customWidth="true" hidden="false" outlineLevel="0" max="70" min="70" style="4" width="10.41"/>
    <col collapsed="false" customWidth="true" hidden="false" outlineLevel="0" max="71" min="71" style="1" width="7.99"/>
    <col collapsed="false" customWidth="true" hidden="false" outlineLevel="0" max="72" min="72" style="11" width="8.41"/>
    <col collapsed="false" customWidth="true" hidden="false" outlineLevel="0" max="73" min="73" style="11" width="7.14"/>
    <col collapsed="false" customWidth="true" hidden="false" outlineLevel="0" max="74" min="74" style="11" width="8.85"/>
    <col collapsed="false" customWidth="true" hidden="false" outlineLevel="0" max="75" min="75" style="11" width="9.56"/>
    <col collapsed="false" customWidth="true" hidden="false" outlineLevel="0" max="76" min="76" style="11" width="9.28"/>
    <col collapsed="false" customWidth="true" hidden="false" outlineLevel="0" max="78" min="77" style="11" width="6.85"/>
    <col collapsed="false" customWidth="true" hidden="false" outlineLevel="0" max="79" min="79" style="11" width="7.42"/>
    <col collapsed="false" customWidth="true" hidden="false" outlineLevel="0" max="80" min="80" style="11" width="7.14"/>
    <col collapsed="false" customWidth="true" hidden="false" outlineLevel="0" max="81" min="81" style="11" width="8.14"/>
    <col collapsed="false" customWidth="true" hidden="false" outlineLevel="0" max="82" min="82" style="11" width="5.85"/>
    <col collapsed="false" customWidth="true" hidden="false" outlineLevel="0" max="83" min="83" style="11" width="7.14"/>
    <col collapsed="false" customWidth="true" hidden="false" outlineLevel="0" max="84" min="84" style="11" width="8.85"/>
    <col collapsed="false" customWidth="true" hidden="false" outlineLevel="0" max="86" min="85" style="11" width="8.56"/>
    <col collapsed="false" customWidth="true" hidden="false" outlineLevel="0" max="87" min="87" style="11" width="6.85"/>
    <col collapsed="false" customWidth="true" hidden="false" outlineLevel="0" max="88" min="88" style="11" width="6.7"/>
    <col collapsed="false" customWidth="true" hidden="false" outlineLevel="0" max="89" min="89" style="11" width="8.14"/>
    <col collapsed="false" customWidth="true" hidden="false" outlineLevel="0" max="90" min="90" style="11" width="7.14"/>
    <col collapsed="false" customWidth="true" hidden="false" outlineLevel="0" max="91" min="91" style="11" width="8.85"/>
    <col collapsed="false" customWidth="true" hidden="false" outlineLevel="0" max="92" min="92" style="11" width="9.56"/>
    <col collapsed="false" customWidth="true" hidden="false" outlineLevel="0" max="93" min="93" style="11" width="9.28"/>
    <col collapsed="false" customWidth="true" hidden="false" outlineLevel="0" max="95" min="94" style="11" width="6.85"/>
    <col collapsed="false" customWidth="true" hidden="false" outlineLevel="0" max="96" min="96" style="11" width="7.42"/>
    <col collapsed="false" customWidth="true" hidden="false" outlineLevel="0" max="97" min="97" style="11" width="7.14"/>
    <col collapsed="false" customWidth="true" hidden="false" outlineLevel="0" max="98" min="98" style="11" width="8.99"/>
    <col collapsed="false" customWidth="true" hidden="false" outlineLevel="0" max="99" min="99" style="11" width="5.99"/>
    <col collapsed="false" customWidth="true" hidden="false" outlineLevel="0" max="100" min="100" style="11" width="7.14"/>
    <col collapsed="false" customWidth="true" hidden="false" outlineLevel="0" max="101" min="101" style="11" width="9.85"/>
    <col collapsed="false" customWidth="true" hidden="false" outlineLevel="0" max="103" min="102" style="11" width="8.56"/>
    <col collapsed="false" customWidth="true" hidden="false" outlineLevel="0" max="104" min="104" style="11" width="6.85"/>
    <col collapsed="false" customWidth="true" hidden="false" outlineLevel="0" max="105" min="105" style="11" width="6.7"/>
    <col collapsed="false" customWidth="true" hidden="false" outlineLevel="0" max="107" min="106" style="11" width="12.99"/>
    <col collapsed="false" customWidth="true" hidden="false" outlineLevel="0" max="108" min="108" style="11" width="10.71"/>
    <col collapsed="false" customWidth="true" hidden="false" outlineLevel="0" max="109" min="109" style="11" width="10.41"/>
    <col collapsed="false" customWidth="true" hidden="false" outlineLevel="0" max="111" min="110" style="11" width="12.14"/>
    <col collapsed="false" customWidth="true" hidden="false" outlineLevel="0" max="112" min="112" style="11" width="9.56"/>
    <col collapsed="false" customWidth="true" hidden="false" outlineLevel="0" max="113" min="113" style="11" width="10.13"/>
    <col collapsed="false" customWidth="true" hidden="false" outlineLevel="0" max="115" min="114" style="11" width="9.99"/>
    <col collapsed="false" customWidth="true" hidden="false" outlineLevel="0" max="116" min="116" style="11" width="7.56"/>
    <col collapsed="false" customWidth="true" hidden="false" outlineLevel="0" max="117" min="117" style="11" width="9.99"/>
    <col collapsed="false" customWidth="true" hidden="false" outlineLevel="0" max="118" min="118" style="11" width="10.13"/>
    <col collapsed="false" customWidth="true" hidden="false" outlineLevel="0" max="119" min="119" style="11" width="9.85"/>
    <col collapsed="false" customWidth="true" hidden="false" outlineLevel="0" max="121" min="120" style="11" width="10.71"/>
    <col collapsed="false" customWidth="true" hidden="false" outlineLevel="0" max="123" min="122" style="11" width="9.41"/>
    <col collapsed="false" customWidth="true" hidden="false" outlineLevel="0" max="124" min="124" style="12" width="9.28"/>
    <col collapsed="false" customWidth="true" hidden="false" outlineLevel="0" max="125" min="125" style="12" width="10.13"/>
    <col collapsed="false" customWidth="true" hidden="false" outlineLevel="0" max="126" min="126" style="12" width="9.99"/>
    <col collapsed="false" customWidth="true" hidden="false" outlineLevel="0" max="127" min="127" style="12" width="8.99"/>
    <col collapsed="false" customWidth="true" hidden="false" outlineLevel="0" max="128" min="128" style="13" width="8.14"/>
    <col collapsed="false" customWidth="true" hidden="false" outlineLevel="0" max="129" min="129" style="6" width="9.85"/>
    <col collapsed="false" customWidth="true" hidden="false" outlineLevel="0" max="130" min="130" style="12" width="9.85"/>
    <col collapsed="false" customWidth="true" hidden="false" outlineLevel="0" max="131" min="131" style="8" width="7.14"/>
    <col collapsed="false" customWidth="true" hidden="false" outlineLevel="0" max="132" min="132" style="9" width="9.85"/>
    <col collapsed="false" customWidth="true" hidden="false" outlineLevel="0" max="133" min="133" style="12" width="8.14"/>
    <col collapsed="false" customWidth="true" hidden="false" outlineLevel="0" max="134" min="134" style="12" width="7.14"/>
    <col collapsed="false" customWidth="true" hidden="false" outlineLevel="0" max="135" min="135" style="14" width="8.56"/>
    <col collapsed="false" customWidth="true" hidden="false" outlineLevel="0" max="136" min="136" style="12" width="7.14"/>
    <col collapsed="false" customWidth="true" hidden="false" outlineLevel="0" max="137" min="137" style="15" width="9.28"/>
    <col collapsed="false" customWidth="true" hidden="false" outlineLevel="0" max="138" min="138" style="15" width="7.99"/>
    <col collapsed="false" customWidth="true" hidden="false" outlineLevel="0" max="139" min="139" style="16" width="10.28"/>
    <col collapsed="false" customWidth="true" hidden="false" outlineLevel="0" max="140" min="140" style="16" width="8.14"/>
    <col collapsed="false" customWidth="true" hidden="false" outlineLevel="0" max="141" min="141" style="15" width="7.7"/>
    <col collapsed="false" customWidth="true" hidden="false" outlineLevel="0" max="142" min="142" style="15" width="7.14"/>
    <col collapsed="false" customWidth="true" hidden="false" outlineLevel="0" max="143" min="143" style="16" width="8.7"/>
    <col collapsed="false" customWidth="true" hidden="true" outlineLevel="0" max="144" min="144" style="15" width="7.7"/>
    <col collapsed="false" customWidth="true" hidden="true" outlineLevel="0" max="145" min="145" style="16" width="9.85"/>
    <col collapsed="false" customWidth="true" hidden="true" outlineLevel="0" max="146" min="146" style="16" width="8.14"/>
    <col collapsed="false" customWidth="true" hidden="true" outlineLevel="0" max="147" min="147" style="15" width="7.56"/>
    <col collapsed="false" customWidth="true" hidden="true" outlineLevel="0" max="148" min="148" style="15" width="6.85"/>
    <col collapsed="false" customWidth="true" hidden="true" outlineLevel="0" max="149" min="149" style="16" width="9.85"/>
    <col collapsed="false" customWidth="true" hidden="true" outlineLevel="0" max="150" min="150" style="16" width="8.14"/>
    <col collapsed="false" customWidth="true" hidden="true" outlineLevel="0" max="151" min="151" style="15" width="8.14"/>
    <col collapsed="false" customWidth="true" hidden="true" outlineLevel="0" max="152" min="152" style="15" width="5.56"/>
    <col collapsed="false" customWidth="true" hidden="true" outlineLevel="0" max="153" min="153" style="16" width="9.85"/>
    <col collapsed="false" customWidth="true" hidden="true" outlineLevel="0" max="154" min="154" style="16" width="8.7"/>
    <col collapsed="false" customWidth="true" hidden="false" outlineLevel="0" max="156" min="155" style="15" width="7.28"/>
    <col collapsed="false" customWidth="true" hidden="false" outlineLevel="0" max="157" min="157" style="15" width="8.28"/>
    <col collapsed="false" customWidth="true" hidden="false" outlineLevel="0" max="158" min="158" style="15" width="7.7"/>
    <col collapsed="false" customWidth="true" hidden="false" outlineLevel="0" max="159" min="159" style="16" width="8.14"/>
    <col collapsed="false" customWidth="true" hidden="false" outlineLevel="0" max="160" min="160" style="15" width="8.14"/>
    <col collapsed="false" customWidth="true" hidden="false" outlineLevel="0" max="161" min="161" style="15" width="8.7"/>
    <col collapsed="false" customWidth="true" hidden="false" outlineLevel="0" max="175" min="162" style="15" width="9.41"/>
    <col collapsed="false" customWidth="false" hidden="false" outlineLevel="0" max="257" min="176" style="1" width="9.14"/>
  </cols>
  <sheetData>
    <row r="1" s="21" customFormat="true" ht="24" hidden="false" customHeight="true" outlineLevel="0" collapsed="false">
      <c r="A1" s="17"/>
      <c r="B1" s="17"/>
      <c r="C1" s="18" t="s">
        <v>0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9"/>
      <c r="S1" s="20"/>
      <c r="U1" s="22"/>
      <c r="V1" s="22"/>
      <c r="AA1" s="23" t="s">
        <v>1</v>
      </c>
      <c r="AB1" s="19" t="str">
        <f aca="false">C1</f>
        <v>ผลการดำเนินงานของ ส.ป.ก.จังหวัด รายกิจกรรม ปี 2557</v>
      </c>
      <c r="AC1" s="19"/>
      <c r="AD1" s="20"/>
      <c r="AF1" s="22"/>
      <c r="AG1" s="22"/>
      <c r="AJ1" s="22"/>
      <c r="AN1" s="19"/>
      <c r="AO1" s="19"/>
      <c r="AP1" s="19"/>
      <c r="AQ1" s="19"/>
      <c r="AR1" s="24"/>
      <c r="AS1" s="19"/>
      <c r="AT1" s="19"/>
      <c r="AU1" s="19"/>
      <c r="AV1" s="19"/>
      <c r="AW1" s="25" t="str">
        <f aca="false">AA1</f>
        <v>ข้อมูล ณ วันที่ 2 มกราคม 2557</v>
      </c>
      <c r="AX1" s="19" t="str">
        <f aca="false">C1</f>
        <v>ผลการดำเนินงานของ ส.ป.ก.จังหวัด รายกิจกรรม ปี 2557</v>
      </c>
      <c r="AY1" s="24"/>
      <c r="AZ1" s="24"/>
      <c r="BA1" s="19"/>
      <c r="BB1" s="24"/>
      <c r="BC1" s="19"/>
      <c r="BD1" s="19"/>
      <c r="BE1" s="24"/>
      <c r="BF1" s="19"/>
      <c r="BH1" s="24"/>
      <c r="BI1" s="19"/>
      <c r="BL1" s="26"/>
      <c r="BO1" s="26"/>
      <c r="BP1" s="19"/>
      <c r="BQ1" s="19"/>
      <c r="BR1" s="24"/>
      <c r="BS1" s="25" t="str">
        <f aca="false">AW1</f>
        <v>ข้อมูล ณ วันที่ 2 มกราคม 2557</v>
      </c>
      <c r="BT1" s="19" t="str">
        <f aca="false">C1</f>
        <v>ผลการดำเนินงานของ ส.ป.ก.จังหวัด รายกิจกรรม ปี 2557</v>
      </c>
      <c r="BU1" s="27"/>
      <c r="BV1" s="27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23"/>
      <c r="CK1" s="19"/>
      <c r="CL1" s="27"/>
      <c r="CM1" s="27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23" t="str">
        <f aca="false">AA1</f>
        <v>ข้อมูล ณ วันที่ 2 มกราคม 2557</v>
      </c>
      <c r="DB1" s="19" t="str">
        <f aca="false">C1</f>
        <v>ผลการดำเนินงานของ ส.ป.ก.จังหวัด รายกิจกรรม ปี 2557</v>
      </c>
      <c r="DC1" s="19"/>
      <c r="DD1" s="27"/>
      <c r="DE1" s="27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25" t="str">
        <f aca="false">AW1</f>
        <v>ข้อมูล ณ วันที่ 2 มกราคม 2557</v>
      </c>
      <c r="DT1" s="19" t="str">
        <f aca="false">C1</f>
        <v>ผลการดำเนินงานของ ส.ป.ก.จังหวัด รายกิจกรรม ปี 2557</v>
      </c>
      <c r="DX1" s="28"/>
      <c r="DY1" s="29"/>
      <c r="DZ1" s="30"/>
      <c r="EA1" s="31"/>
      <c r="EB1" s="32"/>
      <c r="EH1" s="33"/>
      <c r="EI1" s="34"/>
      <c r="EK1" s="17"/>
      <c r="EL1" s="33"/>
      <c r="EM1" s="23"/>
      <c r="EN1" s="33"/>
      <c r="EO1" s="34"/>
      <c r="EP1" s="23" t="str">
        <f aca="false">AA1</f>
        <v>ข้อมูล ณ วันที่ 2 มกราคม 2557</v>
      </c>
      <c r="EQ1" s="17" t="str">
        <f aca="false">C1</f>
        <v>ผลการดำเนินงานของ ส.ป.ก.จังหวัด รายกิจกรรม ปี 2557</v>
      </c>
      <c r="ER1" s="33"/>
      <c r="ES1" s="34"/>
      <c r="ET1" s="33"/>
      <c r="EV1" s="33"/>
      <c r="EW1" s="34"/>
      <c r="EX1" s="35"/>
      <c r="FA1" s="33"/>
      <c r="FB1" s="33"/>
      <c r="FC1" s="23" t="str">
        <f aca="false">AA1</f>
        <v>ข้อมูล ณ วันที่ 2 มกราคม 2557</v>
      </c>
      <c r="FD1" s="17" t="str">
        <f aca="false">C1</f>
        <v>ผลการดำเนินงานของ ส.ป.ก.จังหวัด รายกิจกรรม ปี 2557</v>
      </c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23" t="str">
        <f aca="false">AA1</f>
        <v>ข้อมูล ณ วันที่ 2 มกราคม 2557</v>
      </c>
    </row>
    <row r="2" s="21" customFormat="true" ht="24" hidden="false" customHeight="true" outlineLevel="0" collapsed="false">
      <c r="A2" s="17"/>
      <c r="B2" s="17"/>
      <c r="C2" s="17"/>
      <c r="D2" s="17"/>
      <c r="E2" s="17"/>
      <c r="F2" s="36"/>
      <c r="G2" s="36"/>
      <c r="H2" s="36"/>
      <c r="I2" s="36"/>
      <c r="J2" s="17"/>
      <c r="K2" s="36"/>
      <c r="L2" s="37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8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9"/>
      <c r="BL2" s="26"/>
      <c r="BO2" s="26"/>
      <c r="BP2" s="19"/>
      <c r="BQ2" s="19"/>
      <c r="BR2" s="24"/>
      <c r="BS2" s="25"/>
      <c r="BT2" s="40"/>
      <c r="BU2" s="27"/>
      <c r="BV2" s="27"/>
      <c r="BW2" s="19"/>
      <c r="BX2" s="19"/>
      <c r="BY2" s="19"/>
      <c r="BZ2" s="19"/>
      <c r="CA2" s="40"/>
      <c r="CB2" s="40"/>
      <c r="CC2" s="19"/>
      <c r="CD2" s="40"/>
      <c r="CE2" s="19"/>
      <c r="CF2" s="19"/>
      <c r="CG2" s="19"/>
      <c r="CH2" s="19"/>
      <c r="CI2" s="19"/>
      <c r="CJ2" s="23"/>
      <c r="CK2" s="40"/>
      <c r="CL2" s="27"/>
      <c r="CM2" s="27"/>
      <c r="CN2" s="19"/>
      <c r="CO2" s="19"/>
      <c r="CP2" s="19"/>
      <c r="CQ2" s="19"/>
      <c r="CR2" s="40"/>
      <c r="CS2" s="40"/>
      <c r="CT2" s="19"/>
      <c r="CU2" s="40"/>
      <c r="CV2" s="19"/>
      <c r="CW2" s="19"/>
      <c r="CX2" s="19"/>
      <c r="CY2" s="19"/>
      <c r="CZ2" s="19"/>
      <c r="DA2" s="23"/>
      <c r="DB2" s="40"/>
      <c r="DC2" s="40"/>
      <c r="DD2" s="27"/>
      <c r="DE2" s="27"/>
      <c r="DF2" s="19"/>
      <c r="DG2" s="19"/>
      <c r="DH2" s="19"/>
      <c r="DI2" s="19"/>
      <c r="DJ2" s="40"/>
      <c r="DK2" s="40"/>
      <c r="DL2" s="19"/>
      <c r="DM2" s="40"/>
      <c r="DN2" s="19"/>
      <c r="DO2" s="19"/>
      <c r="DP2" s="19"/>
      <c r="DQ2" s="19"/>
      <c r="DR2" s="19"/>
      <c r="DS2" s="23"/>
      <c r="DT2" s="17"/>
      <c r="DW2" s="17"/>
      <c r="DX2" s="28"/>
      <c r="DY2" s="29"/>
      <c r="DZ2" s="30"/>
      <c r="EA2" s="31"/>
      <c r="EB2" s="32"/>
      <c r="ED2" s="23"/>
      <c r="EE2" s="23"/>
      <c r="EF2" s="23"/>
      <c r="EG2" s="41"/>
      <c r="EH2" s="33"/>
      <c r="EI2" s="34"/>
      <c r="EK2" s="41"/>
      <c r="EL2" s="33"/>
      <c r="EN2" s="41"/>
      <c r="EO2" s="34"/>
      <c r="EQ2" s="41"/>
      <c r="ER2" s="33"/>
      <c r="ES2" s="34"/>
      <c r="EU2" s="41"/>
      <c r="EV2" s="33"/>
      <c r="EW2" s="34"/>
      <c r="EY2" s="41"/>
      <c r="EZ2" s="41"/>
      <c r="FA2" s="33"/>
      <c r="FB2" s="33"/>
    </row>
    <row r="3" s="51" customFormat="true" ht="23.25" hidden="false" customHeight="true" outlineLevel="0" collapsed="false">
      <c r="A3" s="42" t="s">
        <v>2</v>
      </c>
      <c r="B3" s="43" t="s">
        <v>3</v>
      </c>
      <c r="C3" s="44" t="s">
        <v>4</v>
      </c>
      <c r="D3" s="44"/>
      <c r="E3" s="44"/>
      <c r="F3" s="45" t="s">
        <v>5</v>
      </c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6" t="s">
        <v>5</v>
      </c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7" t="s">
        <v>5</v>
      </c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9" t="s">
        <v>5</v>
      </c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50" t="s">
        <v>6</v>
      </c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 t="s">
        <v>6</v>
      </c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</row>
    <row r="4" s="21" customFormat="true" ht="24" hidden="false" customHeight="true" outlineLevel="0" collapsed="false">
      <c r="A4" s="42"/>
      <c r="B4" s="43"/>
      <c r="C4" s="44"/>
      <c r="D4" s="44"/>
      <c r="E4" s="44"/>
      <c r="F4" s="52" t="s">
        <v>7</v>
      </c>
      <c r="G4" s="52"/>
      <c r="H4" s="52"/>
      <c r="I4" s="52"/>
      <c r="J4" s="52"/>
      <c r="K4" s="52"/>
      <c r="L4" s="52"/>
      <c r="M4" s="52"/>
      <c r="N4" s="52"/>
      <c r="O4" s="52"/>
      <c r="P4" s="52"/>
      <c r="Q4" s="44" t="s">
        <v>7</v>
      </c>
      <c r="R4" s="44"/>
      <c r="S4" s="44"/>
      <c r="T4" s="44"/>
      <c r="U4" s="44"/>
      <c r="V4" s="44"/>
      <c r="W4" s="44"/>
      <c r="X4" s="44"/>
      <c r="Y4" s="44"/>
      <c r="Z4" s="44"/>
      <c r="AA4" s="44"/>
      <c r="AB4" s="53" t="s">
        <v>7</v>
      </c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4" t="s">
        <v>7</v>
      </c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5" t="s">
        <v>8</v>
      </c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4" t="s">
        <v>9</v>
      </c>
      <c r="BL4" s="54"/>
      <c r="BM4" s="54"/>
      <c r="BN4" s="56" t="s">
        <v>9</v>
      </c>
      <c r="BO4" s="56"/>
      <c r="BP4" s="56"/>
      <c r="BQ4" s="44" t="s">
        <v>10</v>
      </c>
      <c r="BR4" s="44"/>
      <c r="BS4" s="44"/>
      <c r="BT4" s="57" t="s">
        <v>11</v>
      </c>
      <c r="BU4" s="57"/>
      <c r="BV4" s="57"/>
      <c r="BW4" s="57"/>
      <c r="BX4" s="57"/>
      <c r="BY4" s="57"/>
      <c r="BZ4" s="57"/>
      <c r="CA4" s="58" t="s">
        <v>12</v>
      </c>
      <c r="CB4" s="58"/>
      <c r="CC4" s="58"/>
      <c r="CD4" s="58"/>
      <c r="CE4" s="58"/>
      <c r="CF4" s="58"/>
      <c r="CG4" s="58"/>
      <c r="CH4" s="58"/>
      <c r="CI4" s="58"/>
      <c r="CJ4" s="58"/>
      <c r="CK4" s="57" t="s">
        <v>13</v>
      </c>
      <c r="CL4" s="57"/>
      <c r="CM4" s="57"/>
      <c r="CN4" s="57"/>
      <c r="CO4" s="57"/>
      <c r="CP4" s="57"/>
      <c r="CQ4" s="57"/>
      <c r="CR4" s="58" t="s">
        <v>14</v>
      </c>
      <c r="CS4" s="58"/>
      <c r="CT4" s="58"/>
      <c r="CU4" s="58"/>
      <c r="CV4" s="58"/>
      <c r="CW4" s="58"/>
      <c r="CX4" s="58"/>
      <c r="CY4" s="58"/>
      <c r="CZ4" s="58"/>
      <c r="DA4" s="58"/>
      <c r="DB4" s="57" t="s">
        <v>15</v>
      </c>
      <c r="DC4" s="57"/>
      <c r="DD4" s="57"/>
      <c r="DE4" s="57"/>
      <c r="DF4" s="57"/>
      <c r="DG4" s="57"/>
      <c r="DH4" s="57"/>
      <c r="DI4" s="57"/>
      <c r="DJ4" s="58" t="s">
        <v>16</v>
      </c>
      <c r="DK4" s="58"/>
      <c r="DL4" s="58"/>
      <c r="DM4" s="58"/>
      <c r="DN4" s="58"/>
      <c r="DO4" s="58"/>
      <c r="DP4" s="58"/>
      <c r="DQ4" s="58"/>
      <c r="DR4" s="58"/>
      <c r="DS4" s="58"/>
      <c r="DT4" s="59" t="s">
        <v>17</v>
      </c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60" t="s">
        <v>18</v>
      </c>
      <c r="EH4" s="60"/>
      <c r="EI4" s="60"/>
      <c r="EJ4" s="60"/>
      <c r="EK4" s="61" t="s">
        <v>19</v>
      </c>
      <c r="EL4" s="61"/>
      <c r="EM4" s="61"/>
      <c r="EN4" s="62" t="s">
        <v>20</v>
      </c>
      <c r="EO4" s="62"/>
      <c r="EP4" s="62"/>
      <c r="EQ4" s="61" t="s">
        <v>21</v>
      </c>
      <c r="ER4" s="61"/>
      <c r="ES4" s="61"/>
      <c r="ET4" s="61"/>
      <c r="EU4" s="63" t="s">
        <v>22</v>
      </c>
      <c r="EV4" s="63"/>
      <c r="EW4" s="63"/>
      <c r="EX4" s="63"/>
      <c r="EY4" s="64" t="s">
        <v>23</v>
      </c>
      <c r="EZ4" s="64"/>
      <c r="FA4" s="64"/>
      <c r="FB4" s="64"/>
      <c r="FC4" s="64"/>
      <c r="FD4" s="65" t="s">
        <v>24</v>
      </c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</row>
    <row r="5" s="21" customFormat="true" ht="23.25" hidden="false" customHeight="true" outlineLevel="0" collapsed="false">
      <c r="A5" s="42"/>
      <c r="B5" s="43"/>
      <c r="C5" s="44"/>
      <c r="D5" s="44"/>
      <c r="E5" s="44"/>
      <c r="F5" s="66" t="s">
        <v>25</v>
      </c>
      <c r="G5" s="66"/>
      <c r="H5" s="66"/>
      <c r="I5" s="66"/>
      <c r="J5" s="66"/>
      <c r="K5" s="66"/>
      <c r="L5" s="66"/>
      <c r="M5" s="66"/>
      <c r="N5" s="66"/>
      <c r="O5" s="66"/>
      <c r="P5" s="66"/>
      <c r="Q5" s="67" t="s">
        <v>26</v>
      </c>
      <c r="R5" s="67"/>
      <c r="S5" s="67"/>
      <c r="T5" s="67"/>
      <c r="U5" s="67"/>
      <c r="V5" s="67"/>
      <c r="W5" s="67"/>
      <c r="X5" s="67"/>
      <c r="Y5" s="67"/>
      <c r="Z5" s="67"/>
      <c r="AA5" s="67"/>
      <c r="AB5" s="68" t="s">
        <v>27</v>
      </c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9" t="s">
        <v>28</v>
      </c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70" t="s">
        <v>29</v>
      </c>
      <c r="AY5" s="70"/>
      <c r="AZ5" s="71" t="s">
        <v>30</v>
      </c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54" t="s">
        <v>31</v>
      </c>
      <c r="BL5" s="54"/>
      <c r="BM5" s="54"/>
      <c r="BN5" s="72" t="s">
        <v>32</v>
      </c>
      <c r="BO5" s="72"/>
      <c r="BP5" s="72"/>
      <c r="BQ5" s="44"/>
      <c r="BR5" s="44"/>
      <c r="BS5" s="44"/>
      <c r="BT5" s="57" t="s">
        <v>33</v>
      </c>
      <c r="BU5" s="73" t="s">
        <v>34</v>
      </c>
      <c r="BV5" s="73"/>
      <c r="BW5" s="73"/>
      <c r="BX5" s="73"/>
      <c r="BY5" s="73"/>
      <c r="BZ5" s="73"/>
      <c r="CA5" s="58" t="s">
        <v>33</v>
      </c>
      <c r="CB5" s="73" t="s">
        <v>35</v>
      </c>
      <c r="CC5" s="73"/>
      <c r="CD5" s="73"/>
      <c r="CE5" s="73" t="s">
        <v>34</v>
      </c>
      <c r="CF5" s="73"/>
      <c r="CG5" s="73"/>
      <c r="CH5" s="73"/>
      <c r="CI5" s="73"/>
      <c r="CJ5" s="73"/>
      <c r="CK5" s="57" t="s">
        <v>33</v>
      </c>
      <c r="CL5" s="73" t="s">
        <v>34</v>
      </c>
      <c r="CM5" s="73"/>
      <c r="CN5" s="73"/>
      <c r="CO5" s="73"/>
      <c r="CP5" s="73"/>
      <c r="CQ5" s="73"/>
      <c r="CR5" s="58" t="s">
        <v>33</v>
      </c>
      <c r="CS5" s="73" t="s">
        <v>35</v>
      </c>
      <c r="CT5" s="73"/>
      <c r="CU5" s="73"/>
      <c r="CV5" s="73" t="s">
        <v>34</v>
      </c>
      <c r="CW5" s="73"/>
      <c r="CX5" s="73"/>
      <c r="CY5" s="73"/>
      <c r="CZ5" s="73"/>
      <c r="DA5" s="73"/>
      <c r="DB5" s="57" t="s">
        <v>36</v>
      </c>
      <c r="DC5" s="57"/>
      <c r="DD5" s="73" t="s">
        <v>34</v>
      </c>
      <c r="DE5" s="73"/>
      <c r="DF5" s="73"/>
      <c r="DG5" s="73"/>
      <c r="DH5" s="73"/>
      <c r="DI5" s="73"/>
      <c r="DJ5" s="58" t="s">
        <v>33</v>
      </c>
      <c r="DK5" s="73" t="s">
        <v>37</v>
      </c>
      <c r="DL5" s="73"/>
      <c r="DM5" s="73"/>
      <c r="DN5" s="73" t="s">
        <v>34</v>
      </c>
      <c r="DO5" s="73"/>
      <c r="DP5" s="73"/>
      <c r="DQ5" s="73"/>
      <c r="DR5" s="73"/>
      <c r="DS5" s="73"/>
      <c r="DT5" s="74" t="s">
        <v>38</v>
      </c>
      <c r="DU5" s="58" t="s">
        <v>39</v>
      </c>
      <c r="DV5" s="58"/>
      <c r="DW5" s="74" t="s">
        <v>40</v>
      </c>
      <c r="DX5" s="58" t="s">
        <v>41</v>
      </c>
      <c r="DY5" s="58"/>
      <c r="DZ5" s="58"/>
      <c r="EA5" s="58" t="s">
        <v>42</v>
      </c>
      <c r="EB5" s="58"/>
      <c r="EC5" s="58"/>
      <c r="ED5" s="58" t="s">
        <v>43</v>
      </c>
      <c r="EE5" s="58"/>
      <c r="EF5" s="58"/>
      <c r="EG5" s="60"/>
      <c r="EH5" s="60"/>
      <c r="EI5" s="60"/>
      <c r="EJ5" s="60"/>
      <c r="EK5" s="61"/>
      <c r="EL5" s="61"/>
      <c r="EM5" s="61"/>
      <c r="EN5" s="62"/>
      <c r="EO5" s="62"/>
      <c r="EP5" s="62"/>
      <c r="EQ5" s="61"/>
      <c r="ER5" s="61"/>
      <c r="ES5" s="61"/>
      <c r="ET5" s="61"/>
      <c r="EU5" s="63"/>
      <c r="EV5" s="63"/>
      <c r="EW5" s="63"/>
      <c r="EX5" s="63"/>
      <c r="EY5" s="75" t="s">
        <v>44</v>
      </c>
      <c r="EZ5" s="75" t="s">
        <v>45</v>
      </c>
      <c r="FA5" s="76" t="s">
        <v>46</v>
      </c>
      <c r="FB5" s="76"/>
      <c r="FC5" s="76"/>
      <c r="FD5" s="77" t="s">
        <v>47</v>
      </c>
      <c r="FE5" s="77"/>
      <c r="FF5" s="77"/>
      <c r="FG5" s="77"/>
      <c r="FH5" s="77"/>
      <c r="FI5" s="77"/>
      <c r="FJ5" s="77"/>
      <c r="FK5" s="77"/>
      <c r="FL5" s="77"/>
      <c r="FM5" s="77"/>
      <c r="FN5" s="65" t="s">
        <v>48</v>
      </c>
      <c r="FO5" s="65"/>
      <c r="FP5" s="65"/>
      <c r="FQ5" s="65"/>
      <c r="FR5" s="65"/>
      <c r="FS5" s="65"/>
    </row>
    <row r="6" s="21" customFormat="true" ht="46.5" hidden="false" customHeight="true" outlineLevel="0" collapsed="false">
      <c r="A6" s="42"/>
      <c r="B6" s="43"/>
      <c r="C6" s="78" t="s">
        <v>44</v>
      </c>
      <c r="D6" s="60" t="s">
        <v>46</v>
      </c>
      <c r="E6" s="79" t="s">
        <v>49</v>
      </c>
      <c r="F6" s="80" t="s">
        <v>50</v>
      </c>
      <c r="G6" s="81" t="s">
        <v>51</v>
      </c>
      <c r="H6" s="81"/>
      <c r="I6" s="81"/>
      <c r="J6" s="80" t="s">
        <v>52</v>
      </c>
      <c r="K6" s="81" t="s">
        <v>53</v>
      </c>
      <c r="L6" s="81"/>
      <c r="M6" s="81"/>
      <c r="N6" s="56" t="s">
        <v>54</v>
      </c>
      <c r="O6" s="56"/>
      <c r="P6" s="56"/>
      <c r="Q6" s="82" t="s">
        <v>55</v>
      </c>
      <c r="R6" s="83" t="s">
        <v>56</v>
      </c>
      <c r="S6" s="83"/>
      <c r="T6" s="83"/>
      <c r="U6" s="82" t="s">
        <v>57</v>
      </c>
      <c r="V6" s="81" t="s">
        <v>58</v>
      </c>
      <c r="W6" s="81"/>
      <c r="X6" s="81"/>
      <c r="Y6" s="81" t="s">
        <v>54</v>
      </c>
      <c r="Z6" s="81"/>
      <c r="AA6" s="81"/>
      <c r="AB6" s="84" t="s">
        <v>55</v>
      </c>
      <c r="AC6" s="85" t="s">
        <v>56</v>
      </c>
      <c r="AD6" s="85"/>
      <c r="AE6" s="85"/>
      <c r="AF6" s="84" t="s">
        <v>57</v>
      </c>
      <c r="AG6" s="66" t="s">
        <v>58</v>
      </c>
      <c r="AH6" s="66"/>
      <c r="AI6" s="66"/>
      <c r="AJ6" s="66" t="s">
        <v>54</v>
      </c>
      <c r="AK6" s="66"/>
      <c r="AL6" s="66"/>
      <c r="AM6" s="86" t="s">
        <v>55</v>
      </c>
      <c r="AN6" s="83" t="s">
        <v>56</v>
      </c>
      <c r="AO6" s="83"/>
      <c r="AP6" s="83"/>
      <c r="AQ6" s="86" t="s">
        <v>57</v>
      </c>
      <c r="AR6" s="81" t="s">
        <v>53</v>
      </c>
      <c r="AS6" s="81"/>
      <c r="AT6" s="81"/>
      <c r="AU6" s="81" t="s">
        <v>54</v>
      </c>
      <c r="AV6" s="81"/>
      <c r="AW6" s="81"/>
      <c r="AX6" s="70"/>
      <c r="AY6" s="70"/>
      <c r="AZ6" s="87" t="s">
        <v>59</v>
      </c>
      <c r="BA6" s="87"/>
      <c r="BB6" s="88" t="s">
        <v>56</v>
      </c>
      <c r="BC6" s="88"/>
      <c r="BD6" s="88"/>
      <c r="BE6" s="87" t="s">
        <v>53</v>
      </c>
      <c r="BF6" s="87"/>
      <c r="BG6" s="87"/>
      <c r="BH6" s="87" t="s">
        <v>54</v>
      </c>
      <c r="BI6" s="87"/>
      <c r="BJ6" s="87"/>
      <c r="BK6" s="54" t="s">
        <v>33</v>
      </c>
      <c r="BL6" s="52" t="s">
        <v>34</v>
      </c>
      <c r="BM6" s="89" t="s">
        <v>49</v>
      </c>
      <c r="BN6" s="56" t="s">
        <v>33</v>
      </c>
      <c r="BO6" s="52" t="s">
        <v>34</v>
      </c>
      <c r="BP6" s="89" t="s">
        <v>49</v>
      </c>
      <c r="BQ6" s="82" t="s">
        <v>33</v>
      </c>
      <c r="BR6" s="80" t="s">
        <v>34</v>
      </c>
      <c r="BS6" s="89" t="s">
        <v>49</v>
      </c>
      <c r="BT6" s="57"/>
      <c r="BU6" s="73" t="s">
        <v>60</v>
      </c>
      <c r="BV6" s="73" t="s">
        <v>49</v>
      </c>
      <c r="BW6" s="90" t="s">
        <v>61</v>
      </c>
      <c r="BX6" s="90"/>
      <c r="BY6" s="73" t="s">
        <v>62</v>
      </c>
      <c r="BZ6" s="73" t="s">
        <v>63</v>
      </c>
      <c r="CA6" s="58"/>
      <c r="CB6" s="91" t="s">
        <v>34</v>
      </c>
      <c r="CC6" s="91" t="s">
        <v>49</v>
      </c>
      <c r="CD6" s="73" t="s">
        <v>64</v>
      </c>
      <c r="CE6" s="73" t="s">
        <v>60</v>
      </c>
      <c r="CF6" s="73" t="s">
        <v>49</v>
      </c>
      <c r="CG6" s="90" t="s">
        <v>61</v>
      </c>
      <c r="CH6" s="90"/>
      <c r="CI6" s="73" t="s">
        <v>62</v>
      </c>
      <c r="CJ6" s="73" t="s">
        <v>63</v>
      </c>
      <c r="CK6" s="57"/>
      <c r="CL6" s="73" t="s">
        <v>60</v>
      </c>
      <c r="CM6" s="73" t="s">
        <v>49</v>
      </c>
      <c r="CN6" s="90" t="s">
        <v>61</v>
      </c>
      <c r="CO6" s="90"/>
      <c r="CP6" s="73" t="s">
        <v>62</v>
      </c>
      <c r="CQ6" s="73" t="s">
        <v>63</v>
      </c>
      <c r="CR6" s="58"/>
      <c r="CS6" s="91" t="s">
        <v>34</v>
      </c>
      <c r="CT6" s="91" t="s">
        <v>49</v>
      </c>
      <c r="CU6" s="73" t="s">
        <v>64</v>
      </c>
      <c r="CV6" s="73" t="s">
        <v>60</v>
      </c>
      <c r="CW6" s="73" t="s">
        <v>49</v>
      </c>
      <c r="CX6" s="90" t="s">
        <v>61</v>
      </c>
      <c r="CY6" s="90"/>
      <c r="CZ6" s="73" t="s">
        <v>62</v>
      </c>
      <c r="DA6" s="73" t="s">
        <v>63</v>
      </c>
      <c r="DB6" s="57"/>
      <c r="DC6" s="57"/>
      <c r="DD6" s="73" t="s">
        <v>65</v>
      </c>
      <c r="DE6" s="73" t="s">
        <v>49</v>
      </c>
      <c r="DF6" s="90" t="s">
        <v>66</v>
      </c>
      <c r="DG6" s="90"/>
      <c r="DH6" s="73" t="s">
        <v>67</v>
      </c>
      <c r="DI6" s="73" t="s">
        <v>68</v>
      </c>
      <c r="DJ6" s="58"/>
      <c r="DK6" s="91" t="s">
        <v>34</v>
      </c>
      <c r="DL6" s="91" t="s">
        <v>49</v>
      </c>
      <c r="DM6" s="73" t="s">
        <v>64</v>
      </c>
      <c r="DN6" s="73" t="s">
        <v>65</v>
      </c>
      <c r="DO6" s="73" t="s">
        <v>49</v>
      </c>
      <c r="DP6" s="90" t="s">
        <v>66</v>
      </c>
      <c r="DQ6" s="90"/>
      <c r="DR6" s="73" t="s">
        <v>67</v>
      </c>
      <c r="DS6" s="73" t="s">
        <v>68</v>
      </c>
      <c r="DT6" s="74"/>
      <c r="DU6" s="58"/>
      <c r="DV6" s="58"/>
      <c r="DW6" s="74"/>
      <c r="DX6" s="58"/>
      <c r="DY6" s="58"/>
      <c r="DZ6" s="58"/>
      <c r="EA6" s="58"/>
      <c r="EB6" s="58"/>
      <c r="EC6" s="58"/>
      <c r="ED6" s="58"/>
      <c r="EE6" s="58"/>
      <c r="EF6" s="58"/>
      <c r="EG6" s="60" t="s">
        <v>44</v>
      </c>
      <c r="EH6" s="92" t="s">
        <v>56</v>
      </c>
      <c r="EI6" s="92"/>
      <c r="EJ6" s="93" t="s">
        <v>49</v>
      </c>
      <c r="EK6" s="60" t="s">
        <v>44</v>
      </c>
      <c r="EL6" s="94" t="s">
        <v>46</v>
      </c>
      <c r="EM6" s="95" t="s">
        <v>49</v>
      </c>
      <c r="EN6" s="96" t="s">
        <v>44</v>
      </c>
      <c r="EO6" s="97" t="s">
        <v>46</v>
      </c>
      <c r="EP6" s="95" t="s">
        <v>49</v>
      </c>
      <c r="EQ6" s="60" t="s">
        <v>44</v>
      </c>
      <c r="ER6" s="94" t="s">
        <v>69</v>
      </c>
      <c r="ES6" s="97" t="s">
        <v>70</v>
      </c>
      <c r="ET6" s="98" t="s">
        <v>71</v>
      </c>
      <c r="EU6" s="99" t="s">
        <v>44</v>
      </c>
      <c r="EV6" s="94" t="s">
        <v>69</v>
      </c>
      <c r="EW6" s="97" t="s">
        <v>70</v>
      </c>
      <c r="EX6" s="95" t="s">
        <v>49</v>
      </c>
      <c r="EY6" s="75"/>
      <c r="EZ6" s="75"/>
      <c r="FA6" s="100" t="s">
        <v>72</v>
      </c>
      <c r="FB6" s="101" t="s">
        <v>73</v>
      </c>
      <c r="FC6" s="102" t="s">
        <v>49</v>
      </c>
      <c r="FD6" s="65" t="s">
        <v>74</v>
      </c>
      <c r="FE6" s="65"/>
      <c r="FF6" s="92" t="s">
        <v>75</v>
      </c>
      <c r="FG6" s="92"/>
      <c r="FH6" s="92"/>
      <c r="FI6" s="92"/>
      <c r="FJ6" s="92" t="s">
        <v>76</v>
      </c>
      <c r="FK6" s="92"/>
      <c r="FL6" s="92"/>
      <c r="FM6" s="92"/>
      <c r="FN6" s="65" t="s">
        <v>74</v>
      </c>
      <c r="FO6" s="65"/>
      <c r="FP6" s="92" t="s">
        <v>75</v>
      </c>
      <c r="FQ6" s="92"/>
      <c r="FR6" s="92"/>
      <c r="FS6" s="92"/>
    </row>
    <row r="7" s="21" customFormat="true" ht="60.75" hidden="false" customHeight="true" outlineLevel="0" collapsed="false">
      <c r="A7" s="42"/>
      <c r="B7" s="43"/>
      <c r="C7" s="78"/>
      <c r="D7" s="60"/>
      <c r="E7" s="79"/>
      <c r="F7" s="80"/>
      <c r="G7" s="83" t="s">
        <v>69</v>
      </c>
      <c r="H7" s="81" t="s">
        <v>70</v>
      </c>
      <c r="I7" s="103" t="s">
        <v>71</v>
      </c>
      <c r="J7" s="80"/>
      <c r="K7" s="83" t="s">
        <v>69</v>
      </c>
      <c r="L7" s="104" t="s">
        <v>70</v>
      </c>
      <c r="M7" s="103" t="s">
        <v>77</v>
      </c>
      <c r="N7" s="83" t="s">
        <v>69</v>
      </c>
      <c r="O7" s="81" t="s">
        <v>70</v>
      </c>
      <c r="P7" s="56" t="s">
        <v>49</v>
      </c>
      <c r="Q7" s="82"/>
      <c r="R7" s="83" t="s">
        <v>69</v>
      </c>
      <c r="S7" s="105" t="s">
        <v>70</v>
      </c>
      <c r="T7" s="56" t="s">
        <v>71</v>
      </c>
      <c r="U7" s="82"/>
      <c r="V7" s="81" t="s">
        <v>69</v>
      </c>
      <c r="W7" s="81" t="s">
        <v>70</v>
      </c>
      <c r="X7" s="56" t="s">
        <v>77</v>
      </c>
      <c r="Y7" s="81" t="s">
        <v>69</v>
      </c>
      <c r="Z7" s="81" t="s">
        <v>70</v>
      </c>
      <c r="AA7" s="56" t="s">
        <v>77</v>
      </c>
      <c r="AB7" s="84"/>
      <c r="AC7" s="85" t="s">
        <v>69</v>
      </c>
      <c r="AD7" s="106" t="s">
        <v>70</v>
      </c>
      <c r="AE7" s="52" t="s">
        <v>71</v>
      </c>
      <c r="AF7" s="84"/>
      <c r="AG7" s="66" t="s">
        <v>69</v>
      </c>
      <c r="AH7" s="66" t="s">
        <v>70</v>
      </c>
      <c r="AI7" s="52" t="s">
        <v>77</v>
      </c>
      <c r="AJ7" s="66" t="s">
        <v>69</v>
      </c>
      <c r="AK7" s="66" t="s">
        <v>70</v>
      </c>
      <c r="AL7" s="52" t="s">
        <v>77</v>
      </c>
      <c r="AM7" s="86"/>
      <c r="AN7" s="81" t="s">
        <v>69</v>
      </c>
      <c r="AO7" s="81" t="s">
        <v>70</v>
      </c>
      <c r="AP7" s="83" t="s">
        <v>49</v>
      </c>
      <c r="AQ7" s="86"/>
      <c r="AR7" s="81" t="s">
        <v>69</v>
      </c>
      <c r="AS7" s="81" t="s">
        <v>70</v>
      </c>
      <c r="AT7" s="83" t="s">
        <v>49</v>
      </c>
      <c r="AU7" s="81" t="s">
        <v>69</v>
      </c>
      <c r="AV7" s="81" t="s">
        <v>70</v>
      </c>
      <c r="AW7" s="107" t="s">
        <v>49</v>
      </c>
      <c r="AX7" s="108" t="s">
        <v>78</v>
      </c>
      <c r="AY7" s="109" t="s">
        <v>79</v>
      </c>
      <c r="AZ7" s="85" t="s">
        <v>59</v>
      </c>
      <c r="BA7" s="66" t="s">
        <v>49</v>
      </c>
      <c r="BB7" s="85" t="s">
        <v>80</v>
      </c>
      <c r="BC7" s="66" t="s">
        <v>70</v>
      </c>
      <c r="BD7" s="66" t="s">
        <v>49</v>
      </c>
      <c r="BE7" s="85" t="s">
        <v>69</v>
      </c>
      <c r="BF7" s="66" t="s">
        <v>70</v>
      </c>
      <c r="BG7" s="66" t="s">
        <v>49</v>
      </c>
      <c r="BH7" s="85" t="s">
        <v>69</v>
      </c>
      <c r="BI7" s="66" t="s">
        <v>70</v>
      </c>
      <c r="BJ7" s="66" t="s">
        <v>49</v>
      </c>
      <c r="BK7" s="54"/>
      <c r="BL7" s="52"/>
      <c r="BM7" s="89"/>
      <c r="BN7" s="56"/>
      <c r="BO7" s="52"/>
      <c r="BP7" s="89"/>
      <c r="BQ7" s="82"/>
      <c r="BR7" s="80"/>
      <c r="BS7" s="89"/>
      <c r="BT7" s="57"/>
      <c r="BU7" s="73"/>
      <c r="BV7" s="73"/>
      <c r="BW7" s="91" t="s">
        <v>81</v>
      </c>
      <c r="BX7" s="91" t="s">
        <v>82</v>
      </c>
      <c r="BY7" s="73"/>
      <c r="BZ7" s="73"/>
      <c r="CA7" s="58"/>
      <c r="CB7" s="91"/>
      <c r="CC7" s="91"/>
      <c r="CD7" s="91"/>
      <c r="CE7" s="91"/>
      <c r="CF7" s="91"/>
      <c r="CG7" s="91" t="s">
        <v>81</v>
      </c>
      <c r="CH7" s="91" t="s">
        <v>82</v>
      </c>
      <c r="CI7" s="73"/>
      <c r="CJ7" s="73"/>
      <c r="CK7" s="57"/>
      <c r="CL7" s="73"/>
      <c r="CM7" s="73"/>
      <c r="CN7" s="91" t="s">
        <v>81</v>
      </c>
      <c r="CO7" s="91" t="s">
        <v>82</v>
      </c>
      <c r="CP7" s="73"/>
      <c r="CQ7" s="73"/>
      <c r="CR7" s="58"/>
      <c r="CS7" s="91"/>
      <c r="CT7" s="91"/>
      <c r="CU7" s="91"/>
      <c r="CV7" s="91"/>
      <c r="CW7" s="91"/>
      <c r="CX7" s="91" t="s">
        <v>81</v>
      </c>
      <c r="CY7" s="91" t="s">
        <v>82</v>
      </c>
      <c r="CZ7" s="73"/>
      <c r="DA7" s="73"/>
      <c r="DB7" s="110" t="s">
        <v>80</v>
      </c>
      <c r="DC7" s="110" t="s">
        <v>70</v>
      </c>
      <c r="DD7" s="73"/>
      <c r="DE7" s="73"/>
      <c r="DF7" s="91" t="s">
        <v>81</v>
      </c>
      <c r="DG7" s="91" t="s">
        <v>82</v>
      </c>
      <c r="DH7" s="73"/>
      <c r="DI7" s="73"/>
      <c r="DJ7" s="58"/>
      <c r="DK7" s="91"/>
      <c r="DL7" s="91"/>
      <c r="DM7" s="91"/>
      <c r="DN7" s="91"/>
      <c r="DO7" s="91"/>
      <c r="DP7" s="91" t="s">
        <v>81</v>
      </c>
      <c r="DQ7" s="91" t="s">
        <v>82</v>
      </c>
      <c r="DR7" s="73"/>
      <c r="DS7" s="73"/>
      <c r="DT7" s="74"/>
      <c r="DU7" s="111" t="s">
        <v>70</v>
      </c>
      <c r="DV7" s="58" t="s">
        <v>49</v>
      </c>
      <c r="DW7" s="74"/>
      <c r="DX7" s="111" t="s">
        <v>70</v>
      </c>
      <c r="DY7" s="112" t="s">
        <v>83</v>
      </c>
      <c r="DZ7" s="58" t="s">
        <v>84</v>
      </c>
      <c r="EA7" s="111" t="s">
        <v>70</v>
      </c>
      <c r="EB7" s="113" t="s">
        <v>83</v>
      </c>
      <c r="EC7" s="58" t="s">
        <v>84</v>
      </c>
      <c r="ED7" s="111" t="s">
        <v>70</v>
      </c>
      <c r="EE7" s="114" t="s">
        <v>83</v>
      </c>
      <c r="EF7" s="58" t="s">
        <v>84</v>
      </c>
      <c r="EG7" s="60"/>
      <c r="EH7" s="115" t="s">
        <v>69</v>
      </c>
      <c r="EI7" s="116" t="s">
        <v>70</v>
      </c>
      <c r="EJ7" s="93"/>
      <c r="EK7" s="60"/>
      <c r="EL7" s="94"/>
      <c r="EM7" s="95"/>
      <c r="EN7" s="96"/>
      <c r="EO7" s="97"/>
      <c r="EP7" s="95"/>
      <c r="EQ7" s="60"/>
      <c r="ER7" s="94"/>
      <c r="ES7" s="97"/>
      <c r="ET7" s="98"/>
      <c r="EU7" s="99"/>
      <c r="EV7" s="94"/>
      <c r="EW7" s="97"/>
      <c r="EX7" s="95"/>
      <c r="EY7" s="75"/>
      <c r="EZ7" s="75"/>
      <c r="FA7" s="100"/>
      <c r="FB7" s="101"/>
      <c r="FC7" s="102"/>
      <c r="FD7" s="117" t="s">
        <v>85</v>
      </c>
      <c r="FE7" s="117" t="s">
        <v>83</v>
      </c>
      <c r="FF7" s="118" t="s">
        <v>85</v>
      </c>
      <c r="FG7" s="118" t="s">
        <v>49</v>
      </c>
      <c r="FH7" s="118" t="s">
        <v>83</v>
      </c>
      <c r="FI7" s="118" t="s">
        <v>49</v>
      </c>
      <c r="FJ7" s="118" t="s">
        <v>85</v>
      </c>
      <c r="FK7" s="118" t="s">
        <v>49</v>
      </c>
      <c r="FL7" s="118" t="s">
        <v>83</v>
      </c>
      <c r="FM7" s="118" t="s">
        <v>49</v>
      </c>
      <c r="FN7" s="117" t="s">
        <v>85</v>
      </c>
      <c r="FO7" s="117" t="s">
        <v>83</v>
      </c>
      <c r="FP7" s="118" t="s">
        <v>85</v>
      </c>
      <c r="FQ7" s="118" t="s">
        <v>49</v>
      </c>
      <c r="FR7" s="118" t="s">
        <v>83</v>
      </c>
      <c r="FS7" s="118" t="s">
        <v>49</v>
      </c>
    </row>
    <row r="8" s="21" customFormat="true" ht="23.25" hidden="false" customHeight="false" outlineLevel="0" collapsed="false">
      <c r="A8" s="119" t="s">
        <v>86</v>
      </c>
      <c r="B8" s="119"/>
      <c r="C8" s="120" t="n">
        <f aca="false">C9+C27+C48+C70</f>
        <v>1045</v>
      </c>
      <c r="D8" s="120" t="n">
        <f aca="false">D9+D27+D48+D70</f>
        <v>916</v>
      </c>
      <c r="E8" s="121" t="n">
        <f aca="false">IF(C8&gt;0,D8*100/C8,0)</f>
        <v>87.6555023923445</v>
      </c>
      <c r="F8" s="122" t="n">
        <f aca="false">F9+F27+F48+F70</f>
        <v>38700</v>
      </c>
      <c r="G8" s="122" t="n">
        <v>347</v>
      </c>
      <c r="H8" s="121" t="n">
        <v>7579.09</v>
      </c>
      <c r="I8" s="121" t="n">
        <f aca="false">IF(F8&gt;0,H8*100/F8,0)</f>
        <v>19.5842118863049</v>
      </c>
      <c r="J8" s="122" t="n">
        <f aca="false">J9+J27+J48+J70</f>
        <v>2578</v>
      </c>
      <c r="K8" s="122" t="n">
        <v>146</v>
      </c>
      <c r="L8" s="121" t="n">
        <v>2808.21</v>
      </c>
      <c r="M8" s="121" t="n">
        <f aca="false">IF(J8&gt;0,K8*100/J8,0)</f>
        <v>5.6633048875097</v>
      </c>
      <c r="N8" s="122" t="n">
        <f aca="false">N9+N27+N48+N70</f>
        <v>0</v>
      </c>
      <c r="O8" s="121" t="n">
        <f aca="false">O9+O27+O48+O70</f>
        <v>0</v>
      </c>
      <c r="P8" s="121" t="n">
        <f aca="false">IF(J8&gt;0,N8*100/J8,0)</f>
        <v>0</v>
      </c>
      <c r="Q8" s="123" t="n">
        <f aca="false">Q9+Q27+Q48+Q70</f>
        <v>231297</v>
      </c>
      <c r="R8" s="123" t="n">
        <v>4796</v>
      </c>
      <c r="S8" s="124" t="n">
        <v>46472.73</v>
      </c>
      <c r="T8" s="125" t="n">
        <f aca="false">IF(Q8&gt;0,S8*100/Q8,0)</f>
        <v>20.0922320652667</v>
      </c>
      <c r="U8" s="122" t="n">
        <v>15406</v>
      </c>
      <c r="V8" s="122" t="n">
        <v>3548</v>
      </c>
      <c r="W8" s="121" t="n">
        <v>36445.56</v>
      </c>
      <c r="X8" s="121" t="n">
        <f aca="false">IF(U8&gt;0,V8*100/U8,0)</f>
        <v>23.0299883162404</v>
      </c>
      <c r="Y8" s="122" t="n">
        <v>131</v>
      </c>
      <c r="Z8" s="121" t="n">
        <v>1186.54</v>
      </c>
      <c r="AA8" s="121" t="n">
        <f aca="false">IF(U8&gt;0,Y8*100/U8,0)</f>
        <v>0.85031805789952</v>
      </c>
      <c r="AB8" s="123" t="n">
        <f aca="false">AB9+AB27+AB48+AB70</f>
        <v>231902</v>
      </c>
      <c r="AC8" s="123" t="n">
        <v>1801</v>
      </c>
      <c r="AD8" s="124" t="n">
        <v>19722.74</v>
      </c>
      <c r="AE8" s="125" t="n">
        <f aca="false">IF(AB8&gt;0,AD8*100/AB8,0)</f>
        <v>8.50477356814516</v>
      </c>
      <c r="AF8" s="126" t="n">
        <f aca="false">AF9+AF27+AF48+AF70</f>
        <v>15462</v>
      </c>
      <c r="AG8" s="122" t="n">
        <v>1616</v>
      </c>
      <c r="AH8" s="121" t="n">
        <v>17759.27</v>
      </c>
      <c r="AI8" s="121" t="n">
        <f aca="false">IF(AF8&gt;0,AG8*100/AF8,0)</f>
        <v>10.4514293105678</v>
      </c>
      <c r="AJ8" s="122" t="n">
        <v>946</v>
      </c>
      <c r="AK8" s="121" t="n">
        <v>9995.11</v>
      </c>
      <c r="AL8" s="121" t="n">
        <f aca="false">IF(AF8&gt;0,AJ8*100/AF8,0)</f>
        <v>6.11822532660717</v>
      </c>
      <c r="AM8" s="122" t="n">
        <f aca="false">SUM(F8+Q8+AB8)</f>
        <v>501899</v>
      </c>
      <c r="AN8" s="122" t="n">
        <f aca="false">AN9+AN27+AN48+AN70</f>
        <v>6944</v>
      </c>
      <c r="AO8" s="121" t="n">
        <f aca="false">AO9+AO27+AO48+AO70</f>
        <v>73774.56</v>
      </c>
      <c r="AP8" s="127" t="n">
        <f aca="false">IF(AM8&gt;0,AO8*100/AM8,0)</f>
        <v>14.6990848756423</v>
      </c>
      <c r="AQ8" s="122" t="n">
        <f aca="false">J8+U8+AF8</f>
        <v>33446</v>
      </c>
      <c r="AR8" s="122" t="n">
        <f aca="false">AR9+AR27+AR48+AR70</f>
        <v>5310</v>
      </c>
      <c r="AS8" s="121" t="n">
        <f aca="false">AS9+AS27+AS48+AS70</f>
        <v>57013.04</v>
      </c>
      <c r="AT8" s="127" t="n">
        <f aca="false">IF(AQ8&gt;0,AR8*100/AQ8,0)</f>
        <v>15.8763379776356</v>
      </c>
      <c r="AU8" s="122" t="n">
        <f aca="false">AU9+AU27+AU48+AU70</f>
        <v>1077</v>
      </c>
      <c r="AV8" s="121" t="n">
        <f aca="false">AV9+AV27+AV48+AV70</f>
        <v>11181.65</v>
      </c>
      <c r="AW8" s="127" t="n">
        <f aca="false">IF(AQ8&gt;0,AU8*100/AQ8,0)</f>
        <v>3.22011600789332</v>
      </c>
      <c r="AX8" s="122" t="n">
        <f aca="false">AX9+AX27+AX48+AX70</f>
        <v>445</v>
      </c>
      <c r="AY8" s="122" t="n">
        <f aca="false">AY9+AY27+AY48+AY70</f>
        <v>30657</v>
      </c>
      <c r="AZ8" s="122" t="n">
        <v>294</v>
      </c>
      <c r="BA8" s="121" t="n">
        <f aca="false">IF(AX8&gt;0,AZ8*100/AX8,0)</f>
        <v>66.0674157303371</v>
      </c>
      <c r="BB8" s="122" t="n">
        <v>2326</v>
      </c>
      <c r="BC8" s="121" t="n">
        <v>1777.66</v>
      </c>
      <c r="BD8" s="121" t="n">
        <f aca="false">IF(AY8&gt;0,BB8*100/AY8,0)</f>
        <v>7.58717421796001</v>
      </c>
      <c r="BE8" s="122" t="n">
        <v>5766</v>
      </c>
      <c r="BF8" s="121" t="n">
        <v>3339.65</v>
      </c>
      <c r="BG8" s="121" t="n">
        <f aca="false">IF(AY8&gt;0,BE8*100/AY8,0)</f>
        <v>18.808102554066</v>
      </c>
      <c r="BH8" s="122" t="n">
        <v>352</v>
      </c>
      <c r="BI8" s="121" t="n">
        <v>170.61</v>
      </c>
      <c r="BJ8" s="121" t="n">
        <f aca="false">IF(AY8&gt;0,BH8*100/AY8,0)</f>
        <v>1.14818801578759</v>
      </c>
      <c r="BK8" s="126" t="n">
        <f aca="false">BK9+BK27+BK48+BK70</f>
        <v>1292149</v>
      </c>
      <c r="BL8" s="126" t="n">
        <f aca="false">BL9+BL27+BL48+BL70</f>
        <v>370407.83</v>
      </c>
      <c r="BM8" s="121" t="n">
        <f aca="false">IF(BK8&gt;0,BL8*100/BK8,0)</f>
        <v>28.6660307750886</v>
      </c>
      <c r="BN8" s="122" t="n">
        <f aca="false">BN9+BN27+BN48+BN70</f>
        <v>15334448</v>
      </c>
      <c r="BO8" s="122" t="n">
        <f aca="false">BO9+BO27+BO48+BO70</f>
        <v>5514976.207</v>
      </c>
      <c r="BP8" s="121" t="n">
        <f aca="false">IF(BN8&gt;0,BO8*100/BN8,0)</f>
        <v>35.9646216609819</v>
      </c>
      <c r="BQ8" s="126" t="n">
        <f aca="false">BQ9+BQ27+BQ48+BQ70</f>
        <v>320400</v>
      </c>
      <c r="BR8" s="126" t="n">
        <f aca="false">BR9+BR27+BR48+BR70</f>
        <v>133921</v>
      </c>
      <c r="BS8" s="121" t="n">
        <f aca="false">IF(BQ8&gt;0,BR8*100/BQ8,0)</f>
        <v>41.7980649188514</v>
      </c>
      <c r="BT8" s="128" t="n">
        <f aca="false">SUM(BT9,BT27,BT48,BT70)</f>
        <v>9522</v>
      </c>
      <c r="BU8" s="123" t="n">
        <f aca="false">BU9+BU27+BU48+BU70</f>
        <v>9216</v>
      </c>
      <c r="BV8" s="121" t="n">
        <f aca="false">IF(BT8&gt;0,BU8*100/BT8,0)</f>
        <v>96.7863894139887</v>
      </c>
      <c r="BW8" s="123" t="n">
        <f aca="false">BW9+BW27+BW48+BW70</f>
        <v>416</v>
      </c>
      <c r="BX8" s="128" t="n">
        <f aca="false">BX9+BX27+BX48+BX70</f>
        <v>511</v>
      </c>
      <c r="BY8" s="128" t="n">
        <f aca="false">BY9+BY27+BY48+BY70</f>
        <v>42</v>
      </c>
      <c r="BZ8" s="128" t="n">
        <f aca="false">BZ9+BZ27+BZ48+BZ70</f>
        <v>2</v>
      </c>
      <c r="CA8" s="128" t="n">
        <f aca="false">CA9+CA27+CA48+CA70</f>
        <v>3247</v>
      </c>
      <c r="CB8" s="123" t="n">
        <f aca="false">CB9+CB27+CB48+CB70</f>
        <v>2543</v>
      </c>
      <c r="CC8" s="121" t="n">
        <f aca="false">IF(CA8&gt;0,CB8*100/CA8,0)</f>
        <v>78.3184477979674</v>
      </c>
      <c r="CD8" s="123" t="n">
        <f aca="false">CD9+CD27+CD48+CD70</f>
        <v>559</v>
      </c>
      <c r="CE8" s="128" t="n">
        <f aca="false">CE9+CE27+CE48+CE70</f>
        <v>1366</v>
      </c>
      <c r="CF8" s="121" t="n">
        <f aca="false">IF(CD8&gt;0,CE8*100/CD8,0)</f>
        <v>244.364937388193</v>
      </c>
      <c r="CG8" s="123" t="n">
        <f aca="false">CG9+CG27+CG48+CG70</f>
        <v>575</v>
      </c>
      <c r="CH8" s="128" t="n">
        <f aca="false">CH9+CH27+CH48+CH70</f>
        <v>51</v>
      </c>
      <c r="CI8" s="123" t="n">
        <f aca="false">CI9+CI27+CI48+CI70</f>
        <v>38</v>
      </c>
      <c r="CJ8" s="123" t="n">
        <f aca="false">CJ9+CJ27+CJ48+CJ70</f>
        <v>11</v>
      </c>
      <c r="CK8" s="128" t="n">
        <f aca="false">CK9+CK27+CK48+CK70</f>
        <v>4301</v>
      </c>
      <c r="CL8" s="123" t="n">
        <f aca="false">CL9+CL27+CL48+CL70</f>
        <v>3466</v>
      </c>
      <c r="CM8" s="121" t="n">
        <f aca="false">IF(CK8&gt;0,CL8*100/CK8,0)</f>
        <v>80.5859102534294</v>
      </c>
      <c r="CN8" s="123" t="n">
        <f aca="false">CN9+CN27+CN48+CN70</f>
        <v>743</v>
      </c>
      <c r="CO8" s="128" t="n">
        <f aca="false">CO9+CO27+CO48+CO70</f>
        <v>0</v>
      </c>
      <c r="CP8" s="128" t="n">
        <f aca="false">CP9+CP27+CP48+CP70</f>
        <v>0</v>
      </c>
      <c r="CQ8" s="128" t="n">
        <f aca="false">CQ9+CQ27+CQ48+CQ70</f>
        <v>0</v>
      </c>
      <c r="CR8" s="128" t="n">
        <f aca="false">CR9+CR27+CR48+CR70</f>
        <v>5132</v>
      </c>
      <c r="CS8" s="128" t="n">
        <f aca="false">CS9+CS27+CS48+CS70</f>
        <v>3025</v>
      </c>
      <c r="CT8" s="121" t="n">
        <f aca="false">IF(CR8&gt;0,CS8*100/CR8,0)</f>
        <v>58.9438815276695</v>
      </c>
      <c r="CU8" s="123" t="n">
        <f aca="false">CU9+CU27+CU48+CU70</f>
        <v>635</v>
      </c>
      <c r="CV8" s="128" t="n">
        <f aca="false">CV9+CV27+CV48+CV70</f>
        <v>3163</v>
      </c>
      <c r="CW8" s="121" t="n">
        <f aca="false">IF(CU8&gt;0,CV8*100/CU8,0)</f>
        <v>498.110236220472</v>
      </c>
      <c r="CX8" s="123" t="n">
        <f aca="false">CX9+CX27+CX48+CX70</f>
        <v>2551</v>
      </c>
      <c r="CY8" s="128" t="n">
        <f aca="false">CY9+CY27+CY48+CY70</f>
        <v>14</v>
      </c>
      <c r="CZ8" s="123" t="n">
        <f aca="false">CZ9+CZ27+CZ48+CZ70</f>
        <v>33</v>
      </c>
      <c r="DA8" s="123" t="n">
        <f aca="false">DA9+DA27+DA48+DA70</f>
        <v>31</v>
      </c>
      <c r="DB8" s="123" t="n">
        <f aca="false">DB9+DB27+DB48+DB70</f>
        <v>42</v>
      </c>
      <c r="DC8" s="123" t="n">
        <f aca="false">DC9+DC27+DC48+DC70</f>
        <v>5027.01</v>
      </c>
      <c r="DD8" s="123" t="n">
        <f aca="false">DD9+DD27+DD48+DD70</f>
        <v>0</v>
      </c>
      <c r="DE8" s="121" t="n">
        <f aca="false">IF(DB8&gt;0,DD8*100/DB8,0)</f>
        <v>0</v>
      </c>
      <c r="DF8" s="123" t="n">
        <f aca="false">DF9+DF27+DF48+DF70</f>
        <v>0</v>
      </c>
      <c r="DG8" s="128" t="n">
        <f aca="false">DG9+DG27+DG48+DG70</f>
        <v>0</v>
      </c>
      <c r="DH8" s="128" t="n">
        <f aca="false">DH9+DH27+DH48+DH70</f>
        <v>0</v>
      </c>
      <c r="DI8" s="128" t="n">
        <f aca="false">DI9+DI27+DI48+DI70</f>
        <v>0</v>
      </c>
      <c r="DJ8" s="128" t="n">
        <f aca="false">DJ9+DJ27+DJ48+DJ70</f>
        <v>2207</v>
      </c>
      <c r="DK8" s="128" t="n">
        <f aca="false">DK9+DK27+DK48+DK70</f>
        <v>149</v>
      </c>
      <c r="DL8" s="121" t="n">
        <f aca="false">IF(DJ8&gt;0,DK8*100/DJ8,0)</f>
        <v>6.75124603534209</v>
      </c>
      <c r="DM8" s="128" t="n">
        <f aca="false">DM9+DM27+DM48+DM70</f>
        <v>48</v>
      </c>
      <c r="DN8" s="128" t="n">
        <f aca="false">DN9+DN27+DN48+DN70</f>
        <v>41</v>
      </c>
      <c r="DO8" s="121" t="n">
        <f aca="false">IF(DM8&gt;0,DN8*100/DM8,0)</f>
        <v>85.4166666666667</v>
      </c>
      <c r="DP8" s="123" t="n">
        <f aca="false">DP9+DP27+DP48+DP70</f>
        <v>104</v>
      </c>
      <c r="DQ8" s="128" t="n">
        <f aca="false">DQ9+DQ27+DQ48+DQ70</f>
        <v>0</v>
      </c>
      <c r="DR8" s="128" t="n">
        <f aca="false">DR9+DR27+DR48+DR70</f>
        <v>0</v>
      </c>
      <c r="DS8" s="128" t="n">
        <f aca="false">DS9+DS27+DS48+DS70</f>
        <v>0</v>
      </c>
      <c r="DT8" s="126" t="n">
        <f aca="false">DT9+DT27+DT48+DT70</f>
        <v>54861</v>
      </c>
      <c r="DU8" s="122" t="n">
        <f aca="false">DU9+DU27+DU48+DU70</f>
        <v>0</v>
      </c>
      <c r="DV8" s="125" t="n">
        <f aca="false">IF(DT8&gt;0,DU8*100/DT8,0)</f>
        <v>0</v>
      </c>
      <c r="DW8" s="126" t="n">
        <f aca="false">DW9+DW27+DW48+DW70</f>
        <v>11911</v>
      </c>
      <c r="DX8" s="122" t="n">
        <f aca="false">DX9+DX27+DX48+DX70</f>
        <v>891.65</v>
      </c>
      <c r="DY8" s="125" t="n">
        <f aca="false">DY9+DY27+DY48+DY70</f>
        <v>0</v>
      </c>
      <c r="DZ8" s="121" t="n">
        <f aca="false">IF(DW8&gt;0,DX8*100/DW8,0)</f>
        <v>7.48593736881874</v>
      </c>
      <c r="EA8" s="122" t="n">
        <f aca="false">EA9+EA27+EA48+EA70</f>
        <v>0</v>
      </c>
      <c r="EB8" s="129" t="n">
        <f aca="false">EB9+EB27+EB48+EB70</f>
        <v>0</v>
      </c>
      <c r="EC8" s="125" t="n">
        <f aca="false">IF(DW8&gt;0,EA8*100/DW8,0)</f>
        <v>0</v>
      </c>
      <c r="ED8" s="122" t="n">
        <f aca="false">ED9+ED27+ED48+ED70</f>
        <v>0</v>
      </c>
      <c r="EE8" s="121" t="n">
        <f aca="false">EE9+EE27+EE48+EE70</f>
        <v>0</v>
      </c>
      <c r="EF8" s="121" t="n">
        <f aca="false">IF(DW8&gt;0,ED8*100/DW8,0)</f>
        <v>0</v>
      </c>
      <c r="EG8" s="126" t="n">
        <f aca="false">EG9+EG27+EG48+EG70</f>
        <v>8064</v>
      </c>
      <c r="EH8" s="122" t="n">
        <f aca="false">EH9+EH27+EH48+EH70</f>
        <v>0</v>
      </c>
      <c r="EI8" s="130" t="n">
        <f aca="false">EI9+EI27+EI48+EI70</f>
        <v>0</v>
      </c>
      <c r="EJ8" s="121" t="n">
        <f aca="false">IF(EG8&gt;0,EI8*100/EG8,0)</f>
        <v>0</v>
      </c>
      <c r="EK8" s="126" t="n">
        <f aca="false">EK9+EK27+EK48+EK70</f>
        <v>72092</v>
      </c>
      <c r="EL8" s="126" t="n">
        <f aca="false">EL9+EL27+EL48+EL70</f>
        <v>4720.06</v>
      </c>
      <c r="EM8" s="121" t="n">
        <f aca="false">IF(EK8&gt;0,EL8*100/EK8,0)</f>
        <v>6.54727292903512</v>
      </c>
      <c r="EN8" s="126" t="n">
        <f aca="false">EN9+EN27+EN48+EN70</f>
        <v>7793</v>
      </c>
      <c r="EO8" s="130" t="n">
        <f aca="false">EO9+EO27+EO48+EO70</f>
        <v>0</v>
      </c>
      <c r="EP8" s="121" t="n">
        <f aca="false">IF(EN8&gt;0,EO8*100/EN8,0)</f>
        <v>0</v>
      </c>
      <c r="EQ8" s="126" t="n">
        <f aca="false">EQ9+EQ27+EQ48+EQ70</f>
        <v>7366</v>
      </c>
      <c r="ER8" s="122" t="n">
        <f aca="false">ER9+ER27+ER48+ER70</f>
        <v>0</v>
      </c>
      <c r="ES8" s="130" t="n">
        <f aca="false">ES9+ES27+ES48+ES70</f>
        <v>0</v>
      </c>
      <c r="ET8" s="121" t="n">
        <f aca="false">IF(EQ8&gt;0,ES8*100/EQ8,0)</f>
        <v>0</v>
      </c>
      <c r="EU8" s="126" t="n">
        <f aca="false">EU9+EU27+EU48+EU70</f>
        <v>13769</v>
      </c>
      <c r="EV8" s="122" t="n">
        <f aca="false">EV9+EV27+EV48+EV70</f>
        <v>6</v>
      </c>
      <c r="EW8" s="130" t="n">
        <f aca="false">EW9+EW27+EW48+EW70</f>
        <v>55.61</v>
      </c>
      <c r="EX8" s="121" t="n">
        <f aca="false">IF(EU8&gt;0,EW8*100/EU8,0)</f>
        <v>0.403878277289564</v>
      </c>
      <c r="EY8" s="126" t="n">
        <f aca="false">EY9+EY27+EY48+EY70</f>
        <v>6000</v>
      </c>
      <c r="EZ8" s="126" t="n">
        <f aca="false">EZ9+EZ27+EZ48+EZ70</f>
        <v>320</v>
      </c>
      <c r="FA8" s="122" t="n">
        <f aca="false">FA9+FA27+FA48+FA70</f>
        <v>2085</v>
      </c>
      <c r="FB8" s="122" t="n">
        <f aca="false">FB9+FB27+FB48+FB70</f>
        <v>0</v>
      </c>
      <c r="FC8" s="121" t="n">
        <f aca="false">IF(EZ8&gt;0,FB8*100/EZ8,0)</f>
        <v>0</v>
      </c>
      <c r="FD8" s="122" t="n">
        <f aca="false">FD9+FD27+FD48+FD70</f>
        <v>13</v>
      </c>
      <c r="FE8" s="131" t="n">
        <f aca="false">FE9+FE27+FE48+FE70</f>
        <v>21.7102</v>
      </c>
      <c r="FF8" s="122" t="n">
        <f aca="false">FF9+FF27+FF48+FF70</f>
        <v>0</v>
      </c>
      <c r="FG8" s="121" t="n">
        <f aca="false">IF(FD8&gt;0,FF8*100/FD8,0)</f>
        <v>0</v>
      </c>
      <c r="FH8" s="131" t="n">
        <f aca="false">FH9+FH27+FH48+FH70</f>
        <v>0</v>
      </c>
      <c r="FI8" s="121" t="n">
        <f aca="false">IF(FE8&gt;0,FH8*100/FE8,0)</f>
        <v>0</v>
      </c>
      <c r="FJ8" s="122" t="n">
        <f aca="false">FJ9+FJ27+FJ48+FJ70</f>
        <v>5</v>
      </c>
      <c r="FK8" s="121" t="n">
        <f aca="false">IF(FD8&gt;0,FJ8*100/FD8,0)</f>
        <v>38.4615384615385</v>
      </c>
      <c r="FL8" s="131" t="n">
        <f aca="false">FL9+FL27+FL48+FL70</f>
        <v>8.27</v>
      </c>
      <c r="FM8" s="121" t="n">
        <f aca="false">IF(FE8&gt;0,FL8*100/FE8,0)</f>
        <v>38.0926937568516</v>
      </c>
      <c r="FN8" s="122" t="n">
        <f aca="false">FN9+FN27+FN48+FN70</f>
        <v>21</v>
      </c>
      <c r="FO8" s="131" t="n">
        <f aca="false">FO9+FO27+FO48+FO70</f>
        <v>13.0841</v>
      </c>
      <c r="FP8" s="122" t="n">
        <f aca="false">FP9+FP27+FP48+FP70</f>
        <v>16</v>
      </c>
      <c r="FQ8" s="121" t="n">
        <f aca="false">IF(FN8&gt;0,FP8*100/FN8,0)</f>
        <v>76.1904761904762</v>
      </c>
      <c r="FR8" s="131" t="n">
        <f aca="false">FR9+FR27+FR48+FR70</f>
        <v>7.3319</v>
      </c>
      <c r="FS8" s="121" t="n">
        <f aca="false">IF(FO8&gt;0,FR8*100/FO8,0)</f>
        <v>56.036716319808</v>
      </c>
      <c r="FT8" s="21" t="n">
        <f aca="false">FE8+FO8</f>
        <v>34.7943</v>
      </c>
      <c r="FU8" s="22" t="n">
        <f aca="false">FF8+FP8</f>
        <v>16</v>
      </c>
      <c r="FV8" s="132" t="n">
        <f aca="false">FH8+FR8</f>
        <v>7.3319</v>
      </c>
    </row>
    <row r="9" s="21" customFormat="true" ht="23.25" hidden="false" customHeight="false" outlineLevel="0" collapsed="false">
      <c r="A9" s="133" t="s">
        <v>87</v>
      </c>
      <c r="B9" s="133"/>
      <c r="C9" s="134" t="n">
        <f aca="false">SUM(C10:C26)</f>
        <v>282</v>
      </c>
      <c r="D9" s="134" t="n">
        <f aca="false">SUM(D10:D26)</f>
        <v>227</v>
      </c>
      <c r="E9" s="135" t="n">
        <f aca="false">IF(C9&gt;0,D9*100/C9,0)</f>
        <v>80.4964539007092</v>
      </c>
      <c r="F9" s="136" t="n">
        <f aca="false">SUM(F10:F26)</f>
        <v>35200</v>
      </c>
      <c r="G9" s="136" t="n">
        <v>347</v>
      </c>
      <c r="H9" s="135" t="n">
        <v>7579.09</v>
      </c>
      <c r="I9" s="135" t="n">
        <f aca="false">IF(F9&gt;0,H9*100/F9,0)</f>
        <v>21.5315056818182</v>
      </c>
      <c r="J9" s="136" t="n">
        <f aca="false">SUM(J10:J26)</f>
        <v>2345</v>
      </c>
      <c r="K9" s="136" t="n">
        <v>146</v>
      </c>
      <c r="L9" s="135" t="n">
        <v>2808.21</v>
      </c>
      <c r="M9" s="135" t="n">
        <f aca="false">IF(J9&gt;0,K9*100/J9,0)</f>
        <v>6.22601279317697</v>
      </c>
      <c r="N9" s="136" t="n">
        <f aca="false">SUM(N10:N26)</f>
        <v>0</v>
      </c>
      <c r="O9" s="135" t="n">
        <f aca="false">SUM(O10:O26)</f>
        <v>0</v>
      </c>
      <c r="P9" s="135" t="n">
        <f aca="false">IF(J9&gt;0,N9*100/J9,0)</f>
        <v>0</v>
      </c>
      <c r="Q9" s="137" t="n">
        <f aca="false">SUM(Q10:Q26)</f>
        <v>43133</v>
      </c>
      <c r="R9" s="136" t="n">
        <v>1389</v>
      </c>
      <c r="S9" s="138" t="n">
        <v>12288.95</v>
      </c>
      <c r="T9" s="139" t="n">
        <f aca="false">IF(Q9&gt;0,S9*100/Q9,0)</f>
        <v>28.4908306864814</v>
      </c>
      <c r="U9" s="136" t="n">
        <v>2874</v>
      </c>
      <c r="V9" s="136" t="n">
        <v>1300</v>
      </c>
      <c r="W9" s="135" t="n">
        <v>12499.44</v>
      </c>
      <c r="X9" s="135" t="n">
        <f aca="false">IF(U9&gt;0,V9*100/U9,0)</f>
        <v>45.2331245650661</v>
      </c>
      <c r="Y9" s="136" t="n">
        <v>38</v>
      </c>
      <c r="Z9" s="135" t="n">
        <v>490.21</v>
      </c>
      <c r="AA9" s="135" t="n">
        <f aca="false">IF(U9&gt;0,Y9*100/U9,0)</f>
        <v>1.32219902574809</v>
      </c>
      <c r="AB9" s="137" t="n">
        <f aca="false">SUM(AB10:AB26)</f>
        <v>50000</v>
      </c>
      <c r="AC9" s="136" t="n">
        <v>160</v>
      </c>
      <c r="AD9" s="138" t="n">
        <v>2156.49</v>
      </c>
      <c r="AE9" s="139" t="n">
        <f aca="false">IF(AB9&gt;0,AD9*100/AB9,0)</f>
        <v>4.31298</v>
      </c>
      <c r="AF9" s="137" t="n">
        <f aca="false">SUM(AF10:AF26)</f>
        <v>3332</v>
      </c>
      <c r="AG9" s="136" t="n">
        <v>197</v>
      </c>
      <c r="AH9" s="135" t="n">
        <v>2738.53</v>
      </c>
      <c r="AI9" s="135" t="n">
        <f aca="false">IF(AF9&gt;0,AG9*100/AF9,0)</f>
        <v>5.91236494597839</v>
      </c>
      <c r="AJ9" s="136" t="n">
        <v>78</v>
      </c>
      <c r="AK9" s="135" t="n">
        <v>1253.12</v>
      </c>
      <c r="AL9" s="135" t="n">
        <f aca="false">IF(AF9&gt;0,AJ9*100/AF9,0)</f>
        <v>2.34093637454982</v>
      </c>
      <c r="AM9" s="136" t="n">
        <f aca="false">SUM(F9+Q9+AB9)</f>
        <v>128333</v>
      </c>
      <c r="AN9" s="136" t="n">
        <f aca="false">G9+R9+AC9</f>
        <v>1896</v>
      </c>
      <c r="AO9" s="135" t="n">
        <f aca="false">H9+S9+AD9</f>
        <v>22024.53</v>
      </c>
      <c r="AP9" s="140" t="n">
        <f aca="false">IF(AM9&gt;0,AO9*100/AM9,0)</f>
        <v>17.1620160052364</v>
      </c>
      <c r="AQ9" s="136" t="n">
        <f aca="false">SUM(AQ10:AQ26)</f>
        <v>8551</v>
      </c>
      <c r="AR9" s="136" t="n">
        <f aca="false">K9+V9+AG9</f>
        <v>1643</v>
      </c>
      <c r="AS9" s="135" t="n">
        <f aca="false">L9+W9+AH9</f>
        <v>18046.18</v>
      </c>
      <c r="AT9" s="140" t="n">
        <f aca="false">IF(AQ9&gt;0,AR9*100/AQ9,0)</f>
        <v>19.2141270026897</v>
      </c>
      <c r="AU9" s="136" t="n">
        <f aca="false">N9+Y9+AJ9</f>
        <v>116</v>
      </c>
      <c r="AV9" s="135" t="n">
        <f aca="false">O9+Z9+AK9</f>
        <v>1743.33</v>
      </c>
      <c r="AW9" s="140" t="n">
        <f aca="false">IF(AQ9&gt;0,AU9*100/AQ9,0)</f>
        <v>1.35656648345223</v>
      </c>
      <c r="AX9" s="136" t="n">
        <f aca="false">SUM(AX10:AX26)</f>
        <v>62</v>
      </c>
      <c r="AY9" s="136" t="n">
        <f aca="false">SUM(AY10:AY26)</f>
        <v>4847</v>
      </c>
      <c r="AZ9" s="136" t="n">
        <v>97</v>
      </c>
      <c r="BA9" s="135" t="n">
        <f aca="false">IF(AX9&gt;0,AZ9*100/AX9,0)</f>
        <v>156.451612903226</v>
      </c>
      <c r="BB9" s="136" t="n">
        <v>282</v>
      </c>
      <c r="BC9" s="135" t="n">
        <v>325.03</v>
      </c>
      <c r="BD9" s="135" t="n">
        <f aca="false">IF(AY9&gt;0,BB9*100/AY9,0)</f>
        <v>5.81803177223025</v>
      </c>
      <c r="BE9" s="136" t="n">
        <v>2192</v>
      </c>
      <c r="BF9" s="135" t="n">
        <v>1283.1</v>
      </c>
      <c r="BG9" s="135" t="n">
        <f aca="false">IF(AY9&gt;0,BE9*100/AY9,0)</f>
        <v>45.2238498040025</v>
      </c>
      <c r="BH9" s="136" t="n">
        <v>11</v>
      </c>
      <c r="BI9" s="135" t="n">
        <v>6.29</v>
      </c>
      <c r="BJ9" s="135" t="n">
        <f aca="false">IF(AY9&gt;0,BH9*100/AY9,0)</f>
        <v>0.226944501753662</v>
      </c>
      <c r="BK9" s="137" t="n">
        <f aca="false">SUM(BK10:BK26)</f>
        <v>291660</v>
      </c>
      <c r="BL9" s="137" t="n">
        <v>78118.47</v>
      </c>
      <c r="BM9" s="141" t="n">
        <f aca="false">IF(BK9&gt;0,BL9*100/BK9,0)</f>
        <v>26.7840876362888</v>
      </c>
      <c r="BN9" s="136" t="n">
        <f aca="false">SUM(BN10:BN26)</f>
        <v>3655364</v>
      </c>
      <c r="BO9" s="136" t="n">
        <v>1472755.28</v>
      </c>
      <c r="BP9" s="141" t="n">
        <f aca="false">IF(BN9&gt;0,BO9*100/BN9,0)</f>
        <v>40.2902496167276</v>
      </c>
      <c r="BQ9" s="142" t="n">
        <f aca="false">SUM(BQ10:BQ26)</f>
        <v>106400</v>
      </c>
      <c r="BR9" s="142" t="n">
        <v>45700</v>
      </c>
      <c r="BS9" s="135" t="n">
        <f aca="false">IF(BQ9&gt;0,BR9*100/BQ9,0)</f>
        <v>42.9511278195489</v>
      </c>
      <c r="BT9" s="143" t="n">
        <f aca="false">SUM(BT10:BT26)</f>
        <v>5382</v>
      </c>
      <c r="BU9" s="144" t="n">
        <f aca="false">SUM(BU10:BU26)</f>
        <v>4416</v>
      </c>
      <c r="BV9" s="145" t="n">
        <f aca="false">IF(BT9&gt;0,BU9*100/BT9,0)</f>
        <v>82.0512820512821</v>
      </c>
      <c r="BW9" s="144" t="n">
        <f aca="false">SUM(BW10:BW26)</f>
        <v>171</v>
      </c>
      <c r="BX9" s="143" t="n">
        <f aca="false">SUM(BX10:BX26)</f>
        <v>81</v>
      </c>
      <c r="BY9" s="143" t="n">
        <f aca="false">SUM(BY10:BY26)</f>
        <v>0</v>
      </c>
      <c r="BZ9" s="143" t="n">
        <f aca="false">SUM(BZ10:BZ26)</f>
        <v>0</v>
      </c>
      <c r="CA9" s="143" t="n">
        <f aca="false">SUM(CA10:CA26)</f>
        <v>209</v>
      </c>
      <c r="CB9" s="143" t="n">
        <f aca="false">SUM(CB10:CB26)</f>
        <v>209</v>
      </c>
      <c r="CC9" s="145" t="n">
        <f aca="false">IF(CA9&gt;0,CB9*100/CA9,0)</f>
        <v>100</v>
      </c>
      <c r="CD9" s="144" t="n">
        <f aca="false">SUM(CD10:CD26)</f>
        <v>42</v>
      </c>
      <c r="CE9" s="143" t="n">
        <f aca="false">SUM(CE10:CE26)</f>
        <v>92</v>
      </c>
      <c r="CF9" s="145" t="n">
        <f aca="false">IF(CD9&gt;0,CE9*100/CD9,0)</f>
        <v>219.047619047619</v>
      </c>
      <c r="CG9" s="144" t="n">
        <f aca="false">SUM(CG10:CG26)</f>
        <v>111</v>
      </c>
      <c r="CH9" s="143" t="n">
        <f aca="false">SUM(CH10:CH26)</f>
        <v>10</v>
      </c>
      <c r="CI9" s="144" t="n">
        <f aca="false">SUM(CI10:CI26)</f>
        <v>0</v>
      </c>
      <c r="CJ9" s="144" t="n">
        <f aca="false">SUM(CJ10:CJ26)</f>
        <v>0</v>
      </c>
      <c r="CK9" s="143" t="n">
        <f aca="false">SUM(CK10:CK26)</f>
        <v>2124</v>
      </c>
      <c r="CL9" s="144" t="n">
        <f aca="false">SUM(CL10:CL26)</f>
        <v>1831</v>
      </c>
      <c r="CM9" s="145" t="n">
        <f aca="false">IF(CK9&gt;0,CL9*100/CK9,0)</f>
        <v>86.2052730696799</v>
      </c>
      <c r="CN9" s="144" t="n">
        <f aca="false">SUM(CN10:CN26)</f>
        <v>606</v>
      </c>
      <c r="CO9" s="143" t="n">
        <f aca="false">SUM(CO10:CO26)</f>
        <v>0</v>
      </c>
      <c r="CP9" s="143" t="n">
        <f aca="false">SUM(CP10:CP26)</f>
        <v>0</v>
      </c>
      <c r="CQ9" s="143" t="n">
        <f aca="false">SUM(CQ10:CQ26)</f>
        <v>0</v>
      </c>
      <c r="CR9" s="143" t="n">
        <f aca="false">SUM(CR10:CR26)</f>
        <v>232</v>
      </c>
      <c r="CS9" s="143" t="n">
        <f aca="false">SUM(CS10:CS26)</f>
        <v>73</v>
      </c>
      <c r="CT9" s="145" t="n">
        <f aca="false">IF(CR9&gt;0,CS9*100/CR9,0)</f>
        <v>31.4655172413793</v>
      </c>
      <c r="CU9" s="144" t="n">
        <f aca="false">SUM(CU10:CU26)</f>
        <v>3</v>
      </c>
      <c r="CV9" s="143" t="n">
        <f aca="false">SUM(CV10:CV26)</f>
        <v>140</v>
      </c>
      <c r="CW9" s="145" t="n">
        <f aca="false">IF(CU9&gt;0,CV9*100/CU9,0)</f>
        <v>4666.66666666667</v>
      </c>
      <c r="CX9" s="144" t="n">
        <f aca="false">SUM(CX10:CX26)</f>
        <v>94</v>
      </c>
      <c r="CY9" s="143" t="n">
        <f aca="false">SUM(CY10:CY26)</f>
        <v>11</v>
      </c>
      <c r="CZ9" s="144" t="n">
        <f aca="false">SUM(CZ10:CZ26)</f>
        <v>9</v>
      </c>
      <c r="DA9" s="144" t="n">
        <f aca="false">SUM(DA10:DA26)</f>
        <v>5</v>
      </c>
      <c r="DB9" s="144" t="n">
        <v>32</v>
      </c>
      <c r="DC9" s="144" t="n">
        <v>3306</v>
      </c>
      <c r="DD9" s="144" t="n">
        <f aca="false">SUM(DD10:DD26)</f>
        <v>0</v>
      </c>
      <c r="DE9" s="145" t="n">
        <f aca="false">IF(DB9&gt;0,DD9*100/DB9,0)</f>
        <v>0</v>
      </c>
      <c r="DF9" s="144" t="n">
        <f aca="false">SUM(DF10:DF26)</f>
        <v>0</v>
      </c>
      <c r="DG9" s="143" t="n">
        <f aca="false">SUM(DG10:DG26)</f>
        <v>0</v>
      </c>
      <c r="DH9" s="143" t="n">
        <f aca="false">SUM(DH10:DH26)</f>
        <v>0</v>
      </c>
      <c r="DI9" s="143" t="n">
        <f aca="false">SUM(DI10:DI26)</f>
        <v>0</v>
      </c>
      <c r="DJ9" s="143" t="n">
        <v>603</v>
      </c>
      <c r="DK9" s="143" t="n">
        <f aca="false">SUM(DK10:DK26)</f>
        <v>22</v>
      </c>
      <c r="DL9" s="145" t="n">
        <f aca="false">IF(DJ9&gt;0,DK9*100/DJ9,0)</f>
        <v>3.64842454394693</v>
      </c>
      <c r="DM9" s="143" t="n">
        <f aca="false">SUM(DM10:DM26)</f>
        <v>10</v>
      </c>
      <c r="DN9" s="143" t="n">
        <f aca="false">SUM(DN10:DN26)</f>
        <v>4</v>
      </c>
      <c r="DO9" s="145" t="n">
        <f aca="false">IF(DM9&gt;0,DN9*100/DM9,0)</f>
        <v>40</v>
      </c>
      <c r="DP9" s="144" t="n">
        <f aca="false">SUM(DP10:DP26)</f>
        <v>17</v>
      </c>
      <c r="DQ9" s="143" t="n">
        <f aca="false">SUM(DQ10:DQ26)</f>
        <v>0</v>
      </c>
      <c r="DR9" s="143" t="n">
        <f aca="false">SUM(DR10:DR26)</f>
        <v>0</v>
      </c>
      <c r="DS9" s="143" t="n">
        <f aca="false">SUM(DS10:DS26)</f>
        <v>0</v>
      </c>
      <c r="DT9" s="137" t="n">
        <f aca="false">SUM(DT10:DT26)</f>
        <v>13376</v>
      </c>
      <c r="DU9" s="137" t="n">
        <f aca="false">SUM(DU10:DU26)</f>
        <v>0</v>
      </c>
      <c r="DV9" s="135" t="n">
        <f aca="false">IF(DT9&gt;0,DU9*100/DT9,0)</f>
        <v>0</v>
      </c>
      <c r="DW9" s="137" t="n">
        <f aca="false">SUM(DW10:DW26)</f>
        <v>3073</v>
      </c>
      <c r="DX9" s="137" t="n">
        <f aca="false">SUM(DX10:DX26)</f>
        <v>760.23</v>
      </c>
      <c r="DY9" s="146" t="n">
        <f aca="false">SUM(DY10:DY26)</f>
        <v>0</v>
      </c>
      <c r="DZ9" s="135" t="n">
        <f aca="false">IF(DW9&gt;0,DX9*100/DW9,0)</f>
        <v>24.7390172469899</v>
      </c>
      <c r="EA9" s="137" t="n">
        <f aca="false">SUM(EA10:EA26)</f>
        <v>0</v>
      </c>
      <c r="EB9" s="146" t="n">
        <f aca="false">SUM(EB10:EB26)</f>
        <v>0</v>
      </c>
      <c r="EC9" s="135" t="n">
        <f aca="false">IF(DW9&gt;0,EA9*100/DW9,0)</f>
        <v>0</v>
      </c>
      <c r="ED9" s="137" t="n">
        <f aca="false">SUM(ED10:ED26)</f>
        <v>0</v>
      </c>
      <c r="EE9" s="135" t="n">
        <f aca="false">SUM(EE10:EE26)</f>
        <v>0</v>
      </c>
      <c r="EF9" s="135" t="n">
        <f aca="false">IF(DW9&gt;0,ED9*100/DW9,0)</f>
        <v>0</v>
      </c>
      <c r="EG9" s="137" t="n">
        <f aca="false">SUM(EG10:EG26)</f>
        <v>2185</v>
      </c>
      <c r="EH9" s="136" t="n">
        <f aca="false">SUM(EH10:EH26)</f>
        <v>0</v>
      </c>
      <c r="EI9" s="138" t="n">
        <f aca="false">SUM(EI10:EI26)</f>
        <v>0</v>
      </c>
      <c r="EJ9" s="135" t="n">
        <f aca="false">IF(EG9&gt;0,EI9*100/EG9,0)</f>
        <v>0</v>
      </c>
      <c r="EK9" s="137" t="n">
        <f aca="false">SUM(EK10:EK26)</f>
        <v>10884</v>
      </c>
      <c r="EL9" s="137" t="n">
        <f aca="false">SUM(EL10:EL26)</f>
        <v>2484.63</v>
      </c>
      <c r="EM9" s="135" t="n">
        <f aca="false">IF(EK9&gt;0,EL9*100/EK9,0)</f>
        <v>22.8282800441014</v>
      </c>
      <c r="EN9" s="137" t="n">
        <f aca="false">SUM(EN10:EN26)</f>
        <v>210</v>
      </c>
      <c r="EO9" s="138" t="n">
        <f aca="false">SUM(EO10:EO26)</f>
        <v>0</v>
      </c>
      <c r="EP9" s="135" t="n">
        <f aca="false">IF(EN9&gt;0,EO9*100/EN9,0)</f>
        <v>0</v>
      </c>
      <c r="EQ9" s="137" t="n">
        <f aca="false">SUM(EQ10:EQ26)</f>
        <v>2719</v>
      </c>
      <c r="ER9" s="136" t="n">
        <f aca="false">SUM(ER10:ER26)</f>
        <v>0</v>
      </c>
      <c r="ES9" s="138" t="n">
        <f aca="false">SUM(ES10:ES26)</f>
        <v>0</v>
      </c>
      <c r="ET9" s="135" t="n">
        <f aca="false">IF(EQ9&gt;0,ES9*100/EQ9,0)</f>
        <v>0</v>
      </c>
      <c r="EU9" s="137" t="n">
        <f aca="false">SUM(EU10:EU26)</f>
        <v>2773</v>
      </c>
      <c r="EV9" s="136" t="n">
        <f aca="false">SUM(EV10:EV26)</f>
        <v>0</v>
      </c>
      <c r="EW9" s="138" t="n">
        <f aca="false">SUM(EW10:EW26)</f>
        <v>0</v>
      </c>
      <c r="EX9" s="135" t="n">
        <f aca="false">IF(EU9&gt;0,EW9*100/EU9,0)</f>
        <v>0</v>
      </c>
      <c r="EY9" s="137" t="n">
        <f aca="false">SUM(EY10:EY26)</f>
        <v>2285</v>
      </c>
      <c r="EZ9" s="137" t="n">
        <f aca="false">SUM(EZ10:EZ26)</f>
        <v>260</v>
      </c>
      <c r="FA9" s="136" t="n">
        <f aca="false">SUM(FA10:FA26)</f>
        <v>735</v>
      </c>
      <c r="FB9" s="136" t="n">
        <f aca="false">SUM(FB10:FB26)</f>
        <v>0</v>
      </c>
      <c r="FC9" s="135" t="n">
        <f aca="false">IF(EZ9&gt;0,FB9*100/EZ9,0)</f>
        <v>0</v>
      </c>
      <c r="FD9" s="136" t="n">
        <f aca="false">SUM(FD10:FD26)</f>
        <v>0</v>
      </c>
      <c r="FE9" s="147" t="n">
        <f aca="false">SUM(FE10:FE26)</f>
        <v>0</v>
      </c>
      <c r="FF9" s="136" t="n">
        <f aca="false">SUM(FF10:FF26)</f>
        <v>0</v>
      </c>
      <c r="FG9" s="136" t="n">
        <f aca="false">IF(FD9&gt;0,FF9*100/FD9,0)</f>
        <v>0</v>
      </c>
      <c r="FH9" s="147" t="n">
        <f aca="false">SUM(FH10:FH26)</f>
        <v>0</v>
      </c>
      <c r="FI9" s="136" t="n">
        <f aca="false">IF(FE9&gt;0,FH9*100/FE9,0)</f>
        <v>0</v>
      </c>
      <c r="FJ9" s="136" t="n">
        <f aca="false">SUM(FJ10:FJ26)</f>
        <v>0</v>
      </c>
      <c r="FK9" s="136" t="n">
        <f aca="false">IF(FD9&gt;0,FJ9*100/FD9,0)</f>
        <v>0</v>
      </c>
      <c r="FL9" s="147" t="n">
        <f aca="false">SUM(FL10:FL26)</f>
        <v>0</v>
      </c>
      <c r="FM9" s="136" t="n">
        <f aca="false">IF(FE9&gt;0,FL9*100/FE9,0)</f>
        <v>0</v>
      </c>
      <c r="FN9" s="136" t="n">
        <f aca="false">SUM(FN10:FN26)</f>
        <v>5</v>
      </c>
      <c r="FO9" s="147" t="n">
        <f aca="false">SUM(FO10:FO26)</f>
        <v>3.7379</v>
      </c>
      <c r="FP9" s="136" t="n">
        <f aca="false">SUM(FP10:FP26)</f>
        <v>4</v>
      </c>
      <c r="FQ9" s="135" t="n">
        <f aca="false">IF(FN9&gt;0,FP9*100/FN9,0)</f>
        <v>80</v>
      </c>
      <c r="FR9" s="147" t="n">
        <f aca="false">SUM(FR10:FR26)</f>
        <v>1.6905</v>
      </c>
      <c r="FS9" s="135" t="n">
        <f aca="false">IF(FO9&gt;0,FR9*100/FO9,0)</f>
        <v>45.2259289975655</v>
      </c>
      <c r="FT9" s="21" t="n">
        <f aca="false">FE9+FO9</f>
        <v>3.7379</v>
      </c>
      <c r="FU9" s="22" t="n">
        <f aca="false">FF9+FP9</f>
        <v>4</v>
      </c>
      <c r="FV9" s="132" t="n">
        <f aca="false">FH9+FR9</f>
        <v>1.6905</v>
      </c>
    </row>
    <row r="10" s="51" customFormat="true" ht="21.75" hidden="false" customHeight="true" outlineLevel="0" collapsed="false">
      <c r="A10" s="148" t="n">
        <v>1</v>
      </c>
      <c r="B10" s="149" t="s">
        <v>88</v>
      </c>
      <c r="C10" s="150" t="n">
        <v>16</v>
      </c>
      <c r="D10" s="151" t="n">
        <v>16</v>
      </c>
      <c r="E10" s="152" t="n">
        <f aca="false">IF(C10&gt;0,D10*100/C10,0)</f>
        <v>100</v>
      </c>
      <c r="F10" s="153" t="n">
        <v>0</v>
      </c>
      <c r="G10" s="154" t="n">
        <v>0</v>
      </c>
      <c r="H10" s="155" t="n">
        <v>0</v>
      </c>
      <c r="I10" s="153" t="n">
        <f aca="false">IF(F10&gt;0,G10*100/F10,0)</f>
        <v>0</v>
      </c>
      <c r="J10" s="153" t="n">
        <v>0</v>
      </c>
      <c r="K10" s="154" t="n">
        <v>0</v>
      </c>
      <c r="L10" s="155" t="n">
        <v>0</v>
      </c>
      <c r="M10" s="153" t="n">
        <f aca="false">IF(J10&gt;0,K10*100/J10,0)</f>
        <v>0</v>
      </c>
      <c r="N10" s="154" t="n">
        <v>0</v>
      </c>
      <c r="O10" s="155" t="n">
        <v>0</v>
      </c>
      <c r="P10" s="153" t="n">
        <f aca="false">IF(J10&gt;0,N10*100/J10,0)</f>
        <v>0</v>
      </c>
      <c r="Q10" s="156" t="n">
        <v>4957</v>
      </c>
      <c r="R10" s="154" t="n">
        <v>224</v>
      </c>
      <c r="S10" s="155" t="n">
        <v>2943.59</v>
      </c>
      <c r="T10" s="152" t="n">
        <f aca="false">IF(Q10&gt;0,S10*100/Q10,0)</f>
        <v>59.3824894089167</v>
      </c>
      <c r="U10" s="157" t="n">
        <v>331</v>
      </c>
      <c r="V10" s="154" t="n">
        <v>204</v>
      </c>
      <c r="W10" s="155" t="n">
        <v>2671.33</v>
      </c>
      <c r="X10" s="152" t="n">
        <f aca="false">IF(U10&gt;0,V10*100/U10,0)</f>
        <v>61.631419939577</v>
      </c>
      <c r="Y10" s="158" t="n">
        <v>0</v>
      </c>
      <c r="Z10" s="158" t="n">
        <v>0</v>
      </c>
      <c r="AA10" s="153" t="n">
        <f aca="false">IF(U10&gt;0,Y10*100/U10,0)</f>
        <v>0</v>
      </c>
      <c r="AB10" s="156" t="n">
        <v>9700</v>
      </c>
      <c r="AC10" s="154" t="n">
        <v>38</v>
      </c>
      <c r="AD10" s="155" t="n">
        <v>374.01</v>
      </c>
      <c r="AE10" s="152" t="n">
        <f aca="false">IF(AB10&gt;0,AD10*100/AB10,0)</f>
        <v>3.85577319587629</v>
      </c>
      <c r="AF10" s="157" t="n">
        <v>647</v>
      </c>
      <c r="AG10" s="154" t="n">
        <v>38</v>
      </c>
      <c r="AH10" s="155" t="n">
        <v>374.01</v>
      </c>
      <c r="AI10" s="152" t="n">
        <f aca="false">IF(AF10&gt;0,AG10*100/AF10,0)</f>
        <v>5.87326120556414</v>
      </c>
      <c r="AJ10" s="154" t="n">
        <v>0</v>
      </c>
      <c r="AK10" s="155" t="n">
        <v>0</v>
      </c>
      <c r="AL10" s="153" t="n">
        <f aca="false">IF(AF10&gt;0,AJ10*100/AF10,0)</f>
        <v>0</v>
      </c>
      <c r="AM10" s="159" t="n">
        <f aca="false">SUM(F10+Q10+AB10)</f>
        <v>14657</v>
      </c>
      <c r="AN10" s="153" t="n">
        <f aca="false">G10+R10+AC10</f>
        <v>262</v>
      </c>
      <c r="AO10" s="152" t="n">
        <f aca="false">H10+S10+AD10</f>
        <v>3317.6</v>
      </c>
      <c r="AP10" s="160" t="n">
        <f aca="false">IF(AM10&gt;0,AO10*100/AM10,0)</f>
        <v>22.6349184689909</v>
      </c>
      <c r="AQ10" s="153" t="n">
        <f aca="false">J10+U10+AF10</f>
        <v>978</v>
      </c>
      <c r="AR10" s="153" t="n">
        <f aca="false">K10+V10+AG10</f>
        <v>242</v>
      </c>
      <c r="AS10" s="152" t="n">
        <f aca="false">L10+W10+AH10</f>
        <v>3045.34</v>
      </c>
      <c r="AT10" s="160" t="n">
        <f aca="false">IF(AQ10&gt;0,AR10*100/AQ10,0)</f>
        <v>24.7443762781186</v>
      </c>
      <c r="AU10" s="153" t="n">
        <f aca="false">N10+Y10+AJ10</f>
        <v>0</v>
      </c>
      <c r="AV10" s="152" t="n">
        <f aca="false">O10+Z10+AK10</f>
        <v>0</v>
      </c>
      <c r="AW10" s="160" t="n">
        <f aca="false">IF(AQ10&gt;0,AU10*100/AQ10,0)</f>
        <v>0</v>
      </c>
      <c r="AX10" s="153"/>
      <c r="AY10" s="161" t="n">
        <v>500</v>
      </c>
      <c r="AZ10" s="154" t="n">
        <v>2</v>
      </c>
      <c r="BA10" s="162" t="n">
        <f aca="false">IF(AX10&gt;0,AZ10*100/AX10,0)</f>
        <v>0</v>
      </c>
      <c r="BB10" s="154" t="n">
        <v>0</v>
      </c>
      <c r="BC10" s="155" t="n">
        <v>0</v>
      </c>
      <c r="BD10" s="153" t="n">
        <f aca="false">IF(AY10&gt;0,BB10*100/AY10,0)</f>
        <v>0</v>
      </c>
      <c r="BE10" s="154" t="n">
        <v>239</v>
      </c>
      <c r="BF10" s="155" t="n">
        <v>179.79</v>
      </c>
      <c r="BG10" s="153" t="n">
        <f aca="false">IF(AY10&gt;0,BE10*100/AY10,0)</f>
        <v>47.8</v>
      </c>
      <c r="BH10" s="154" t="n">
        <v>0</v>
      </c>
      <c r="BI10" s="155" t="n">
        <v>0</v>
      </c>
      <c r="BJ10" s="152" t="n">
        <f aca="false">IF(AY10&gt;0,BH10*100/AY10,0)</f>
        <v>0</v>
      </c>
      <c r="BK10" s="163" t="n">
        <v>39415</v>
      </c>
      <c r="BL10" s="163" t="n">
        <v>5855</v>
      </c>
      <c r="BM10" s="164" t="n">
        <f aca="false">IF(BK10&gt;0,BL10*100/BK10,0)</f>
        <v>14.8547507294177</v>
      </c>
      <c r="BN10" s="165" t="n">
        <v>743142</v>
      </c>
      <c r="BO10" s="165" t="n">
        <v>502831</v>
      </c>
      <c r="BP10" s="164" t="n">
        <f aca="false">IF(BN10&gt;0,BO10*100/BN10,0)</f>
        <v>67.6628423639089</v>
      </c>
      <c r="BQ10" s="166" t="n">
        <v>12200</v>
      </c>
      <c r="BR10" s="166" t="n">
        <v>6256</v>
      </c>
      <c r="BS10" s="152" t="n">
        <f aca="false">IF(BQ10&gt;0,BR10*100/BQ10,0)</f>
        <v>51.2786885245902</v>
      </c>
      <c r="BT10" s="167" t="n">
        <v>905</v>
      </c>
      <c r="BU10" s="167" t="n">
        <v>913</v>
      </c>
      <c r="BV10" s="168" t="n">
        <f aca="false">IF(BT10&gt;0,BU10*100/BT10,0)</f>
        <v>100.883977900552</v>
      </c>
      <c r="BW10" s="167" t="n">
        <v>0</v>
      </c>
      <c r="BX10" s="169" t="n">
        <v>0</v>
      </c>
      <c r="BY10" s="169" t="n">
        <v>0</v>
      </c>
      <c r="BZ10" s="169" t="n">
        <v>0</v>
      </c>
      <c r="CA10" s="167" t="n">
        <v>1</v>
      </c>
      <c r="CB10" s="167" t="n">
        <v>1</v>
      </c>
      <c r="CC10" s="168" t="n">
        <f aca="false">IF(CA10&gt;0,CB10*100/CA10,0)</f>
        <v>100</v>
      </c>
      <c r="CD10" s="167" t="n">
        <v>0</v>
      </c>
      <c r="CE10" s="169" t="n">
        <v>1</v>
      </c>
      <c r="CF10" s="168" t="n">
        <f aca="false">IF(CD10&gt;0,CE10*100/CD10,0)</f>
        <v>0</v>
      </c>
      <c r="CG10" s="167" t="n">
        <v>1</v>
      </c>
      <c r="CH10" s="169" t="n">
        <v>0</v>
      </c>
      <c r="CI10" s="167" t="n">
        <v>0</v>
      </c>
      <c r="CJ10" s="170" t="n">
        <v>0</v>
      </c>
      <c r="CK10" s="167" t="n">
        <v>498</v>
      </c>
      <c r="CL10" s="167" t="n">
        <v>872</v>
      </c>
      <c r="CM10" s="168" t="n">
        <f aca="false">IF(CK10&gt;0,CL10*100/CK10,0)</f>
        <v>175.100401606426</v>
      </c>
      <c r="CN10" s="167" t="n">
        <v>507</v>
      </c>
      <c r="CO10" s="169" t="n">
        <v>0</v>
      </c>
      <c r="CP10" s="169" t="n">
        <v>0</v>
      </c>
      <c r="CQ10" s="169" t="n">
        <v>0</v>
      </c>
      <c r="CR10" s="167" t="n">
        <v>9</v>
      </c>
      <c r="CS10" s="167" t="n">
        <v>9</v>
      </c>
      <c r="CT10" s="168" t="n">
        <f aca="false">IF(CR10&gt;0,CS10*100/CR10,0)</f>
        <v>100</v>
      </c>
      <c r="CU10" s="167" t="n">
        <v>0</v>
      </c>
      <c r="CV10" s="169" t="n">
        <v>9</v>
      </c>
      <c r="CW10" s="168" t="n">
        <f aca="false">IF(CU10&gt;0,CV10*100/CU10,0)</f>
        <v>0</v>
      </c>
      <c r="CX10" s="167" t="n">
        <v>9</v>
      </c>
      <c r="CY10" s="169" t="n">
        <v>0</v>
      </c>
      <c r="CZ10" s="167" t="n">
        <v>0</v>
      </c>
      <c r="DA10" s="170" t="n">
        <v>0</v>
      </c>
      <c r="DB10" s="170" t="n">
        <v>3</v>
      </c>
      <c r="DC10" s="170" t="n">
        <v>793</v>
      </c>
      <c r="DD10" s="167" t="n">
        <v>0</v>
      </c>
      <c r="DE10" s="168" t="n">
        <f aca="false">IF(DB10&gt;0,DD10*100/DB10,0)</f>
        <v>0</v>
      </c>
      <c r="DF10" s="167" t="n">
        <v>0</v>
      </c>
      <c r="DG10" s="169" t="n">
        <v>0</v>
      </c>
      <c r="DH10" s="169" t="n">
        <v>0</v>
      </c>
      <c r="DI10" s="169" t="n">
        <v>0</v>
      </c>
      <c r="DJ10" s="167" t="n">
        <v>40</v>
      </c>
      <c r="DK10" s="169" t="n">
        <v>2</v>
      </c>
      <c r="DL10" s="168" t="n">
        <f aca="false">IF(DJ10&gt;0,DK10*100/DJ10,0)</f>
        <v>5</v>
      </c>
      <c r="DM10" s="169" t="n">
        <v>1</v>
      </c>
      <c r="DN10" s="171" t="n">
        <v>1</v>
      </c>
      <c r="DO10" s="168" t="n">
        <f aca="false">IF(DM10&gt;0,DN10*100/DM10,0)</f>
        <v>100</v>
      </c>
      <c r="DP10" s="169" t="n">
        <v>2</v>
      </c>
      <c r="DQ10" s="169" t="n">
        <v>0</v>
      </c>
      <c r="DR10" s="169" t="n">
        <v>0</v>
      </c>
      <c r="DS10" s="169" t="n">
        <v>0</v>
      </c>
      <c r="DT10" s="172" t="n">
        <v>344</v>
      </c>
      <c r="DU10" s="154" t="n">
        <v>0</v>
      </c>
      <c r="DV10" s="152" t="n">
        <f aca="false">IF(DT10&gt;0,DU10*100/DT10,0)</f>
        <v>0</v>
      </c>
      <c r="DW10" s="172" t="n">
        <v>0</v>
      </c>
      <c r="DX10" s="154" t="n">
        <v>0</v>
      </c>
      <c r="DY10" s="152" t="n">
        <v>0</v>
      </c>
      <c r="DZ10" s="152" t="n">
        <f aca="false">IF(DW10&gt;0,DX10*100/DW10,0)</f>
        <v>0</v>
      </c>
      <c r="EA10" s="154" t="n">
        <v>0</v>
      </c>
      <c r="EB10" s="152" t="n">
        <v>0</v>
      </c>
      <c r="EC10" s="152" t="n">
        <f aca="false">IF(DW10&gt;0,EA10*100/DW10,0)</f>
        <v>0</v>
      </c>
      <c r="ED10" s="154" t="n">
        <v>0</v>
      </c>
      <c r="EE10" s="155" t="n">
        <v>0</v>
      </c>
      <c r="EF10" s="152" t="n">
        <f aca="false">IF(DW10&gt;0,ED10*100/DW10,0)</f>
        <v>0</v>
      </c>
      <c r="EG10" s="157" t="n">
        <v>99</v>
      </c>
      <c r="EH10" s="173" t="n">
        <v>0</v>
      </c>
      <c r="EI10" s="174" t="n">
        <v>0</v>
      </c>
      <c r="EJ10" s="152" t="n">
        <f aca="false">IF(EG10&gt;0,EI10*100/EG10,0)</f>
        <v>0</v>
      </c>
      <c r="EK10" s="157" t="n">
        <v>95</v>
      </c>
      <c r="EL10" s="154" t="n">
        <v>0</v>
      </c>
      <c r="EM10" s="152" t="n">
        <f aca="false">IF(EK10&gt;0,EL10*100/EK10,0)</f>
        <v>0</v>
      </c>
      <c r="EN10" s="157" t="n">
        <v>50</v>
      </c>
      <c r="EO10" s="174" t="n">
        <v>0</v>
      </c>
      <c r="EP10" s="152" t="n">
        <f aca="false">IF(EN10&gt;0,EO10*100/EN10,0)</f>
        <v>0</v>
      </c>
      <c r="EQ10" s="175" t="n">
        <v>300</v>
      </c>
      <c r="ER10" s="173" t="n">
        <v>0</v>
      </c>
      <c r="ES10" s="173" t="n">
        <v>0</v>
      </c>
      <c r="ET10" s="152" t="n">
        <f aca="false">IF(EQ10&gt;0,ES10*100/EQ10,0)</f>
        <v>0</v>
      </c>
      <c r="EU10" s="157" t="n">
        <v>317</v>
      </c>
      <c r="EV10" s="173" t="n">
        <v>0</v>
      </c>
      <c r="EW10" s="174" t="n">
        <v>0</v>
      </c>
      <c r="EX10" s="152" t="n">
        <f aca="false">IF(EU10&gt;0,EW10*100/EU10,0)</f>
        <v>0</v>
      </c>
      <c r="EY10" s="157" t="n">
        <v>125</v>
      </c>
      <c r="EZ10" s="176" t="n">
        <v>0</v>
      </c>
      <c r="FA10" s="154" t="n">
        <v>125</v>
      </c>
      <c r="FB10" s="154" t="n">
        <v>0</v>
      </c>
      <c r="FC10" s="152" t="n">
        <f aca="false">IF(EZ10&gt;0,FB10*100/EZ10,0)</f>
        <v>0</v>
      </c>
      <c r="FD10" s="154" t="n">
        <v>0</v>
      </c>
      <c r="FE10" s="177" t="n">
        <v>0</v>
      </c>
      <c r="FF10" s="154" t="n">
        <v>0</v>
      </c>
      <c r="FG10" s="158" t="n">
        <f aca="false">IF(FD10&gt;0,FF10*100/FD10,0)</f>
        <v>0</v>
      </c>
      <c r="FH10" s="177" t="n">
        <v>0</v>
      </c>
      <c r="FI10" s="158" t="n">
        <f aca="false">IF(FE10&gt;0,FH10*100/FE10,0)</f>
        <v>0</v>
      </c>
      <c r="FJ10" s="173" t="n">
        <v>0</v>
      </c>
      <c r="FK10" s="158" t="n">
        <f aca="false">IF(FD10&gt;0,FJ10*100/FD10,0)</f>
        <v>0</v>
      </c>
      <c r="FL10" s="177" t="n">
        <v>0</v>
      </c>
      <c r="FM10" s="158" t="n">
        <f aca="false">IF(FE10&gt;0,FL10*100/FE10,0)</f>
        <v>0</v>
      </c>
      <c r="FN10" s="154" t="n">
        <v>0</v>
      </c>
      <c r="FO10" s="177" t="n">
        <v>0</v>
      </c>
      <c r="FP10" s="154" t="n">
        <v>0</v>
      </c>
      <c r="FQ10" s="158" t="n">
        <f aca="false">IF(FN10&gt;0,FP10*100/FN10,0)</f>
        <v>0</v>
      </c>
      <c r="FR10" s="177" t="n">
        <v>0</v>
      </c>
      <c r="FS10" s="158" t="n">
        <f aca="false">IF(FO10&gt;0,FR10*100/FO10,0)</f>
        <v>0</v>
      </c>
      <c r="FT10" s="51" t="n">
        <f aca="false">FE10+FO10</f>
        <v>0</v>
      </c>
      <c r="FU10" s="178" t="n">
        <f aca="false">FF10+FP10</f>
        <v>0</v>
      </c>
      <c r="FV10" s="179" t="n">
        <f aca="false">FH10+FR10</f>
        <v>0</v>
      </c>
    </row>
    <row r="11" s="51" customFormat="true" ht="21.75" hidden="false" customHeight="true" outlineLevel="0" collapsed="false">
      <c r="A11" s="180" t="n">
        <v>2</v>
      </c>
      <c r="B11" s="181" t="s">
        <v>89</v>
      </c>
      <c r="C11" s="182" t="n">
        <v>20</v>
      </c>
      <c r="D11" s="183" t="n">
        <v>22</v>
      </c>
      <c r="E11" s="158" t="n">
        <f aca="false">IF(C11&gt;0,D11*100/C11,0)</f>
        <v>110</v>
      </c>
      <c r="F11" s="184" t="n">
        <v>1700</v>
      </c>
      <c r="G11" s="173" t="n">
        <v>0</v>
      </c>
      <c r="H11" s="158" t="n">
        <v>0</v>
      </c>
      <c r="I11" s="158" t="n">
        <f aca="false">IF(F11&gt;0,G11*100/F11,0)</f>
        <v>0</v>
      </c>
      <c r="J11" s="184" t="n">
        <v>113</v>
      </c>
      <c r="K11" s="173" t="n">
        <v>0</v>
      </c>
      <c r="L11" s="158" t="n">
        <v>0</v>
      </c>
      <c r="M11" s="158" t="n">
        <f aca="false">IF(J11&gt;0,K11*100/J11,0)</f>
        <v>0</v>
      </c>
      <c r="N11" s="173" t="n">
        <v>0</v>
      </c>
      <c r="O11" s="158" t="n">
        <v>0</v>
      </c>
      <c r="P11" s="158" t="n">
        <f aca="false">IF(J11&gt;0,N11*100/J11,0)</f>
        <v>0</v>
      </c>
      <c r="Q11" s="185" t="n">
        <v>5312</v>
      </c>
      <c r="R11" s="173" t="n">
        <v>235</v>
      </c>
      <c r="S11" s="158" t="n">
        <v>2139.97</v>
      </c>
      <c r="T11" s="186" t="n">
        <f aca="false">IF(Q11&gt;0,S11*100/Q11,0)</f>
        <v>40.2855798192771</v>
      </c>
      <c r="U11" s="175" t="n">
        <v>354</v>
      </c>
      <c r="V11" s="173" t="n">
        <v>161</v>
      </c>
      <c r="W11" s="158" t="n">
        <v>1121.43</v>
      </c>
      <c r="X11" s="158" t="n">
        <f aca="false">IF(U11&gt;0,V11*100/U11,0)</f>
        <v>45.4802259887006</v>
      </c>
      <c r="Y11" s="158" t="n">
        <v>0</v>
      </c>
      <c r="Z11" s="158" t="n">
        <v>0</v>
      </c>
      <c r="AA11" s="158" t="n">
        <f aca="false">IF(U11&gt;0,Y11*100/U11,0)</f>
        <v>0</v>
      </c>
      <c r="AB11" s="185" t="n">
        <v>3853</v>
      </c>
      <c r="AC11" s="173" t="n">
        <v>0</v>
      </c>
      <c r="AD11" s="158" t="n">
        <v>0</v>
      </c>
      <c r="AE11" s="158" t="n">
        <f aca="false">IF(AB11&gt;0,AD11*100/AB11,0)</f>
        <v>0</v>
      </c>
      <c r="AF11" s="175" t="n">
        <v>257</v>
      </c>
      <c r="AG11" s="173" t="n">
        <v>0</v>
      </c>
      <c r="AH11" s="158" t="n">
        <v>0</v>
      </c>
      <c r="AI11" s="158" t="n">
        <f aca="false">IF(AF11&gt;0,AG11*100/AF11,0)</f>
        <v>0</v>
      </c>
      <c r="AJ11" s="173" t="n">
        <v>0</v>
      </c>
      <c r="AK11" s="158" t="n">
        <v>0</v>
      </c>
      <c r="AL11" s="158" t="n">
        <f aca="false">IF(AF11&gt;0,AJ11*100/AF11,0)</f>
        <v>0</v>
      </c>
      <c r="AM11" s="187" t="n">
        <f aca="false">SUM(F11+Q11+AB11)</f>
        <v>10865</v>
      </c>
      <c r="AN11" s="184" t="n">
        <f aca="false">G11+R11+AC11</f>
        <v>235</v>
      </c>
      <c r="AO11" s="158" t="n">
        <f aca="false">H11+S11+AD11</f>
        <v>2139.97</v>
      </c>
      <c r="AP11" s="174" t="n">
        <f aca="false">IF(AM11&gt;0,AO11*100/AM11,0)</f>
        <v>19.6959963184537</v>
      </c>
      <c r="AQ11" s="184" t="n">
        <f aca="false">J11+U11+AF11</f>
        <v>724</v>
      </c>
      <c r="AR11" s="184" t="n">
        <f aca="false">K11+V11+AG11</f>
        <v>161</v>
      </c>
      <c r="AS11" s="158" t="n">
        <f aca="false">L11+W11+AH11</f>
        <v>1121.43</v>
      </c>
      <c r="AT11" s="158" t="n">
        <f aca="false">IF(AQ11&gt;0,AR11*100/AQ11,0)</f>
        <v>22.2375690607735</v>
      </c>
      <c r="AU11" s="184" t="n">
        <f aca="false">N11+Y11+AJ11</f>
        <v>0</v>
      </c>
      <c r="AV11" s="158" t="n">
        <f aca="false">O11+Z11+AK11</f>
        <v>0</v>
      </c>
      <c r="AW11" s="158" t="n">
        <f aca="false">IF(AQ11&gt;0,AU11*100/AQ11,0)</f>
        <v>0</v>
      </c>
      <c r="AX11" s="184" t="n">
        <v>0</v>
      </c>
      <c r="AY11" s="188" t="n">
        <v>0</v>
      </c>
      <c r="AZ11" s="184" t="n">
        <v>0</v>
      </c>
      <c r="BA11" s="189" t="n">
        <f aca="false">IF(AX11&gt;0,AZ11*100/AX11,0)</f>
        <v>0</v>
      </c>
      <c r="BB11" s="173" t="n">
        <v>0</v>
      </c>
      <c r="BC11" s="158" t="n">
        <v>0</v>
      </c>
      <c r="BD11" s="158" t="n">
        <f aca="false">IF(AY11&gt;0,BB11*100/AY11,0)</f>
        <v>0</v>
      </c>
      <c r="BE11" s="173" t="n">
        <v>0</v>
      </c>
      <c r="BF11" s="158" t="n">
        <v>0</v>
      </c>
      <c r="BG11" s="158" t="n">
        <f aca="false">IF(AY11&gt;0,BE11*100/AY11,0)</f>
        <v>0</v>
      </c>
      <c r="BH11" s="173" t="n">
        <v>0</v>
      </c>
      <c r="BI11" s="158" t="n">
        <v>0</v>
      </c>
      <c r="BJ11" s="158" t="n">
        <f aca="false">IF(AY11&gt;0,BH11*100/AY11,0)</f>
        <v>0</v>
      </c>
      <c r="BK11" s="163" t="n">
        <v>57936</v>
      </c>
      <c r="BL11" s="163" t="n">
        <v>16170</v>
      </c>
      <c r="BM11" s="190" t="n">
        <f aca="false">IF(BK11&gt;0,BL11*100/BK11,0)</f>
        <v>27.9101077050539</v>
      </c>
      <c r="BN11" s="191" t="n">
        <v>583788</v>
      </c>
      <c r="BO11" s="191" t="n">
        <v>53042</v>
      </c>
      <c r="BP11" s="190" t="n">
        <f aca="false">IF(BN11&gt;0,BO11*100/BN11,0)</f>
        <v>9.08583252824656</v>
      </c>
      <c r="BQ11" s="192" t="n">
        <v>9700</v>
      </c>
      <c r="BR11" s="192" t="n">
        <v>4825</v>
      </c>
      <c r="BS11" s="158" t="n">
        <f aca="false">IF(BQ11&gt;0,BR11*100/BQ11,0)</f>
        <v>49.7422680412371</v>
      </c>
      <c r="BT11" s="193" t="n">
        <v>7</v>
      </c>
      <c r="BU11" s="193" t="n">
        <v>6</v>
      </c>
      <c r="BV11" s="194" t="n">
        <f aca="false">IF(BT11&gt;0,BU11*100/BT11,0)</f>
        <v>85.7142857142857</v>
      </c>
      <c r="BW11" s="193" t="n">
        <v>0</v>
      </c>
      <c r="BX11" s="171" t="n">
        <v>0</v>
      </c>
      <c r="BY11" s="171" t="n">
        <v>0</v>
      </c>
      <c r="BZ11" s="171" t="n">
        <v>0</v>
      </c>
      <c r="CA11" s="193" t="n">
        <v>8</v>
      </c>
      <c r="CB11" s="193" t="n">
        <v>8</v>
      </c>
      <c r="CC11" s="194" t="n">
        <f aca="false">IF(CA11&gt;0,CB11*100/CA11,0)</f>
        <v>100</v>
      </c>
      <c r="CD11" s="193" t="n">
        <v>0</v>
      </c>
      <c r="CE11" s="171" t="n">
        <v>8</v>
      </c>
      <c r="CF11" s="194" t="n">
        <f aca="false">IF(CD11&gt;0,CE11*100/CD11,0)</f>
        <v>0</v>
      </c>
      <c r="CG11" s="193" t="n">
        <v>0</v>
      </c>
      <c r="CH11" s="171" t="n">
        <v>0</v>
      </c>
      <c r="CI11" s="193" t="n">
        <v>0</v>
      </c>
      <c r="CJ11" s="193" t="n">
        <v>0</v>
      </c>
      <c r="CK11" s="193" t="n">
        <v>32</v>
      </c>
      <c r="CL11" s="193" t="n">
        <v>32</v>
      </c>
      <c r="CM11" s="194" t="n">
        <f aca="false">IF(CK11&gt;0,CL11*100/CK11,0)</f>
        <v>100</v>
      </c>
      <c r="CN11" s="193" t="n">
        <v>13</v>
      </c>
      <c r="CO11" s="171" t="n">
        <v>0</v>
      </c>
      <c r="CP11" s="171" t="n">
        <v>0</v>
      </c>
      <c r="CQ11" s="171" t="n">
        <v>0</v>
      </c>
      <c r="CR11" s="193" t="n">
        <v>6</v>
      </c>
      <c r="CS11" s="193" t="n">
        <v>6</v>
      </c>
      <c r="CT11" s="194" t="n">
        <f aca="false">IF(CR11&gt;0,CS11*100/CR11,0)</f>
        <v>100</v>
      </c>
      <c r="CU11" s="193" t="n">
        <v>0</v>
      </c>
      <c r="CV11" s="171" t="n">
        <v>6</v>
      </c>
      <c r="CW11" s="194" t="n">
        <f aca="false">IF(CU11&gt;0,CV11*100/CU11,0)</f>
        <v>0</v>
      </c>
      <c r="CX11" s="193" t="n">
        <v>6</v>
      </c>
      <c r="CY11" s="171" t="n">
        <v>0</v>
      </c>
      <c r="CZ11" s="193" t="n">
        <v>0</v>
      </c>
      <c r="DA11" s="193" t="n">
        <v>0</v>
      </c>
      <c r="DB11" s="193" t="n">
        <v>4</v>
      </c>
      <c r="DC11" s="193" t="n">
        <v>169</v>
      </c>
      <c r="DD11" s="193" t="n">
        <v>0</v>
      </c>
      <c r="DE11" s="194" t="n">
        <f aca="false">IF(DB11&gt;0,DD11*100/DB11,0)</f>
        <v>0</v>
      </c>
      <c r="DF11" s="193" t="n">
        <v>0</v>
      </c>
      <c r="DG11" s="171" t="n">
        <v>0</v>
      </c>
      <c r="DH11" s="171" t="n">
        <v>0</v>
      </c>
      <c r="DI11" s="171" t="n">
        <v>0</v>
      </c>
      <c r="DJ11" s="171"/>
      <c r="DK11" s="171" t="n">
        <v>0</v>
      </c>
      <c r="DL11" s="194" t="n">
        <f aca="false">IF(DJ11&gt;0,DK11*100/DJ11,0)</f>
        <v>0</v>
      </c>
      <c r="DM11" s="171" t="n">
        <v>0</v>
      </c>
      <c r="DN11" s="171" t="n">
        <v>0</v>
      </c>
      <c r="DO11" s="194" t="n">
        <f aca="false">IF(DM11&gt;0,DN11*100/DM11,0)</f>
        <v>0</v>
      </c>
      <c r="DP11" s="171" t="n">
        <v>0</v>
      </c>
      <c r="DQ11" s="171" t="n">
        <v>0</v>
      </c>
      <c r="DR11" s="171" t="n">
        <v>0</v>
      </c>
      <c r="DS11" s="171" t="n">
        <v>0</v>
      </c>
      <c r="DT11" s="195" t="n">
        <v>6484</v>
      </c>
      <c r="DU11" s="173" t="n">
        <v>0</v>
      </c>
      <c r="DV11" s="158" t="n">
        <f aca="false">IF(DT11&gt;0,DU11*100/DT11,0)</f>
        <v>0</v>
      </c>
      <c r="DW11" s="195" t="n">
        <v>0</v>
      </c>
      <c r="DX11" s="173" t="n">
        <v>760.23</v>
      </c>
      <c r="DY11" s="158" t="n">
        <v>0</v>
      </c>
      <c r="DZ11" s="158" t="n">
        <f aca="false">IF(DW11&gt;0,DX11*100/DW11,0)</f>
        <v>0</v>
      </c>
      <c r="EA11" s="173" t="n">
        <v>0</v>
      </c>
      <c r="EB11" s="158" t="n">
        <v>0</v>
      </c>
      <c r="EC11" s="158" t="n">
        <f aca="false">IF(DW11&gt;0,EA11*100/DW11,0)</f>
        <v>0</v>
      </c>
      <c r="ED11" s="173" t="n">
        <v>0</v>
      </c>
      <c r="EE11" s="158" t="n">
        <v>0</v>
      </c>
      <c r="EF11" s="158" t="n">
        <f aca="false">IF(DW11&gt;0,ED11*100/DW11,0)</f>
        <v>0</v>
      </c>
      <c r="EG11" s="175" t="n">
        <v>0</v>
      </c>
      <c r="EH11" s="173" t="n">
        <v>0</v>
      </c>
      <c r="EI11" s="174" t="n">
        <v>0</v>
      </c>
      <c r="EJ11" s="158" t="n">
        <f aca="false">IF(EG11&gt;0,EI11*100/EG11,0)</f>
        <v>0</v>
      </c>
      <c r="EK11" s="173" t="n">
        <v>0</v>
      </c>
      <c r="EL11" s="173" t="n">
        <v>0</v>
      </c>
      <c r="EM11" s="158" t="n">
        <f aca="false">IF(EK11&gt;0,EL11*100/EK11,0)</f>
        <v>0</v>
      </c>
      <c r="EN11" s="175" t="n">
        <v>0</v>
      </c>
      <c r="EO11" s="174" t="n">
        <v>0</v>
      </c>
      <c r="EP11" s="158" t="n">
        <f aca="false">IF(EN11&gt;0,EO11*100/EN11,0)</f>
        <v>0</v>
      </c>
      <c r="EQ11" s="175" t="n">
        <v>0</v>
      </c>
      <c r="ER11" s="173" t="n">
        <v>0</v>
      </c>
      <c r="ES11" s="175" t="n">
        <v>0</v>
      </c>
      <c r="ET11" s="158" t="n">
        <f aca="false">IF(EQ11&gt;0,ES11*100/EQ11,0)</f>
        <v>0</v>
      </c>
      <c r="EU11" s="175" t="n">
        <v>55</v>
      </c>
      <c r="EV11" s="173" t="n">
        <v>0</v>
      </c>
      <c r="EW11" s="174" t="n">
        <v>0</v>
      </c>
      <c r="EX11" s="158" t="n">
        <f aca="false">IF(EU11&gt;0,EW11*100/EU11,0)</f>
        <v>0</v>
      </c>
      <c r="EY11" s="175" t="n">
        <v>200</v>
      </c>
      <c r="EZ11" s="175" t="n">
        <v>0</v>
      </c>
      <c r="FA11" s="173" t="n">
        <v>200</v>
      </c>
      <c r="FB11" s="173" t="n">
        <v>0</v>
      </c>
      <c r="FC11" s="158" t="n">
        <f aca="false">IF(EZ11&gt;0,FB11*100/EZ11,0)</f>
        <v>0</v>
      </c>
      <c r="FD11" s="173" t="n">
        <v>0</v>
      </c>
      <c r="FE11" s="196" t="n">
        <v>0</v>
      </c>
      <c r="FF11" s="173" t="n">
        <v>0</v>
      </c>
      <c r="FG11" s="158" t="n">
        <f aca="false">IF(FD11&gt;0,FF11*100/FD11,0)</f>
        <v>0</v>
      </c>
      <c r="FH11" s="196" t="n">
        <v>0</v>
      </c>
      <c r="FI11" s="158" t="n">
        <f aca="false">IF(FE11&gt;0,FH11*100/FE11,0)</f>
        <v>0</v>
      </c>
      <c r="FJ11" s="173" t="n">
        <v>0</v>
      </c>
      <c r="FK11" s="158" t="n">
        <f aca="false">IF(FD11&gt;0,FJ11*100/FD11,0)</f>
        <v>0</v>
      </c>
      <c r="FL11" s="196" t="n">
        <v>0</v>
      </c>
      <c r="FM11" s="158" t="n">
        <f aca="false">IF(FE11&gt;0,FL11*100/FE11,0)</f>
        <v>0</v>
      </c>
      <c r="FN11" s="173" t="n">
        <v>1</v>
      </c>
      <c r="FO11" s="196" t="n">
        <v>0.6505</v>
      </c>
      <c r="FP11" s="173" t="n">
        <v>1</v>
      </c>
      <c r="FQ11" s="158" t="n">
        <f aca="false">IF(FN11&gt;0,FP11*100/FN11,0)</f>
        <v>100</v>
      </c>
      <c r="FR11" s="196" t="n">
        <v>0.6505</v>
      </c>
      <c r="FS11" s="158" t="n">
        <f aca="false">IF(FO11&gt;0,FR11*100/FO11,0)</f>
        <v>100</v>
      </c>
      <c r="FT11" s="51" t="n">
        <f aca="false">FE11+FO11</f>
        <v>0.6505</v>
      </c>
      <c r="FU11" s="178" t="n">
        <f aca="false">FF11+FP11</f>
        <v>1</v>
      </c>
      <c r="FV11" s="179" t="n">
        <f aca="false">FH11+FR11</f>
        <v>0.6505</v>
      </c>
    </row>
    <row r="12" s="51" customFormat="true" ht="21.75" hidden="false" customHeight="true" outlineLevel="0" collapsed="false">
      <c r="A12" s="180" t="n">
        <v>3</v>
      </c>
      <c r="B12" s="181" t="s">
        <v>90</v>
      </c>
      <c r="C12" s="182" t="n">
        <v>18</v>
      </c>
      <c r="D12" s="183" t="n">
        <v>19</v>
      </c>
      <c r="E12" s="158" t="n">
        <f aca="false">IF(C12&gt;0,D12*100/C12,0)</f>
        <v>105.555555555556</v>
      </c>
      <c r="F12" s="158" t="n">
        <v>0</v>
      </c>
      <c r="G12" s="173" t="n">
        <v>0</v>
      </c>
      <c r="H12" s="158" t="n">
        <v>0</v>
      </c>
      <c r="I12" s="158" t="n">
        <f aca="false">IF(F12&gt;0,G12*100/F12,0)</f>
        <v>0</v>
      </c>
      <c r="J12" s="158" t="n">
        <v>0</v>
      </c>
      <c r="K12" s="173" t="n">
        <v>0</v>
      </c>
      <c r="L12" s="158" t="n">
        <v>0</v>
      </c>
      <c r="M12" s="158" t="n">
        <f aca="false">IF(J12&gt;0,K12*100/J12,0)</f>
        <v>0</v>
      </c>
      <c r="N12" s="173" t="n">
        <v>0</v>
      </c>
      <c r="O12" s="158" t="n">
        <v>0</v>
      </c>
      <c r="P12" s="158" t="n">
        <f aca="false">IF(J12&gt;0,N12*100/J12,0)</f>
        <v>0</v>
      </c>
      <c r="Q12" s="175" t="n">
        <v>2354</v>
      </c>
      <c r="R12" s="173" t="n">
        <v>58</v>
      </c>
      <c r="S12" s="158" t="n">
        <v>224.2</v>
      </c>
      <c r="T12" s="197" t="n">
        <f aca="false">IF(Q12&gt;0,S12*100/Q12,0)</f>
        <v>9.52421410365336</v>
      </c>
      <c r="U12" s="175" t="n">
        <v>157</v>
      </c>
      <c r="V12" s="173" t="n">
        <v>113</v>
      </c>
      <c r="W12" s="158" t="n">
        <v>411.3</v>
      </c>
      <c r="X12" s="158" t="n">
        <f aca="false">IF(U12&gt;0,V12*100/U12,0)</f>
        <v>71.9745222929936</v>
      </c>
      <c r="Y12" s="158" t="n">
        <v>0</v>
      </c>
      <c r="Z12" s="158" t="n">
        <v>0</v>
      </c>
      <c r="AA12" s="158" t="n">
        <f aca="false">IF(U12&gt;0,Y12*100/U12,0)</f>
        <v>0</v>
      </c>
      <c r="AB12" s="175" t="n">
        <v>801</v>
      </c>
      <c r="AC12" s="173" t="n">
        <v>0</v>
      </c>
      <c r="AD12" s="158" t="n">
        <v>0</v>
      </c>
      <c r="AE12" s="158" t="n">
        <f aca="false">IF(AB12&gt;0,AD12*100/AB12,0)</f>
        <v>0</v>
      </c>
      <c r="AF12" s="175" t="n">
        <v>53</v>
      </c>
      <c r="AG12" s="173" t="n">
        <v>0</v>
      </c>
      <c r="AH12" s="158" t="n">
        <v>0</v>
      </c>
      <c r="AI12" s="158" t="n">
        <f aca="false">IF(AF12&gt;0,AG12*100/AF12,0)</f>
        <v>0</v>
      </c>
      <c r="AJ12" s="173" t="n">
        <v>0</v>
      </c>
      <c r="AK12" s="158" t="n">
        <v>0</v>
      </c>
      <c r="AL12" s="158" t="n">
        <f aca="false">IF(AF12&gt;0,AJ12*100/AF12,0)</f>
        <v>0</v>
      </c>
      <c r="AM12" s="187" t="n">
        <f aca="false">SUM(F12+Q12+AB12)</f>
        <v>3155</v>
      </c>
      <c r="AN12" s="184" t="n">
        <f aca="false">G12+R12+AC12</f>
        <v>58</v>
      </c>
      <c r="AO12" s="158" t="n">
        <f aca="false">H12+S12+AD12</f>
        <v>224.2</v>
      </c>
      <c r="AP12" s="174" t="n">
        <f aca="false">IF(AM12&gt;0,AO12*100/AM12,0)</f>
        <v>7.10618066561014</v>
      </c>
      <c r="AQ12" s="184" t="n">
        <f aca="false">J12+U12+AF12</f>
        <v>210</v>
      </c>
      <c r="AR12" s="184" t="n">
        <f aca="false">K12+V12+AG12</f>
        <v>113</v>
      </c>
      <c r="AS12" s="158" t="n">
        <f aca="false">L12+W12+AH12</f>
        <v>411.3</v>
      </c>
      <c r="AT12" s="158" t="n">
        <f aca="false">IF(AQ12&gt;0,AR12*100/AQ12,0)</f>
        <v>53.8095238095238</v>
      </c>
      <c r="AU12" s="184" t="n">
        <f aca="false">N12+Y12+AJ12</f>
        <v>0</v>
      </c>
      <c r="AV12" s="158" t="n">
        <f aca="false">O12+Z12+AK12</f>
        <v>0</v>
      </c>
      <c r="AW12" s="158" t="n">
        <f aca="false">IF(AQ12&gt;0,AU12*100/AQ12,0)</f>
        <v>0</v>
      </c>
      <c r="AX12" s="184" t="n">
        <v>0</v>
      </c>
      <c r="AY12" s="184" t="n">
        <v>0</v>
      </c>
      <c r="AZ12" s="184" t="n">
        <v>0</v>
      </c>
      <c r="BA12" s="158" t="n">
        <f aca="false">IF(AX12&gt;0,AZ12*100/AX12,0)</f>
        <v>0</v>
      </c>
      <c r="BB12" s="173" t="n">
        <v>0</v>
      </c>
      <c r="BC12" s="158" t="n">
        <v>0</v>
      </c>
      <c r="BD12" s="158" t="n">
        <f aca="false">IF(AY12&gt;0,BB12*100/AY12,0)</f>
        <v>0</v>
      </c>
      <c r="BE12" s="173" t="n">
        <v>0</v>
      </c>
      <c r="BF12" s="158" t="n">
        <v>0</v>
      </c>
      <c r="BG12" s="158" t="n">
        <f aca="false">IF(AY12&gt;0,BE12*100/AY12,0)</f>
        <v>0</v>
      </c>
      <c r="BH12" s="173" t="n">
        <v>0</v>
      </c>
      <c r="BI12" s="158" t="n">
        <v>0</v>
      </c>
      <c r="BJ12" s="158" t="n">
        <f aca="false">IF(AY12&gt;0,BH12*100/AY12,0)</f>
        <v>0</v>
      </c>
      <c r="BK12" s="163" t="n">
        <v>13525</v>
      </c>
      <c r="BL12" s="163" t="n">
        <v>48</v>
      </c>
      <c r="BM12" s="190" t="n">
        <f aca="false">IF(BK12&gt;0,BL12*100/BK12,0)</f>
        <v>0.354898336414048</v>
      </c>
      <c r="BN12" s="191" t="n">
        <v>326173</v>
      </c>
      <c r="BO12" s="191" t="n">
        <v>73278.99</v>
      </c>
      <c r="BP12" s="190" t="n">
        <f aca="false">IF(BN12&gt;0,BO12*100/BN12,0)</f>
        <v>22.4662954934958</v>
      </c>
      <c r="BQ12" s="192" t="n">
        <v>0</v>
      </c>
      <c r="BR12" s="192" t="n">
        <v>59</v>
      </c>
      <c r="BS12" s="158" t="n">
        <f aca="false">IF(BQ12&gt;0,BR12*100/BQ12,0)</f>
        <v>0</v>
      </c>
      <c r="BT12" s="198" t="n">
        <v>311</v>
      </c>
      <c r="BU12" s="198" t="n">
        <v>509</v>
      </c>
      <c r="BV12" s="199" t="n">
        <f aca="false">IF(BT12&gt;0,BU12*100/BT12,0)</f>
        <v>163.665594855305</v>
      </c>
      <c r="BW12" s="198" t="n">
        <v>105</v>
      </c>
      <c r="BX12" s="171" t="n">
        <v>0</v>
      </c>
      <c r="BY12" s="171" t="n">
        <v>0</v>
      </c>
      <c r="BZ12" s="171" t="n">
        <v>0</v>
      </c>
      <c r="CA12" s="198" t="n">
        <v>88</v>
      </c>
      <c r="CB12" s="198" t="n">
        <v>88</v>
      </c>
      <c r="CC12" s="199" t="n">
        <f aca="false">IF(CA12&gt;0,CB12*100/CA12,0)</f>
        <v>100</v>
      </c>
      <c r="CD12" s="198" t="n">
        <v>12</v>
      </c>
      <c r="CE12" s="198" t="n">
        <v>10</v>
      </c>
      <c r="CF12" s="199" t="n">
        <f aca="false">IF(CD12&gt;0,CE12*100/CD12,0)</f>
        <v>83.3333333333333</v>
      </c>
      <c r="CG12" s="198" t="n">
        <v>81</v>
      </c>
      <c r="CH12" s="171" t="n">
        <v>0</v>
      </c>
      <c r="CI12" s="198" t="n">
        <v>0</v>
      </c>
      <c r="CJ12" s="193" t="n">
        <v>0</v>
      </c>
      <c r="CK12" s="198" t="n">
        <v>217</v>
      </c>
      <c r="CL12" s="198" t="n">
        <v>0</v>
      </c>
      <c r="CM12" s="199" t="n">
        <f aca="false">IF(CK12&gt;0,CL12*100/CK12,0)</f>
        <v>0</v>
      </c>
      <c r="CN12" s="198" t="n">
        <v>0</v>
      </c>
      <c r="CO12" s="171" t="n">
        <v>0</v>
      </c>
      <c r="CP12" s="171" t="n">
        <v>0</v>
      </c>
      <c r="CQ12" s="171" t="n">
        <v>0</v>
      </c>
      <c r="CR12" s="198" t="n">
        <v>25</v>
      </c>
      <c r="CS12" s="198" t="n">
        <v>1</v>
      </c>
      <c r="CT12" s="199" t="n">
        <f aca="false">IF(CR12&gt;0,CS12*100/CR12,0)</f>
        <v>4</v>
      </c>
      <c r="CU12" s="198" t="n">
        <v>1</v>
      </c>
      <c r="CV12" s="198" t="n">
        <v>1</v>
      </c>
      <c r="CW12" s="199" t="n">
        <f aca="false">IF(CU12&gt;0,CV12*100/CU12,0)</f>
        <v>100</v>
      </c>
      <c r="CX12" s="198" t="n">
        <v>0</v>
      </c>
      <c r="CY12" s="171" t="n">
        <v>5</v>
      </c>
      <c r="CZ12" s="198" t="n">
        <v>0</v>
      </c>
      <c r="DA12" s="193" t="n">
        <v>0</v>
      </c>
      <c r="DB12" s="193" t="n">
        <v>0</v>
      </c>
      <c r="DC12" s="193" t="n">
        <v>0</v>
      </c>
      <c r="DD12" s="198" t="n">
        <v>0</v>
      </c>
      <c r="DE12" s="199" t="n">
        <f aca="false">IF(DB12&gt;0,DD12*100/DB12,0)</f>
        <v>0</v>
      </c>
      <c r="DF12" s="198" t="n">
        <v>0</v>
      </c>
      <c r="DG12" s="171" t="n">
        <v>0</v>
      </c>
      <c r="DH12" s="171" t="n">
        <v>0</v>
      </c>
      <c r="DI12" s="171" t="n">
        <v>0</v>
      </c>
      <c r="DJ12" s="171"/>
      <c r="DK12" s="171" t="n">
        <v>0</v>
      </c>
      <c r="DL12" s="199" t="n">
        <f aca="false">IF(DJ12&gt;0,DK12*100/DJ12,0)</f>
        <v>0</v>
      </c>
      <c r="DM12" s="171" t="n">
        <v>0</v>
      </c>
      <c r="DN12" s="171" t="n">
        <v>0</v>
      </c>
      <c r="DO12" s="199" t="n">
        <f aca="false">IF(DM12&gt;0,DN12*100/DM12,0)</f>
        <v>0</v>
      </c>
      <c r="DP12" s="171" t="n">
        <v>0</v>
      </c>
      <c r="DQ12" s="171" t="n">
        <v>0</v>
      </c>
      <c r="DR12" s="171" t="n">
        <v>0</v>
      </c>
      <c r="DS12" s="171" t="n">
        <v>0</v>
      </c>
      <c r="DT12" s="195" t="n">
        <v>797</v>
      </c>
      <c r="DU12" s="173" t="n">
        <v>0</v>
      </c>
      <c r="DV12" s="158" t="n">
        <f aca="false">IF(DT12&gt;0,DU12*100/DT12,0)</f>
        <v>0</v>
      </c>
      <c r="DW12" s="195" t="n">
        <v>0</v>
      </c>
      <c r="DX12" s="173" t="n">
        <v>0</v>
      </c>
      <c r="DY12" s="158" t="n">
        <v>0</v>
      </c>
      <c r="DZ12" s="158" t="n">
        <f aca="false">IF(DW12&gt;0,DX12*100/DW12,0)</f>
        <v>0</v>
      </c>
      <c r="EA12" s="173" t="n">
        <v>0</v>
      </c>
      <c r="EB12" s="158" t="n">
        <v>0</v>
      </c>
      <c r="EC12" s="158" t="n">
        <f aca="false">IF(DW12&gt;0,EA12*100/DW12,0)</f>
        <v>0</v>
      </c>
      <c r="ED12" s="173" t="n">
        <v>0</v>
      </c>
      <c r="EE12" s="158" t="n">
        <v>0</v>
      </c>
      <c r="EF12" s="158" t="n">
        <f aca="false">IF(DW12&gt;0,ED12*100/DW12,0)</f>
        <v>0</v>
      </c>
      <c r="EG12" s="175" t="n">
        <v>20</v>
      </c>
      <c r="EH12" s="173" t="n">
        <v>0</v>
      </c>
      <c r="EI12" s="174" t="n">
        <v>0</v>
      </c>
      <c r="EJ12" s="158" t="n">
        <f aca="false">IF(EG12&gt;0,EI12*100/EG12,0)</f>
        <v>0</v>
      </c>
      <c r="EK12" s="175" t="n">
        <v>157</v>
      </c>
      <c r="EL12" s="173" t="n">
        <v>0</v>
      </c>
      <c r="EM12" s="158" t="n">
        <f aca="false">IF(EK12&gt;0,EL12*100/EK12,0)</f>
        <v>0</v>
      </c>
      <c r="EN12" s="175" t="n">
        <v>2</v>
      </c>
      <c r="EO12" s="174" t="n">
        <v>0</v>
      </c>
      <c r="EP12" s="158" t="n">
        <f aca="false">IF(EN12&gt;0,EO12*100/EN12,0)</f>
        <v>0</v>
      </c>
      <c r="EQ12" s="175" t="n">
        <v>0</v>
      </c>
      <c r="ER12" s="173" t="n">
        <v>0</v>
      </c>
      <c r="ES12" s="175" t="n">
        <v>0</v>
      </c>
      <c r="ET12" s="158" t="n">
        <f aca="false">IF(EQ12&gt;0,ES12*100/EQ12,0)</f>
        <v>0</v>
      </c>
      <c r="EU12" s="175" t="n">
        <v>157</v>
      </c>
      <c r="EV12" s="173" t="n">
        <v>0</v>
      </c>
      <c r="EW12" s="174" t="n">
        <v>0</v>
      </c>
      <c r="EX12" s="158" t="n">
        <f aca="false">IF(EU12&gt;0,EW12*100/EU12,0)</f>
        <v>0</v>
      </c>
      <c r="EY12" s="175" t="n">
        <v>200</v>
      </c>
      <c r="EZ12" s="175" t="n">
        <v>160</v>
      </c>
      <c r="FA12" s="173" t="n">
        <v>0</v>
      </c>
      <c r="FB12" s="173" t="n">
        <v>0</v>
      </c>
      <c r="FC12" s="158" t="n">
        <f aca="false">IF(EZ12&gt;0,FB12*100/EZ12,0)</f>
        <v>0</v>
      </c>
      <c r="FD12" s="173" t="n">
        <v>0</v>
      </c>
      <c r="FE12" s="196" t="n">
        <v>0</v>
      </c>
      <c r="FF12" s="173" t="n">
        <v>0</v>
      </c>
      <c r="FG12" s="158" t="n">
        <f aca="false">IF(FD12&gt;0,FF12*100/FD12,0)</f>
        <v>0</v>
      </c>
      <c r="FH12" s="196" t="n">
        <v>0</v>
      </c>
      <c r="FI12" s="158" t="n">
        <f aca="false">IF(FE12&gt;0,FH12*100/FE12,0)</f>
        <v>0</v>
      </c>
      <c r="FJ12" s="173" t="n">
        <v>0</v>
      </c>
      <c r="FK12" s="158" t="n">
        <f aca="false">IF(FD12&gt;0,FJ12*100/FD12,0)</f>
        <v>0</v>
      </c>
      <c r="FL12" s="196" t="n">
        <v>0</v>
      </c>
      <c r="FM12" s="158" t="n">
        <f aca="false">IF(FE12&gt;0,FL12*100/FE12,0)</f>
        <v>0</v>
      </c>
      <c r="FN12" s="173" t="n">
        <v>0</v>
      </c>
      <c r="FO12" s="196" t="n">
        <v>0</v>
      </c>
      <c r="FP12" s="173" t="n">
        <v>0</v>
      </c>
      <c r="FQ12" s="158" t="n">
        <f aca="false">IF(FN12&gt;0,FP12*100/FN12,0)</f>
        <v>0</v>
      </c>
      <c r="FR12" s="196" t="n">
        <v>0</v>
      </c>
      <c r="FS12" s="158" t="n">
        <f aca="false">IF(FO12&gt;0,FR12*100/FO12,0)</f>
        <v>0</v>
      </c>
      <c r="FT12" s="51" t="n">
        <f aca="false">FE12+FO12</f>
        <v>0</v>
      </c>
      <c r="FU12" s="178" t="n">
        <f aca="false">FF12+FP12</f>
        <v>0</v>
      </c>
      <c r="FV12" s="179" t="n">
        <f aca="false">FH12+FR12</f>
        <v>0</v>
      </c>
    </row>
    <row r="13" s="51" customFormat="true" ht="21.75" hidden="false" customHeight="true" outlineLevel="0" collapsed="false">
      <c r="A13" s="180" t="n">
        <v>4</v>
      </c>
      <c r="B13" s="181" t="s">
        <v>91</v>
      </c>
      <c r="C13" s="182" t="n">
        <v>15</v>
      </c>
      <c r="D13" s="183" t="n">
        <v>0</v>
      </c>
      <c r="E13" s="158" t="n">
        <f aca="false">IF(C13&gt;0,D13*100/C13,0)</f>
        <v>0</v>
      </c>
      <c r="F13" s="184" t="n">
        <v>0</v>
      </c>
      <c r="G13" s="173" t="n">
        <v>0</v>
      </c>
      <c r="H13" s="158" t="n">
        <v>0</v>
      </c>
      <c r="I13" s="158" t="n">
        <f aca="false">IF(F13&gt;0,G13*100/F13,0)</f>
        <v>0</v>
      </c>
      <c r="J13" s="184" t="n">
        <v>0</v>
      </c>
      <c r="K13" s="173" t="n">
        <v>0</v>
      </c>
      <c r="L13" s="158" t="n">
        <v>0</v>
      </c>
      <c r="M13" s="158" t="n">
        <f aca="false">IF(J13&gt;0,K13*100/J13,0)</f>
        <v>0</v>
      </c>
      <c r="N13" s="173" t="n">
        <v>0</v>
      </c>
      <c r="O13" s="158" t="n">
        <v>0</v>
      </c>
      <c r="P13" s="158" t="n">
        <f aca="false">IF(J13&gt;0,N13*100/J13,0)</f>
        <v>0</v>
      </c>
      <c r="Q13" s="185" t="n">
        <v>678</v>
      </c>
      <c r="R13" s="173" t="n">
        <v>127</v>
      </c>
      <c r="S13" s="158" t="n">
        <v>1408.26</v>
      </c>
      <c r="T13" s="197" t="n">
        <f aca="false">IF(Q13&gt;0,S13*100/Q13,0)</f>
        <v>207.70796460177</v>
      </c>
      <c r="U13" s="175" t="n">
        <v>45</v>
      </c>
      <c r="V13" s="173" t="n">
        <v>127</v>
      </c>
      <c r="W13" s="158" t="n">
        <v>1384.03</v>
      </c>
      <c r="X13" s="158" t="n">
        <f aca="false">IF(U13&gt;0,V13*100/U13,0)</f>
        <v>282.222222222222</v>
      </c>
      <c r="Y13" s="158" t="n">
        <v>0</v>
      </c>
      <c r="Z13" s="158" t="n">
        <v>0</v>
      </c>
      <c r="AA13" s="158" t="n">
        <f aca="false">IF(U13&gt;0,Y13*100/U13,0)</f>
        <v>0</v>
      </c>
      <c r="AB13" s="185" t="n">
        <v>2407</v>
      </c>
      <c r="AC13" s="173" t="n">
        <v>24</v>
      </c>
      <c r="AD13" s="158" t="n">
        <v>253.89</v>
      </c>
      <c r="AE13" s="158" t="n">
        <f aca="false">IF(AB13&gt;0,AD13*100/AB13,0)</f>
        <v>10.5479850436228</v>
      </c>
      <c r="AF13" s="175" t="n">
        <v>160</v>
      </c>
      <c r="AG13" s="173" t="n">
        <v>24</v>
      </c>
      <c r="AH13" s="158" t="n">
        <v>253.89</v>
      </c>
      <c r="AI13" s="158" t="n">
        <f aca="false">IF(AF13&gt;0,AG13*100/AF13,0)</f>
        <v>15</v>
      </c>
      <c r="AJ13" s="173" t="n">
        <v>0</v>
      </c>
      <c r="AK13" s="158" t="n">
        <v>0</v>
      </c>
      <c r="AL13" s="158" t="n">
        <f aca="false">IF(AF13&gt;0,AJ13*100/AF13,0)</f>
        <v>0</v>
      </c>
      <c r="AM13" s="187" t="n">
        <f aca="false">SUM(F13+Q13+AB13)</f>
        <v>3085</v>
      </c>
      <c r="AN13" s="184" t="n">
        <f aca="false">G13+R13+AC13</f>
        <v>151</v>
      </c>
      <c r="AO13" s="158" t="n">
        <f aca="false">H13+S13+AD13</f>
        <v>1662.15</v>
      </c>
      <c r="AP13" s="174" t="n">
        <f aca="false">IF(AM13&gt;0,AO13*100/AM13,0)</f>
        <v>53.8784440842788</v>
      </c>
      <c r="AQ13" s="184" t="n">
        <f aca="false">J13+U13+AF13</f>
        <v>205</v>
      </c>
      <c r="AR13" s="184" t="n">
        <f aca="false">K13+V13+AG13</f>
        <v>151</v>
      </c>
      <c r="AS13" s="158" t="n">
        <f aca="false">L13+W13+AH13</f>
        <v>1637.92</v>
      </c>
      <c r="AT13" s="158" t="n">
        <f aca="false">IF(AQ13&gt;0,AR13*100/AQ13,0)</f>
        <v>73.6585365853659</v>
      </c>
      <c r="AU13" s="184" t="n">
        <f aca="false">N13+Y13+AJ13</f>
        <v>0</v>
      </c>
      <c r="AV13" s="158" t="n">
        <f aca="false">O13+Z13+AK13</f>
        <v>0</v>
      </c>
      <c r="AW13" s="158" t="n">
        <f aca="false">IF(AQ13&gt;0,AU13*100/AQ13,0)</f>
        <v>0</v>
      </c>
      <c r="AX13" s="184"/>
      <c r="AY13" s="184" t="n">
        <v>250</v>
      </c>
      <c r="AZ13" s="184" t="n">
        <v>19</v>
      </c>
      <c r="BA13" s="158" t="n">
        <f aca="false">IF(AX13&gt;0,AZ13*100/AX13,0)</f>
        <v>0</v>
      </c>
      <c r="BB13" s="173" t="n">
        <v>0</v>
      </c>
      <c r="BC13" s="158" t="n">
        <v>0</v>
      </c>
      <c r="BD13" s="158" t="n">
        <f aca="false">IF(AY13&gt;0,BB13*100/AY13,0)</f>
        <v>0</v>
      </c>
      <c r="BE13" s="173" t="n">
        <v>241</v>
      </c>
      <c r="BF13" s="158" t="n">
        <v>128.12</v>
      </c>
      <c r="BG13" s="158" t="n">
        <f aca="false">IF(AY13&gt;0,BE13*100/AY13,0)</f>
        <v>96.4</v>
      </c>
      <c r="BH13" s="173" t="n">
        <v>0</v>
      </c>
      <c r="BI13" s="158" t="n">
        <v>0</v>
      </c>
      <c r="BJ13" s="158" t="n">
        <f aca="false">IF(AY13&gt;0,BH13*100/AY13,0)</f>
        <v>0</v>
      </c>
      <c r="BK13" s="163" t="n">
        <v>1640</v>
      </c>
      <c r="BL13" s="163" t="n">
        <v>972</v>
      </c>
      <c r="BM13" s="190" t="n">
        <f aca="false">IF(BK13&gt;0,BL13*100/BK13,0)</f>
        <v>59.2682926829268</v>
      </c>
      <c r="BN13" s="191" t="n">
        <v>94721</v>
      </c>
      <c r="BO13" s="191" t="n">
        <v>80018</v>
      </c>
      <c r="BP13" s="190" t="n">
        <f aca="false">IF(BN13&gt;0,BO13*100/BN13,0)</f>
        <v>84.4775709715903</v>
      </c>
      <c r="BQ13" s="192" t="n">
        <v>0</v>
      </c>
      <c r="BR13" s="192" t="n">
        <v>1104</v>
      </c>
      <c r="BS13" s="158" t="n">
        <f aca="false">IF(BQ13&gt;0,BR13*100/BQ13,0)</f>
        <v>0</v>
      </c>
      <c r="BT13" s="198" t="n">
        <v>407</v>
      </c>
      <c r="BU13" s="198" t="n">
        <v>624</v>
      </c>
      <c r="BV13" s="199" t="n">
        <f aca="false">IF(BT13&gt;0,BU13*100/BT13,0)</f>
        <v>153.316953316953</v>
      </c>
      <c r="BW13" s="198" t="n">
        <v>0</v>
      </c>
      <c r="BX13" s="171" t="n">
        <v>0</v>
      </c>
      <c r="BY13" s="171" t="n">
        <v>0</v>
      </c>
      <c r="BZ13" s="171" t="n">
        <v>0</v>
      </c>
      <c r="CA13" s="198" t="n">
        <v>6</v>
      </c>
      <c r="CB13" s="198" t="n">
        <v>6</v>
      </c>
      <c r="CC13" s="199" t="n">
        <f aca="false">IF(CA13&gt;0,CB13*100/CA13,0)</f>
        <v>100</v>
      </c>
      <c r="CD13" s="198" t="n">
        <v>2</v>
      </c>
      <c r="CE13" s="171" t="n">
        <v>6</v>
      </c>
      <c r="CF13" s="199" t="n">
        <f aca="false">IF(CD13&gt;0,CE13*100/CD13,0)</f>
        <v>300</v>
      </c>
      <c r="CG13" s="198" t="n">
        <v>6</v>
      </c>
      <c r="CH13" s="171" t="n">
        <v>0</v>
      </c>
      <c r="CI13" s="198" t="n">
        <v>0</v>
      </c>
      <c r="CJ13" s="193" t="n">
        <v>0</v>
      </c>
      <c r="CK13" s="198" t="n">
        <v>475</v>
      </c>
      <c r="CL13" s="198" t="n">
        <v>494</v>
      </c>
      <c r="CM13" s="199" t="n">
        <f aca="false">IF(CK13&gt;0,CL13*100/CK13,0)</f>
        <v>104</v>
      </c>
      <c r="CN13" s="198" t="n">
        <v>52</v>
      </c>
      <c r="CO13" s="171" t="n">
        <v>0</v>
      </c>
      <c r="CP13" s="171" t="n">
        <v>0</v>
      </c>
      <c r="CQ13" s="171" t="n">
        <v>0</v>
      </c>
      <c r="CR13" s="198" t="n">
        <v>18</v>
      </c>
      <c r="CS13" s="198" t="n">
        <v>18</v>
      </c>
      <c r="CT13" s="199" t="n">
        <f aca="false">IF(CR13&gt;0,CS13*100/CR13,0)</f>
        <v>100</v>
      </c>
      <c r="CU13" s="198" t="n">
        <v>2</v>
      </c>
      <c r="CV13" s="171" t="n">
        <v>21</v>
      </c>
      <c r="CW13" s="199" t="n">
        <f aca="false">IF(CU13&gt;0,CV13*100/CU13,0)</f>
        <v>1050</v>
      </c>
      <c r="CX13" s="198" t="n">
        <v>13</v>
      </c>
      <c r="CY13" s="171" t="n">
        <v>2</v>
      </c>
      <c r="CZ13" s="198" t="n">
        <v>0</v>
      </c>
      <c r="DA13" s="193" t="n">
        <v>0</v>
      </c>
      <c r="DB13" s="193" t="n">
        <v>0</v>
      </c>
      <c r="DC13" s="193" t="n">
        <v>0</v>
      </c>
      <c r="DD13" s="198" t="n">
        <v>0</v>
      </c>
      <c r="DE13" s="199" t="n">
        <f aca="false">IF(DB13&gt;0,DD13*100/DB13,0)</f>
        <v>0</v>
      </c>
      <c r="DF13" s="198" t="n">
        <v>0</v>
      </c>
      <c r="DG13" s="171" t="n">
        <v>0</v>
      </c>
      <c r="DH13" s="171" t="n">
        <v>0</v>
      </c>
      <c r="DI13" s="171" t="n">
        <v>0</v>
      </c>
      <c r="DJ13" s="171" t="n">
        <v>7</v>
      </c>
      <c r="DK13" s="171" t="n">
        <v>7</v>
      </c>
      <c r="DL13" s="199" t="n">
        <f aca="false">IF(DJ13&gt;0,DK13*100/DJ13,0)</f>
        <v>100</v>
      </c>
      <c r="DM13" s="171" t="n">
        <v>4</v>
      </c>
      <c r="DN13" s="171" t="n">
        <v>3</v>
      </c>
      <c r="DO13" s="199" t="n">
        <f aca="false">IF(DM13&gt;0,DN13*100/DM13,0)</f>
        <v>75</v>
      </c>
      <c r="DP13" s="198" t="n">
        <v>7</v>
      </c>
      <c r="DQ13" s="171" t="n">
        <v>0</v>
      </c>
      <c r="DR13" s="171" t="n">
        <v>0</v>
      </c>
      <c r="DS13" s="171" t="n">
        <v>0</v>
      </c>
      <c r="DT13" s="195" t="n">
        <v>350</v>
      </c>
      <c r="DU13" s="173" t="n">
        <v>0</v>
      </c>
      <c r="DV13" s="158" t="n">
        <f aca="false">IF(DT13&gt;0,DU13*100/DT13,0)</f>
        <v>0</v>
      </c>
      <c r="DW13" s="195" t="n">
        <v>350</v>
      </c>
      <c r="DX13" s="173" t="n">
        <v>0</v>
      </c>
      <c r="DY13" s="158" t="n">
        <v>0</v>
      </c>
      <c r="DZ13" s="158" t="n">
        <f aca="false">IF(DW13&gt;0,DX13*100/DW13,0)</f>
        <v>0</v>
      </c>
      <c r="EA13" s="173" t="n">
        <v>0</v>
      </c>
      <c r="EB13" s="158" t="n">
        <v>0</v>
      </c>
      <c r="EC13" s="158" t="n">
        <f aca="false">IF(DW13&gt;0,EA13*100/DW13,0)</f>
        <v>0</v>
      </c>
      <c r="ED13" s="173" t="n">
        <v>0</v>
      </c>
      <c r="EE13" s="158" t="n">
        <v>0</v>
      </c>
      <c r="EF13" s="158" t="n">
        <f aca="false">IF(DW13&gt;0,ED13*100/DW13,0)</f>
        <v>0</v>
      </c>
      <c r="EG13" s="173" t="n">
        <v>0</v>
      </c>
      <c r="EH13" s="173" t="n">
        <v>0</v>
      </c>
      <c r="EI13" s="174" t="n">
        <v>0</v>
      </c>
      <c r="EJ13" s="158" t="n">
        <f aca="false">IF(EG13&gt;0,EI13*100/EG13,0)</f>
        <v>0</v>
      </c>
      <c r="EK13" s="173" t="n">
        <v>0</v>
      </c>
      <c r="EL13" s="173" t="n">
        <v>0</v>
      </c>
      <c r="EM13" s="158" t="n">
        <f aca="false">IF(EK13&gt;0,EL13*100/EK13,0)</f>
        <v>0</v>
      </c>
      <c r="EN13" s="184" t="n">
        <v>0</v>
      </c>
      <c r="EO13" s="174" t="n">
        <v>0</v>
      </c>
      <c r="EP13" s="158" t="n">
        <f aca="false">IF(EN13&gt;0,EO13*100/EN13,0)</f>
        <v>0</v>
      </c>
      <c r="EQ13" s="175" t="n">
        <v>0</v>
      </c>
      <c r="ER13" s="173" t="n">
        <v>0</v>
      </c>
      <c r="ES13" s="175" t="n">
        <v>0</v>
      </c>
      <c r="ET13" s="158" t="n">
        <f aca="false">IF(EQ13&gt;0,ES13*100/EQ13,0)</f>
        <v>0</v>
      </c>
      <c r="EU13" s="184" t="n">
        <v>211</v>
      </c>
      <c r="EV13" s="173" t="n">
        <v>0</v>
      </c>
      <c r="EW13" s="174" t="n">
        <v>0</v>
      </c>
      <c r="EX13" s="158" t="n">
        <f aca="false">IF(EU13&gt;0,EW13*100/EU13,0)</f>
        <v>0</v>
      </c>
      <c r="EY13" s="175" t="n">
        <v>0</v>
      </c>
      <c r="EZ13" s="175" t="n">
        <v>0</v>
      </c>
      <c r="FA13" s="173" t="n">
        <v>0</v>
      </c>
      <c r="FB13" s="173" t="n">
        <v>0</v>
      </c>
      <c r="FC13" s="158" t="n">
        <f aca="false">IF(EZ13&gt;0,FB13*100/EZ13,0)</f>
        <v>0</v>
      </c>
      <c r="FD13" s="173" t="n">
        <v>0</v>
      </c>
      <c r="FE13" s="196" t="n">
        <v>0</v>
      </c>
      <c r="FF13" s="173" t="n">
        <v>0</v>
      </c>
      <c r="FG13" s="158" t="n">
        <f aca="false">IF(FD13&gt;0,FF13*100/FD13,0)</f>
        <v>0</v>
      </c>
      <c r="FH13" s="196" t="n">
        <v>0</v>
      </c>
      <c r="FI13" s="158" t="n">
        <f aca="false">IF(FE13&gt;0,FH13*100/FE13,0)</f>
        <v>0</v>
      </c>
      <c r="FJ13" s="173" t="n">
        <v>0</v>
      </c>
      <c r="FK13" s="158" t="n">
        <f aca="false">IF(FD13&gt;0,FJ13*100/FD13,0)</f>
        <v>0</v>
      </c>
      <c r="FL13" s="196" t="n">
        <v>0</v>
      </c>
      <c r="FM13" s="158" t="n">
        <f aca="false">IF(FE13&gt;0,FL13*100/FE13,0)</f>
        <v>0</v>
      </c>
      <c r="FN13" s="173" t="n">
        <v>0</v>
      </c>
      <c r="FO13" s="196" t="n">
        <v>0</v>
      </c>
      <c r="FP13" s="173" t="n">
        <v>0</v>
      </c>
      <c r="FQ13" s="158" t="n">
        <f aca="false">IF(FN13&gt;0,FP13*100/FN13,0)</f>
        <v>0</v>
      </c>
      <c r="FR13" s="196" t="n">
        <v>0</v>
      </c>
      <c r="FS13" s="158" t="n">
        <f aca="false">IF(FO13&gt;0,FR13*100/FO13,0)</f>
        <v>0</v>
      </c>
      <c r="FT13" s="51" t="n">
        <f aca="false">FE13+FO13</f>
        <v>0</v>
      </c>
      <c r="FU13" s="178" t="n">
        <f aca="false">FF13+FP13</f>
        <v>0</v>
      </c>
      <c r="FV13" s="179" t="n">
        <f aca="false">FH13+FR13</f>
        <v>0</v>
      </c>
    </row>
    <row r="14" s="51" customFormat="true" ht="21.75" hidden="false" customHeight="true" outlineLevel="0" collapsed="false">
      <c r="A14" s="180" t="n">
        <v>5</v>
      </c>
      <c r="B14" s="181" t="s">
        <v>92</v>
      </c>
      <c r="C14" s="182" t="n">
        <v>18</v>
      </c>
      <c r="D14" s="183" t="n">
        <v>21</v>
      </c>
      <c r="E14" s="158" t="n">
        <f aca="false">IF(C14&gt;0,D14*100/C14,0)</f>
        <v>116.666666666667</v>
      </c>
      <c r="F14" s="184" t="n">
        <v>32500</v>
      </c>
      <c r="G14" s="173" t="n">
        <v>347</v>
      </c>
      <c r="H14" s="158" t="n">
        <v>7579.09</v>
      </c>
      <c r="I14" s="158" t="n">
        <f aca="false">IF(F14&gt;0,G14*100/F14,0)</f>
        <v>1.06769230769231</v>
      </c>
      <c r="J14" s="184" t="n">
        <v>2166</v>
      </c>
      <c r="K14" s="173" t="n">
        <v>146</v>
      </c>
      <c r="L14" s="158" t="n">
        <v>2808.21</v>
      </c>
      <c r="M14" s="158" t="n">
        <f aca="false">IF(J14&gt;0,K14*100/J14,0)</f>
        <v>6.74053554939982</v>
      </c>
      <c r="N14" s="173" t="n">
        <v>0</v>
      </c>
      <c r="O14" s="158" t="n">
        <v>0</v>
      </c>
      <c r="P14" s="158" t="n">
        <f aca="false">IF(J14&gt;0,N14*100/J14,0)</f>
        <v>0</v>
      </c>
      <c r="Q14" s="185" t="n">
        <v>3176</v>
      </c>
      <c r="R14" s="173" t="n">
        <v>0</v>
      </c>
      <c r="S14" s="158" t="n">
        <v>0</v>
      </c>
      <c r="T14" s="197" t="n">
        <f aca="false">IF(Q14&gt;0,S14*100/Q14,0)</f>
        <v>0</v>
      </c>
      <c r="U14" s="175" t="n">
        <v>212</v>
      </c>
      <c r="V14" s="173" t="n">
        <v>0</v>
      </c>
      <c r="W14" s="158" t="n">
        <v>0</v>
      </c>
      <c r="X14" s="158" t="n">
        <f aca="false">IF(U14&gt;0,V14*100/U14,0)</f>
        <v>0</v>
      </c>
      <c r="Y14" s="158" t="n">
        <v>0</v>
      </c>
      <c r="Z14" s="158" t="n">
        <v>0</v>
      </c>
      <c r="AA14" s="158" t="n">
        <f aca="false">IF(U14&gt;0,Y14*100/U14,0)</f>
        <v>0</v>
      </c>
      <c r="AB14" s="185" t="n">
        <v>5801</v>
      </c>
      <c r="AC14" s="173" t="n">
        <v>19</v>
      </c>
      <c r="AD14" s="158" t="n">
        <v>282.31</v>
      </c>
      <c r="AE14" s="158" t="n">
        <f aca="false">IF(AB14&gt;0,AD14*100/AB14,0)</f>
        <v>4.86657472849509</v>
      </c>
      <c r="AF14" s="175" t="n">
        <v>387</v>
      </c>
      <c r="AG14" s="173" t="n">
        <v>17</v>
      </c>
      <c r="AH14" s="158" t="n">
        <v>246.02</v>
      </c>
      <c r="AI14" s="158" t="n">
        <f aca="false">IF(AF14&gt;0,AG14*100/AF14,0)</f>
        <v>4.39276485788114</v>
      </c>
      <c r="AJ14" s="173" t="n">
        <v>19</v>
      </c>
      <c r="AK14" s="158" t="n">
        <v>282.31</v>
      </c>
      <c r="AL14" s="158" t="n">
        <f aca="false">IF(AF14&gt;0,AJ14*100/AF14,0)</f>
        <v>4.90956072351421</v>
      </c>
      <c r="AM14" s="187" t="n">
        <f aca="false">SUM(F14+Q14+AB14)</f>
        <v>41477</v>
      </c>
      <c r="AN14" s="184" t="n">
        <f aca="false">G14+R14+AC14</f>
        <v>366</v>
      </c>
      <c r="AO14" s="158" t="n">
        <f aca="false">H14+S14+AD14</f>
        <v>7861.4</v>
      </c>
      <c r="AP14" s="174" t="n">
        <f aca="false">IF(AM14&gt;0,AO14*100/AM14,0)</f>
        <v>18.9536369554211</v>
      </c>
      <c r="AQ14" s="184" t="n">
        <f aca="false">J14+U14+AF14</f>
        <v>2765</v>
      </c>
      <c r="AR14" s="184" t="n">
        <f aca="false">K14+V14+AG14</f>
        <v>163</v>
      </c>
      <c r="AS14" s="158" t="n">
        <f aca="false">L14+W14+AH14</f>
        <v>3054.23</v>
      </c>
      <c r="AT14" s="158" t="n">
        <f aca="false">IF(AQ14&gt;0,AR14*100/AQ14,0)</f>
        <v>5.89511754068716</v>
      </c>
      <c r="AU14" s="184" t="n">
        <f aca="false">N14+Y14+AJ14</f>
        <v>19</v>
      </c>
      <c r="AV14" s="158" t="n">
        <f aca="false">O14+Z14+AK14</f>
        <v>282.31</v>
      </c>
      <c r="AW14" s="158" t="n">
        <f aca="false">IF(AQ14&gt;0,AU14*100/AQ14,0)</f>
        <v>0.687160940325497</v>
      </c>
      <c r="AX14" s="184" t="n">
        <v>17</v>
      </c>
      <c r="AY14" s="184" t="n">
        <v>1100</v>
      </c>
      <c r="AZ14" s="184" t="n">
        <v>5</v>
      </c>
      <c r="BA14" s="158" t="n">
        <f aca="false">IF(AX14&gt;0,AZ14*100/AX14,0)</f>
        <v>29.4117647058824</v>
      </c>
      <c r="BB14" s="173" t="n">
        <v>0</v>
      </c>
      <c r="BC14" s="158" t="n">
        <v>0</v>
      </c>
      <c r="BD14" s="158" t="n">
        <f aca="false">IF(AY14&gt;0,BB14*100/AY14,0)</f>
        <v>0</v>
      </c>
      <c r="BE14" s="173" t="n">
        <v>961</v>
      </c>
      <c r="BF14" s="158" t="n">
        <v>505.2</v>
      </c>
      <c r="BG14" s="158" t="n">
        <f aca="false">IF(AY14&gt;0,BE14*100/AY14,0)</f>
        <v>87.3636363636364</v>
      </c>
      <c r="BH14" s="173" t="n">
        <v>0</v>
      </c>
      <c r="BI14" s="158" t="n">
        <v>0</v>
      </c>
      <c r="BJ14" s="158" t="n">
        <f aca="false">IF(AY14&gt;0,BH14*100/AY14,0)</f>
        <v>0</v>
      </c>
      <c r="BK14" s="163" t="n">
        <v>9790</v>
      </c>
      <c r="BL14" s="163" t="n">
        <v>1526</v>
      </c>
      <c r="BM14" s="190" t="n">
        <f aca="false">IF(BK14&gt;0,BL14*100/BK14,0)</f>
        <v>15.5873340143003</v>
      </c>
      <c r="BN14" s="191" t="n">
        <v>437424</v>
      </c>
      <c r="BO14" s="191" t="n">
        <v>383129</v>
      </c>
      <c r="BP14" s="190" t="n">
        <f aca="false">IF(BN14&gt;0,BO14*100/BN14,0)</f>
        <v>87.58755806723</v>
      </c>
      <c r="BQ14" s="192" t="n">
        <v>9700</v>
      </c>
      <c r="BR14" s="192" t="n">
        <v>0</v>
      </c>
      <c r="BS14" s="158" t="n">
        <f aca="false">IF(BQ14&gt;0,BR14*100/BQ14,0)</f>
        <v>0</v>
      </c>
      <c r="BT14" s="193" t="n">
        <v>2353</v>
      </c>
      <c r="BU14" s="193" t="n">
        <v>1435</v>
      </c>
      <c r="BV14" s="194" t="n">
        <f aca="false">IF(BT14&gt;0,BU14*100/BT14,0)</f>
        <v>60.9859753506162</v>
      </c>
      <c r="BW14" s="193" t="n">
        <v>0</v>
      </c>
      <c r="BX14" s="171" t="n">
        <v>0</v>
      </c>
      <c r="BY14" s="171" t="n">
        <v>0</v>
      </c>
      <c r="BZ14" s="171" t="n">
        <v>0</v>
      </c>
      <c r="CA14" s="198" t="n">
        <v>8</v>
      </c>
      <c r="CB14" s="193" t="n">
        <v>8</v>
      </c>
      <c r="CC14" s="194" t="n">
        <f aca="false">IF(CA14&gt;0,CB14*100/CA14,0)</f>
        <v>100</v>
      </c>
      <c r="CD14" s="198" t="n">
        <v>4</v>
      </c>
      <c r="CE14" s="198" t="n">
        <v>1</v>
      </c>
      <c r="CF14" s="194" t="n">
        <f aca="false">IF(CD14&gt;0,CE14*100/CD14,0)</f>
        <v>25</v>
      </c>
      <c r="CG14" s="193" t="n">
        <v>8</v>
      </c>
      <c r="CH14" s="171" t="n">
        <v>1</v>
      </c>
      <c r="CI14" s="193" t="n">
        <v>0</v>
      </c>
      <c r="CJ14" s="193" t="n">
        <v>0</v>
      </c>
      <c r="CK14" s="193" t="n">
        <v>0</v>
      </c>
      <c r="CL14" s="193" t="n">
        <v>0</v>
      </c>
      <c r="CM14" s="194" t="n">
        <f aca="false">IF(CK14&gt;0,CL14*100/CK14,0)</f>
        <v>0</v>
      </c>
      <c r="CN14" s="193" t="n">
        <v>0</v>
      </c>
      <c r="CO14" s="171" t="n">
        <v>0</v>
      </c>
      <c r="CP14" s="171" t="n">
        <v>0</v>
      </c>
      <c r="CQ14" s="171" t="n">
        <v>0</v>
      </c>
      <c r="CR14" s="198" t="n">
        <v>0</v>
      </c>
      <c r="CS14" s="193" t="n">
        <v>0</v>
      </c>
      <c r="CT14" s="194" t="n">
        <f aca="false">IF(CR14&gt;0,CS14*100/CR14,0)</f>
        <v>0</v>
      </c>
      <c r="CU14" s="198" t="n">
        <v>0</v>
      </c>
      <c r="CV14" s="198" t="n">
        <v>10</v>
      </c>
      <c r="CW14" s="194" t="n">
        <f aca="false">IF(CU14&gt;0,CV14*100/CU14,0)</f>
        <v>0</v>
      </c>
      <c r="CX14" s="193" t="n">
        <v>0</v>
      </c>
      <c r="CY14" s="171" t="n">
        <v>0</v>
      </c>
      <c r="CZ14" s="193" t="n">
        <v>0</v>
      </c>
      <c r="DA14" s="193" t="n">
        <v>0</v>
      </c>
      <c r="DB14" s="193" t="n">
        <v>0</v>
      </c>
      <c r="DC14" s="193" t="n">
        <v>0</v>
      </c>
      <c r="DD14" s="193" t="n">
        <v>0</v>
      </c>
      <c r="DE14" s="194" t="n">
        <f aca="false">IF(DB14&gt;0,DD14*100/DB14,0)</f>
        <v>0</v>
      </c>
      <c r="DF14" s="193" t="n">
        <v>0</v>
      </c>
      <c r="DG14" s="171" t="n">
        <v>0</v>
      </c>
      <c r="DH14" s="171" t="n">
        <v>0</v>
      </c>
      <c r="DI14" s="171" t="n">
        <v>0</v>
      </c>
      <c r="DJ14" s="171" t="n">
        <v>59</v>
      </c>
      <c r="DK14" s="171" t="n">
        <v>0</v>
      </c>
      <c r="DL14" s="194" t="n">
        <f aca="false">IF(DJ14&gt;0,DK14*100/DJ14,0)</f>
        <v>0</v>
      </c>
      <c r="DM14" s="171" t="n">
        <v>0</v>
      </c>
      <c r="DN14" s="171" t="n">
        <v>0</v>
      </c>
      <c r="DO14" s="194" t="n">
        <f aca="false">IF(DM14&gt;0,DN14*100/DM14,0)</f>
        <v>0</v>
      </c>
      <c r="DP14" s="171" t="n">
        <v>0</v>
      </c>
      <c r="DQ14" s="171" t="n">
        <v>0</v>
      </c>
      <c r="DR14" s="171" t="n">
        <v>0</v>
      </c>
      <c r="DS14" s="171" t="n">
        <v>0</v>
      </c>
      <c r="DT14" s="195" t="n">
        <v>160</v>
      </c>
      <c r="DU14" s="173" t="n">
        <v>0</v>
      </c>
      <c r="DV14" s="158" t="n">
        <f aca="false">IF(DT14&gt;0,DU14*100/DT14,0)</f>
        <v>0</v>
      </c>
      <c r="DW14" s="195" t="n">
        <v>50</v>
      </c>
      <c r="DX14" s="173" t="n">
        <v>0</v>
      </c>
      <c r="DY14" s="158" t="n">
        <v>0</v>
      </c>
      <c r="DZ14" s="158" t="n">
        <f aca="false">IF(DW14&gt;0,DX14*100/DW14,0)</f>
        <v>0</v>
      </c>
      <c r="EA14" s="173" t="n">
        <v>0</v>
      </c>
      <c r="EB14" s="158" t="n">
        <v>0</v>
      </c>
      <c r="EC14" s="158" t="n">
        <f aca="false">IF(DW14&gt;0,EA14*100/DW14,0)</f>
        <v>0</v>
      </c>
      <c r="ED14" s="173" t="n">
        <v>0</v>
      </c>
      <c r="EE14" s="158" t="n">
        <v>0</v>
      </c>
      <c r="EF14" s="158" t="n">
        <f aca="false">IF(DW14&gt;0,ED14*100/DW14,0)</f>
        <v>0</v>
      </c>
      <c r="EG14" s="175" t="n">
        <v>1641</v>
      </c>
      <c r="EH14" s="173" t="n">
        <v>0</v>
      </c>
      <c r="EI14" s="174" t="n">
        <v>0</v>
      </c>
      <c r="EJ14" s="158" t="n">
        <f aca="false">IF(EG14&gt;0,EI14*100/EG14,0)</f>
        <v>0</v>
      </c>
      <c r="EK14" s="175" t="n">
        <v>3300</v>
      </c>
      <c r="EL14" s="173" t="n">
        <v>0</v>
      </c>
      <c r="EM14" s="158" t="n">
        <f aca="false">IF(EK14&gt;0,EL14*100/EK14,0)</f>
        <v>0</v>
      </c>
      <c r="EN14" s="175" t="n">
        <v>0</v>
      </c>
      <c r="EO14" s="174" t="n">
        <v>0</v>
      </c>
      <c r="EP14" s="158" t="n">
        <f aca="false">IF(EN14&gt;0,EO14*100/EN14,0)</f>
        <v>0</v>
      </c>
      <c r="EQ14" s="175" t="n">
        <v>1800</v>
      </c>
      <c r="ER14" s="173" t="n">
        <v>0</v>
      </c>
      <c r="ES14" s="175" t="n">
        <v>0</v>
      </c>
      <c r="ET14" s="158" t="n">
        <f aca="false">IF(EQ14&gt;0,ES14*100/EQ14,0)</f>
        <v>0</v>
      </c>
      <c r="EU14" s="175" t="n">
        <v>1800</v>
      </c>
      <c r="EV14" s="173" t="n">
        <v>0</v>
      </c>
      <c r="EW14" s="174" t="n">
        <v>0</v>
      </c>
      <c r="EX14" s="158" t="n">
        <f aca="false">IF(EU14&gt;0,EW14*100/EU14,0)</f>
        <v>0</v>
      </c>
      <c r="EY14" s="175" t="n">
        <v>100</v>
      </c>
      <c r="EZ14" s="175" t="n">
        <v>0</v>
      </c>
      <c r="FA14" s="173" t="n">
        <v>100</v>
      </c>
      <c r="FB14" s="173" t="n">
        <v>0</v>
      </c>
      <c r="FC14" s="158" t="n">
        <f aca="false">IF(EZ14&gt;0,FB14*100/EZ14,0)</f>
        <v>0</v>
      </c>
      <c r="FD14" s="173" t="n">
        <v>0</v>
      </c>
      <c r="FE14" s="196" t="n">
        <v>0</v>
      </c>
      <c r="FF14" s="173" t="n">
        <v>0</v>
      </c>
      <c r="FG14" s="158" t="n">
        <f aca="false">IF(FD14&gt;0,FF14*100/FD14,0)</f>
        <v>0</v>
      </c>
      <c r="FH14" s="196" t="n">
        <v>0</v>
      </c>
      <c r="FI14" s="158" t="n">
        <f aca="false">IF(FE14&gt;0,FH14*100/FE14,0)</f>
        <v>0</v>
      </c>
      <c r="FJ14" s="173" t="n">
        <v>0</v>
      </c>
      <c r="FK14" s="158" t="n">
        <f aca="false">IF(FD14&gt;0,FJ14*100/FD14,0)</f>
        <v>0</v>
      </c>
      <c r="FL14" s="196" t="n">
        <v>0</v>
      </c>
      <c r="FM14" s="158" t="n">
        <f aca="false">IF(FE14&gt;0,FL14*100/FE14,0)</f>
        <v>0</v>
      </c>
      <c r="FN14" s="173" t="n">
        <v>1</v>
      </c>
      <c r="FO14" s="196" t="n">
        <v>0.4503</v>
      </c>
      <c r="FP14" s="173" t="n">
        <v>1</v>
      </c>
      <c r="FQ14" s="158" t="n">
        <f aca="false">IF(FN14&gt;0,FP14*100/FN14,0)</f>
        <v>100</v>
      </c>
      <c r="FR14" s="196" t="n">
        <v>0.4503</v>
      </c>
      <c r="FS14" s="158" t="n">
        <f aca="false">IF(FO14&gt;0,FR14*100/FO14,0)</f>
        <v>100</v>
      </c>
      <c r="FT14" s="51" t="n">
        <f aca="false">FE14+FO14</f>
        <v>0.4503</v>
      </c>
      <c r="FU14" s="178" t="n">
        <f aca="false">FF14+FP14</f>
        <v>1</v>
      </c>
      <c r="FV14" s="179" t="n">
        <f aca="false">FH14+FR14</f>
        <v>0.4503</v>
      </c>
    </row>
    <row r="15" s="51" customFormat="true" ht="21.75" hidden="false" customHeight="true" outlineLevel="0" collapsed="false">
      <c r="A15" s="180" t="n">
        <v>6</v>
      </c>
      <c r="B15" s="181" t="s">
        <v>93</v>
      </c>
      <c r="C15" s="182" t="n">
        <v>15</v>
      </c>
      <c r="D15" s="183" t="n">
        <v>16</v>
      </c>
      <c r="E15" s="158" t="n">
        <f aca="false">IF(C15&gt;0,D15*100/C15,0)</f>
        <v>106.666666666667</v>
      </c>
      <c r="F15" s="184" t="n">
        <v>0</v>
      </c>
      <c r="G15" s="173" t="n">
        <v>0</v>
      </c>
      <c r="H15" s="158" t="n">
        <v>0</v>
      </c>
      <c r="I15" s="158" t="n">
        <f aca="false">IF(F15&gt;0,G15*100/F15,0)</f>
        <v>0</v>
      </c>
      <c r="J15" s="158" t="n">
        <v>0</v>
      </c>
      <c r="K15" s="173" t="n">
        <v>0</v>
      </c>
      <c r="L15" s="158" t="n">
        <v>0</v>
      </c>
      <c r="M15" s="158" t="n">
        <f aca="false">IF(J15&gt;0,K15*100/J15,0)</f>
        <v>0</v>
      </c>
      <c r="N15" s="173" t="n">
        <v>0</v>
      </c>
      <c r="O15" s="173" t="n">
        <v>0</v>
      </c>
      <c r="P15" s="158" t="n">
        <f aca="false">IF(J15&gt;0,N15*100/J15,0)</f>
        <v>0</v>
      </c>
      <c r="Q15" s="175" t="n">
        <v>1733</v>
      </c>
      <c r="R15" s="173" t="n">
        <v>98</v>
      </c>
      <c r="S15" s="158" t="n">
        <v>467.09</v>
      </c>
      <c r="T15" s="197" t="n">
        <f aca="false">IF(Q15&gt;0,S15*100/Q15,0)</f>
        <v>26.9526832083093</v>
      </c>
      <c r="U15" s="200" t="n">
        <v>116</v>
      </c>
      <c r="V15" s="173" t="n">
        <v>96</v>
      </c>
      <c r="W15" s="158" t="n">
        <v>478.58</v>
      </c>
      <c r="X15" s="158" t="n">
        <f aca="false">IF(U15&gt;0,V15*100/U15,0)</f>
        <v>82.7586206896552</v>
      </c>
      <c r="Y15" s="158" t="n">
        <v>0</v>
      </c>
      <c r="Z15" s="158" t="n">
        <v>0</v>
      </c>
      <c r="AA15" s="158" t="n">
        <f aca="false">IF(U15&gt;0,Y15*100/U15,0)</f>
        <v>0</v>
      </c>
      <c r="AB15" s="175" t="n">
        <v>2396</v>
      </c>
      <c r="AC15" s="173" t="n">
        <v>1</v>
      </c>
      <c r="AD15" s="158" t="n">
        <v>10.02</v>
      </c>
      <c r="AE15" s="158" t="n">
        <f aca="false">IF(AB15&gt;0,AD15*100/AB15,0)</f>
        <v>0.418196994991653</v>
      </c>
      <c r="AF15" s="175" t="n">
        <v>160</v>
      </c>
      <c r="AG15" s="173" t="n">
        <v>1</v>
      </c>
      <c r="AH15" s="158" t="n">
        <v>10.02</v>
      </c>
      <c r="AI15" s="158" t="n">
        <f aca="false">IF(AF15&gt;0,AG15*100/AF15,0)</f>
        <v>0.625</v>
      </c>
      <c r="AJ15" s="173" t="n">
        <v>1</v>
      </c>
      <c r="AK15" s="158" t="n">
        <v>10.02</v>
      </c>
      <c r="AL15" s="158" t="n">
        <f aca="false">IF(AF15&gt;0,AJ15*100/AF15,0)</f>
        <v>0.625</v>
      </c>
      <c r="AM15" s="187" t="n">
        <f aca="false">SUM(F15+Q15+AB15)</f>
        <v>4129</v>
      </c>
      <c r="AN15" s="184" t="n">
        <f aca="false">G15+R15+AC15</f>
        <v>99</v>
      </c>
      <c r="AO15" s="158" t="n">
        <f aca="false">H15+S15+AD15</f>
        <v>477.11</v>
      </c>
      <c r="AP15" s="174" t="n">
        <f aca="false">IF(AM15&gt;0,AO15*100/AM15,0)</f>
        <v>11.5550980867038</v>
      </c>
      <c r="AQ15" s="184" t="n">
        <f aca="false">J15+U15+AF15</f>
        <v>276</v>
      </c>
      <c r="AR15" s="184" t="n">
        <f aca="false">K15+V15+AG15</f>
        <v>97</v>
      </c>
      <c r="AS15" s="158" t="n">
        <f aca="false">L15+W15+AH15</f>
        <v>488.6</v>
      </c>
      <c r="AT15" s="158" t="n">
        <f aca="false">IF(AQ15&gt;0,AR15*100/AQ15,0)</f>
        <v>35.1449275362319</v>
      </c>
      <c r="AU15" s="184" t="n">
        <f aca="false">N15+Y15+AJ15</f>
        <v>1</v>
      </c>
      <c r="AV15" s="158" t="n">
        <f aca="false">O15+Z15+AK15</f>
        <v>10.02</v>
      </c>
      <c r="AW15" s="158" t="n">
        <f aca="false">IF(AQ15&gt;0,AU15*100/AQ15,0)</f>
        <v>0.36231884057971</v>
      </c>
      <c r="AX15" s="184" t="n">
        <v>0</v>
      </c>
      <c r="AY15" s="184" t="n">
        <v>0</v>
      </c>
      <c r="AZ15" s="184" t="n">
        <v>0</v>
      </c>
      <c r="BA15" s="158" t="n">
        <f aca="false">IF(AX15&gt;0,AZ15*100/AX15,0)</f>
        <v>0</v>
      </c>
      <c r="BB15" s="173" t="n">
        <v>0</v>
      </c>
      <c r="BC15" s="158" t="n">
        <v>0</v>
      </c>
      <c r="BD15" s="158" t="n">
        <f aca="false">IF(AY15&gt;0,BB15*100/AY15,0)</f>
        <v>0</v>
      </c>
      <c r="BE15" s="173" t="n">
        <v>0</v>
      </c>
      <c r="BF15" s="158" t="n">
        <v>0</v>
      </c>
      <c r="BG15" s="158" t="n">
        <f aca="false">IF(AY15&gt;0,BE15*100/AY15,0)</f>
        <v>0</v>
      </c>
      <c r="BH15" s="173" t="n">
        <v>0</v>
      </c>
      <c r="BI15" s="158" t="n">
        <v>0</v>
      </c>
      <c r="BJ15" s="158" t="n">
        <f aca="false">IF(AY15&gt;0,BH15*100/AY15,0)</f>
        <v>0</v>
      </c>
      <c r="BK15" s="163" t="n">
        <v>21780</v>
      </c>
      <c r="BL15" s="163" t="n">
        <v>9421.54</v>
      </c>
      <c r="BM15" s="190" t="n">
        <f aca="false">IF(BK15&gt;0,BL15*100/BK15,0)</f>
        <v>43.2577594123049</v>
      </c>
      <c r="BN15" s="191" t="n">
        <v>159860</v>
      </c>
      <c r="BO15" s="191" t="n">
        <v>49376.29</v>
      </c>
      <c r="BP15" s="190" t="n">
        <f aca="false">IF(BN15&gt;0,BO15*100/BN15,0)</f>
        <v>30.887207556612</v>
      </c>
      <c r="BQ15" s="192" t="n">
        <v>14400</v>
      </c>
      <c r="BR15" s="192" t="n">
        <v>8478</v>
      </c>
      <c r="BS15" s="158" t="n">
        <f aca="false">IF(BQ15&gt;0,BR15*100/BQ15,0)</f>
        <v>58.875</v>
      </c>
      <c r="BT15" s="193" t="n">
        <v>50</v>
      </c>
      <c r="BU15" s="193" t="n">
        <v>60</v>
      </c>
      <c r="BV15" s="194" t="n">
        <f aca="false">IF(BT15&gt;0,BU15*100/BT15,0)</f>
        <v>120</v>
      </c>
      <c r="BW15" s="193" t="n">
        <v>26</v>
      </c>
      <c r="BX15" s="171" t="n">
        <v>0</v>
      </c>
      <c r="BY15" s="171" t="n">
        <v>0</v>
      </c>
      <c r="BZ15" s="171" t="n">
        <v>0</v>
      </c>
      <c r="CA15" s="198" t="n">
        <v>8</v>
      </c>
      <c r="CB15" s="193" t="n">
        <v>8</v>
      </c>
      <c r="CC15" s="194" t="n">
        <f aca="false">IF(CA15&gt;0,CB15*100/CA15,0)</f>
        <v>100</v>
      </c>
      <c r="CD15" s="198" t="n">
        <v>0</v>
      </c>
      <c r="CE15" s="198" t="n">
        <v>8</v>
      </c>
      <c r="CF15" s="194" t="n">
        <f aca="false">IF(CD15&gt;0,CE15*100/CD15,0)</f>
        <v>0</v>
      </c>
      <c r="CG15" s="193" t="n">
        <v>8</v>
      </c>
      <c r="CH15" s="171" t="n">
        <v>0</v>
      </c>
      <c r="CI15" s="193" t="n">
        <v>0</v>
      </c>
      <c r="CJ15" s="193" t="n">
        <v>0</v>
      </c>
      <c r="CK15" s="193" t="n">
        <v>0</v>
      </c>
      <c r="CL15" s="193" t="n">
        <v>15</v>
      </c>
      <c r="CM15" s="194" t="n">
        <f aca="false">IF(CK15&gt;0,CL15*100/CK15,0)</f>
        <v>0</v>
      </c>
      <c r="CN15" s="193" t="n">
        <v>0</v>
      </c>
      <c r="CO15" s="171" t="n">
        <v>0</v>
      </c>
      <c r="CP15" s="171" t="n">
        <v>0</v>
      </c>
      <c r="CQ15" s="171" t="n">
        <v>0</v>
      </c>
      <c r="CR15" s="198" t="n">
        <v>0</v>
      </c>
      <c r="CS15" s="193" t="n">
        <v>0</v>
      </c>
      <c r="CT15" s="194" t="n">
        <f aca="false">IF(CR15&gt;0,CS15*100/CR15,0)</f>
        <v>0</v>
      </c>
      <c r="CU15" s="198" t="n">
        <v>0</v>
      </c>
      <c r="CV15" s="198" t="n">
        <v>8</v>
      </c>
      <c r="CW15" s="194" t="n">
        <f aca="false">IF(CU15&gt;0,CV15*100/CU15,0)</f>
        <v>0</v>
      </c>
      <c r="CX15" s="193" t="n">
        <v>0</v>
      </c>
      <c r="CY15" s="171" t="n">
        <v>0</v>
      </c>
      <c r="CZ15" s="193" t="n">
        <v>0</v>
      </c>
      <c r="DA15" s="193" t="n">
        <v>0</v>
      </c>
      <c r="DB15" s="193" t="n">
        <v>0</v>
      </c>
      <c r="DC15" s="193" t="n">
        <v>0</v>
      </c>
      <c r="DD15" s="193" t="n">
        <v>0</v>
      </c>
      <c r="DE15" s="194" t="n">
        <f aca="false">IF(DB15&gt;0,DD15*100/DB15,0)</f>
        <v>0</v>
      </c>
      <c r="DF15" s="193" t="n">
        <v>0</v>
      </c>
      <c r="DG15" s="171" t="n">
        <v>0</v>
      </c>
      <c r="DH15" s="171" t="n">
        <v>0</v>
      </c>
      <c r="DI15" s="171" t="n">
        <v>0</v>
      </c>
      <c r="DJ15" s="171" t="n">
        <v>12</v>
      </c>
      <c r="DK15" s="171" t="n">
        <v>0</v>
      </c>
      <c r="DL15" s="194" t="n">
        <f aca="false">IF(DJ15&gt;0,DK15*100/DJ15,0)</f>
        <v>0</v>
      </c>
      <c r="DM15" s="171" t="n">
        <v>0</v>
      </c>
      <c r="DN15" s="171" t="n">
        <v>0</v>
      </c>
      <c r="DO15" s="194" t="n">
        <f aca="false">IF(DM15&gt;0,DN15*100/DM15,0)</f>
        <v>0</v>
      </c>
      <c r="DP15" s="171" t="n">
        <v>0</v>
      </c>
      <c r="DQ15" s="171" t="n">
        <v>0</v>
      </c>
      <c r="DR15" s="171" t="n">
        <v>0</v>
      </c>
      <c r="DS15" s="171" t="n">
        <v>0</v>
      </c>
      <c r="DT15" s="195" t="n">
        <v>1006</v>
      </c>
      <c r="DU15" s="173" t="n">
        <v>0</v>
      </c>
      <c r="DV15" s="158" t="n">
        <f aca="false">IF(DT15&gt;0,DU15*100/DT15,0)</f>
        <v>0</v>
      </c>
      <c r="DW15" s="195" t="n">
        <v>0</v>
      </c>
      <c r="DX15" s="173" t="n">
        <v>0</v>
      </c>
      <c r="DY15" s="158" t="n">
        <v>0</v>
      </c>
      <c r="DZ15" s="158" t="n">
        <f aca="false">IF(DW15&gt;0,DX15*100/DW15,0)</f>
        <v>0</v>
      </c>
      <c r="EA15" s="173" t="n">
        <v>0</v>
      </c>
      <c r="EB15" s="158" t="n">
        <v>0</v>
      </c>
      <c r="EC15" s="158" t="n">
        <f aca="false">IF(DW15&gt;0,EA15*100/DW15,0)</f>
        <v>0</v>
      </c>
      <c r="ED15" s="173" t="n">
        <v>0</v>
      </c>
      <c r="EE15" s="158" t="n">
        <v>0</v>
      </c>
      <c r="EF15" s="158" t="n">
        <f aca="false">IF(DW15&gt;0,ED15*100/DW15,0)</f>
        <v>0</v>
      </c>
      <c r="EG15" s="173" t="n">
        <v>0</v>
      </c>
      <c r="EH15" s="173" t="n">
        <v>0</v>
      </c>
      <c r="EI15" s="174" t="n">
        <v>0</v>
      </c>
      <c r="EJ15" s="158" t="n">
        <f aca="false">IF(EG15&gt;0,EI15*100/EG15,0)</f>
        <v>0</v>
      </c>
      <c r="EK15" s="173" t="n">
        <v>0</v>
      </c>
      <c r="EL15" s="173" t="n">
        <v>0</v>
      </c>
      <c r="EM15" s="158" t="n">
        <f aca="false">IF(EK15&gt;0,EL15*100/EK15,0)</f>
        <v>0</v>
      </c>
      <c r="EN15" s="184" t="n">
        <v>0</v>
      </c>
      <c r="EO15" s="174" t="n">
        <v>0</v>
      </c>
      <c r="EP15" s="158" t="n">
        <f aca="false">IF(EN15&gt;0,EO15*100/EN15,0)</f>
        <v>0</v>
      </c>
      <c r="EQ15" s="175" t="n">
        <v>0</v>
      </c>
      <c r="ER15" s="173" t="n">
        <v>0</v>
      </c>
      <c r="ES15" s="175" t="n">
        <v>0</v>
      </c>
      <c r="ET15" s="158" t="n">
        <f aca="false">IF(EQ15&gt;0,ES15*100/EQ15,0)</f>
        <v>0</v>
      </c>
      <c r="EU15" s="184" t="n">
        <v>0</v>
      </c>
      <c r="EV15" s="173" t="n">
        <v>0</v>
      </c>
      <c r="EW15" s="174" t="n">
        <v>0</v>
      </c>
      <c r="EX15" s="158" t="n">
        <f aca="false">IF(EU15&gt;0,EW15*100/EU15,0)</f>
        <v>0</v>
      </c>
      <c r="EY15" s="175" t="n">
        <v>200</v>
      </c>
      <c r="EZ15" s="175" t="n">
        <v>0</v>
      </c>
      <c r="FA15" s="173" t="n">
        <v>0</v>
      </c>
      <c r="FB15" s="173" t="n">
        <v>0</v>
      </c>
      <c r="FC15" s="158" t="n">
        <f aca="false">IF(EZ15&gt;0,FB15*100/EZ15,0)</f>
        <v>0</v>
      </c>
      <c r="FD15" s="173" t="n">
        <v>0</v>
      </c>
      <c r="FE15" s="196" t="n">
        <v>0</v>
      </c>
      <c r="FF15" s="173" t="n">
        <v>0</v>
      </c>
      <c r="FG15" s="158" t="n">
        <f aca="false">IF(FD15&gt;0,FF15*100/FD15,0)</f>
        <v>0</v>
      </c>
      <c r="FH15" s="196" t="n">
        <v>0</v>
      </c>
      <c r="FI15" s="158" t="n">
        <f aca="false">IF(FE15&gt;0,FH15*100/FE15,0)</f>
        <v>0</v>
      </c>
      <c r="FJ15" s="173" t="n">
        <v>0</v>
      </c>
      <c r="FK15" s="158" t="n">
        <f aca="false">IF(FD15&gt;0,FJ15*100/FD15,0)</f>
        <v>0</v>
      </c>
      <c r="FL15" s="196" t="n">
        <v>0</v>
      </c>
      <c r="FM15" s="158" t="n">
        <f aca="false">IF(FE15&gt;0,FL15*100/FE15,0)</f>
        <v>0</v>
      </c>
      <c r="FN15" s="173" t="n">
        <v>0</v>
      </c>
      <c r="FO15" s="196" t="n">
        <v>0</v>
      </c>
      <c r="FP15" s="173" t="n">
        <v>0</v>
      </c>
      <c r="FQ15" s="158" t="n">
        <f aca="false">IF(FN15&gt;0,FP15*100/FN15,0)</f>
        <v>0</v>
      </c>
      <c r="FR15" s="196" t="n">
        <v>0</v>
      </c>
      <c r="FS15" s="158" t="n">
        <f aca="false">IF(FO15&gt;0,FR15*100/FO15,0)</f>
        <v>0</v>
      </c>
      <c r="FT15" s="51" t="n">
        <f aca="false">FE15+FO15</f>
        <v>0</v>
      </c>
      <c r="FU15" s="178" t="n">
        <f aca="false">FF15+FP15</f>
        <v>0</v>
      </c>
      <c r="FV15" s="179" t="n">
        <f aca="false">FH15+FR15</f>
        <v>0</v>
      </c>
    </row>
    <row r="16" s="51" customFormat="true" ht="21.75" hidden="false" customHeight="true" outlineLevel="0" collapsed="false">
      <c r="A16" s="180" t="n">
        <v>7</v>
      </c>
      <c r="B16" s="201" t="s">
        <v>94</v>
      </c>
      <c r="C16" s="182" t="n">
        <v>16</v>
      </c>
      <c r="D16" s="183" t="n">
        <v>1</v>
      </c>
      <c r="E16" s="158" t="n">
        <f aca="false">IF(C16&gt;0,D16*100/C16,0)</f>
        <v>6.25</v>
      </c>
      <c r="F16" s="184" t="n">
        <v>0</v>
      </c>
      <c r="G16" s="173" t="n">
        <v>0</v>
      </c>
      <c r="H16" s="158" t="n">
        <v>0</v>
      </c>
      <c r="I16" s="158" t="n">
        <f aca="false">IF(F16&gt;0,G16*100/F16,0)</f>
        <v>0</v>
      </c>
      <c r="J16" s="158" t="n">
        <v>0</v>
      </c>
      <c r="K16" s="173" t="n">
        <v>0</v>
      </c>
      <c r="L16" s="158" t="n">
        <v>0</v>
      </c>
      <c r="M16" s="158" t="n">
        <f aca="false">IF(J16&gt;0,K16*100/J16,0)</f>
        <v>0</v>
      </c>
      <c r="N16" s="173" t="n">
        <v>0</v>
      </c>
      <c r="O16" s="173" t="n">
        <v>0</v>
      </c>
      <c r="P16" s="158" t="n">
        <f aca="false">IF(J16&gt;0,N16*100/J16,0)</f>
        <v>0</v>
      </c>
      <c r="Q16" s="185" t="n">
        <v>1256</v>
      </c>
      <c r="R16" s="173" t="n">
        <v>145</v>
      </c>
      <c r="S16" s="158" t="n">
        <v>696.75</v>
      </c>
      <c r="T16" s="197" t="n">
        <f aca="false">IF(Q16&gt;0,S16*100/Q16,0)</f>
        <v>55.4737261146497</v>
      </c>
      <c r="U16" s="175" t="n">
        <v>83</v>
      </c>
      <c r="V16" s="173" t="n">
        <v>110</v>
      </c>
      <c r="W16" s="158" t="n">
        <v>606.4</v>
      </c>
      <c r="X16" s="158" t="n">
        <f aca="false">IF(U16&gt;0,V16*100/U16,0)</f>
        <v>132.530120481928</v>
      </c>
      <c r="Y16" s="158" t="n">
        <v>0</v>
      </c>
      <c r="Z16" s="158" t="n">
        <v>0</v>
      </c>
      <c r="AA16" s="158" t="n">
        <f aca="false">IF(U16&gt;0,Y16*100/U16,0)</f>
        <v>0</v>
      </c>
      <c r="AB16" s="185" t="n">
        <v>2178</v>
      </c>
      <c r="AC16" s="173" t="n">
        <v>0</v>
      </c>
      <c r="AD16" s="158" t="n">
        <v>0</v>
      </c>
      <c r="AE16" s="158" t="n">
        <f aca="false">IF(AB16&gt;0,AD16*100/AB16,0)</f>
        <v>0</v>
      </c>
      <c r="AF16" s="175" t="n">
        <v>145</v>
      </c>
      <c r="AG16" s="173" t="n">
        <v>3</v>
      </c>
      <c r="AH16" s="158" t="n">
        <v>21.86</v>
      </c>
      <c r="AI16" s="158" t="n">
        <f aca="false">IF(AF16&gt;0,AG16*100/AF16,0)</f>
        <v>2.06896551724138</v>
      </c>
      <c r="AJ16" s="173" t="n">
        <v>3</v>
      </c>
      <c r="AK16" s="158" t="n">
        <v>21.86</v>
      </c>
      <c r="AL16" s="158" t="n">
        <f aca="false">IF(AF16&gt;0,AJ16*100/AF16,0)</f>
        <v>2.06896551724138</v>
      </c>
      <c r="AM16" s="187" t="n">
        <f aca="false">SUM(F16+Q16+AB16)</f>
        <v>3434</v>
      </c>
      <c r="AN16" s="184" t="n">
        <f aca="false">G16+R16+AC16</f>
        <v>145</v>
      </c>
      <c r="AO16" s="158" t="n">
        <f aca="false">H16+S16+AD16</f>
        <v>696.75</v>
      </c>
      <c r="AP16" s="174" t="n">
        <f aca="false">IF(AM16&gt;0,AO16*100/AM16,0)</f>
        <v>20.2897495631916</v>
      </c>
      <c r="AQ16" s="184" t="n">
        <f aca="false">J16+U16+AF16</f>
        <v>228</v>
      </c>
      <c r="AR16" s="184" t="n">
        <f aca="false">K16+V16+AG16</f>
        <v>113</v>
      </c>
      <c r="AS16" s="158" t="n">
        <f aca="false">L16+W16+AH16</f>
        <v>628.26</v>
      </c>
      <c r="AT16" s="158" t="n">
        <f aca="false">IF(AQ16&gt;0,AR16*100/AQ16,0)</f>
        <v>49.5614035087719</v>
      </c>
      <c r="AU16" s="184" t="n">
        <f aca="false">N16+Y16+AJ16</f>
        <v>3</v>
      </c>
      <c r="AV16" s="158" t="n">
        <f aca="false">O16+Z16+AK16</f>
        <v>21.86</v>
      </c>
      <c r="AW16" s="158" t="n">
        <f aca="false">IF(AQ16&gt;0,AU16*100/AQ16,0)</f>
        <v>1.31578947368421</v>
      </c>
      <c r="AX16" s="184" t="n">
        <v>6</v>
      </c>
      <c r="AY16" s="184" t="n">
        <v>250</v>
      </c>
      <c r="AZ16" s="184" t="n">
        <v>0</v>
      </c>
      <c r="BA16" s="158" t="n">
        <f aca="false">IF(AX16&gt;0,AZ16*100/AX16,0)</f>
        <v>0</v>
      </c>
      <c r="BB16" s="173" t="n">
        <v>0</v>
      </c>
      <c r="BC16" s="158" t="n">
        <v>0</v>
      </c>
      <c r="BD16" s="158" t="n">
        <f aca="false">IF(AY16&gt;0,BB16*100/AY16,0)</f>
        <v>0</v>
      </c>
      <c r="BE16" s="173" t="n">
        <v>3</v>
      </c>
      <c r="BF16" s="158" t="n">
        <v>1.81</v>
      </c>
      <c r="BG16" s="158" t="n">
        <f aca="false">IF(AY16&gt;0,BE16*100/AY16,0)</f>
        <v>1.2</v>
      </c>
      <c r="BH16" s="173" t="n">
        <v>3</v>
      </c>
      <c r="BI16" s="158" t="n">
        <v>1.81</v>
      </c>
      <c r="BJ16" s="158" t="n">
        <f aca="false">IF(AY16&gt;0,BH16*100/AY16,0)</f>
        <v>1.2</v>
      </c>
      <c r="BK16" s="163" t="n">
        <v>2389</v>
      </c>
      <c r="BL16" s="163" t="n">
        <v>0</v>
      </c>
      <c r="BM16" s="190" t="n">
        <f aca="false">IF(BK16&gt;0,BL16*100/BK16,0)</f>
        <v>0</v>
      </c>
      <c r="BN16" s="191" t="n">
        <v>49930</v>
      </c>
      <c r="BO16" s="191" t="n">
        <v>11002</v>
      </c>
      <c r="BP16" s="190" t="n">
        <f aca="false">IF(BN16&gt;0,BO16*100/BN16,0)</f>
        <v>22.0348487883036</v>
      </c>
      <c r="BQ16" s="192" t="n">
        <v>6100</v>
      </c>
      <c r="BR16" s="192" t="n">
        <v>2308</v>
      </c>
      <c r="BS16" s="158" t="n">
        <f aca="false">IF(BQ16&gt;0,BR16*100/BQ16,0)</f>
        <v>37.8360655737705</v>
      </c>
      <c r="BT16" s="193" t="n">
        <v>196</v>
      </c>
      <c r="BU16" s="193" t="n">
        <v>196</v>
      </c>
      <c r="BV16" s="194" t="n">
        <f aca="false">IF(BT16&gt;0,BU16*100/BT16,0)</f>
        <v>100</v>
      </c>
      <c r="BW16" s="193" t="n">
        <v>0</v>
      </c>
      <c r="BX16" s="171" t="n">
        <v>0</v>
      </c>
      <c r="BY16" s="171" t="n">
        <v>0</v>
      </c>
      <c r="BZ16" s="171" t="n">
        <v>0</v>
      </c>
      <c r="CA16" s="198" t="n">
        <v>3</v>
      </c>
      <c r="CB16" s="193" t="n">
        <v>3</v>
      </c>
      <c r="CC16" s="194" t="n">
        <f aca="false">IF(CA16&gt;0,CB16*100/CA16,0)</f>
        <v>100</v>
      </c>
      <c r="CD16" s="198" t="n">
        <v>1</v>
      </c>
      <c r="CE16" s="198" t="n">
        <v>0</v>
      </c>
      <c r="CF16" s="194" t="n">
        <f aca="false">IF(CD16&gt;0,CE16*100/CD16,0)</f>
        <v>0</v>
      </c>
      <c r="CG16" s="193" t="n">
        <v>0</v>
      </c>
      <c r="CH16" s="171" t="n">
        <v>0</v>
      </c>
      <c r="CI16" s="193" t="n">
        <v>0</v>
      </c>
      <c r="CJ16" s="193" t="n">
        <v>0</v>
      </c>
      <c r="CK16" s="193" t="n">
        <v>14</v>
      </c>
      <c r="CL16" s="193" t="n">
        <v>0</v>
      </c>
      <c r="CM16" s="194" t="n">
        <f aca="false">IF(CK16&gt;0,CL16*100/CK16,0)</f>
        <v>0</v>
      </c>
      <c r="CN16" s="193" t="n">
        <v>0</v>
      </c>
      <c r="CO16" s="171" t="n">
        <v>0</v>
      </c>
      <c r="CP16" s="171" t="n">
        <v>0</v>
      </c>
      <c r="CQ16" s="171" t="n">
        <v>0</v>
      </c>
      <c r="CR16" s="198" t="n">
        <v>105</v>
      </c>
      <c r="CS16" s="193" t="n">
        <v>0</v>
      </c>
      <c r="CT16" s="194" t="n">
        <f aca="false">IF(CR16&gt;0,CS16*100/CR16,0)</f>
        <v>0</v>
      </c>
      <c r="CU16" s="198" t="n">
        <v>0</v>
      </c>
      <c r="CV16" s="198" t="n">
        <v>0</v>
      </c>
      <c r="CW16" s="194" t="n">
        <f aca="false">IF(CU16&gt;0,CV16*100/CU16,0)</f>
        <v>0</v>
      </c>
      <c r="CX16" s="193" t="n">
        <v>0</v>
      </c>
      <c r="CY16" s="171" t="n">
        <v>0</v>
      </c>
      <c r="CZ16" s="193" t="n">
        <v>0</v>
      </c>
      <c r="DA16" s="193" t="n">
        <v>0</v>
      </c>
      <c r="DB16" s="193" t="n">
        <v>0</v>
      </c>
      <c r="DC16" s="193" t="n">
        <v>0</v>
      </c>
      <c r="DD16" s="193" t="n">
        <v>0</v>
      </c>
      <c r="DE16" s="194" t="n">
        <f aca="false">IF(DB16&gt;0,DD16*100/DB16,0)</f>
        <v>0</v>
      </c>
      <c r="DF16" s="193" t="n">
        <v>0</v>
      </c>
      <c r="DG16" s="171" t="n">
        <v>0</v>
      </c>
      <c r="DH16" s="171" t="n">
        <v>0</v>
      </c>
      <c r="DI16" s="171" t="n">
        <v>0</v>
      </c>
      <c r="DJ16" s="171"/>
      <c r="DK16" s="171" t="n">
        <v>9</v>
      </c>
      <c r="DL16" s="194" t="n">
        <f aca="false">IF(DJ16&gt;0,DK16*100/DJ16,0)</f>
        <v>0</v>
      </c>
      <c r="DM16" s="171" t="n">
        <v>1</v>
      </c>
      <c r="DN16" s="171" t="n">
        <v>0</v>
      </c>
      <c r="DO16" s="194" t="n">
        <f aca="false">IF(DM16&gt;0,DN16*100/DM16,0)</f>
        <v>0</v>
      </c>
      <c r="DP16" s="171" t="n">
        <v>8</v>
      </c>
      <c r="DQ16" s="171" t="n">
        <v>0</v>
      </c>
      <c r="DR16" s="171" t="n">
        <v>0</v>
      </c>
      <c r="DS16" s="171" t="n">
        <v>0</v>
      </c>
      <c r="DT16" s="195" t="n">
        <v>385</v>
      </c>
      <c r="DU16" s="173" t="n">
        <v>0</v>
      </c>
      <c r="DV16" s="158" t="n">
        <f aca="false">IF(DT16&gt;0,DU16*100/DT16,0)</f>
        <v>0</v>
      </c>
      <c r="DW16" s="195" t="n">
        <v>0</v>
      </c>
      <c r="DX16" s="173" t="n">
        <v>0</v>
      </c>
      <c r="DY16" s="158" t="n">
        <v>0</v>
      </c>
      <c r="DZ16" s="158" t="n">
        <f aca="false">IF(DW16&gt;0,DX16*100/DW16,0)</f>
        <v>0</v>
      </c>
      <c r="EA16" s="173" t="n">
        <v>0</v>
      </c>
      <c r="EB16" s="158" t="n">
        <v>0</v>
      </c>
      <c r="EC16" s="158" t="n">
        <f aca="false">IF(DW16&gt;0,EA16*100/DW16,0)</f>
        <v>0</v>
      </c>
      <c r="ED16" s="173" t="n">
        <v>0</v>
      </c>
      <c r="EE16" s="158" t="n">
        <v>0</v>
      </c>
      <c r="EF16" s="158" t="n">
        <f aca="false">IF(DW16&gt;0,ED16*100/DW16,0)</f>
        <v>0</v>
      </c>
      <c r="EG16" s="175" t="n">
        <v>0</v>
      </c>
      <c r="EH16" s="173" t="n">
        <v>0</v>
      </c>
      <c r="EI16" s="174" t="n">
        <v>0</v>
      </c>
      <c r="EJ16" s="158" t="n">
        <f aca="false">IF(EG16&gt;0,EI16*100/EG16,0)</f>
        <v>0</v>
      </c>
      <c r="EK16" s="175" t="n">
        <v>420</v>
      </c>
      <c r="EL16" s="173" t="n">
        <v>0</v>
      </c>
      <c r="EM16" s="158" t="n">
        <f aca="false">IF(EK16&gt;0,EL16*100/EK16,0)</f>
        <v>0</v>
      </c>
      <c r="EN16" s="175" t="n">
        <v>100</v>
      </c>
      <c r="EO16" s="174" t="n">
        <v>0</v>
      </c>
      <c r="EP16" s="158" t="n">
        <f aca="false">IF(EN16&gt;0,EO16*100/EN16,0)</f>
        <v>0</v>
      </c>
      <c r="EQ16" s="175" t="n">
        <v>0</v>
      </c>
      <c r="ER16" s="173" t="n">
        <v>0</v>
      </c>
      <c r="ES16" s="175" t="n">
        <v>0</v>
      </c>
      <c r="ET16" s="158" t="n">
        <f aca="false">IF(EQ16&gt;0,ES16*100/EQ16,0)</f>
        <v>0</v>
      </c>
      <c r="EU16" s="175" t="n">
        <v>0</v>
      </c>
      <c r="EV16" s="173" t="n">
        <v>0</v>
      </c>
      <c r="EW16" s="174" t="n">
        <v>0</v>
      </c>
      <c r="EX16" s="158" t="n">
        <f aca="false">IF(EU16&gt;0,EW16*100/EU16,0)</f>
        <v>0</v>
      </c>
      <c r="EY16" s="175" t="n">
        <v>150</v>
      </c>
      <c r="EZ16" s="175" t="n">
        <v>0</v>
      </c>
      <c r="FA16" s="173" t="n">
        <v>0</v>
      </c>
      <c r="FB16" s="173" t="n">
        <v>0</v>
      </c>
      <c r="FC16" s="158" t="n">
        <f aca="false">IF(EZ16&gt;0,FB16*100/EZ16,0)</f>
        <v>0</v>
      </c>
      <c r="FD16" s="173" t="n">
        <v>0</v>
      </c>
      <c r="FE16" s="196" t="n">
        <v>0</v>
      </c>
      <c r="FF16" s="173" t="n">
        <v>0</v>
      </c>
      <c r="FG16" s="158" t="n">
        <f aca="false">IF(FD16&gt;0,FF16*100/FD16,0)</f>
        <v>0</v>
      </c>
      <c r="FH16" s="196" t="n">
        <v>0</v>
      </c>
      <c r="FI16" s="158" t="n">
        <f aca="false">IF(FE16&gt;0,FH16*100/FE16,0)</f>
        <v>0</v>
      </c>
      <c r="FJ16" s="173" t="n">
        <v>0</v>
      </c>
      <c r="FK16" s="158" t="n">
        <f aca="false">IF(FD16&gt;0,FJ16*100/FD16,0)</f>
        <v>0</v>
      </c>
      <c r="FL16" s="196" t="n">
        <v>0</v>
      </c>
      <c r="FM16" s="158" t="n">
        <f aca="false">IF(FE16&gt;0,FL16*100/FE16,0)</f>
        <v>0</v>
      </c>
      <c r="FN16" s="173" t="n">
        <v>0</v>
      </c>
      <c r="FO16" s="196" t="n">
        <v>0</v>
      </c>
      <c r="FP16" s="173" t="n">
        <v>0</v>
      </c>
      <c r="FQ16" s="158" t="n">
        <f aca="false">IF(FN16&gt;0,FP16*100/FN16,0)</f>
        <v>0</v>
      </c>
      <c r="FR16" s="196" t="n">
        <v>0</v>
      </c>
      <c r="FS16" s="158" t="n">
        <f aca="false">IF(FO16&gt;0,FR16*100/FO16,0)</f>
        <v>0</v>
      </c>
      <c r="FT16" s="51" t="n">
        <f aca="false">FE16+FO16</f>
        <v>0</v>
      </c>
      <c r="FU16" s="178" t="n">
        <f aca="false">FF16+FP16</f>
        <v>0</v>
      </c>
      <c r="FV16" s="179" t="n">
        <f aca="false">FH16+FR16</f>
        <v>0</v>
      </c>
    </row>
    <row r="17" s="51" customFormat="true" ht="21.75" hidden="false" customHeight="true" outlineLevel="0" collapsed="false">
      <c r="A17" s="180" t="n">
        <v>8</v>
      </c>
      <c r="B17" s="201" t="s">
        <v>95</v>
      </c>
      <c r="C17" s="182" t="n">
        <v>15</v>
      </c>
      <c r="D17" s="183" t="n">
        <v>16</v>
      </c>
      <c r="E17" s="158" t="n">
        <f aca="false">IF(C17&gt;0,D17*100/C17,0)</f>
        <v>106.666666666667</v>
      </c>
      <c r="F17" s="184" t="n">
        <v>0</v>
      </c>
      <c r="G17" s="173" t="n">
        <v>0</v>
      </c>
      <c r="H17" s="158" t="n">
        <v>0</v>
      </c>
      <c r="I17" s="158" t="n">
        <f aca="false">IF(F17&gt;0,G17*100/F17,0)</f>
        <v>0</v>
      </c>
      <c r="J17" s="158" t="n">
        <v>0</v>
      </c>
      <c r="K17" s="173" t="n">
        <v>0</v>
      </c>
      <c r="L17" s="158" t="n">
        <v>0</v>
      </c>
      <c r="M17" s="158" t="n">
        <f aca="false">IF(J17&gt;0,K17*100/J17,0)</f>
        <v>0</v>
      </c>
      <c r="N17" s="173" t="n">
        <v>0</v>
      </c>
      <c r="O17" s="173" t="n">
        <v>0</v>
      </c>
      <c r="P17" s="158" t="n">
        <f aca="false">IF(J17&gt;0,N17*100/J17,0)</f>
        <v>0</v>
      </c>
      <c r="Q17" s="185" t="n">
        <v>111</v>
      </c>
      <c r="R17" s="173" t="n">
        <v>7</v>
      </c>
      <c r="S17" s="158" t="n">
        <v>38.38</v>
      </c>
      <c r="T17" s="197" t="n">
        <f aca="false">IF(Q17&gt;0,S17*100/Q17,0)</f>
        <v>34.5765765765766</v>
      </c>
      <c r="U17" s="175" t="n">
        <v>7</v>
      </c>
      <c r="V17" s="173" t="n">
        <v>7</v>
      </c>
      <c r="W17" s="158" t="n">
        <v>38.38</v>
      </c>
      <c r="X17" s="158" t="n">
        <f aca="false">IF(U17&gt;0,V17*100/U17,0)</f>
        <v>100</v>
      </c>
      <c r="Y17" s="158" t="n">
        <v>0</v>
      </c>
      <c r="Z17" s="158" t="n">
        <v>0</v>
      </c>
      <c r="AA17" s="158" t="n">
        <f aca="false">IF(U17&gt;0,Y17*100/U17,0)</f>
        <v>0</v>
      </c>
      <c r="AB17" s="185" t="n">
        <v>1000</v>
      </c>
      <c r="AC17" s="173" t="n">
        <v>53</v>
      </c>
      <c r="AD17" s="158" t="n">
        <v>882.55</v>
      </c>
      <c r="AE17" s="158" t="n">
        <f aca="false">IF(AB17&gt;0,AD17*100/AB17,0)</f>
        <v>88.255</v>
      </c>
      <c r="AF17" s="175" t="n">
        <v>67</v>
      </c>
      <c r="AG17" s="173" t="n">
        <v>53</v>
      </c>
      <c r="AH17" s="158" t="n">
        <v>882.55</v>
      </c>
      <c r="AI17" s="158" t="n">
        <f aca="false">IF(AF17&gt;0,AG17*100/AF17,0)</f>
        <v>79.1044776119403</v>
      </c>
      <c r="AJ17" s="173" t="n">
        <v>18</v>
      </c>
      <c r="AK17" s="158" t="n">
        <v>399.34</v>
      </c>
      <c r="AL17" s="158" t="n">
        <f aca="false">IF(AF17&gt;0,AJ17*100/AF17,0)</f>
        <v>26.865671641791</v>
      </c>
      <c r="AM17" s="187" t="n">
        <f aca="false">SUM(F17+Q17+AB17)</f>
        <v>1111</v>
      </c>
      <c r="AN17" s="184" t="n">
        <f aca="false">G17+R17+AC17</f>
        <v>60</v>
      </c>
      <c r="AO17" s="158" t="n">
        <f aca="false">H17+S17+AD17</f>
        <v>920.93</v>
      </c>
      <c r="AP17" s="174" t="n">
        <f aca="false">IF(AM17&gt;0,AO17*100/AM17,0)</f>
        <v>82.8919891989199</v>
      </c>
      <c r="AQ17" s="184" t="n">
        <f aca="false">J17+U17+AF17</f>
        <v>74</v>
      </c>
      <c r="AR17" s="188" t="n">
        <f aca="false">K17+V17+AG17</f>
        <v>60</v>
      </c>
      <c r="AS17" s="158" t="n">
        <f aca="false">L17+W17+AH17</f>
        <v>920.93</v>
      </c>
      <c r="AT17" s="202" t="n">
        <f aca="false">IF(AQ17&gt;0,AR17*100/AQ17,0)</f>
        <v>81.0810810810811</v>
      </c>
      <c r="AU17" s="188" t="n">
        <f aca="false">N17+Y17+AJ17</f>
        <v>18</v>
      </c>
      <c r="AV17" s="158" t="n">
        <f aca="false">O17+Z17+AK17</f>
        <v>399.34</v>
      </c>
      <c r="AW17" s="202" t="n">
        <f aca="false">IF(AQ17&gt;0,AU17*100/AQ17,0)</f>
        <v>24.3243243243243</v>
      </c>
      <c r="AX17" s="184"/>
      <c r="AY17" s="184" t="n">
        <v>250</v>
      </c>
      <c r="AZ17" s="184" t="n">
        <v>9</v>
      </c>
      <c r="BA17" s="158" t="n">
        <f aca="false">IF(AX17&gt;0,AZ17*100/AX17,0)</f>
        <v>0</v>
      </c>
      <c r="BB17" s="173" t="n">
        <v>0</v>
      </c>
      <c r="BC17" s="158" t="n">
        <v>0</v>
      </c>
      <c r="BD17" s="158" t="n">
        <f aca="false">IF(AY17&gt;0,BB17*100/AY17,0)</f>
        <v>0</v>
      </c>
      <c r="BE17" s="173" t="n">
        <v>384</v>
      </c>
      <c r="BF17" s="158" t="n">
        <v>177.84</v>
      </c>
      <c r="BG17" s="158" t="n">
        <f aca="false">IF(AY17&gt;0,BE17*100/AY17,0)</f>
        <v>153.6</v>
      </c>
      <c r="BH17" s="173" t="n">
        <v>0</v>
      </c>
      <c r="BI17" s="158" t="n">
        <v>0</v>
      </c>
      <c r="BJ17" s="158" t="n">
        <f aca="false">IF(AY17&gt;0,BH17*100/AY17,0)</f>
        <v>0</v>
      </c>
      <c r="BK17" s="163" t="n">
        <v>13919</v>
      </c>
      <c r="BL17" s="163" t="n">
        <v>0</v>
      </c>
      <c r="BM17" s="190" t="n">
        <f aca="false">IF(BK17&gt;0,BL17*100/BK17,0)</f>
        <v>0</v>
      </c>
      <c r="BN17" s="191" t="n">
        <v>0</v>
      </c>
      <c r="BO17" s="191" t="n">
        <v>0</v>
      </c>
      <c r="BP17" s="190" t="n">
        <f aca="false">IF(BN17&gt;0,BO17*100/BN17,0)</f>
        <v>0</v>
      </c>
      <c r="BQ17" s="192" t="n">
        <v>7200</v>
      </c>
      <c r="BR17" s="192" t="n">
        <v>1800</v>
      </c>
      <c r="BS17" s="158" t="n">
        <f aca="false">IF(BQ17&gt;0,BR17*100/BQ17,0)</f>
        <v>25</v>
      </c>
      <c r="BT17" s="193" t="n">
        <v>2</v>
      </c>
      <c r="BU17" s="193" t="n">
        <v>2</v>
      </c>
      <c r="BV17" s="194" t="n">
        <f aca="false">IF(BT17&gt;0,BU17*100/BT17,0)</f>
        <v>100</v>
      </c>
      <c r="BW17" s="193" t="n">
        <v>1</v>
      </c>
      <c r="BX17" s="171" t="n">
        <v>0</v>
      </c>
      <c r="BY17" s="171" t="n">
        <v>0</v>
      </c>
      <c r="BZ17" s="171" t="n">
        <v>0</v>
      </c>
      <c r="CA17" s="198" t="n">
        <v>17</v>
      </c>
      <c r="CB17" s="193" t="n">
        <v>17</v>
      </c>
      <c r="CC17" s="194" t="n">
        <f aca="false">IF(CA17&gt;0,CB17*100/CA17,0)</f>
        <v>100</v>
      </c>
      <c r="CD17" s="198" t="n">
        <v>8</v>
      </c>
      <c r="CE17" s="198" t="n">
        <v>1</v>
      </c>
      <c r="CF17" s="194" t="n">
        <f aca="false">IF(CD17&gt;0,CE17*100/CD17,0)</f>
        <v>12.5</v>
      </c>
      <c r="CG17" s="193" t="n">
        <v>0</v>
      </c>
      <c r="CH17" s="171" t="n">
        <v>0</v>
      </c>
      <c r="CI17" s="193" t="n">
        <v>0</v>
      </c>
      <c r="CJ17" s="193" t="n">
        <v>0</v>
      </c>
      <c r="CK17" s="193" t="n">
        <v>3</v>
      </c>
      <c r="CL17" s="193" t="n">
        <v>3</v>
      </c>
      <c r="CM17" s="194" t="n">
        <f aca="false">IF(CK17&gt;0,CL17*100/CK17,0)</f>
        <v>100</v>
      </c>
      <c r="CN17" s="193" t="n">
        <v>0</v>
      </c>
      <c r="CO17" s="171" t="n">
        <v>0</v>
      </c>
      <c r="CP17" s="171" t="n">
        <v>0</v>
      </c>
      <c r="CQ17" s="171" t="n">
        <v>0</v>
      </c>
      <c r="CR17" s="198" t="n">
        <v>0</v>
      </c>
      <c r="CS17" s="193" t="n">
        <v>0</v>
      </c>
      <c r="CT17" s="194" t="n">
        <f aca="false">IF(CR17&gt;0,CS17*100/CR17,0)</f>
        <v>0</v>
      </c>
      <c r="CU17" s="198" t="n">
        <v>0</v>
      </c>
      <c r="CV17" s="198" t="n">
        <v>14</v>
      </c>
      <c r="CW17" s="194" t="n">
        <f aca="false">IF(CU17&gt;0,CV17*100/CU17,0)</f>
        <v>0</v>
      </c>
      <c r="CX17" s="193" t="n">
        <v>14</v>
      </c>
      <c r="CY17" s="171" t="n">
        <v>0</v>
      </c>
      <c r="CZ17" s="193" t="n">
        <v>0</v>
      </c>
      <c r="DA17" s="193" t="n">
        <v>0</v>
      </c>
      <c r="DB17" s="193" t="n">
        <v>0</v>
      </c>
      <c r="DC17" s="193" t="n">
        <v>0</v>
      </c>
      <c r="DD17" s="193" t="n">
        <v>0</v>
      </c>
      <c r="DE17" s="194" t="n">
        <f aca="false">IF(DB17&gt;0,DD17*100/DB17,0)</f>
        <v>0</v>
      </c>
      <c r="DF17" s="193" t="n">
        <v>0</v>
      </c>
      <c r="DG17" s="171" t="n">
        <v>0</v>
      </c>
      <c r="DH17" s="171" t="n">
        <v>0</v>
      </c>
      <c r="DI17" s="171" t="n">
        <v>0</v>
      </c>
      <c r="DJ17" s="171"/>
      <c r="DK17" s="171" t="n">
        <v>0</v>
      </c>
      <c r="DL17" s="194" t="n">
        <f aca="false">IF(DJ17&gt;0,DK17*100/DJ17,0)</f>
        <v>0</v>
      </c>
      <c r="DM17" s="171" t="n">
        <v>0</v>
      </c>
      <c r="DN17" s="171" t="n">
        <v>0</v>
      </c>
      <c r="DO17" s="194" t="n">
        <f aca="false">IF(DM17&gt;0,DN17*100/DM17,0)</f>
        <v>0</v>
      </c>
      <c r="DP17" s="171" t="n">
        <v>0</v>
      </c>
      <c r="DQ17" s="171" t="n">
        <v>0</v>
      </c>
      <c r="DR17" s="171" t="n">
        <v>0</v>
      </c>
      <c r="DS17" s="171" t="n">
        <v>0</v>
      </c>
      <c r="DT17" s="195" t="n">
        <v>50</v>
      </c>
      <c r="DU17" s="173" t="n">
        <v>0</v>
      </c>
      <c r="DV17" s="158" t="n">
        <f aca="false">IF(DT17&gt;0,DU17*100/DT17,0)</f>
        <v>0</v>
      </c>
      <c r="DW17" s="195" t="n">
        <v>100</v>
      </c>
      <c r="DX17" s="173" t="n">
        <v>0</v>
      </c>
      <c r="DY17" s="158" t="n">
        <v>0</v>
      </c>
      <c r="DZ17" s="158" t="n">
        <f aca="false">IF(DW17&gt;0,DX17*100/DW17,0)</f>
        <v>0</v>
      </c>
      <c r="EA17" s="173" t="n">
        <v>0</v>
      </c>
      <c r="EB17" s="158" t="n">
        <v>0</v>
      </c>
      <c r="EC17" s="158" t="n">
        <f aca="false">IF(DW17&gt;0,EA17*100/DW17,0)</f>
        <v>0</v>
      </c>
      <c r="ED17" s="173" t="n">
        <v>0</v>
      </c>
      <c r="EE17" s="158" t="n">
        <v>0</v>
      </c>
      <c r="EF17" s="158" t="n">
        <f aca="false">IF(DW17&gt;0,ED17*100/DW17,0)</f>
        <v>0</v>
      </c>
      <c r="EG17" s="175" t="n">
        <v>117</v>
      </c>
      <c r="EH17" s="173" t="n">
        <v>0</v>
      </c>
      <c r="EI17" s="174" t="n">
        <v>0</v>
      </c>
      <c r="EJ17" s="158" t="n">
        <f aca="false">IF(EG17&gt;0,EI17*100/EG17,0)</f>
        <v>0</v>
      </c>
      <c r="EK17" s="175" t="n">
        <v>1500</v>
      </c>
      <c r="EL17" s="173" t="n">
        <v>2484.63</v>
      </c>
      <c r="EM17" s="158" t="n">
        <f aca="false">IF(EK17&gt;0,EL17*100/EK17,0)</f>
        <v>165.642</v>
      </c>
      <c r="EN17" s="175" t="n">
        <v>0</v>
      </c>
      <c r="EO17" s="174" t="n">
        <v>0</v>
      </c>
      <c r="EP17" s="158" t="n">
        <f aca="false">IF(EN17&gt;0,EO17*100/EN17,0)</f>
        <v>0</v>
      </c>
      <c r="EQ17" s="175" t="n">
        <v>235</v>
      </c>
      <c r="ER17" s="173" t="n">
        <v>0</v>
      </c>
      <c r="ES17" s="175" t="n">
        <v>0</v>
      </c>
      <c r="ET17" s="158" t="n">
        <f aca="false">IF(EQ17&gt;0,ES17*100/EQ17,0)</f>
        <v>0</v>
      </c>
      <c r="EU17" s="175" t="n">
        <v>55</v>
      </c>
      <c r="EV17" s="173" t="n">
        <v>0</v>
      </c>
      <c r="EW17" s="174" t="n">
        <v>0</v>
      </c>
      <c r="EX17" s="158" t="n">
        <f aca="false">IF(EU17&gt;0,EW17*100/EU17,0)</f>
        <v>0</v>
      </c>
      <c r="EY17" s="175" t="n">
        <v>0</v>
      </c>
      <c r="EZ17" s="175" t="n">
        <v>0</v>
      </c>
      <c r="FA17" s="173" t="n">
        <v>0</v>
      </c>
      <c r="FB17" s="173" t="n">
        <v>0</v>
      </c>
      <c r="FC17" s="158" t="n">
        <f aca="false">IF(EZ17&gt;0,FB17*100/EZ17,0)</f>
        <v>0</v>
      </c>
      <c r="FD17" s="173" t="n">
        <v>0</v>
      </c>
      <c r="FE17" s="196" t="n">
        <v>0</v>
      </c>
      <c r="FF17" s="173" t="n">
        <v>0</v>
      </c>
      <c r="FG17" s="158" t="n">
        <f aca="false">IF(FD17&gt;0,FF17*100/FD17,0)</f>
        <v>0</v>
      </c>
      <c r="FH17" s="196" t="n">
        <v>0</v>
      </c>
      <c r="FI17" s="158" t="n">
        <f aca="false">IF(FE17&gt;0,FH17*100/FE17,0)</f>
        <v>0</v>
      </c>
      <c r="FJ17" s="173" t="n">
        <v>0</v>
      </c>
      <c r="FK17" s="158" t="n">
        <f aca="false">IF(FD17&gt;0,FJ17*100/FD17,0)</f>
        <v>0</v>
      </c>
      <c r="FL17" s="196" t="n">
        <v>0</v>
      </c>
      <c r="FM17" s="158" t="n">
        <f aca="false">IF(FE17&gt;0,FL17*100/FE17,0)</f>
        <v>0</v>
      </c>
      <c r="FN17" s="173" t="n">
        <v>0</v>
      </c>
      <c r="FO17" s="196" t="n">
        <v>0</v>
      </c>
      <c r="FP17" s="173" t="n">
        <v>0</v>
      </c>
      <c r="FQ17" s="158" t="n">
        <f aca="false">IF(FN17&gt;0,FP17*100/FN17,0)</f>
        <v>0</v>
      </c>
      <c r="FR17" s="196" t="n">
        <v>0</v>
      </c>
      <c r="FS17" s="158" t="n">
        <f aca="false">IF(FO17&gt;0,FR17*100/FO17,0)</f>
        <v>0</v>
      </c>
      <c r="FT17" s="51" t="n">
        <f aca="false">FE17+FO17</f>
        <v>0</v>
      </c>
      <c r="FU17" s="178" t="n">
        <f aca="false">FF17+FP17</f>
        <v>0</v>
      </c>
      <c r="FV17" s="179" t="n">
        <f aca="false">FH17+FR17</f>
        <v>0</v>
      </c>
    </row>
    <row r="18" s="51" customFormat="true" ht="21.75" hidden="false" customHeight="true" outlineLevel="0" collapsed="false">
      <c r="A18" s="180" t="n">
        <v>9</v>
      </c>
      <c r="B18" s="201" t="s">
        <v>96</v>
      </c>
      <c r="C18" s="182" t="n">
        <v>20</v>
      </c>
      <c r="D18" s="183" t="n">
        <v>21</v>
      </c>
      <c r="E18" s="158" t="n">
        <f aca="false">IF(C18&gt;0,D18*100/C18,0)</f>
        <v>105</v>
      </c>
      <c r="F18" s="188" t="n">
        <v>0</v>
      </c>
      <c r="G18" s="173" t="n">
        <v>0</v>
      </c>
      <c r="H18" s="158" t="n">
        <v>0</v>
      </c>
      <c r="I18" s="158" t="n">
        <f aca="false">IF(F18&gt;0,G18*100/F18,0)</f>
        <v>0</v>
      </c>
      <c r="J18" s="184" t="n">
        <v>0</v>
      </c>
      <c r="K18" s="173" t="n">
        <v>0</v>
      </c>
      <c r="L18" s="158" t="n">
        <v>0</v>
      </c>
      <c r="M18" s="158" t="n">
        <f aca="false">IF(J18&gt;0,K18*100/J18,0)</f>
        <v>0</v>
      </c>
      <c r="N18" s="173" t="n">
        <v>0</v>
      </c>
      <c r="O18" s="173" t="n">
        <v>0</v>
      </c>
      <c r="P18" s="158" t="n">
        <f aca="false">IF(J18&gt;0,N18*100/J18,0)</f>
        <v>0</v>
      </c>
      <c r="Q18" s="175" t="n">
        <v>6499</v>
      </c>
      <c r="R18" s="173" t="n">
        <v>60</v>
      </c>
      <c r="S18" s="158" t="n">
        <v>333.99</v>
      </c>
      <c r="T18" s="197" t="n">
        <f aca="false">IF(Q18&gt;0,S18*100/Q18,0)</f>
        <v>5.1390983228189</v>
      </c>
      <c r="U18" s="175" t="n">
        <v>433</v>
      </c>
      <c r="V18" s="173" t="n">
        <v>127</v>
      </c>
      <c r="W18" s="158" t="n">
        <v>1958.33</v>
      </c>
      <c r="X18" s="158" t="n">
        <f aca="false">IF(U18&gt;0,V18*100/U18,0)</f>
        <v>29.3302540415704</v>
      </c>
      <c r="Y18" s="158" t="n">
        <v>0</v>
      </c>
      <c r="Z18" s="158" t="n">
        <v>0</v>
      </c>
      <c r="AA18" s="158" t="n">
        <f aca="false">IF(U18&gt;0,Y18*100/U18,0)</f>
        <v>0</v>
      </c>
      <c r="AB18" s="175" t="n">
        <v>2540</v>
      </c>
      <c r="AC18" s="173" t="n">
        <v>0</v>
      </c>
      <c r="AD18" s="158" t="n">
        <v>0</v>
      </c>
      <c r="AE18" s="158" t="n">
        <f aca="false">IF(AB18&gt;0,AD18*100/AB18,0)</f>
        <v>0</v>
      </c>
      <c r="AF18" s="175" t="n">
        <v>169</v>
      </c>
      <c r="AG18" s="173" t="n">
        <v>15</v>
      </c>
      <c r="AH18" s="158" t="n">
        <v>216.67</v>
      </c>
      <c r="AI18" s="158" t="n">
        <f aca="false">IF(AF18&gt;0,AG18*100/AF18,0)</f>
        <v>8.87573964497041</v>
      </c>
      <c r="AJ18" s="173" t="n">
        <v>0</v>
      </c>
      <c r="AK18" s="158" t="n">
        <v>0</v>
      </c>
      <c r="AL18" s="158" t="n">
        <f aca="false">IF(AF18&gt;0,AJ18*100/AF18,0)</f>
        <v>0</v>
      </c>
      <c r="AM18" s="187" t="n">
        <f aca="false">SUM(F18+Q18+AB18)</f>
        <v>9039</v>
      </c>
      <c r="AN18" s="184" t="n">
        <f aca="false">G18+R18+AC18</f>
        <v>60</v>
      </c>
      <c r="AO18" s="158" t="n">
        <f aca="false">H18+S18+AD18</f>
        <v>333.99</v>
      </c>
      <c r="AP18" s="174" t="n">
        <f aca="false">IF(AM18&gt;0,AO18*100/AM18,0)</f>
        <v>3.69498838367076</v>
      </c>
      <c r="AQ18" s="184" t="n">
        <f aca="false">J18+U18+AF18</f>
        <v>602</v>
      </c>
      <c r="AR18" s="184" t="n">
        <f aca="false">K18+V18+AG18</f>
        <v>142</v>
      </c>
      <c r="AS18" s="158" t="n">
        <f aca="false">L18+W18+AH18</f>
        <v>2175</v>
      </c>
      <c r="AT18" s="158" t="n">
        <f aca="false">IF(AQ18&gt;0,AR18*100/AQ18,0)</f>
        <v>23.5880398671096</v>
      </c>
      <c r="AU18" s="184" t="n">
        <f aca="false">N18+Y18+AJ18</f>
        <v>0</v>
      </c>
      <c r="AV18" s="158" t="n">
        <f aca="false">O18+Z18+AK18</f>
        <v>0</v>
      </c>
      <c r="AW18" s="158" t="n">
        <f aca="false">IF(AQ18&gt;0,AU18*100/AQ18,0)</f>
        <v>0</v>
      </c>
      <c r="AX18" s="184" t="n">
        <v>3</v>
      </c>
      <c r="AY18" s="184" t="n">
        <v>715</v>
      </c>
      <c r="AZ18" s="184" t="n">
        <v>19</v>
      </c>
      <c r="BA18" s="158" t="n">
        <f aca="false">IF(AX18&gt;0,AZ18*100/AX18,0)</f>
        <v>633.333333333333</v>
      </c>
      <c r="BB18" s="173" t="n">
        <v>0</v>
      </c>
      <c r="BC18" s="158" t="n">
        <v>0</v>
      </c>
      <c r="BD18" s="158" t="n">
        <f aca="false">IF(AY18&gt;0,BB18*100/AY18,0)</f>
        <v>0</v>
      </c>
      <c r="BE18" s="173" t="n">
        <v>84</v>
      </c>
      <c r="BF18" s="158" t="n">
        <v>80.93</v>
      </c>
      <c r="BG18" s="158" t="n">
        <f aca="false">IF(AY18&gt;0,BE18*100/AY18,0)</f>
        <v>11.7482517482517</v>
      </c>
      <c r="BH18" s="173" t="n">
        <v>0</v>
      </c>
      <c r="BI18" s="158" t="n">
        <v>0</v>
      </c>
      <c r="BJ18" s="158" t="n">
        <f aca="false">IF(AY18&gt;0,BH18*100/AY18,0)</f>
        <v>0</v>
      </c>
      <c r="BK18" s="163" t="n">
        <v>0</v>
      </c>
      <c r="BL18" s="163" t="n">
        <v>0</v>
      </c>
      <c r="BM18" s="190" t="n">
        <f aca="false">IF(BK18&gt;0,BL18*100/BK18,0)</f>
        <v>0</v>
      </c>
      <c r="BN18" s="191" t="n">
        <v>0</v>
      </c>
      <c r="BO18" s="191" t="n">
        <v>0</v>
      </c>
      <c r="BP18" s="190" t="n">
        <f aca="false">IF(BN18&gt;0,BO18*100/BN18,0)</f>
        <v>0</v>
      </c>
      <c r="BQ18" s="192" t="n">
        <v>6100</v>
      </c>
      <c r="BR18" s="192" t="n">
        <v>5501</v>
      </c>
      <c r="BS18" s="158" t="n">
        <f aca="false">IF(BQ18&gt;0,BR18*100/BQ18,0)</f>
        <v>90.1803278688525</v>
      </c>
      <c r="BT18" s="193" t="n">
        <v>45</v>
      </c>
      <c r="BU18" s="193" t="n">
        <v>81</v>
      </c>
      <c r="BV18" s="194" t="n">
        <f aca="false">IF(BT18&gt;0,BU18*100/BT18,0)</f>
        <v>180</v>
      </c>
      <c r="BW18" s="193" t="n">
        <v>4</v>
      </c>
      <c r="BX18" s="171" t="n">
        <v>81</v>
      </c>
      <c r="BY18" s="171" t="n">
        <v>0</v>
      </c>
      <c r="BZ18" s="171" t="n">
        <v>0</v>
      </c>
      <c r="CA18" s="198" t="n">
        <v>0</v>
      </c>
      <c r="CB18" s="193" t="n">
        <v>0</v>
      </c>
      <c r="CC18" s="194" t="n">
        <f aca="false">IF(CA18&gt;0,CB18*100/CA18,0)</f>
        <v>0</v>
      </c>
      <c r="CD18" s="198" t="n">
        <v>0</v>
      </c>
      <c r="CE18" s="198" t="n">
        <v>0</v>
      </c>
      <c r="CF18" s="194" t="n">
        <f aca="false">IF(CD18&gt;0,CE18*100/CD18,0)</f>
        <v>0</v>
      </c>
      <c r="CG18" s="193"/>
      <c r="CH18" s="171" t="n">
        <v>0</v>
      </c>
      <c r="CI18" s="193" t="n">
        <v>0</v>
      </c>
      <c r="CJ18" s="193" t="n">
        <v>0</v>
      </c>
      <c r="CK18" s="193" t="n">
        <v>0</v>
      </c>
      <c r="CL18" s="193" t="n">
        <v>0</v>
      </c>
      <c r="CM18" s="194" t="n">
        <f aca="false">IF(CK18&gt;0,CL18*100/CK18,0)</f>
        <v>0</v>
      </c>
      <c r="CN18" s="193" t="n">
        <v>20</v>
      </c>
      <c r="CO18" s="171" t="n">
        <v>0</v>
      </c>
      <c r="CP18" s="171" t="n">
        <v>0</v>
      </c>
      <c r="CQ18" s="171" t="n">
        <v>0</v>
      </c>
      <c r="CR18" s="198" t="n">
        <v>1</v>
      </c>
      <c r="CS18" s="193" t="n">
        <v>1</v>
      </c>
      <c r="CT18" s="194" t="n">
        <f aca="false">IF(CR18&gt;0,CS18*100/CR18,0)</f>
        <v>100</v>
      </c>
      <c r="CU18" s="198" t="n">
        <v>0</v>
      </c>
      <c r="CV18" s="198" t="n">
        <v>1</v>
      </c>
      <c r="CW18" s="194" t="n">
        <f aca="false">IF(CU18&gt;0,CV18*100/CU18,0)</f>
        <v>0</v>
      </c>
      <c r="CX18" s="193" t="n">
        <v>1</v>
      </c>
      <c r="CY18" s="171" t="n">
        <v>0</v>
      </c>
      <c r="CZ18" s="193" t="n">
        <v>0</v>
      </c>
      <c r="DA18" s="193" t="n">
        <v>0</v>
      </c>
      <c r="DB18" s="193" t="n">
        <v>0</v>
      </c>
      <c r="DC18" s="193" t="n">
        <v>0</v>
      </c>
      <c r="DD18" s="193" t="n">
        <v>0</v>
      </c>
      <c r="DE18" s="194" t="n">
        <f aca="false">IF(DB18&gt;0,DD18*100/DB18,0)</f>
        <v>0</v>
      </c>
      <c r="DF18" s="193" t="n">
        <v>0</v>
      </c>
      <c r="DG18" s="171" t="n">
        <v>0</v>
      </c>
      <c r="DH18" s="171" t="n">
        <v>0</v>
      </c>
      <c r="DI18" s="171" t="n">
        <v>0</v>
      </c>
      <c r="DJ18" s="171" t="n">
        <v>364</v>
      </c>
      <c r="DK18" s="171" t="n">
        <v>0</v>
      </c>
      <c r="DL18" s="194" t="n">
        <f aca="false">IF(DJ18&gt;0,DK18*100/DJ18,0)</f>
        <v>0</v>
      </c>
      <c r="DM18" s="171" t="n">
        <v>0</v>
      </c>
      <c r="DN18" s="171" t="n">
        <v>0</v>
      </c>
      <c r="DO18" s="194" t="n">
        <f aca="false">IF(DM18&gt;0,DN18*100/DM18,0)</f>
        <v>0</v>
      </c>
      <c r="DP18" s="171" t="n">
        <v>0</v>
      </c>
      <c r="DQ18" s="171" t="n">
        <v>0</v>
      </c>
      <c r="DR18" s="171" t="n">
        <v>0</v>
      </c>
      <c r="DS18" s="171" t="n">
        <v>0</v>
      </c>
      <c r="DT18" s="195" t="n">
        <v>200</v>
      </c>
      <c r="DU18" s="173" t="n">
        <v>0</v>
      </c>
      <c r="DV18" s="158" t="n">
        <f aca="false">IF(DT18&gt;0,DU18*100/DT18,0)</f>
        <v>0</v>
      </c>
      <c r="DW18" s="195" t="n">
        <v>200</v>
      </c>
      <c r="DX18" s="173" t="n">
        <v>0</v>
      </c>
      <c r="DY18" s="158" t="n">
        <v>0</v>
      </c>
      <c r="DZ18" s="158" t="n">
        <f aca="false">IF(DW18&gt;0,DX18*100/DW18,0)</f>
        <v>0</v>
      </c>
      <c r="EA18" s="173" t="n">
        <v>0</v>
      </c>
      <c r="EB18" s="158" t="n">
        <v>0</v>
      </c>
      <c r="EC18" s="158" t="n">
        <f aca="false">IF(DW18&gt;0,EA18*100/DW18,0)</f>
        <v>0</v>
      </c>
      <c r="ED18" s="173" t="n">
        <v>0</v>
      </c>
      <c r="EE18" s="158" t="n">
        <v>0</v>
      </c>
      <c r="EF18" s="158" t="n">
        <f aca="false">IF(DW18&gt;0,ED18*100/DW18,0)</f>
        <v>0</v>
      </c>
      <c r="EG18" s="173" t="n">
        <v>0</v>
      </c>
      <c r="EH18" s="173" t="n">
        <v>0</v>
      </c>
      <c r="EI18" s="174" t="n">
        <v>0</v>
      </c>
      <c r="EJ18" s="158" t="n">
        <f aca="false">IF(EG18&gt;0,EI18*100/EG18,0)</f>
        <v>0</v>
      </c>
      <c r="EK18" s="173" t="n">
        <v>0</v>
      </c>
      <c r="EL18" s="173" t="n">
        <v>0</v>
      </c>
      <c r="EM18" s="158" t="n">
        <f aca="false">IF(EK18&gt;0,EL18*100/EK18,0)</f>
        <v>0</v>
      </c>
      <c r="EN18" s="184" t="n">
        <v>0</v>
      </c>
      <c r="EO18" s="174" t="n">
        <v>0</v>
      </c>
      <c r="EP18" s="158" t="n">
        <f aca="false">IF(EN18&gt;0,EO18*100/EN18,0)</f>
        <v>0</v>
      </c>
      <c r="EQ18" s="175" t="n">
        <v>0</v>
      </c>
      <c r="ER18" s="173" t="n">
        <v>0</v>
      </c>
      <c r="ES18" s="175" t="n">
        <v>0</v>
      </c>
      <c r="ET18" s="158" t="n">
        <f aca="false">IF(EQ18&gt;0,ES18*100/EQ18,0)</f>
        <v>0</v>
      </c>
      <c r="EU18" s="184" t="n">
        <v>0</v>
      </c>
      <c r="EV18" s="173" t="n">
        <v>0</v>
      </c>
      <c r="EW18" s="174" t="n">
        <v>0</v>
      </c>
      <c r="EX18" s="158" t="n">
        <f aca="false">IF(EU18&gt;0,EW18*100/EU18,0)</f>
        <v>0</v>
      </c>
      <c r="EY18" s="175" t="n">
        <v>0</v>
      </c>
      <c r="EZ18" s="175" t="n">
        <v>0</v>
      </c>
      <c r="FA18" s="173" t="n">
        <v>0</v>
      </c>
      <c r="FB18" s="173" t="n">
        <v>0</v>
      </c>
      <c r="FC18" s="158" t="n">
        <f aca="false">IF(EZ18&gt;0,FB18*100/EZ18,0)</f>
        <v>0</v>
      </c>
      <c r="FD18" s="173" t="n">
        <v>0</v>
      </c>
      <c r="FE18" s="196" t="n">
        <v>0</v>
      </c>
      <c r="FF18" s="173" t="n">
        <v>0</v>
      </c>
      <c r="FG18" s="158" t="n">
        <f aca="false">IF(FD18&gt;0,FF18*100/FD18,0)</f>
        <v>0</v>
      </c>
      <c r="FH18" s="196" t="n">
        <v>0</v>
      </c>
      <c r="FI18" s="158" t="n">
        <f aca="false">IF(FE18&gt;0,FH18*100/FE18,0)</f>
        <v>0</v>
      </c>
      <c r="FJ18" s="173" t="n">
        <v>0</v>
      </c>
      <c r="FK18" s="158" t="n">
        <f aca="false">IF(FD18&gt;0,FJ18*100/FD18,0)</f>
        <v>0</v>
      </c>
      <c r="FL18" s="196" t="n">
        <v>0</v>
      </c>
      <c r="FM18" s="158" t="n">
        <f aca="false">IF(FE18&gt;0,FL18*100/FE18,0)</f>
        <v>0</v>
      </c>
      <c r="FN18" s="173" t="n">
        <v>0</v>
      </c>
      <c r="FO18" s="196" t="n">
        <v>0</v>
      </c>
      <c r="FP18" s="173" t="n">
        <v>0</v>
      </c>
      <c r="FQ18" s="158" t="n">
        <f aca="false">IF(FN18&gt;0,FP18*100/FN18,0)</f>
        <v>0</v>
      </c>
      <c r="FR18" s="196" t="n">
        <v>0</v>
      </c>
      <c r="FS18" s="158" t="n">
        <f aca="false">IF(FO18&gt;0,FR18*100/FO18,0)</f>
        <v>0</v>
      </c>
      <c r="FT18" s="51" t="n">
        <f aca="false">FE18+FO18</f>
        <v>0</v>
      </c>
      <c r="FU18" s="178" t="n">
        <f aca="false">FF18+FP18</f>
        <v>0</v>
      </c>
      <c r="FV18" s="179" t="n">
        <f aca="false">FH18+FR18</f>
        <v>0</v>
      </c>
    </row>
    <row r="19" s="51" customFormat="true" ht="21.75" hidden="false" customHeight="true" outlineLevel="0" collapsed="false">
      <c r="A19" s="180" t="n">
        <v>10</v>
      </c>
      <c r="B19" s="181" t="s">
        <v>97</v>
      </c>
      <c r="C19" s="182" t="n">
        <v>19</v>
      </c>
      <c r="D19" s="183" t="n">
        <v>19</v>
      </c>
      <c r="E19" s="158" t="n">
        <f aca="false">IF(C19&gt;0,D19*100/C19,0)</f>
        <v>100</v>
      </c>
      <c r="F19" s="184" t="n">
        <v>0</v>
      </c>
      <c r="G19" s="173" t="n">
        <v>0</v>
      </c>
      <c r="H19" s="158" t="n">
        <v>0</v>
      </c>
      <c r="I19" s="158" t="n">
        <f aca="false">IF(F19&gt;0,G19*100/F19,0)</f>
        <v>0</v>
      </c>
      <c r="J19" s="158" t="n">
        <v>0</v>
      </c>
      <c r="K19" s="173" t="n">
        <v>0</v>
      </c>
      <c r="L19" s="158" t="n">
        <v>0</v>
      </c>
      <c r="M19" s="158" t="n">
        <f aca="false">IF(J19&gt;0,K19*100/J19,0)</f>
        <v>0</v>
      </c>
      <c r="N19" s="173" t="n">
        <v>0</v>
      </c>
      <c r="O19" s="173" t="n">
        <v>0</v>
      </c>
      <c r="P19" s="158" t="n">
        <f aca="false">IF(J19&gt;0,N19*100/J19,0)</f>
        <v>0</v>
      </c>
      <c r="Q19" s="185" t="n">
        <v>5118</v>
      </c>
      <c r="R19" s="173" t="n">
        <v>24</v>
      </c>
      <c r="S19" s="158" t="n">
        <v>446.78</v>
      </c>
      <c r="T19" s="197" t="n">
        <f aca="false">IF(Q19&gt;0,S19*100/Q19,0)</f>
        <v>8.72958186791716</v>
      </c>
      <c r="U19" s="175" t="n">
        <v>341</v>
      </c>
      <c r="V19" s="173" t="n">
        <v>44</v>
      </c>
      <c r="W19" s="158" t="n">
        <v>954.24</v>
      </c>
      <c r="X19" s="158" t="n">
        <f aca="false">IF(U19&gt;0,V19*100/U19,0)</f>
        <v>12.9032258064516</v>
      </c>
      <c r="Y19" s="158" t="n">
        <v>0</v>
      </c>
      <c r="Z19" s="158" t="n">
        <v>0</v>
      </c>
      <c r="AA19" s="158" t="n">
        <f aca="false">IF(U19&gt;0,Y19*100/U19,0)</f>
        <v>0</v>
      </c>
      <c r="AB19" s="185" t="n">
        <v>9085</v>
      </c>
      <c r="AC19" s="173" t="n">
        <v>12</v>
      </c>
      <c r="AD19" s="158" t="n">
        <v>149.42</v>
      </c>
      <c r="AE19" s="158" t="n">
        <f aca="false">IF(AB19&gt;0,AD19*100/AB19,0)</f>
        <v>1.64468904788112</v>
      </c>
      <c r="AF19" s="175" t="n">
        <v>606</v>
      </c>
      <c r="AG19" s="173" t="n">
        <v>9</v>
      </c>
      <c r="AH19" s="158" t="n">
        <v>193.92</v>
      </c>
      <c r="AI19" s="158" t="n">
        <f aca="false">IF(AF19&gt;0,AG19*100/AF19,0)</f>
        <v>1.48514851485149</v>
      </c>
      <c r="AJ19" s="173" t="n">
        <v>0</v>
      </c>
      <c r="AK19" s="158" t="n">
        <v>0</v>
      </c>
      <c r="AL19" s="158" t="n">
        <f aca="false">IF(AF19&gt;0,AJ19*100/AF19,0)</f>
        <v>0</v>
      </c>
      <c r="AM19" s="187" t="n">
        <f aca="false">SUM(F19+Q19+AB19)</f>
        <v>14203</v>
      </c>
      <c r="AN19" s="184" t="n">
        <f aca="false">G19+R19+AC19</f>
        <v>36</v>
      </c>
      <c r="AO19" s="158" t="n">
        <f aca="false">H19+S19+AD19</f>
        <v>596.2</v>
      </c>
      <c r="AP19" s="174" t="n">
        <f aca="false">IF(AM19&gt;0,AO19*100/AM19,0)</f>
        <v>4.19770471027248</v>
      </c>
      <c r="AQ19" s="184" t="n">
        <f aca="false">J19+U19+AF19</f>
        <v>947</v>
      </c>
      <c r="AR19" s="184" t="n">
        <f aca="false">K19+V19+AG19</f>
        <v>53</v>
      </c>
      <c r="AS19" s="158" t="n">
        <f aca="false">L19+W19+AH19</f>
        <v>1148.16</v>
      </c>
      <c r="AT19" s="158" t="n">
        <f aca="false">IF(AQ19&gt;0,AR19*100/AQ19,0)</f>
        <v>5.59662090813094</v>
      </c>
      <c r="AU19" s="184" t="n">
        <f aca="false">N19+Y19+AJ19</f>
        <v>0</v>
      </c>
      <c r="AV19" s="158" t="n">
        <f aca="false">O19+Z19+AK19</f>
        <v>0</v>
      </c>
      <c r="AW19" s="158" t="n">
        <f aca="false">IF(AQ19&gt;0,AU19*100/AQ19,0)</f>
        <v>0</v>
      </c>
      <c r="AX19" s="184"/>
      <c r="AY19" s="184" t="n">
        <v>276</v>
      </c>
      <c r="AZ19" s="184" t="n">
        <v>6</v>
      </c>
      <c r="BA19" s="158" t="n">
        <f aca="false">IF(AX19&gt;0,AZ19*100/AX19,0)</f>
        <v>0</v>
      </c>
      <c r="BB19" s="173" t="n">
        <v>0</v>
      </c>
      <c r="BC19" s="158" t="n">
        <v>0</v>
      </c>
      <c r="BD19" s="158" t="n">
        <f aca="false">IF(AY19&gt;0,BB19*100/AY19,0)</f>
        <v>0</v>
      </c>
      <c r="BE19" s="173" t="n">
        <v>173</v>
      </c>
      <c r="BF19" s="158" t="n">
        <v>135.63</v>
      </c>
      <c r="BG19" s="158" t="n">
        <f aca="false">IF(AY19&gt;0,BE19*100/AY19,0)</f>
        <v>62.6811594202899</v>
      </c>
      <c r="BH19" s="173" t="n">
        <v>0</v>
      </c>
      <c r="BI19" s="158" t="n">
        <v>0</v>
      </c>
      <c r="BJ19" s="158" t="n">
        <f aca="false">IF(AY19&gt;0,BH19*100/AY19,0)</f>
        <v>0</v>
      </c>
      <c r="BK19" s="163" t="n">
        <v>66832</v>
      </c>
      <c r="BL19" s="163" t="n">
        <v>17655</v>
      </c>
      <c r="BM19" s="190" t="n">
        <f aca="false">IF(BK19&gt;0,BL19*100/BK19,0)</f>
        <v>26.4169858750299</v>
      </c>
      <c r="BN19" s="191" t="n">
        <v>573621</v>
      </c>
      <c r="BO19" s="191" t="n">
        <v>123552</v>
      </c>
      <c r="BP19" s="190" t="n">
        <f aca="false">IF(BN19&gt;0,BO19*100/BN19,0)</f>
        <v>21.5389603937094</v>
      </c>
      <c r="BQ19" s="192" t="n">
        <v>9700</v>
      </c>
      <c r="BR19" s="192" t="n">
        <v>2874</v>
      </c>
      <c r="BS19" s="158" t="n">
        <f aca="false">IF(BQ19&gt;0,BR19*100/BQ19,0)</f>
        <v>29.6288659793814</v>
      </c>
      <c r="BT19" s="193" t="n">
        <v>139</v>
      </c>
      <c r="BU19" s="193" t="n">
        <v>139</v>
      </c>
      <c r="BV19" s="194" t="n">
        <f aca="false">IF(BT19&gt;0,BU19*100/BT19,0)</f>
        <v>100</v>
      </c>
      <c r="BW19" s="193" t="n">
        <v>0</v>
      </c>
      <c r="BX19" s="171" t="n">
        <v>0</v>
      </c>
      <c r="BY19" s="171" t="n">
        <v>0</v>
      </c>
      <c r="BZ19" s="171" t="n">
        <v>0</v>
      </c>
      <c r="CA19" s="198" t="n">
        <v>44</v>
      </c>
      <c r="CB19" s="193" t="n">
        <v>44</v>
      </c>
      <c r="CC19" s="194" t="n">
        <f aca="false">IF(CA19&gt;0,CB19*100/CA19,0)</f>
        <v>100</v>
      </c>
      <c r="CD19" s="198" t="n">
        <v>0</v>
      </c>
      <c r="CE19" s="198" t="n">
        <v>44</v>
      </c>
      <c r="CF19" s="194" t="n">
        <f aca="false">IF(CD19&gt;0,CE19*100/CD19,0)</f>
        <v>0</v>
      </c>
      <c r="CG19" s="193" t="n">
        <v>0</v>
      </c>
      <c r="CH19" s="171" t="n">
        <v>0</v>
      </c>
      <c r="CI19" s="193" t="n">
        <v>0</v>
      </c>
      <c r="CJ19" s="193" t="n">
        <v>0</v>
      </c>
      <c r="CK19" s="193" t="n">
        <v>0</v>
      </c>
      <c r="CL19" s="193" t="n">
        <v>0</v>
      </c>
      <c r="CM19" s="194" t="n">
        <f aca="false">IF(CK19&gt;0,CL19*100/CK19,0)</f>
        <v>0</v>
      </c>
      <c r="CN19" s="193" t="n">
        <v>0</v>
      </c>
      <c r="CO19" s="171" t="n">
        <v>0</v>
      </c>
      <c r="CP19" s="171" t="n">
        <v>0</v>
      </c>
      <c r="CQ19" s="171" t="n">
        <v>0</v>
      </c>
      <c r="CR19" s="198" t="n">
        <v>0</v>
      </c>
      <c r="CS19" s="193" t="n">
        <v>0</v>
      </c>
      <c r="CT19" s="194" t="n">
        <f aca="false">IF(CR19&gt;0,CS19*100/CR19,0)</f>
        <v>0</v>
      </c>
      <c r="CU19" s="198" t="n">
        <v>0</v>
      </c>
      <c r="CV19" s="198" t="n">
        <v>0</v>
      </c>
      <c r="CW19" s="194" t="n">
        <f aca="false">IF(CU19&gt;0,CV19*100/CU19,0)</f>
        <v>0</v>
      </c>
      <c r="CX19" s="193" t="n">
        <v>0</v>
      </c>
      <c r="CY19" s="171" t="n">
        <v>0</v>
      </c>
      <c r="CZ19" s="193" t="n">
        <v>0</v>
      </c>
      <c r="DA19" s="193" t="n">
        <v>0</v>
      </c>
      <c r="DB19" s="193" t="n">
        <v>0</v>
      </c>
      <c r="DC19" s="193" t="n">
        <v>0</v>
      </c>
      <c r="DD19" s="193" t="n">
        <v>0</v>
      </c>
      <c r="DE19" s="194" t="n">
        <f aca="false">IF(DB19&gt;0,DD19*100/DB19,0)</f>
        <v>0</v>
      </c>
      <c r="DF19" s="193" t="n">
        <v>0</v>
      </c>
      <c r="DG19" s="171" t="n">
        <v>0</v>
      </c>
      <c r="DH19" s="171" t="n">
        <v>0</v>
      </c>
      <c r="DI19" s="171" t="n">
        <v>0</v>
      </c>
      <c r="DJ19" s="171"/>
      <c r="DK19" s="171" t="n">
        <v>0</v>
      </c>
      <c r="DL19" s="194" t="n">
        <f aca="false">IF(DJ19&gt;0,DK19*100/DJ19,0)</f>
        <v>0</v>
      </c>
      <c r="DM19" s="171" t="n">
        <v>0</v>
      </c>
      <c r="DN19" s="171" t="n">
        <v>0</v>
      </c>
      <c r="DO19" s="194" t="n">
        <f aca="false">IF(DM19&gt;0,DN19*100/DM19,0)</f>
        <v>0</v>
      </c>
      <c r="DP19" s="171" t="n">
        <v>0</v>
      </c>
      <c r="DQ19" s="171" t="n">
        <v>0</v>
      </c>
      <c r="DR19" s="171" t="n">
        <v>0</v>
      </c>
      <c r="DS19" s="171" t="n">
        <v>0</v>
      </c>
      <c r="DT19" s="195" t="n">
        <v>2400</v>
      </c>
      <c r="DU19" s="173" t="n">
        <v>0</v>
      </c>
      <c r="DV19" s="158" t="n">
        <f aca="false">IF(DT19&gt;0,DU19*100/DT19,0)</f>
        <v>0</v>
      </c>
      <c r="DW19" s="195" t="n">
        <v>0</v>
      </c>
      <c r="DX19" s="173" t="n">
        <v>0</v>
      </c>
      <c r="DY19" s="158" t="n">
        <v>0</v>
      </c>
      <c r="DZ19" s="158" t="n">
        <f aca="false">IF(DW19&gt;0,DX19*100/DW19,0)</f>
        <v>0</v>
      </c>
      <c r="EA19" s="173" t="n">
        <v>0</v>
      </c>
      <c r="EB19" s="158" t="n">
        <v>0</v>
      </c>
      <c r="EC19" s="158" t="n">
        <f aca="false">IF(DW19&gt;0,EA19*100/DW19,0)</f>
        <v>0</v>
      </c>
      <c r="ED19" s="173" t="n">
        <v>0</v>
      </c>
      <c r="EE19" s="158" t="n">
        <v>0</v>
      </c>
      <c r="EF19" s="158" t="n">
        <f aca="false">IF(DW19&gt;0,ED19*100/DW19,0)</f>
        <v>0</v>
      </c>
      <c r="EG19" s="175" t="n">
        <v>0</v>
      </c>
      <c r="EH19" s="173" t="n">
        <v>0</v>
      </c>
      <c r="EI19" s="174" t="n">
        <v>0</v>
      </c>
      <c r="EJ19" s="158" t="n">
        <f aca="false">IF(EG19&gt;0,EI19*100/EG19,0)</f>
        <v>0</v>
      </c>
      <c r="EK19" s="175" t="n">
        <v>500</v>
      </c>
      <c r="EL19" s="173" t="n">
        <v>0</v>
      </c>
      <c r="EM19" s="158" t="n">
        <f aca="false">IF(EK19&gt;0,EL19*100/EK19,0)</f>
        <v>0</v>
      </c>
      <c r="EN19" s="175" t="n">
        <v>0</v>
      </c>
      <c r="EO19" s="174" t="n">
        <v>0</v>
      </c>
      <c r="EP19" s="158" t="n">
        <f aca="false">IF(EN19&gt;0,EO19*100/EN19,0)</f>
        <v>0</v>
      </c>
      <c r="EQ19" s="175" t="n">
        <v>40</v>
      </c>
      <c r="ER19" s="173" t="n">
        <v>0</v>
      </c>
      <c r="ES19" s="175" t="n">
        <v>0</v>
      </c>
      <c r="ET19" s="158" t="n">
        <f aca="false">IF(EQ19&gt;0,ES19*100/EQ19,0)</f>
        <v>0</v>
      </c>
      <c r="EU19" s="175" t="n">
        <v>0</v>
      </c>
      <c r="EV19" s="173" t="n">
        <v>0</v>
      </c>
      <c r="EW19" s="174" t="n">
        <v>0</v>
      </c>
      <c r="EX19" s="158" t="n">
        <f aca="false">IF(EU19&gt;0,EW19*100/EU19,0)</f>
        <v>0</v>
      </c>
      <c r="EY19" s="175" t="n">
        <v>100</v>
      </c>
      <c r="EZ19" s="175" t="n">
        <v>0</v>
      </c>
      <c r="FA19" s="173" t="n">
        <v>0</v>
      </c>
      <c r="FB19" s="173" t="n">
        <v>0</v>
      </c>
      <c r="FC19" s="158" t="n">
        <f aca="false">IF(EZ19&gt;0,FB19*100/EZ19,0)</f>
        <v>0</v>
      </c>
      <c r="FD19" s="173" t="n">
        <v>0</v>
      </c>
      <c r="FE19" s="196" t="n">
        <v>0</v>
      </c>
      <c r="FF19" s="173" t="n">
        <v>0</v>
      </c>
      <c r="FG19" s="158" t="n">
        <f aca="false">IF(FD19&gt;0,FF19*100/FD19,0)</f>
        <v>0</v>
      </c>
      <c r="FH19" s="196" t="n">
        <v>0</v>
      </c>
      <c r="FI19" s="158" t="n">
        <f aca="false">IF(FE19&gt;0,FH19*100/FE19,0)</f>
        <v>0</v>
      </c>
      <c r="FJ19" s="173" t="n">
        <v>0</v>
      </c>
      <c r="FK19" s="158" t="n">
        <f aca="false">IF(FD19&gt;0,FJ19*100/FD19,0)</f>
        <v>0</v>
      </c>
      <c r="FL19" s="196" t="n">
        <v>0</v>
      </c>
      <c r="FM19" s="158" t="n">
        <f aca="false">IF(FE19&gt;0,FL19*100/FE19,0)</f>
        <v>0</v>
      </c>
      <c r="FN19" s="173" t="n">
        <v>1</v>
      </c>
      <c r="FO19" s="196" t="n">
        <v>2.0455</v>
      </c>
      <c r="FP19" s="173" t="n">
        <v>0</v>
      </c>
      <c r="FQ19" s="158" t="n">
        <f aca="false">IF(FN19&gt;0,FP19*100/FN19,0)</f>
        <v>0</v>
      </c>
      <c r="FR19" s="196" t="n">
        <v>0</v>
      </c>
      <c r="FS19" s="158" t="n">
        <f aca="false">IF(FO19&gt;0,FR19*100/FO19,0)</f>
        <v>0</v>
      </c>
      <c r="FT19" s="51" t="n">
        <f aca="false">FE19+FO19</f>
        <v>2.0455</v>
      </c>
      <c r="FU19" s="178" t="n">
        <f aca="false">FF19+FP19</f>
        <v>0</v>
      </c>
      <c r="FV19" s="179" t="n">
        <f aca="false">FH19+FR19</f>
        <v>0</v>
      </c>
    </row>
    <row r="20" s="51" customFormat="true" ht="21.75" hidden="false" customHeight="true" outlineLevel="0" collapsed="false">
      <c r="A20" s="180" t="n">
        <v>11</v>
      </c>
      <c r="B20" s="201" t="s">
        <v>98</v>
      </c>
      <c r="C20" s="182" t="n">
        <v>15</v>
      </c>
      <c r="D20" s="183" t="n">
        <v>18</v>
      </c>
      <c r="E20" s="158" t="n">
        <f aca="false">IF(C20&gt;0,D20*100/C20,0)</f>
        <v>120</v>
      </c>
      <c r="F20" s="184" t="n">
        <v>0</v>
      </c>
      <c r="G20" s="173" t="n">
        <v>0</v>
      </c>
      <c r="H20" s="158" t="n">
        <v>0</v>
      </c>
      <c r="I20" s="184" t="n">
        <f aca="false">IF(F20&gt;0,G20*100/F20,0)</f>
        <v>0</v>
      </c>
      <c r="J20" s="184" t="n">
        <v>0</v>
      </c>
      <c r="K20" s="173" t="n">
        <v>0</v>
      </c>
      <c r="L20" s="158" t="n">
        <v>0</v>
      </c>
      <c r="M20" s="184" t="n">
        <f aca="false">IF(J20&gt;0,K20*100/J20,0)</f>
        <v>0</v>
      </c>
      <c r="N20" s="173" t="n">
        <v>0</v>
      </c>
      <c r="O20" s="173" t="n">
        <v>0</v>
      </c>
      <c r="P20" s="184" t="n">
        <f aca="false">IF(J20&gt;0,N20*100/J20,0)</f>
        <v>0</v>
      </c>
      <c r="Q20" s="185" t="n">
        <v>1896</v>
      </c>
      <c r="R20" s="173" t="n">
        <v>53</v>
      </c>
      <c r="S20" s="158" t="n">
        <v>801.8</v>
      </c>
      <c r="T20" s="197" t="n">
        <f aca="false">IF(Q20&gt;0,S20*100/Q20,0)</f>
        <v>42.289029535865</v>
      </c>
      <c r="U20" s="175" t="n">
        <v>126</v>
      </c>
      <c r="V20" s="173" t="n">
        <v>47</v>
      </c>
      <c r="W20" s="158" t="n">
        <v>617.06</v>
      </c>
      <c r="X20" s="184" t="n">
        <f aca="false">IF(U20&gt;0,V20*100/U20,0)</f>
        <v>37.3015873015873</v>
      </c>
      <c r="Y20" s="158" t="n">
        <v>0</v>
      </c>
      <c r="Z20" s="158" t="n">
        <v>0</v>
      </c>
      <c r="AA20" s="184" t="n">
        <f aca="false">IF(U20&gt;0,Y20*100/U20,0)</f>
        <v>0</v>
      </c>
      <c r="AB20" s="185" t="n">
        <v>500</v>
      </c>
      <c r="AC20" s="173" t="n">
        <v>0</v>
      </c>
      <c r="AD20" s="158" t="n">
        <v>0</v>
      </c>
      <c r="AE20" s="184" t="n">
        <f aca="false">IF(AB20&gt;0,AD20*100/AB20,0)</f>
        <v>0</v>
      </c>
      <c r="AF20" s="175" t="n">
        <v>33</v>
      </c>
      <c r="AG20" s="173" t="n">
        <v>4</v>
      </c>
      <c r="AH20" s="158" t="n">
        <v>74.44</v>
      </c>
      <c r="AI20" s="184" t="n">
        <f aca="false">IF(AF20&gt;0,AG20*100/AF20,0)</f>
        <v>12.1212121212121</v>
      </c>
      <c r="AJ20" s="173" t="n">
        <v>4</v>
      </c>
      <c r="AK20" s="158" t="n">
        <v>74.44</v>
      </c>
      <c r="AL20" s="184" t="n">
        <f aca="false">IF(AF20&gt;0,AJ20*100/AF20,0)</f>
        <v>12.1212121212121</v>
      </c>
      <c r="AM20" s="187" t="n">
        <f aca="false">SUM(F20+Q20+AB20)</f>
        <v>2396</v>
      </c>
      <c r="AN20" s="184" t="n">
        <f aca="false">G20+R20+AC20</f>
        <v>53</v>
      </c>
      <c r="AO20" s="158" t="n">
        <f aca="false">H20+S20+AD20</f>
        <v>801.8</v>
      </c>
      <c r="AP20" s="174" t="n">
        <f aca="false">IF(AM20&gt;0,AO20*100/AM20,0)</f>
        <v>33.4641068447412</v>
      </c>
      <c r="AQ20" s="184" t="n">
        <f aca="false">J20+U20+AF20</f>
        <v>159</v>
      </c>
      <c r="AR20" s="184" t="n">
        <f aca="false">K20+V20+AG20</f>
        <v>51</v>
      </c>
      <c r="AS20" s="158" t="n">
        <f aca="false">L20+W20+AH20</f>
        <v>691.5</v>
      </c>
      <c r="AT20" s="158" t="n">
        <f aca="false">IF(AQ20&gt;0,AR20*100/AQ20,0)</f>
        <v>32.0754716981132</v>
      </c>
      <c r="AU20" s="184" t="n">
        <f aca="false">N20+Y20+AJ20</f>
        <v>4</v>
      </c>
      <c r="AV20" s="158" t="n">
        <f aca="false">O20+Z20+AK20</f>
        <v>74.44</v>
      </c>
      <c r="AW20" s="158" t="n">
        <f aca="false">IF(AQ20&gt;0,AU20*100/AQ20,0)</f>
        <v>2.51572327044025</v>
      </c>
      <c r="AX20" s="203" t="n">
        <v>1</v>
      </c>
      <c r="AY20" s="203" t="n">
        <v>49</v>
      </c>
      <c r="AZ20" s="184" t="n">
        <v>0</v>
      </c>
      <c r="BA20" s="184" t="n">
        <f aca="false">IF(AX20&gt;0,AZ20*100/AX20,0)</f>
        <v>0</v>
      </c>
      <c r="BB20" s="173" t="n">
        <v>0</v>
      </c>
      <c r="BC20" s="158" t="n">
        <v>0</v>
      </c>
      <c r="BD20" s="184" t="n">
        <f aca="false">IF(AY20&gt;0,BB20*100/AY20,0)</f>
        <v>0</v>
      </c>
      <c r="BE20" s="173" t="n">
        <v>2</v>
      </c>
      <c r="BF20" s="158" t="n">
        <v>1.86</v>
      </c>
      <c r="BG20" s="184" t="n">
        <f aca="false">IF(AY20&gt;0,BE20*100/AY20,0)</f>
        <v>4.08163265306123</v>
      </c>
      <c r="BH20" s="173" t="n">
        <v>2</v>
      </c>
      <c r="BI20" s="158" t="n">
        <v>1.86</v>
      </c>
      <c r="BJ20" s="158" t="n">
        <f aca="false">IF(AY20&gt;0,BH20*100/AY20,0)</f>
        <v>4.08163265306123</v>
      </c>
      <c r="BK20" s="163" t="n">
        <v>8409</v>
      </c>
      <c r="BL20" s="163" t="n">
        <v>1213.93</v>
      </c>
      <c r="BM20" s="190" t="n">
        <f aca="false">IF(BK20&gt;0,BL20*100/BK20,0)</f>
        <v>14.4360803900583</v>
      </c>
      <c r="BN20" s="191" t="n">
        <v>184465</v>
      </c>
      <c r="BO20" s="191" t="n">
        <v>60904</v>
      </c>
      <c r="BP20" s="190" t="n">
        <f aca="false">IF(BN20&gt;0,BO20*100/BN20,0)</f>
        <v>33.016561407313</v>
      </c>
      <c r="BQ20" s="192" t="n">
        <v>6100</v>
      </c>
      <c r="BR20" s="192" t="n">
        <v>2890</v>
      </c>
      <c r="BS20" s="158" t="n">
        <f aca="false">IF(BQ20&gt;0,BR20*100/BQ20,0)</f>
        <v>47.3770491803279</v>
      </c>
      <c r="BT20" s="193" t="n">
        <v>81</v>
      </c>
      <c r="BU20" s="193" t="n">
        <v>81</v>
      </c>
      <c r="BV20" s="194" t="n">
        <f aca="false">IF(BT20&gt;0,BU20*100/BT20,0)</f>
        <v>100</v>
      </c>
      <c r="BW20" s="193" t="n">
        <v>0</v>
      </c>
      <c r="BX20" s="171" t="n">
        <v>0</v>
      </c>
      <c r="BY20" s="171" t="n">
        <v>0</v>
      </c>
      <c r="BZ20" s="171" t="n">
        <v>0</v>
      </c>
      <c r="CA20" s="198" t="n">
        <v>0</v>
      </c>
      <c r="CB20" s="193" t="n">
        <v>0</v>
      </c>
      <c r="CC20" s="194" t="n">
        <f aca="false">IF(CA20&gt;0,CB20*100/CA20,0)</f>
        <v>0</v>
      </c>
      <c r="CD20" s="198" t="n">
        <v>0</v>
      </c>
      <c r="CE20" s="198" t="n">
        <v>0</v>
      </c>
      <c r="CF20" s="194" t="n">
        <f aca="false">IF(CD20&gt;0,CE20*100/CD20,0)</f>
        <v>0</v>
      </c>
      <c r="CG20" s="193" t="n">
        <v>0</v>
      </c>
      <c r="CH20" s="171" t="n">
        <v>0</v>
      </c>
      <c r="CI20" s="193" t="n">
        <v>0</v>
      </c>
      <c r="CJ20" s="193" t="n">
        <v>0</v>
      </c>
      <c r="CK20" s="193" t="n">
        <v>0</v>
      </c>
      <c r="CL20" s="193" t="n">
        <v>0</v>
      </c>
      <c r="CM20" s="194" t="n">
        <f aca="false">IF(CK20&gt;0,CL20*100/CK20,0)</f>
        <v>0</v>
      </c>
      <c r="CN20" s="193" t="n">
        <v>0</v>
      </c>
      <c r="CO20" s="171" t="n">
        <v>0</v>
      </c>
      <c r="CP20" s="171" t="n">
        <v>0</v>
      </c>
      <c r="CQ20" s="171" t="n">
        <v>0</v>
      </c>
      <c r="CR20" s="198" t="n">
        <v>5</v>
      </c>
      <c r="CS20" s="193" t="n">
        <v>5</v>
      </c>
      <c r="CT20" s="194" t="n">
        <f aca="false">IF(CR20&gt;0,CS20*100/CR20,0)</f>
        <v>100</v>
      </c>
      <c r="CU20" s="198" t="n">
        <v>0</v>
      </c>
      <c r="CV20" s="198" t="n">
        <v>14</v>
      </c>
      <c r="CW20" s="194" t="n">
        <f aca="false">IF(CU20&gt;0,CV20*100/CU20,0)</f>
        <v>0</v>
      </c>
      <c r="CX20" s="193" t="n">
        <v>14</v>
      </c>
      <c r="CY20" s="171" t="n">
        <v>0</v>
      </c>
      <c r="CZ20" s="193" t="n">
        <v>4</v>
      </c>
      <c r="DA20" s="193" t="n">
        <v>0</v>
      </c>
      <c r="DB20" s="193" t="n">
        <v>0</v>
      </c>
      <c r="DC20" s="193" t="n">
        <v>0</v>
      </c>
      <c r="DD20" s="193" t="n">
        <v>0</v>
      </c>
      <c r="DE20" s="194" t="n">
        <f aca="false">IF(DB20&gt;0,DD20*100/DB20,0)</f>
        <v>0</v>
      </c>
      <c r="DF20" s="193" t="n">
        <v>0</v>
      </c>
      <c r="DG20" s="171" t="n">
        <v>0</v>
      </c>
      <c r="DH20" s="171" t="n">
        <v>0</v>
      </c>
      <c r="DI20" s="171" t="n">
        <v>0</v>
      </c>
      <c r="DJ20" s="171"/>
      <c r="DK20" s="171" t="n">
        <v>0</v>
      </c>
      <c r="DL20" s="194" t="n">
        <f aca="false">IF(DJ20&gt;0,DK20*100/DJ20,0)</f>
        <v>0</v>
      </c>
      <c r="DM20" s="171" t="n">
        <v>0</v>
      </c>
      <c r="DN20" s="171" t="n">
        <v>0</v>
      </c>
      <c r="DO20" s="194" t="n">
        <f aca="false">IF(DM20&gt;0,DN20*100/DM20,0)</f>
        <v>0</v>
      </c>
      <c r="DP20" s="171" t="n">
        <v>0</v>
      </c>
      <c r="DQ20" s="171" t="n">
        <v>0</v>
      </c>
      <c r="DR20" s="171" t="n">
        <v>0</v>
      </c>
      <c r="DS20" s="171" t="n">
        <v>0</v>
      </c>
      <c r="DT20" s="195" t="n">
        <v>100</v>
      </c>
      <c r="DU20" s="173" t="n">
        <v>0</v>
      </c>
      <c r="DV20" s="158" t="n">
        <f aca="false">IF(DT20&gt;0,DU20*100/DT20,0)</f>
        <v>0</v>
      </c>
      <c r="DW20" s="195" t="n">
        <v>0</v>
      </c>
      <c r="DX20" s="173" t="n">
        <v>0</v>
      </c>
      <c r="DY20" s="158" t="n">
        <v>0</v>
      </c>
      <c r="DZ20" s="158" t="n">
        <f aca="false">IF(DW20&gt;0,DX20*100/DW20,0)</f>
        <v>0</v>
      </c>
      <c r="EA20" s="173" t="n">
        <v>0</v>
      </c>
      <c r="EB20" s="158" t="n">
        <v>0</v>
      </c>
      <c r="EC20" s="158" t="n">
        <f aca="false">IF(DW20&gt;0,EA20*100/DW20,0)</f>
        <v>0</v>
      </c>
      <c r="ED20" s="173" t="n">
        <v>0</v>
      </c>
      <c r="EE20" s="158" t="n">
        <v>0</v>
      </c>
      <c r="EF20" s="158" t="n">
        <f aca="false">IF(DW20&gt;0,ED20*100/DW20,0)</f>
        <v>0</v>
      </c>
      <c r="EG20" s="175" t="n">
        <v>0</v>
      </c>
      <c r="EH20" s="173" t="n">
        <v>0</v>
      </c>
      <c r="EI20" s="174" t="n">
        <v>0</v>
      </c>
      <c r="EJ20" s="158" t="n">
        <f aca="false">IF(EG20&gt;0,EI20*100/EG20,0)</f>
        <v>0</v>
      </c>
      <c r="EK20" s="175" t="n">
        <v>19</v>
      </c>
      <c r="EL20" s="173" t="n">
        <v>0</v>
      </c>
      <c r="EM20" s="158" t="n">
        <f aca="false">IF(EK20&gt;0,EL20*100/EK20,0)</f>
        <v>0</v>
      </c>
      <c r="EN20" s="175" t="n">
        <v>0</v>
      </c>
      <c r="EO20" s="174" t="n">
        <v>0</v>
      </c>
      <c r="EP20" s="158" t="n">
        <f aca="false">IF(EN20&gt;0,EO20*100/EN20,0)</f>
        <v>0</v>
      </c>
      <c r="EQ20" s="175" t="n">
        <v>0</v>
      </c>
      <c r="ER20" s="173" t="n">
        <v>0</v>
      </c>
      <c r="ES20" s="175" t="n">
        <v>0</v>
      </c>
      <c r="ET20" s="158" t="n">
        <f aca="false">IF(EQ20&gt;0,ES20*100/EQ20,0)</f>
        <v>0</v>
      </c>
      <c r="EU20" s="175" t="n">
        <v>0</v>
      </c>
      <c r="EV20" s="173" t="n">
        <v>0</v>
      </c>
      <c r="EW20" s="174" t="n">
        <v>0</v>
      </c>
      <c r="EX20" s="158" t="n">
        <f aca="false">IF(EU20&gt;0,EW20*100/EU20,0)</f>
        <v>0</v>
      </c>
      <c r="EY20" s="175" t="n">
        <v>350</v>
      </c>
      <c r="EZ20" s="175" t="n">
        <v>0</v>
      </c>
      <c r="FA20" s="173" t="n">
        <v>0</v>
      </c>
      <c r="FB20" s="173" t="n">
        <v>0</v>
      </c>
      <c r="FC20" s="158" t="n">
        <f aca="false">IF(EZ20&gt;0,FB20*100/EZ20,0)</f>
        <v>0</v>
      </c>
      <c r="FD20" s="173" t="n">
        <v>0</v>
      </c>
      <c r="FE20" s="196" t="n">
        <v>0</v>
      </c>
      <c r="FF20" s="173" t="n">
        <v>0</v>
      </c>
      <c r="FG20" s="158" t="n">
        <f aca="false">IF(FD20&gt;0,FF20*100/FD20,0)</f>
        <v>0</v>
      </c>
      <c r="FH20" s="196" t="n">
        <v>0</v>
      </c>
      <c r="FI20" s="158" t="n">
        <f aca="false">IF(FE20&gt;0,FH20*100/FE20,0)</f>
        <v>0</v>
      </c>
      <c r="FJ20" s="173" t="n">
        <v>0</v>
      </c>
      <c r="FK20" s="158" t="n">
        <f aca="false">IF(FD20&gt;0,FJ20*100/FD20,0)</f>
        <v>0</v>
      </c>
      <c r="FL20" s="196" t="n">
        <v>0</v>
      </c>
      <c r="FM20" s="158" t="n">
        <f aca="false">IF(FE20&gt;0,FL20*100/FE20,0)</f>
        <v>0</v>
      </c>
      <c r="FN20" s="173" t="n">
        <v>0</v>
      </c>
      <c r="FO20" s="196" t="n">
        <v>0</v>
      </c>
      <c r="FP20" s="173" t="n">
        <v>0</v>
      </c>
      <c r="FQ20" s="158" t="n">
        <f aca="false">IF(FN20&gt;0,FP20*100/FN20,0)</f>
        <v>0</v>
      </c>
      <c r="FR20" s="196" t="n">
        <v>0</v>
      </c>
      <c r="FS20" s="158" t="n">
        <f aca="false">IF(FO20&gt;0,FR20*100/FO20,0)</f>
        <v>0</v>
      </c>
      <c r="FT20" s="51" t="n">
        <f aca="false">FE20+FO20</f>
        <v>0</v>
      </c>
      <c r="FU20" s="178" t="n">
        <f aca="false">FF20+FP20</f>
        <v>0</v>
      </c>
      <c r="FV20" s="179" t="n">
        <f aca="false">FH20+FR20</f>
        <v>0</v>
      </c>
    </row>
    <row r="21" s="51" customFormat="true" ht="21.75" hidden="false" customHeight="true" outlineLevel="0" collapsed="false">
      <c r="A21" s="180" t="n">
        <v>12</v>
      </c>
      <c r="B21" s="201" t="s">
        <v>99</v>
      </c>
      <c r="C21" s="182" t="n">
        <v>15</v>
      </c>
      <c r="D21" s="183" t="n">
        <v>15</v>
      </c>
      <c r="E21" s="158" t="n">
        <f aca="false">IF(C21&gt;0,D21*100/C21,0)</f>
        <v>100</v>
      </c>
      <c r="F21" s="184" t="n">
        <v>1000</v>
      </c>
      <c r="G21" s="173" t="n">
        <v>0</v>
      </c>
      <c r="H21" s="158" t="n">
        <v>0</v>
      </c>
      <c r="I21" s="158" t="n">
        <f aca="false">IF(F21&gt;0,G21*100/F21,0)</f>
        <v>0</v>
      </c>
      <c r="J21" s="184" t="n">
        <v>66</v>
      </c>
      <c r="K21" s="173" t="n">
        <v>0</v>
      </c>
      <c r="L21" s="158" t="n">
        <v>0</v>
      </c>
      <c r="M21" s="158" t="n">
        <f aca="false">IF(J21&gt;0,K21*100/J21,0)</f>
        <v>0</v>
      </c>
      <c r="N21" s="173" t="n">
        <v>0</v>
      </c>
      <c r="O21" s="158" t="n">
        <v>0</v>
      </c>
      <c r="P21" s="158" t="n">
        <f aca="false">IF(J21&gt;0,N21*100/J21,0)</f>
        <v>0</v>
      </c>
      <c r="Q21" s="185" t="n">
        <v>126</v>
      </c>
      <c r="R21" s="173" t="n">
        <v>11</v>
      </c>
      <c r="S21" s="158" t="n">
        <v>23.61</v>
      </c>
      <c r="T21" s="197" t="n">
        <f aca="false">IF(Q21&gt;0,S21*100/Q21,0)</f>
        <v>18.7380952380952</v>
      </c>
      <c r="U21" s="175" t="n">
        <v>8</v>
      </c>
      <c r="V21" s="173" t="n">
        <v>12</v>
      </c>
      <c r="W21" s="158" t="n">
        <v>42.35</v>
      </c>
      <c r="X21" s="158" t="n">
        <f aca="false">IF(U21&gt;0,V21*100/U21,0)</f>
        <v>150</v>
      </c>
      <c r="Y21" s="158" t="n">
        <v>0</v>
      </c>
      <c r="Z21" s="158" t="n">
        <v>0</v>
      </c>
      <c r="AA21" s="158" t="n">
        <f aca="false">IF(U21&gt;0,Y21*100/U21,0)</f>
        <v>0</v>
      </c>
      <c r="AB21" s="185" t="n">
        <v>126</v>
      </c>
      <c r="AC21" s="173" t="n">
        <v>0</v>
      </c>
      <c r="AD21" s="158" t="n">
        <v>0</v>
      </c>
      <c r="AE21" s="158" t="n">
        <f aca="false">IF(AB21&gt;0,AD21*100/AB21,0)</f>
        <v>0</v>
      </c>
      <c r="AF21" s="175" t="n">
        <v>8</v>
      </c>
      <c r="AG21" s="173" t="n">
        <v>0</v>
      </c>
      <c r="AH21" s="158" t="n">
        <v>0</v>
      </c>
      <c r="AI21" s="158" t="n">
        <f aca="false">IF(AF21&gt;0,AG21*100/AF21,0)</f>
        <v>0</v>
      </c>
      <c r="AJ21" s="173" t="n">
        <v>0</v>
      </c>
      <c r="AK21" s="158" t="n">
        <v>0</v>
      </c>
      <c r="AL21" s="158" t="n">
        <f aca="false">IF(AF21&gt;0,AJ21*100/AF21,0)</f>
        <v>0</v>
      </c>
      <c r="AM21" s="187" t="n">
        <f aca="false">SUM(F21+Q21+AB21)</f>
        <v>1252</v>
      </c>
      <c r="AN21" s="184" t="n">
        <f aca="false">G21+R21+AC21</f>
        <v>11</v>
      </c>
      <c r="AO21" s="158" t="n">
        <f aca="false">H21+S21+AD21</f>
        <v>23.61</v>
      </c>
      <c r="AP21" s="174" t="n">
        <f aca="false">IF(AM21&gt;0,AO21*100/AM21,0)</f>
        <v>1.88578274760383</v>
      </c>
      <c r="AQ21" s="184" t="n">
        <f aca="false">J21+U21+AF21</f>
        <v>82</v>
      </c>
      <c r="AR21" s="184" t="n">
        <f aca="false">K21+V21+AG21</f>
        <v>12</v>
      </c>
      <c r="AS21" s="158" t="n">
        <f aca="false">L21+W21+AH21</f>
        <v>42.35</v>
      </c>
      <c r="AT21" s="158" t="n">
        <f aca="false">IF(AQ21&gt;0,AR21*100/AQ21,0)</f>
        <v>14.6341463414634</v>
      </c>
      <c r="AU21" s="184" t="n">
        <f aca="false">N21+Y21+AJ21</f>
        <v>0</v>
      </c>
      <c r="AV21" s="158" t="n">
        <f aca="false">O21+Z21+AK21</f>
        <v>0</v>
      </c>
      <c r="AW21" s="158" t="n">
        <f aca="false">IF(AQ21&gt;0,AU21*100/AQ21,0)</f>
        <v>0</v>
      </c>
      <c r="AX21" s="184" t="n">
        <v>1</v>
      </c>
      <c r="AY21" s="184" t="n">
        <v>40</v>
      </c>
      <c r="AZ21" s="184" t="n">
        <v>0</v>
      </c>
      <c r="BA21" s="158" t="n">
        <f aca="false">IF(AX21&gt;0,AZ21*100/AX21,0)</f>
        <v>0</v>
      </c>
      <c r="BB21" s="173" t="n">
        <v>0</v>
      </c>
      <c r="BC21" s="158" t="n">
        <v>0</v>
      </c>
      <c r="BD21" s="158" t="n">
        <f aca="false">IF(AY21&gt;0,BB21*100/AY21,0)</f>
        <v>0</v>
      </c>
      <c r="BE21" s="173" t="n">
        <v>0</v>
      </c>
      <c r="BF21" s="158" t="n">
        <v>0</v>
      </c>
      <c r="BG21" s="158" t="n">
        <f aca="false">IF(AY21&gt;0,BE21*100/AY21,0)</f>
        <v>0</v>
      </c>
      <c r="BH21" s="173" t="n">
        <v>0</v>
      </c>
      <c r="BI21" s="158" t="n">
        <v>0</v>
      </c>
      <c r="BJ21" s="158" t="n">
        <f aca="false">IF(AY21&gt;0,BH21*100/AY21,0)</f>
        <v>0</v>
      </c>
      <c r="BK21" s="163" t="n">
        <v>0</v>
      </c>
      <c r="BL21" s="163" t="n">
        <v>0</v>
      </c>
      <c r="BM21" s="190" t="n">
        <f aca="false">IF(BK21&gt;0,BL21*100/BK21,0)</f>
        <v>0</v>
      </c>
      <c r="BN21" s="191" t="n">
        <v>0</v>
      </c>
      <c r="BO21" s="191" t="n">
        <v>0</v>
      </c>
      <c r="BP21" s="190" t="n">
        <f aca="false">IF(BN21&gt;0,BO21*100/BN21,0)</f>
        <v>0</v>
      </c>
      <c r="BQ21" s="192" t="n">
        <v>0</v>
      </c>
      <c r="BR21" s="192" t="n">
        <v>0</v>
      </c>
      <c r="BS21" s="158" t="n">
        <f aca="false">IF(BQ21&gt;0,BR21*100/BQ21,0)</f>
        <v>0</v>
      </c>
      <c r="BT21" s="193" t="n">
        <v>47</v>
      </c>
      <c r="BU21" s="193" t="n">
        <v>26</v>
      </c>
      <c r="BV21" s="194" t="n">
        <f aca="false">IF(BT21&gt;0,BU21*100/BT21,0)</f>
        <v>55.3191489361702</v>
      </c>
      <c r="BW21" s="193" t="n">
        <v>26</v>
      </c>
      <c r="BX21" s="171" t="n">
        <v>0</v>
      </c>
      <c r="BY21" s="171" t="n">
        <v>0</v>
      </c>
      <c r="BZ21" s="171" t="n">
        <v>0</v>
      </c>
      <c r="CA21" s="193" t="n">
        <v>17</v>
      </c>
      <c r="CB21" s="193" t="n">
        <v>17</v>
      </c>
      <c r="CC21" s="194" t="n">
        <f aca="false">IF(CA21&gt;0,CB21*100/CA21,0)</f>
        <v>100</v>
      </c>
      <c r="CD21" s="193" t="n">
        <v>11</v>
      </c>
      <c r="CE21" s="171" t="n">
        <v>4</v>
      </c>
      <c r="CF21" s="194" t="n">
        <f aca="false">IF(CD21&gt;0,CE21*100/CD21,0)</f>
        <v>36.3636363636364</v>
      </c>
      <c r="CG21" s="204" t="n">
        <v>6</v>
      </c>
      <c r="CH21" s="171" t="n">
        <v>0</v>
      </c>
      <c r="CI21" s="193" t="n">
        <v>0</v>
      </c>
      <c r="CJ21" s="193" t="n">
        <v>0</v>
      </c>
      <c r="CK21" s="193" t="n">
        <v>0</v>
      </c>
      <c r="CL21" s="193" t="n">
        <v>0</v>
      </c>
      <c r="CM21" s="194" t="n">
        <f aca="false">IF(CK21&gt;0,CL21*100/CK21,0)</f>
        <v>0</v>
      </c>
      <c r="CN21" s="193" t="n">
        <v>0</v>
      </c>
      <c r="CO21" s="171" t="n">
        <v>0</v>
      </c>
      <c r="CP21" s="171" t="n">
        <v>0</v>
      </c>
      <c r="CQ21" s="171" t="n">
        <v>0</v>
      </c>
      <c r="CR21" s="193" t="n">
        <v>2</v>
      </c>
      <c r="CS21" s="193" t="n">
        <v>2</v>
      </c>
      <c r="CT21" s="194" t="n">
        <f aca="false">IF(CR21&gt;0,CS21*100/CR21,0)</f>
        <v>100</v>
      </c>
      <c r="CU21" s="193" t="n">
        <v>0</v>
      </c>
      <c r="CV21" s="171" t="n">
        <v>6</v>
      </c>
      <c r="CW21" s="194" t="n">
        <f aca="false">IF(CU21&gt;0,CV21*100/CU21,0)</f>
        <v>0</v>
      </c>
      <c r="CX21" s="204" t="n">
        <v>0</v>
      </c>
      <c r="CY21" s="171" t="n">
        <v>0</v>
      </c>
      <c r="CZ21" s="193" t="n">
        <v>0</v>
      </c>
      <c r="DA21" s="193" t="n">
        <v>0</v>
      </c>
      <c r="DB21" s="193" t="n">
        <v>0</v>
      </c>
      <c r="DC21" s="193" t="n">
        <v>0</v>
      </c>
      <c r="DD21" s="193" t="n">
        <v>0</v>
      </c>
      <c r="DE21" s="194" t="n">
        <f aca="false">IF(DB21&gt;0,DD21*100/DB21,0)</f>
        <v>0</v>
      </c>
      <c r="DF21" s="193" t="n">
        <v>0</v>
      </c>
      <c r="DG21" s="171" t="n">
        <v>0</v>
      </c>
      <c r="DH21" s="171" t="n">
        <v>0</v>
      </c>
      <c r="DI21" s="171" t="n">
        <v>0</v>
      </c>
      <c r="DJ21" s="193" t="n">
        <v>116</v>
      </c>
      <c r="DK21" s="171" t="n">
        <v>0</v>
      </c>
      <c r="DL21" s="194" t="n">
        <f aca="false">IF(DJ21&gt;0,DK21*100/DJ21,0)</f>
        <v>0</v>
      </c>
      <c r="DM21" s="171" t="n">
        <v>0</v>
      </c>
      <c r="DN21" s="171" t="n">
        <v>0</v>
      </c>
      <c r="DO21" s="194" t="n">
        <f aca="false">IF(DM21&gt;0,DN21*100/DM21,0)</f>
        <v>0</v>
      </c>
      <c r="DP21" s="171" t="n">
        <v>0</v>
      </c>
      <c r="DQ21" s="171" t="n">
        <v>0</v>
      </c>
      <c r="DR21" s="171" t="n">
        <v>0</v>
      </c>
      <c r="DS21" s="171" t="n">
        <v>0</v>
      </c>
      <c r="DT21" s="195" t="n">
        <v>50</v>
      </c>
      <c r="DU21" s="173" t="n">
        <v>0</v>
      </c>
      <c r="DV21" s="158" t="n">
        <f aca="false">IF(DT21&gt;0,DU21*100/DT21,0)</f>
        <v>0</v>
      </c>
      <c r="DW21" s="195" t="n">
        <v>100</v>
      </c>
      <c r="DX21" s="173" t="n">
        <v>0</v>
      </c>
      <c r="DY21" s="158" t="n">
        <v>0</v>
      </c>
      <c r="DZ21" s="158" t="n">
        <f aca="false">IF(DW21&gt;0,DX21*100/DW21,0)</f>
        <v>0</v>
      </c>
      <c r="EA21" s="173" t="n">
        <v>0</v>
      </c>
      <c r="EB21" s="158" t="n">
        <v>0</v>
      </c>
      <c r="EC21" s="158" t="n">
        <f aca="false">IF(DW21&gt;0,EA21*100/DW21,0)</f>
        <v>0</v>
      </c>
      <c r="ED21" s="173" t="n">
        <v>0</v>
      </c>
      <c r="EE21" s="158" t="n">
        <v>0</v>
      </c>
      <c r="EF21" s="158" t="n">
        <f aca="false">IF(DW21&gt;0,ED21*100/DW21,0)</f>
        <v>0</v>
      </c>
      <c r="EG21" s="173" t="n">
        <v>0</v>
      </c>
      <c r="EH21" s="173" t="n">
        <v>0</v>
      </c>
      <c r="EI21" s="174" t="n">
        <v>0</v>
      </c>
      <c r="EJ21" s="158" t="n">
        <f aca="false">IF(EG21&gt;0,EI21*100/EG21,0)</f>
        <v>0</v>
      </c>
      <c r="EK21" s="173" t="n">
        <v>0</v>
      </c>
      <c r="EL21" s="173" t="n">
        <v>0</v>
      </c>
      <c r="EM21" s="158" t="n">
        <f aca="false">IF(EK21&gt;0,EL21*100/EK21,0)</f>
        <v>0</v>
      </c>
      <c r="EN21" s="184" t="n">
        <v>0</v>
      </c>
      <c r="EO21" s="174" t="n">
        <v>0</v>
      </c>
      <c r="EP21" s="158" t="n">
        <f aca="false">IF(EN21&gt;0,EO21*100/EN21,0)</f>
        <v>0</v>
      </c>
      <c r="EQ21" s="175" t="n">
        <v>0</v>
      </c>
      <c r="ER21" s="173" t="n">
        <v>0</v>
      </c>
      <c r="ES21" s="175" t="n">
        <v>0</v>
      </c>
      <c r="ET21" s="158" t="n">
        <f aca="false">IF(EQ21&gt;0,ES21*100/EQ21,0)</f>
        <v>0</v>
      </c>
      <c r="EU21" s="184" t="n">
        <v>0</v>
      </c>
      <c r="EV21" s="173" t="n">
        <v>0</v>
      </c>
      <c r="EW21" s="174" t="n">
        <v>0</v>
      </c>
      <c r="EX21" s="158" t="n">
        <f aca="false">IF(EU21&gt;0,EW21*100/EU21,0)</f>
        <v>0</v>
      </c>
      <c r="EY21" s="175" t="n">
        <v>60</v>
      </c>
      <c r="EZ21" s="175" t="n">
        <v>0</v>
      </c>
      <c r="FA21" s="173" t="n">
        <v>60</v>
      </c>
      <c r="FB21" s="173" t="n">
        <v>0</v>
      </c>
      <c r="FC21" s="158" t="n">
        <f aca="false">IF(EZ21&gt;0,FB21*100/EZ21,0)</f>
        <v>0</v>
      </c>
      <c r="FD21" s="173" t="n">
        <v>0</v>
      </c>
      <c r="FE21" s="196" t="n">
        <v>0</v>
      </c>
      <c r="FF21" s="173" t="n">
        <v>0</v>
      </c>
      <c r="FG21" s="158" t="n">
        <f aca="false">IF(FD21&gt;0,FF21*100/FD21,0)</f>
        <v>0</v>
      </c>
      <c r="FH21" s="196" t="n">
        <v>0</v>
      </c>
      <c r="FI21" s="158" t="n">
        <f aca="false">IF(FE21&gt;0,FH21*100/FE21,0)</f>
        <v>0</v>
      </c>
      <c r="FJ21" s="173" t="n">
        <v>0</v>
      </c>
      <c r="FK21" s="158" t="n">
        <f aca="false">IF(FD21&gt;0,FJ21*100/FD21,0)</f>
        <v>0</v>
      </c>
      <c r="FL21" s="196" t="n">
        <v>0</v>
      </c>
      <c r="FM21" s="158" t="n">
        <f aca="false">IF(FE21&gt;0,FL21*100/FE21,0)</f>
        <v>0</v>
      </c>
      <c r="FN21" s="173" t="n">
        <v>0</v>
      </c>
      <c r="FO21" s="196" t="n">
        <v>0</v>
      </c>
      <c r="FP21" s="173" t="n">
        <v>0</v>
      </c>
      <c r="FQ21" s="158" t="n">
        <f aca="false">IF(FN21&gt;0,FP21*100/FN21,0)</f>
        <v>0</v>
      </c>
      <c r="FR21" s="196" t="n">
        <v>0</v>
      </c>
      <c r="FS21" s="158" t="n">
        <f aca="false">IF(FO21&gt;0,FR21*100/FO21,0)</f>
        <v>0</v>
      </c>
      <c r="FT21" s="51" t="n">
        <f aca="false">FE21+FO21</f>
        <v>0</v>
      </c>
      <c r="FU21" s="178" t="n">
        <f aca="false">FF21+FP21</f>
        <v>0</v>
      </c>
      <c r="FV21" s="179" t="n">
        <f aca="false">FH21+FR21</f>
        <v>0</v>
      </c>
    </row>
    <row r="22" s="51" customFormat="true" ht="21.75" hidden="false" customHeight="true" outlineLevel="0" collapsed="false">
      <c r="A22" s="180" t="n">
        <v>13</v>
      </c>
      <c r="B22" s="181" t="s">
        <v>100</v>
      </c>
      <c r="C22" s="182" t="n">
        <v>16</v>
      </c>
      <c r="D22" s="183" t="n">
        <v>1</v>
      </c>
      <c r="E22" s="158" t="n">
        <f aca="false">IF(C22&gt;0,D22*100/C22,0)</f>
        <v>6.25</v>
      </c>
      <c r="F22" s="184" t="n">
        <v>0</v>
      </c>
      <c r="G22" s="173" t="n">
        <v>0</v>
      </c>
      <c r="H22" s="173" t="n">
        <v>0</v>
      </c>
      <c r="I22" s="158" t="n">
        <f aca="false">IF(F22&gt;0,G22*100/F22,0)</f>
        <v>0</v>
      </c>
      <c r="J22" s="184" t="n">
        <v>0</v>
      </c>
      <c r="K22" s="173" t="n">
        <v>0</v>
      </c>
      <c r="L22" s="173" t="n">
        <v>0</v>
      </c>
      <c r="M22" s="158" t="n">
        <f aca="false">IF(J22&gt;0,K22*100/J22,0)</f>
        <v>0</v>
      </c>
      <c r="N22" s="173" t="n">
        <v>0</v>
      </c>
      <c r="O22" s="173" t="n">
        <v>0</v>
      </c>
      <c r="P22" s="158" t="n">
        <f aca="false">IF(J22&gt;0,N22*100/J22,0)</f>
        <v>0</v>
      </c>
      <c r="Q22" s="185" t="n">
        <v>5188</v>
      </c>
      <c r="R22" s="173" t="n">
        <v>151</v>
      </c>
      <c r="S22" s="205" t="n">
        <v>583.92</v>
      </c>
      <c r="T22" s="197" t="n">
        <f aca="false">IF(Q22&gt;0,S22*100/Q22,0)</f>
        <v>11.2552043176561</v>
      </c>
      <c r="U22" s="175" t="n">
        <v>346</v>
      </c>
      <c r="V22" s="173" t="n">
        <v>147</v>
      </c>
      <c r="W22" s="205" t="n">
        <v>577</v>
      </c>
      <c r="X22" s="158" t="n">
        <f aca="false">IF(U22&gt;0,V22*100/U22,0)</f>
        <v>42.485549132948</v>
      </c>
      <c r="Y22" s="158" t="n">
        <v>0</v>
      </c>
      <c r="Z22" s="158" t="n">
        <v>0</v>
      </c>
      <c r="AA22" s="158" t="n">
        <f aca="false">IF(U22&gt;0,Y22*100/U22,0)</f>
        <v>0</v>
      </c>
      <c r="AB22" s="185" t="n">
        <v>1623</v>
      </c>
      <c r="AC22" s="173" t="n">
        <v>0</v>
      </c>
      <c r="AD22" s="173" t="n">
        <v>0</v>
      </c>
      <c r="AE22" s="158" t="n">
        <f aca="false">IF(AB22&gt;0,AD22*100/AB22,0)</f>
        <v>0</v>
      </c>
      <c r="AF22" s="175" t="n">
        <v>108</v>
      </c>
      <c r="AG22" s="173" t="n">
        <v>0</v>
      </c>
      <c r="AH22" s="173" t="n">
        <v>0</v>
      </c>
      <c r="AI22" s="158" t="n">
        <f aca="false">IF(AF22&gt;0,AG22*100/AF22,0)</f>
        <v>0</v>
      </c>
      <c r="AJ22" s="173" t="n">
        <v>0</v>
      </c>
      <c r="AK22" s="173" t="n">
        <v>0</v>
      </c>
      <c r="AL22" s="158" t="n">
        <f aca="false">IF(AF22&gt;0,AJ22*100/AF22,0)</f>
        <v>0</v>
      </c>
      <c r="AM22" s="187" t="n">
        <f aca="false">SUM(F22+Q22+AB22)</f>
        <v>6811</v>
      </c>
      <c r="AN22" s="184" t="n">
        <f aca="false">G22+R22+AC22</f>
        <v>151</v>
      </c>
      <c r="AO22" s="158" t="n">
        <f aca="false">H22+S22+AD22</f>
        <v>583.92</v>
      </c>
      <c r="AP22" s="174" t="n">
        <f aca="false">IF(AM22&gt;0,AO22*100/AM22,0)</f>
        <v>8.57319042725004</v>
      </c>
      <c r="AQ22" s="184" t="n">
        <f aca="false">J22+U22+AF22</f>
        <v>454</v>
      </c>
      <c r="AR22" s="184" t="n">
        <f aca="false">K22+V22+AG22</f>
        <v>147</v>
      </c>
      <c r="AS22" s="158" t="n">
        <f aca="false">L22+W22+AH22</f>
        <v>577</v>
      </c>
      <c r="AT22" s="158" t="n">
        <f aca="false">IF(AQ22&gt;0,AR22*100/AQ22,0)</f>
        <v>32.3788546255507</v>
      </c>
      <c r="AU22" s="184" t="n">
        <f aca="false">N22+Y22+AJ22</f>
        <v>0</v>
      </c>
      <c r="AV22" s="158" t="n">
        <f aca="false">O22+Z22+AK22</f>
        <v>0</v>
      </c>
      <c r="AW22" s="158" t="n">
        <f aca="false">IF(AQ22&gt;0,AU22*100/AQ22,0)</f>
        <v>0</v>
      </c>
      <c r="AX22" s="184" t="n">
        <v>4</v>
      </c>
      <c r="AY22" s="184" t="n">
        <v>252</v>
      </c>
      <c r="AZ22" s="184" t="n">
        <v>0</v>
      </c>
      <c r="BA22" s="158" t="n">
        <f aca="false">IF(AX22&gt;0,AZ22*100/AX22,0)</f>
        <v>0</v>
      </c>
      <c r="BB22" s="173" t="n">
        <v>0</v>
      </c>
      <c r="BC22" s="173" t="n">
        <v>0</v>
      </c>
      <c r="BD22" s="158" t="n">
        <f aca="false">IF(AY22&gt;0,BB22*100/AY22,0)</f>
        <v>0</v>
      </c>
      <c r="BE22" s="173" t="n">
        <v>0</v>
      </c>
      <c r="BF22" s="173" t="n">
        <v>0</v>
      </c>
      <c r="BG22" s="158" t="n">
        <f aca="false">IF(AY22&gt;0,BE22*100/AY22,0)</f>
        <v>0</v>
      </c>
      <c r="BH22" s="173" t="n">
        <v>0</v>
      </c>
      <c r="BI22" s="173" t="n">
        <v>0</v>
      </c>
      <c r="BJ22" s="158" t="n">
        <f aca="false">IF(AY22&gt;0,BH22*100/AY22,0)</f>
        <v>0</v>
      </c>
      <c r="BK22" s="163" t="n">
        <v>20644</v>
      </c>
      <c r="BL22" s="163" t="n">
        <v>14827</v>
      </c>
      <c r="BM22" s="190" t="n">
        <f aca="false">IF(BK22&gt;0,BL22*100/BK22,0)</f>
        <v>71.8223212555706</v>
      </c>
      <c r="BN22" s="191" t="n">
        <v>316577</v>
      </c>
      <c r="BO22" s="191" t="n">
        <v>52421</v>
      </c>
      <c r="BP22" s="190" t="n">
        <f aca="false">IF(BN22&gt;0,BO22*100/BN22,0)</f>
        <v>16.5586887234385</v>
      </c>
      <c r="BQ22" s="192" t="n">
        <v>7200</v>
      </c>
      <c r="BR22" s="192" t="n">
        <v>7576</v>
      </c>
      <c r="BS22" s="158" t="n">
        <f aca="false">IF(BQ22&gt;0,BR22*100/BQ22,0)</f>
        <v>105.222222222222</v>
      </c>
      <c r="BT22" s="193" t="n">
        <v>0</v>
      </c>
      <c r="BU22" s="193" t="n">
        <v>0</v>
      </c>
      <c r="BV22" s="194" t="n">
        <f aca="false">IF(BT22&gt;0,BU22*100/BT22,0)</f>
        <v>0</v>
      </c>
      <c r="BW22" s="193" t="n">
        <v>0</v>
      </c>
      <c r="BX22" s="171" t="n">
        <v>0</v>
      </c>
      <c r="BY22" s="171" t="n">
        <v>0</v>
      </c>
      <c r="BZ22" s="171" t="n">
        <v>0</v>
      </c>
      <c r="CA22" s="198" t="n">
        <v>1</v>
      </c>
      <c r="CB22" s="193" t="n">
        <v>1</v>
      </c>
      <c r="CC22" s="194" t="n">
        <f aca="false">IF(CA22&gt;0,CB22*100/CA22,0)</f>
        <v>100</v>
      </c>
      <c r="CD22" s="198" t="n">
        <v>1</v>
      </c>
      <c r="CE22" s="198" t="n">
        <v>1</v>
      </c>
      <c r="CF22" s="194" t="n">
        <f aca="false">IF(CD22&gt;0,CE22*100/CD22,0)</f>
        <v>100</v>
      </c>
      <c r="CG22" s="193" t="n">
        <v>0</v>
      </c>
      <c r="CH22" s="193" t="n">
        <v>1</v>
      </c>
      <c r="CI22" s="193"/>
      <c r="CJ22" s="193"/>
      <c r="CK22" s="193" t="n">
        <v>0</v>
      </c>
      <c r="CL22" s="193" t="n">
        <v>0</v>
      </c>
      <c r="CM22" s="194" t="n">
        <f aca="false">IF(CK22&gt;0,CL22*100/CK22,0)</f>
        <v>0</v>
      </c>
      <c r="CN22" s="193" t="n">
        <v>0</v>
      </c>
      <c r="CO22" s="171" t="n">
        <v>0</v>
      </c>
      <c r="CP22" s="171" t="n">
        <v>0</v>
      </c>
      <c r="CQ22" s="171" t="n">
        <v>0</v>
      </c>
      <c r="CR22" s="198" t="n">
        <v>14</v>
      </c>
      <c r="CS22" s="193" t="n">
        <v>0</v>
      </c>
      <c r="CT22" s="194" t="n">
        <f aca="false">IF(CR22&gt;0,CS22*100/CR22,0)</f>
        <v>0</v>
      </c>
      <c r="CU22" s="198" t="n">
        <v>0</v>
      </c>
      <c r="CV22" s="198" t="n">
        <v>1</v>
      </c>
      <c r="CW22" s="194" t="n">
        <f aca="false">IF(CU22&gt;0,CV22*100/CU22,0)</f>
        <v>0</v>
      </c>
      <c r="CX22" s="193" t="n">
        <v>0</v>
      </c>
      <c r="CY22" s="193"/>
      <c r="CZ22" s="193" t="n">
        <v>1</v>
      </c>
      <c r="DA22" s="193" t="n">
        <v>1</v>
      </c>
      <c r="DB22" s="193" t="n">
        <v>13</v>
      </c>
      <c r="DC22" s="193" t="n">
        <v>219</v>
      </c>
      <c r="DD22" s="193" t="n">
        <v>0</v>
      </c>
      <c r="DE22" s="194" t="n">
        <f aca="false">IF(DB22&gt;0,DD22*100/DB22,0)</f>
        <v>0</v>
      </c>
      <c r="DF22" s="193" t="n">
        <v>0</v>
      </c>
      <c r="DG22" s="171" t="n">
        <v>0</v>
      </c>
      <c r="DH22" s="171" t="n">
        <v>0</v>
      </c>
      <c r="DI22" s="171" t="n">
        <v>0</v>
      </c>
      <c r="DJ22" s="171"/>
      <c r="DK22" s="171" t="n">
        <v>4</v>
      </c>
      <c r="DL22" s="194" t="n">
        <f aca="false">IF(DJ22&gt;0,DK22*100/DJ22,0)</f>
        <v>0</v>
      </c>
      <c r="DM22" s="171" t="n">
        <v>4</v>
      </c>
      <c r="DN22" s="171" t="n">
        <v>0</v>
      </c>
      <c r="DO22" s="194" t="n">
        <f aca="false">IF(DM22&gt;0,DN22*100/DM22,0)</f>
        <v>0</v>
      </c>
      <c r="DP22" s="171" t="n">
        <v>0</v>
      </c>
      <c r="DQ22" s="171" t="n">
        <v>0</v>
      </c>
      <c r="DR22" s="171" t="n">
        <v>0</v>
      </c>
      <c r="DS22" s="171" t="n">
        <v>0</v>
      </c>
      <c r="DT22" s="195" t="n">
        <v>500</v>
      </c>
      <c r="DU22" s="173" t="n">
        <v>0</v>
      </c>
      <c r="DV22" s="158" t="n">
        <f aca="false">IF(DT22&gt;0,DU22*100/DT22,0)</f>
        <v>0</v>
      </c>
      <c r="DW22" s="195" t="n">
        <v>0</v>
      </c>
      <c r="DX22" s="173" t="n">
        <v>0</v>
      </c>
      <c r="DY22" s="158" t="n">
        <v>0</v>
      </c>
      <c r="DZ22" s="158" t="n">
        <f aca="false">IF(DW22&gt;0,DX22*100/DW22,0)</f>
        <v>0</v>
      </c>
      <c r="EA22" s="173" t="n">
        <v>0</v>
      </c>
      <c r="EB22" s="158" t="n">
        <v>0</v>
      </c>
      <c r="EC22" s="158" t="n">
        <f aca="false">IF(DW22&gt;0,EA22*100/DW22,0)</f>
        <v>0</v>
      </c>
      <c r="ED22" s="173" t="n">
        <v>0</v>
      </c>
      <c r="EE22" s="158" t="n">
        <v>0</v>
      </c>
      <c r="EF22" s="158" t="n">
        <f aca="false">IF(DW22&gt;0,ED22*100/DW22,0)</f>
        <v>0</v>
      </c>
      <c r="EG22" s="173" t="n">
        <v>0</v>
      </c>
      <c r="EH22" s="173" t="n">
        <v>0</v>
      </c>
      <c r="EI22" s="174" t="n">
        <v>0</v>
      </c>
      <c r="EJ22" s="158" t="n">
        <f aca="false">IF(EG22&gt;0,EI22*100/EG22,0)</f>
        <v>0</v>
      </c>
      <c r="EK22" s="173" t="n">
        <v>0</v>
      </c>
      <c r="EL22" s="173" t="n">
        <v>0</v>
      </c>
      <c r="EM22" s="158" t="n">
        <f aca="false">IF(EK22&gt;0,EL22*100/EK22,0)</f>
        <v>0</v>
      </c>
      <c r="EN22" s="184" t="n">
        <v>0</v>
      </c>
      <c r="EO22" s="174" t="n">
        <v>0</v>
      </c>
      <c r="EP22" s="158" t="n">
        <f aca="false">IF(EN22&gt;0,EO22*100/EN22,0)</f>
        <v>0</v>
      </c>
      <c r="EQ22" s="175" t="n">
        <v>0</v>
      </c>
      <c r="ER22" s="173" t="n">
        <v>0</v>
      </c>
      <c r="ES22" s="175" t="n">
        <v>0</v>
      </c>
      <c r="ET22" s="158" t="n">
        <f aca="false">IF(EQ22&gt;0,ES22*100/EQ22,0)</f>
        <v>0</v>
      </c>
      <c r="EU22" s="184" t="n">
        <v>0</v>
      </c>
      <c r="EV22" s="173" t="n">
        <v>0</v>
      </c>
      <c r="EW22" s="174" t="n">
        <v>0</v>
      </c>
      <c r="EX22" s="158" t="n">
        <f aca="false">IF(EU22&gt;0,EW22*100/EU22,0)</f>
        <v>0</v>
      </c>
      <c r="EY22" s="175" t="n">
        <v>100</v>
      </c>
      <c r="EZ22" s="175" t="n">
        <v>0</v>
      </c>
      <c r="FA22" s="173" t="n">
        <v>100</v>
      </c>
      <c r="FB22" s="173" t="n">
        <v>0</v>
      </c>
      <c r="FC22" s="158" t="n">
        <f aca="false">IF(EZ22&gt;0,FB22*100/EZ22,0)</f>
        <v>0</v>
      </c>
      <c r="FD22" s="173" t="n">
        <v>0</v>
      </c>
      <c r="FE22" s="196" t="n">
        <v>0</v>
      </c>
      <c r="FF22" s="173" t="n">
        <v>0</v>
      </c>
      <c r="FG22" s="158" t="n">
        <f aca="false">IF(FD22&gt;0,FF22*100/FD22,0)</f>
        <v>0</v>
      </c>
      <c r="FH22" s="196" t="n">
        <v>0</v>
      </c>
      <c r="FI22" s="158" t="n">
        <f aca="false">IF(FE22&gt;0,FH22*100/FE22,0)</f>
        <v>0</v>
      </c>
      <c r="FJ22" s="173" t="n">
        <v>0</v>
      </c>
      <c r="FK22" s="158" t="n">
        <f aca="false">IF(FD22&gt;0,FJ22*100/FD22,0)</f>
        <v>0</v>
      </c>
      <c r="FL22" s="196" t="n">
        <v>0</v>
      </c>
      <c r="FM22" s="158" t="n">
        <f aca="false">IF(FE22&gt;0,FL22*100/FE22,0)</f>
        <v>0</v>
      </c>
      <c r="FN22" s="173" t="n">
        <v>0</v>
      </c>
      <c r="FO22" s="196" t="n">
        <v>0</v>
      </c>
      <c r="FP22" s="173" t="n">
        <v>0</v>
      </c>
      <c r="FQ22" s="158" t="n">
        <f aca="false">IF(FN22&gt;0,FP22*100/FN22,0)</f>
        <v>0</v>
      </c>
      <c r="FR22" s="196" t="n">
        <v>0</v>
      </c>
      <c r="FS22" s="158" t="n">
        <f aca="false">IF(FO22&gt;0,FR22*100/FO22,0)</f>
        <v>0</v>
      </c>
      <c r="FT22" s="51" t="n">
        <f aca="false">FE22+FO22</f>
        <v>0</v>
      </c>
      <c r="FU22" s="178" t="n">
        <f aca="false">FF22+FP22</f>
        <v>0</v>
      </c>
      <c r="FV22" s="179" t="n">
        <f aca="false">FH22+FR22</f>
        <v>0</v>
      </c>
    </row>
    <row r="23" s="51" customFormat="true" ht="21.75" hidden="false" customHeight="true" outlineLevel="0" collapsed="false">
      <c r="A23" s="180" t="n">
        <v>14</v>
      </c>
      <c r="B23" s="201" t="s">
        <v>101</v>
      </c>
      <c r="C23" s="182" t="n">
        <v>16</v>
      </c>
      <c r="D23" s="183" t="n">
        <v>17</v>
      </c>
      <c r="E23" s="158" t="n">
        <f aca="false">IF(C23&gt;0,D23*100/C23,0)</f>
        <v>106.25</v>
      </c>
      <c r="F23" s="184" t="n">
        <v>0</v>
      </c>
      <c r="G23" s="173" t="n">
        <v>0</v>
      </c>
      <c r="H23" s="158" t="n">
        <v>0</v>
      </c>
      <c r="I23" s="184" t="n">
        <f aca="false">IF(F23&gt;0,G23*100/F23,0)</f>
        <v>0</v>
      </c>
      <c r="J23" s="184" t="n">
        <v>0</v>
      </c>
      <c r="K23" s="173" t="n">
        <v>0</v>
      </c>
      <c r="L23" s="158" t="n">
        <v>0</v>
      </c>
      <c r="M23" s="184" t="n">
        <f aca="false">IF(J23&gt;0,K23*100/J23,0)</f>
        <v>0</v>
      </c>
      <c r="N23" s="173" t="n">
        <v>0</v>
      </c>
      <c r="O23" s="158" t="n">
        <v>0</v>
      </c>
      <c r="P23" s="158" t="n">
        <f aca="false">IF(J23&gt;0,N23*100/J23,0)</f>
        <v>0</v>
      </c>
      <c r="Q23" s="185" t="n">
        <v>700</v>
      </c>
      <c r="R23" s="173" t="n">
        <v>28</v>
      </c>
      <c r="S23" s="158" t="n">
        <v>154.91</v>
      </c>
      <c r="T23" s="197" t="n">
        <f aca="false">IF(Q23&gt;0,S23*100/Q23,0)</f>
        <v>22.13</v>
      </c>
      <c r="U23" s="175" t="n">
        <v>47</v>
      </c>
      <c r="V23" s="173" t="n">
        <v>18</v>
      </c>
      <c r="W23" s="158" t="n">
        <v>185.89</v>
      </c>
      <c r="X23" s="158" t="n">
        <f aca="false">IF(U23&gt;0,V23*100/U23,0)</f>
        <v>38.2978723404255</v>
      </c>
      <c r="Y23" s="158" t="n">
        <v>0</v>
      </c>
      <c r="Z23" s="158" t="n">
        <v>0</v>
      </c>
      <c r="AA23" s="158" t="n">
        <f aca="false">IF(U23&gt;0,Y23*100/U23,0)</f>
        <v>0</v>
      </c>
      <c r="AB23" s="185" t="n">
        <v>300</v>
      </c>
      <c r="AC23" s="173" t="n">
        <v>0</v>
      </c>
      <c r="AD23" s="158" t="n">
        <v>0</v>
      </c>
      <c r="AE23" s="158" t="n">
        <f aca="false">IF(AB23&gt;0,AD23*100/AB23,0)</f>
        <v>0</v>
      </c>
      <c r="AF23" s="175" t="n">
        <v>20</v>
      </c>
      <c r="AG23" s="173" t="n">
        <v>0</v>
      </c>
      <c r="AH23" s="158" t="n">
        <v>0</v>
      </c>
      <c r="AI23" s="158" t="n">
        <f aca="false">IF(AF23&gt;0,AG23*100/AF23,0)</f>
        <v>0</v>
      </c>
      <c r="AJ23" s="173" t="n">
        <v>0</v>
      </c>
      <c r="AK23" s="158" t="n">
        <v>0</v>
      </c>
      <c r="AL23" s="158" t="n">
        <f aca="false">IF(AF23&gt;0,AJ23*100/AF23,0)</f>
        <v>0</v>
      </c>
      <c r="AM23" s="187" t="n">
        <f aca="false">SUM(F23+Q23+AB23)</f>
        <v>1000</v>
      </c>
      <c r="AN23" s="184" t="n">
        <f aca="false">G23+R23+AC23</f>
        <v>28</v>
      </c>
      <c r="AO23" s="158" t="n">
        <f aca="false">H23+S23+AD23</f>
        <v>154.91</v>
      </c>
      <c r="AP23" s="174" t="n">
        <f aca="false">IF(AM23&gt;0,AO23*100/AM23,0)</f>
        <v>15.491</v>
      </c>
      <c r="AQ23" s="184" t="n">
        <f aca="false">J23+U23+AF23</f>
        <v>67</v>
      </c>
      <c r="AR23" s="184" t="n">
        <f aca="false">K23+V23+AG23</f>
        <v>18</v>
      </c>
      <c r="AS23" s="158" t="n">
        <f aca="false">L23+W23+AH23</f>
        <v>185.89</v>
      </c>
      <c r="AT23" s="158" t="n">
        <f aca="false">IF(AQ23&gt;0,AR23*100/AQ23,0)</f>
        <v>26.865671641791</v>
      </c>
      <c r="AU23" s="184" t="n">
        <f aca="false">N23+Y23+AJ23</f>
        <v>0</v>
      </c>
      <c r="AV23" s="158" t="n">
        <f aca="false">O23+Z23+AK23</f>
        <v>0</v>
      </c>
      <c r="AW23" s="158" t="n">
        <f aca="false">IF(AQ23&gt;0,AU23*100/AQ23,0)</f>
        <v>0</v>
      </c>
      <c r="AX23" s="203" t="n">
        <v>4</v>
      </c>
      <c r="AY23" s="203" t="n">
        <v>332</v>
      </c>
      <c r="AZ23" s="184" t="n">
        <v>0</v>
      </c>
      <c r="BA23" s="158" t="n">
        <f aca="false">IF(AX23&gt;0,AZ23*100/AX23,0)</f>
        <v>0</v>
      </c>
      <c r="BB23" s="173" t="n">
        <v>0</v>
      </c>
      <c r="BC23" s="158" t="n">
        <v>0</v>
      </c>
      <c r="BD23" s="158" t="n">
        <f aca="false">IF(AY23&gt;0,BB23*100/AY23,0)</f>
        <v>0</v>
      </c>
      <c r="BE23" s="173" t="n">
        <v>0</v>
      </c>
      <c r="BF23" s="158" t="n">
        <v>0</v>
      </c>
      <c r="BG23" s="158" t="n">
        <f aca="false">IF(AY23&gt;0,BE23*100/AY23,0)</f>
        <v>0</v>
      </c>
      <c r="BH23" s="173" t="n">
        <v>0</v>
      </c>
      <c r="BI23" s="158" t="n">
        <v>0</v>
      </c>
      <c r="BJ23" s="158" t="n">
        <f aca="false">IF(AY23&gt;0,BH23*100/AY23,0)</f>
        <v>0</v>
      </c>
      <c r="BK23" s="163" t="n">
        <v>0</v>
      </c>
      <c r="BL23" s="163" t="n">
        <v>0</v>
      </c>
      <c r="BM23" s="190" t="n">
        <f aca="false">IF(BK23&gt;0,BL23*100/BK23,0)</f>
        <v>0</v>
      </c>
      <c r="BN23" s="191" t="n">
        <v>0</v>
      </c>
      <c r="BO23" s="191" t="n">
        <v>0</v>
      </c>
      <c r="BP23" s="190" t="n">
        <f aca="false">IF(BN23&gt;0,BO23*100/BN23,0)</f>
        <v>0</v>
      </c>
      <c r="BQ23" s="192" t="n">
        <v>0</v>
      </c>
      <c r="BR23" s="192" t="n">
        <v>0</v>
      </c>
      <c r="BS23" s="158" t="n">
        <f aca="false">IF(BQ23&gt;0,BR23*100/BQ23,0)</f>
        <v>0</v>
      </c>
      <c r="BT23" s="193" t="n">
        <v>599</v>
      </c>
      <c r="BU23" s="193" t="n">
        <v>96</v>
      </c>
      <c r="BV23" s="194" t="n">
        <f aca="false">IF(BT23&gt;0,BU23*100/BT23,0)</f>
        <v>16.0267111853088</v>
      </c>
      <c r="BW23" s="193" t="n">
        <v>0</v>
      </c>
      <c r="BX23" s="171" t="n">
        <v>0</v>
      </c>
      <c r="BY23" s="171" t="n">
        <v>0</v>
      </c>
      <c r="BZ23" s="171" t="n">
        <v>0</v>
      </c>
      <c r="CA23" s="198" t="n">
        <v>0</v>
      </c>
      <c r="CB23" s="193" t="n">
        <v>0</v>
      </c>
      <c r="CC23" s="194" t="n">
        <f aca="false">IF(CA23&gt;0,CB23*100/CA23,0)</f>
        <v>0</v>
      </c>
      <c r="CD23" s="198" t="n">
        <v>0</v>
      </c>
      <c r="CE23" s="198" t="n">
        <v>0</v>
      </c>
      <c r="CF23" s="194" t="n">
        <f aca="false">IF(CD23&gt;0,CE23*100/CD23,0)</f>
        <v>0</v>
      </c>
      <c r="CG23" s="193" t="n">
        <v>0</v>
      </c>
      <c r="CH23" s="171" t="n">
        <v>0</v>
      </c>
      <c r="CI23" s="193" t="n">
        <v>0</v>
      </c>
      <c r="CJ23" s="193" t="n">
        <v>0</v>
      </c>
      <c r="CK23" s="193" t="n">
        <v>353</v>
      </c>
      <c r="CL23" s="193" t="n">
        <v>0</v>
      </c>
      <c r="CM23" s="194" t="n">
        <f aca="false">IF(CK23&gt;0,CL23*100/CK23,0)</f>
        <v>0</v>
      </c>
      <c r="CN23" s="193" t="n">
        <v>0</v>
      </c>
      <c r="CO23" s="171" t="n">
        <v>0</v>
      </c>
      <c r="CP23" s="171" t="n">
        <v>0</v>
      </c>
      <c r="CQ23" s="171" t="n">
        <v>0</v>
      </c>
      <c r="CR23" s="198" t="n">
        <v>0</v>
      </c>
      <c r="CS23" s="193" t="n">
        <v>0</v>
      </c>
      <c r="CT23" s="194" t="n">
        <f aca="false">IF(CR23&gt;0,CS23*100/CR23,0)</f>
        <v>0</v>
      </c>
      <c r="CU23" s="198" t="n">
        <v>0</v>
      </c>
      <c r="CV23" s="198" t="n">
        <v>0</v>
      </c>
      <c r="CW23" s="194" t="n">
        <f aca="false">IF(CU23&gt;0,CV23*100/CU23,0)</f>
        <v>0</v>
      </c>
      <c r="CX23" s="193" t="n">
        <v>0</v>
      </c>
      <c r="CY23" s="171" t="n">
        <v>0</v>
      </c>
      <c r="CZ23" s="193" t="n">
        <v>0</v>
      </c>
      <c r="DA23" s="193" t="n">
        <v>0</v>
      </c>
      <c r="DB23" s="193" t="n">
        <v>0</v>
      </c>
      <c r="DC23" s="193" t="n">
        <v>0</v>
      </c>
      <c r="DD23" s="193" t="n">
        <v>0</v>
      </c>
      <c r="DE23" s="194" t="n">
        <f aca="false">IF(DB23&gt;0,DD23*100/DB23,0)</f>
        <v>0</v>
      </c>
      <c r="DF23" s="193" t="n">
        <v>0</v>
      </c>
      <c r="DG23" s="171" t="n">
        <v>0</v>
      </c>
      <c r="DH23" s="171" t="n">
        <v>0</v>
      </c>
      <c r="DI23" s="171" t="n">
        <v>0</v>
      </c>
      <c r="DJ23" s="171" t="n">
        <v>2</v>
      </c>
      <c r="DK23" s="171" t="n">
        <v>0</v>
      </c>
      <c r="DL23" s="194" t="n">
        <f aca="false">IF(DJ23&gt;0,DK23*100/DJ23,0)</f>
        <v>0</v>
      </c>
      <c r="DM23" s="171" t="n">
        <v>0</v>
      </c>
      <c r="DN23" s="171" t="n">
        <v>0</v>
      </c>
      <c r="DO23" s="194" t="n">
        <f aca="false">IF(DM23&gt;0,DN23*100/DM23,0)</f>
        <v>0</v>
      </c>
      <c r="DP23" s="171" t="n">
        <v>0</v>
      </c>
      <c r="DQ23" s="171" t="n">
        <v>0</v>
      </c>
      <c r="DR23" s="171" t="n">
        <v>0</v>
      </c>
      <c r="DS23" s="171" t="n">
        <v>0</v>
      </c>
      <c r="DT23" s="195" t="n">
        <v>0</v>
      </c>
      <c r="DU23" s="173" t="n">
        <v>0</v>
      </c>
      <c r="DV23" s="158" t="n">
        <f aca="false">IF(DT23&gt;0,DU23*100/DT23,0)</f>
        <v>0</v>
      </c>
      <c r="DW23" s="195" t="n">
        <v>473</v>
      </c>
      <c r="DX23" s="173" t="n">
        <v>0</v>
      </c>
      <c r="DY23" s="158" t="n">
        <v>0</v>
      </c>
      <c r="DZ23" s="158" t="n">
        <f aca="false">IF(DW23&gt;0,DX23*100/DW23,0)</f>
        <v>0</v>
      </c>
      <c r="EA23" s="173" t="n">
        <v>0</v>
      </c>
      <c r="EB23" s="158" t="n">
        <v>0</v>
      </c>
      <c r="EC23" s="158" t="n">
        <f aca="false">IF(DW23&gt;0,EA23*100/DW23,0)</f>
        <v>0</v>
      </c>
      <c r="ED23" s="173" t="n">
        <v>0</v>
      </c>
      <c r="EE23" s="158" t="n">
        <v>0</v>
      </c>
      <c r="EF23" s="158" t="n">
        <f aca="false">IF(DW23&gt;0,ED23*100/DW23,0)</f>
        <v>0</v>
      </c>
      <c r="EG23" s="173" t="n">
        <v>0</v>
      </c>
      <c r="EH23" s="173" t="n">
        <v>0</v>
      </c>
      <c r="EI23" s="174" t="n">
        <v>0</v>
      </c>
      <c r="EJ23" s="158" t="n">
        <f aca="false">IF(EG23&gt;0,EI23*100/EG23,0)</f>
        <v>0</v>
      </c>
      <c r="EK23" s="173" t="n">
        <v>0</v>
      </c>
      <c r="EL23" s="173" t="n">
        <v>0</v>
      </c>
      <c r="EM23" s="158" t="n">
        <f aca="false">IF(EK23&gt;0,EL23*100/EK23,0)</f>
        <v>0</v>
      </c>
      <c r="EN23" s="184" t="n">
        <v>0</v>
      </c>
      <c r="EO23" s="174" t="n">
        <v>0</v>
      </c>
      <c r="EP23" s="158" t="n">
        <f aca="false">IF(EN23&gt;0,EO23*100/EN23,0)</f>
        <v>0</v>
      </c>
      <c r="EQ23" s="175" t="n">
        <v>0</v>
      </c>
      <c r="ER23" s="173" t="n">
        <v>0</v>
      </c>
      <c r="ES23" s="175" t="n">
        <v>0</v>
      </c>
      <c r="ET23" s="158" t="n">
        <f aca="false">IF(EQ23&gt;0,ES23*100/EQ23,0)</f>
        <v>0</v>
      </c>
      <c r="EU23" s="184" t="n">
        <v>0</v>
      </c>
      <c r="EV23" s="173" t="n">
        <v>0</v>
      </c>
      <c r="EW23" s="174" t="n">
        <v>0</v>
      </c>
      <c r="EX23" s="158" t="n">
        <f aca="false">IF(EU23&gt;0,EW23*100/EU23,0)</f>
        <v>0</v>
      </c>
      <c r="EY23" s="175" t="n">
        <v>100</v>
      </c>
      <c r="EZ23" s="175" t="n">
        <v>100</v>
      </c>
      <c r="FA23" s="173" t="n">
        <v>100</v>
      </c>
      <c r="FB23" s="173" t="n">
        <v>0</v>
      </c>
      <c r="FC23" s="158" t="n">
        <f aca="false">IF(EZ23&gt;0,FB23*100/EZ23,0)</f>
        <v>0</v>
      </c>
      <c r="FD23" s="173" t="n">
        <v>0</v>
      </c>
      <c r="FE23" s="196" t="n">
        <v>0</v>
      </c>
      <c r="FF23" s="173" t="n">
        <v>0</v>
      </c>
      <c r="FG23" s="158" t="n">
        <f aca="false">IF(FD23&gt;0,FF23*100/FD23,0)</f>
        <v>0</v>
      </c>
      <c r="FH23" s="196" t="n">
        <v>0</v>
      </c>
      <c r="FI23" s="158" t="n">
        <f aca="false">IF(FE23&gt;0,FH23*100/FE23,0)</f>
        <v>0</v>
      </c>
      <c r="FJ23" s="173" t="n">
        <v>0</v>
      </c>
      <c r="FK23" s="158" t="n">
        <f aca="false">IF(FD23&gt;0,FJ23*100/FD23,0)</f>
        <v>0</v>
      </c>
      <c r="FL23" s="196" t="n">
        <v>0</v>
      </c>
      <c r="FM23" s="158" t="n">
        <f aca="false">IF(FE23&gt;0,FL23*100/FE23,0)</f>
        <v>0</v>
      </c>
      <c r="FN23" s="173" t="n">
        <v>0</v>
      </c>
      <c r="FO23" s="196" t="n">
        <v>0</v>
      </c>
      <c r="FP23" s="173" t="n">
        <v>0</v>
      </c>
      <c r="FQ23" s="158" t="n">
        <f aca="false">IF(FN23&gt;0,FP23*100/FN23,0)</f>
        <v>0</v>
      </c>
      <c r="FR23" s="196" t="n">
        <v>0</v>
      </c>
      <c r="FS23" s="158" t="n">
        <f aca="false">IF(FO23&gt;0,FR23*100/FO23,0)</f>
        <v>0</v>
      </c>
      <c r="FT23" s="51" t="n">
        <f aca="false">FE23+FO23</f>
        <v>0</v>
      </c>
      <c r="FU23" s="178" t="n">
        <f aca="false">FF23+FP23</f>
        <v>0</v>
      </c>
      <c r="FV23" s="179" t="n">
        <f aca="false">FH23+FR23</f>
        <v>0</v>
      </c>
    </row>
    <row r="24" s="51" customFormat="true" ht="21.75" hidden="false" customHeight="true" outlineLevel="0" collapsed="false">
      <c r="A24" s="180" t="n">
        <v>15</v>
      </c>
      <c r="B24" s="181" t="s">
        <v>102</v>
      </c>
      <c r="C24" s="182" t="n">
        <v>17</v>
      </c>
      <c r="D24" s="183" t="n">
        <v>2</v>
      </c>
      <c r="E24" s="158" t="n">
        <f aca="false">IF(C24&gt;0,D24*100/C24,0)</f>
        <v>11.7647058823529</v>
      </c>
      <c r="F24" s="184" t="n">
        <v>0</v>
      </c>
      <c r="G24" s="173" t="n">
        <v>0</v>
      </c>
      <c r="H24" s="158" t="n">
        <v>0</v>
      </c>
      <c r="I24" s="184" t="n">
        <f aca="false">IF(F24&gt;0,G24*100/F24,0)</f>
        <v>0</v>
      </c>
      <c r="J24" s="184" t="n">
        <v>0</v>
      </c>
      <c r="K24" s="173" t="n">
        <v>0</v>
      </c>
      <c r="L24" s="158" t="n">
        <v>0</v>
      </c>
      <c r="M24" s="184" t="n">
        <f aca="false">IF(J24&gt;0,K24*100/J24,0)</f>
        <v>0</v>
      </c>
      <c r="N24" s="173" t="n">
        <v>0</v>
      </c>
      <c r="O24" s="158" t="n">
        <v>0</v>
      </c>
      <c r="P24" s="184" t="n">
        <f aca="false">IF(J24&gt;0,N24*100/J24,0)</f>
        <v>0</v>
      </c>
      <c r="Q24" s="185" t="n">
        <v>1768</v>
      </c>
      <c r="R24" s="173" t="n">
        <v>34</v>
      </c>
      <c r="S24" s="158" t="n">
        <v>472.81</v>
      </c>
      <c r="T24" s="197" t="n">
        <f aca="false">IF(Q24&gt;0,S24*100/Q24,0)</f>
        <v>26.7426470588235</v>
      </c>
      <c r="U24" s="175" t="n">
        <v>118</v>
      </c>
      <c r="V24" s="173" t="n">
        <v>37</v>
      </c>
      <c r="W24" s="158" t="n">
        <v>643.24</v>
      </c>
      <c r="X24" s="184" t="n">
        <f aca="false">IF(U24&gt;0,V24*100/U24,0)</f>
        <v>31.3559322033898</v>
      </c>
      <c r="Y24" s="158" t="n">
        <v>0</v>
      </c>
      <c r="Z24" s="158" t="n">
        <v>0</v>
      </c>
      <c r="AA24" s="184" t="n">
        <f aca="false">IF(U24&gt;0,Y24*100/U24,0)</f>
        <v>0</v>
      </c>
      <c r="AB24" s="185" t="n">
        <v>3712</v>
      </c>
      <c r="AC24" s="173" t="n">
        <v>0</v>
      </c>
      <c r="AD24" s="158" t="n">
        <v>0</v>
      </c>
      <c r="AE24" s="184" t="n">
        <f aca="false">IF(AB24&gt;0,AD24*100/AB24,0)</f>
        <v>0</v>
      </c>
      <c r="AF24" s="175" t="n">
        <v>247</v>
      </c>
      <c r="AG24" s="173" t="n">
        <v>20</v>
      </c>
      <c r="AH24" s="158" t="n">
        <v>260.86</v>
      </c>
      <c r="AI24" s="184" t="n">
        <f aca="false">IF(AF24&gt;0,AG24*100/AF24,0)</f>
        <v>8.09716599190283</v>
      </c>
      <c r="AJ24" s="173" t="n">
        <v>20</v>
      </c>
      <c r="AK24" s="158" t="n">
        <v>260.86</v>
      </c>
      <c r="AL24" s="184" t="n">
        <f aca="false">IF(AF24&gt;0,AJ24*100/AF24,0)</f>
        <v>8.09716599190283</v>
      </c>
      <c r="AM24" s="187" t="n">
        <f aca="false">SUM(F24+Q24+AB24)</f>
        <v>5480</v>
      </c>
      <c r="AN24" s="184" t="n">
        <f aca="false">G24+R24+AC24</f>
        <v>34</v>
      </c>
      <c r="AO24" s="158" t="n">
        <f aca="false">H24+S24+AD24</f>
        <v>472.81</v>
      </c>
      <c r="AP24" s="174" t="n">
        <f aca="false">IF(AM24&gt;0,AO24*100/AM24,0)</f>
        <v>8.6279197080292</v>
      </c>
      <c r="AQ24" s="184" t="n">
        <f aca="false">J24+U24+AF24</f>
        <v>365</v>
      </c>
      <c r="AR24" s="184" t="n">
        <f aca="false">K24+V24+AG24</f>
        <v>57</v>
      </c>
      <c r="AS24" s="158" t="n">
        <f aca="false">L24+W24+AH24</f>
        <v>904.1</v>
      </c>
      <c r="AT24" s="158" t="n">
        <f aca="false">IF(AQ24&gt;0,AR24*100/AQ24,0)</f>
        <v>15.6164383561644</v>
      </c>
      <c r="AU24" s="184" t="n">
        <f aca="false">N24+Y24+AJ24</f>
        <v>20</v>
      </c>
      <c r="AV24" s="158" t="n">
        <f aca="false">O24+Z24+AK24</f>
        <v>260.86</v>
      </c>
      <c r="AW24" s="158" t="n">
        <f aca="false">IF(AQ24&gt;0,AU24*100/AQ24,0)</f>
        <v>5.47945205479452</v>
      </c>
      <c r="AX24" s="184" t="n">
        <v>21</v>
      </c>
      <c r="AY24" s="184" t="n">
        <v>543</v>
      </c>
      <c r="AZ24" s="184" t="n">
        <v>17</v>
      </c>
      <c r="BA24" s="184" t="n">
        <f aca="false">IF(AX24&gt;0,AZ24*100/AX24,0)</f>
        <v>80.952380952381</v>
      </c>
      <c r="BB24" s="173" t="n">
        <v>282</v>
      </c>
      <c r="BC24" s="158" t="n">
        <v>325.03</v>
      </c>
      <c r="BD24" s="184" t="n">
        <f aca="false">IF(AY24&gt;0,BB24*100/AY24,0)</f>
        <v>51.9337016574586</v>
      </c>
      <c r="BE24" s="173" t="n">
        <v>17</v>
      </c>
      <c r="BF24" s="158" t="n">
        <v>14.16</v>
      </c>
      <c r="BG24" s="184" t="n">
        <f aca="false">IF(AY24&gt;0,BE24*100/AY24,0)</f>
        <v>3.13075506445672</v>
      </c>
      <c r="BH24" s="173" t="n">
        <v>6</v>
      </c>
      <c r="BI24" s="158" t="n">
        <v>2.62</v>
      </c>
      <c r="BJ24" s="158" t="n">
        <f aca="false">IF(AY24&gt;0,BH24*100/AY24,0)</f>
        <v>1.10497237569061</v>
      </c>
      <c r="BK24" s="163" t="n">
        <v>14303</v>
      </c>
      <c r="BL24" s="163" t="n">
        <v>3315</v>
      </c>
      <c r="BM24" s="190" t="n">
        <f aca="false">IF(BK24&gt;0,BL24*100/BK24,0)</f>
        <v>23.1769558833811</v>
      </c>
      <c r="BN24" s="191" t="n">
        <v>26520</v>
      </c>
      <c r="BO24" s="191" t="n">
        <v>9968</v>
      </c>
      <c r="BP24" s="190" t="n">
        <f aca="false">IF(BN24&gt;0,BO24*100/BN24,0)</f>
        <v>37.5867269984917</v>
      </c>
      <c r="BQ24" s="192" t="n">
        <v>7200</v>
      </c>
      <c r="BR24" s="192" t="n">
        <v>1281</v>
      </c>
      <c r="BS24" s="158" t="n">
        <f aca="false">IF(BQ24&gt;0,BR24*100/BQ24,0)</f>
        <v>17.7916666666667</v>
      </c>
      <c r="BT24" s="198" t="n">
        <v>29</v>
      </c>
      <c r="BU24" s="198" t="n">
        <v>29</v>
      </c>
      <c r="BV24" s="199" t="n">
        <f aca="false">IF(BT24&gt;0,BU24*100/BT24,0)</f>
        <v>100</v>
      </c>
      <c r="BW24" s="198" t="n">
        <v>9</v>
      </c>
      <c r="BX24" s="171" t="n">
        <v>0</v>
      </c>
      <c r="BY24" s="171" t="n">
        <v>0</v>
      </c>
      <c r="BZ24" s="171" t="n">
        <v>0</v>
      </c>
      <c r="CA24" s="198" t="n">
        <v>0</v>
      </c>
      <c r="CB24" s="198" t="n">
        <v>0</v>
      </c>
      <c r="CC24" s="199" t="n">
        <f aca="false">IF(CA24&gt;0,CB24*100/CA24,0)</f>
        <v>0</v>
      </c>
      <c r="CD24" s="198" t="n">
        <v>0</v>
      </c>
      <c r="CE24" s="198" t="n">
        <v>0</v>
      </c>
      <c r="CF24" s="199" t="n">
        <f aca="false">IF(CD24&gt;0,CE24*100/CD24,0)</f>
        <v>0</v>
      </c>
      <c r="CG24" s="198" t="n">
        <v>1</v>
      </c>
      <c r="CH24" s="171" t="n">
        <v>0</v>
      </c>
      <c r="CI24" s="198" t="n">
        <v>0</v>
      </c>
      <c r="CJ24" s="193" t="n">
        <v>0</v>
      </c>
      <c r="CK24" s="198" t="n">
        <v>100</v>
      </c>
      <c r="CL24" s="198" t="n">
        <v>20</v>
      </c>
      <c r="CM24" s="199" t="n">
        <f aca="false">IF(CK24&gt;0,CL24*100/CK24,0)</f>
        <v>20</v>
      </c>
      <c r="CN24" s="198" t="n">
        <v>4</v>
      </c>
      <c r="CO24" s="171" t="n">
        <v>0</v>
      </c>
      <c r="CP24" s="171" t="n">
        <v>0</v>
      </c>
      <c r="CQ24" s="171" t="n">
        <v>0</v>
      </c>
      <c r="CR24" s="198" t="n">
        <v>16</v>
      </c>
      <c r="CS24" s="198" t="n">
        <v>0</v>
      </c>
      <c r="CT24" s="199" t="n">
        <f aca="false">IF(CR24&gt;0,CS24*100/CR24,0)</f>
        <v>0</v>
      </c>
      <c r="CU24" s="198" t="n">
        <v>0</v>
      </c>
      <c r="CV24" s="198" t="n">
        <v>13</v>
      </c>
      <c r="CW24" s="199" t="n">
        <f aca="false">IF(CU24&gt;0,CV24*100/CU24,0)</f>
        <v>0</v>
      </c>
      <c r="CX24" s="198" t="n">
        <v>2</v>
      </c>
      <c r="CY24" s="171" t="n">
        <v>0</v>
      </c>
      <c r="CZ24" s="198" t="n">
        <v>0</v>
      </c>
      <c r="DA24" s="193" t="n">
        <v>0</v>
      </c>
      <c r="DB24" s="193" t="n">
        <v>0</v>
      </c>
      <c r="DC24" s="193" t="n">
        <v>0</v>
      </c>
      <c r="DD24" s="198" t="n">
        <v>0</v>
      </c>
      <c r="DE24" s="199" t="n">
        <f aca="false">IF(DB24&gt;0,DD24*100/DB24,0)</f>
        <v>0</v>
      </c>
      <c r="DF24" s="198" t="n">
        <v>0</v>
      </c>
      <c r="DG24" s="171" t="n">
        <v>0</v>
      </c>
      <c r="DH24" s="171" t="n">
        <v>0</v>
      </c>
      <c r="DI24" s="171" t="n">
        <v>0</v>
      </c>
      <c r="DJ24" s="171" t="n">
        <v>3</v>
      </c>
      <c r="DK24" s="171" t="n">
        <v>0</v>
      </c>
      <c r="DL24" s="199" t="n">
        <f aca="false">IF(DJ24&gt;0,DK24*100/DJ24,0)</f>
        <v>0</v>
      </c>
      <c r="DM24" s="171" t="n">
        <v>0</v>
      </c>
      <c r="DN24" s="171" t="n">
        <v>0</v>
      </c>
      <c r="DO24" s="199" t="n">
        <f aca="false">IF(DM24&gt;0,DN24*100/DM24,0)</f>
        <v>0</v>
      </c>
      <c r="DP24" s="171" t="n">
        <v>0</v>
      </c>
      <c r="DQ24" s="171" t="n">
        <v>0</v>
      </c>
      <c r="DR24" s="171" t="n">
        <v>0</v>
      </c>
      <c r="DS24" s="171" t="n">
        <v>0</v>
      </c>
      <c r="DT24" s="195" t="n">
        <v>0</v>
      </c>
      <c r="DU24" s="173" t="n">
        <v>0</v>
      </c>
      <c r="DV24" s="158" t="n">
        <f aca="false">IF(DT24&gt;0,DU24*100/DT24,0)</f>
        <v>0</v>
      </c>
      <c r="DW24" s="195" t="n">
        <v>500</v>
      </c>
      <c r="DX24" s="173" t="n">
        <v>0</v>
      </c>
      <c r="DY24" s="158" t="n">
        <v>0</v>
      </c>
      <c r="DZ24" s="158" t="n">
        <f aca="false">IF(DW24&gt;0,DX24*100/DW24,0)</f>
        <v>0</v>
      </c>
      <c r="EA24" s="173" t="n">
        <v>0</v>
      </c>
      <c r="EB24" s="158" t="n">
        <v>0</v>
      </c>
      <c r="EC24" s="158" t="n">
        <f aca="false">IF(DW24&gt;0,EA24*100/DW24,0)</f>
        <v>0</v>
      </c>
      <c r="ED24" s="173" t="n">
        <v>0</v>
      </c>
      <c r="EE24" s="158" t="n">
        <v>0</v>
      </c>
      <c r="EF24" s="158" t="n">
        <f aca="false">IF(DW24&gt;0,ED24*100/DW24,0)</f>
        <v>0</v>
      </c>
      <c r="EG24" s="175" t="n">
        <v>60</v>
      </c>
      <c r="EH24" s="173" t="n">
        <v>0</v>
      </c>
      <c r="EI24" s="174" t="n">
        <v>0</v>
      </c>
      <c r="EJ24" s="158" t="n">
        <f aca="false">IF(EG24&gt;0,EI24*100/EG24,0)</f>
        <v>0</v>
      </c>
      <c r="EK24" s="175" t="n">
        <v>800</v>
      </c>
      <c r="EL24" s="173" t="n">
        <v>0</v>
      </c>
      <c r="EM24" s="158" t="n">
        <f aca="false">IF(EK24&gt;0,EL24*100/EK24,0)</f>
        <v>0</v>
      </c>
      <c r="EN24" s="175" t="n">
        <v>0</v>
      </c>
      <c r="EO24" s="174" t="n">
        <v>0</v>
      </c>
      <c r="EP24" s="158" t="n">
        <f aca="false">IF(EN24&gt;0,EO24*100/EN24,0)</f>
        <v>0</v>
      </c>
      <c r="EQ24" s="175" t="n">
        <v>100</v>
      </c>
      <c r="ER24" s="173" t="n">
        <v>0</v>
      </c>
      <c r="ES24" s="175" t="n">
        <v>0</v>
      </c>
      <c r="ET24" s="158" t="n">
        <f aca="false">IF(EQ24&gt;0,ES24*100/EQ24,0)</f>
        <v>0</v>
      </c>
      <c r="EU24" s="175" t="n">
        <v>50</v>
      </c>
      <c r="EV24" s="173" t="n">
        <v>0</v>
      </c>
      <c r="EW24" s="174" t="n">
        <v>0</v>
      </c>
      <c r="EX24" s="158" t="n">
        <f aca="false">IF(EU24&gt;0,EW24*100/EU24,0)</f>
        <v>0</v>
      </c>
      <c r="EY24" s="175" t="n">
        <v>400</v>
      </c>
      <c r="EZ24" s="175" t="n">
        <v>0</v>
      </c>
      <c r="FA24" s="173" t="n">
        <v>0</v>
      </c>
      <c r="FB24" s="173" t="n">
        <v>0</v>
      </c>
      <c r="FC24" s="158" t="n">
        <f aca="false">IF(EZ24&gt;0,FB24*100/EZ24,0)</f>
        <v>0</v>
      </c>
      <c r="FD24" s="173" t="n">
        <v>0</v>
      </c>
      <c r="FE24" s="196" t="n">
        <v>0</v>
      </c>
      <c r="FF24" s="173" t="n">
        <v>0</v>
      </c>
      <c r="FG24" s="158" t="n">
        <f aca="false">IF(FD24&gt;0,FF24*100/FD24,0)</f>
        <v>0</v>
      </c>
      <c r="FH24" s="196" t="n">
        <v>0</v>
      </c>
      <c r="FI24" s="158" t="n">
        <f aca="false">IF(FE24&gt;0,FH24*100/FE24,0)</f>
        <v>0</v>
      </c>
      <c r="FJ24" s="173" t="n">
        <v>0</v>
      </c>
      <c r="FK24" s="158" t="n">
        <f aca="false">IF(FD24&gt;0,FJ24*100/FD24,0)</f>
        <v>0</v>
      </c>
      <c r="FL24" s="196" t="n">
        <v>0</v>
      </c>
      <c r="FM24" s="158" t="n">
        <f aca="false">IF(FE24&gt;0,FL24*100/FE24,0)</f>
        <v>0</v>
      </c>
      <c r="FN24" s="173" t="n">
        <v>0</v>
      </c>
      <c r="FO24" s="196" t="n">
        <v>0</v>
      </c>
      <c r="FP24" s="173" t="n">
        <v>0</v>
      </c>
      <c r="FQ24" s="158" t="n">
        <f aca="false">IF(FN24&gt;0,FP24*100/FN24,0)</f>
        <v>0</v>
      </c>
      <c r="FR24" s="196" t="n">
        <v>0</v>
      </c>
      <c r="FS24" s="158" t="n">
        <f aca="false">IF(FO24&gt;0,FR24*100/FO24,0)</f>
        <v>0</v>
      </c>
      <c r="FT24" s="51" t="n">
        <f aca="false">FE24+FO24</f>
        <v>0</v>
      </c>
      <c r="FU24" s="178" t="n">
        <f aca="false">FF24+FP24</f>
        <v>0</v>
      </c>
      <c r="FV24" s="179" t="n">
        <f aca="false">FH24+FR24</f>
        <v>0</v>
      </c>
    </row>
    <row r="25" s="51" customFormat="true" ht="21.75" hidden="false" customHeight="true" outlineLevel="0" collapsed="false">
      <c r="A25" s="180" t="n">
        <v>16</v>
      </c>
      <c r="B25" s="201" t="s">
        <v>103</v>
      </c>
      <c r="C25" s="182" t="n">
        <v>16</v>
      </c>
      <c r="D25" s="183" t="n">
        <v>23</v>
      </c>
      <c r="E25" s="158" t="n">
        <f aca="false">IF(C25&gt;0,D25*100/C25,0)</f>
        <v>143.75</v>
      </c>
      <c r="F25" s="184" t="n">
        <v>0</v>
      </c>
      <c r="G25" s="173" t="n">
        <v>0</v>
      </c>
      <c r="H25" s="158" t="n">
        <v>0</v>
      </c>
      <c r="I25" s="184" t="n">
        <f aca="false">IF(F25&gt;0,G25*100/F25,0)</f>
        <v>0</v>
      </c>
      <c r="J25" s="184" t="n">
        <v>0</v>
      </c>
      <c r="K25" s="173" t="n">
        <v>0</v>
      </c>
      <c r="L25" s="158" t="n">
        <v>0</v>
      </c>
      <c r="M25" s="184" t="n">
        <f aca="false">IF(J25&gt;0,K25*100/J25,0)</f>
        <v>0</v>
      </c>
      <c r="N25" s="173" t="n">
        <v>0</v>
      </c>
      <c r="O25" s="158" t="n">
        <v>0</v>
      </c>
      <c r="P25" s="184" t="n">
        <f aca="false">IF(J25&gt;0,N25*100/J25,0)</f>
        <v>0</v>
      </c>
      <c r="Q25" s="185" t="n">
        <v>1959</v>
      </c>
      <c r="R25" s="173" t="n">
        <v>99</v>
      </c>
      <c r="S25" s="158" t="n">
        <v>987.49</v>
      </c>
      <c r="T25" s="197" t="n">
        <f aca="false">IF(Q25&gt;0,S25*100/Q25,0)</f>
        <v>50.4078611536498</v>
      </c>
      <c r="U25" s="200" t="n">
        <v>130</v>
      </c>
      <c r="V25" s="173" t="n">
        <v>36</v>
      </c>
      <c r="W25" s="158" t="n">
        <v>523.16</v>
      </c>
      <c r="X25" s="184" t="n">
        <f aca="false">IF(U25&gt;0,V25*100/U25,0)</f>
        <v>27.6923076923077</v>
      </c>
      <c r="Y25" s="158" t="n">
        <v>38</v>
      </c>
      <c r="Z25" s="158" t="n">
        <v>490.21</v>
      </c>
      <c r="AA25" s="184" t="n">
        <f aca="false">IF(U25&gt;0,Y25*100/U25,0)</f>
        <v>29.2307692307692</v>
      </c>
      <c r="AB25" s="185" t="n">
        <v>1978</v>
      </c>
      <c r="AC25" s="173" t="n">
        <v>0</v>
      </c>
      <c r="AD25" s="158" t="n">
        <v>0</v>
      </c>
      <c r="AE25" s="184" t="n">
        <f aca="false">IF(AB25&gt;0,AD25*100/AB25,0)</f>
        <v>0</v>
      </c>
      <c r="AF25" s="175" t="n">
        <v>132</v>
      </c>
      <c r="AG25" s="173" t="n">
        <v>0</v>
      </c>
      <c r="AH25" s="158" t="n">
        <v>0</v>
      </c>
      <c r="AI25" s="184" t="n">
        <f aca="false">IF(AF25&gt;0,AG25*100/AF25,0)</f>
        <v>0</v>
      </c>
      <c r="AJ25" s="173" t="n">
        <v>0</v>
      </c>
      <c r="AK25" s="158" t="n">
        <v>0</v>
      </c>
      <c r="AL25" s="184" t="n">
        <f aca="false">IF(AF25&gt;0,AJ25*100/AF25,0)</f>
        <v>0</v>
      </c>
      <c r="AM25" s="187" t="n">
        <f aca="false">SUM(F25+Q25+AB25)</f>
        <v>3937</v>
      </c>
      <c r="AN25" s="184" t="n">
        <f aca="false">G25+R25+AC25</f>
        <v>99</v>
      </c>
      <c r="AO25" s="158" t="n">
        <f aca="false">H25+S25+AD25</f>
        <v>987.49</v>
      </c>
      <c r="AP25" s="174" t="n">
        <f aca="false">IF(AM25&gt;0,AO25*100/AM25,0)</f>
        <v>25.0822961645923</v>
      </c>
      <c r="AQ25" s="184" t="n">
        <f aca="false">J25+U25+AF25</f>
        <v>262</v>
      </c>
      <c r="AR25" s="184" t="n">
        <f aca="false">K25+V25+AG25</f>
        <v>36</v>
      </c>
      <c r="AS25" s="158" t="n">
        <f aca="false">L25+W25+AH25</f>
        <v>523.16</v>
      </c>
      <c r="AT25" s="158" t="n">
        <f aca="false">IF(AQ25&gt;0,AR25*100/AQ25,0)</f>
        <v>13.7404580152672</v>
      </c>
      <c r="AU25" s="184" t="n">
        <f aca="false">N25+Y25+AJ25</f>
        <v>38</v>
      </c>
      <c r="AV25" s="158" t="n">
        <f aca="false">O25+Z25+AK25</f>
        <v>490.21</v>
      </c>
      <c r="AW25" s="158" t="n">
        <f aca="false">IF(AQ25&gt;0,AU25*100/AQ25,0)</f>
        <v>14.5038167938931</v>
      </c>
      <c r="AX25" s="184" t="n">
        <v>5</v>
      </c>
      <c r="AY25" s="184" t="n">
        <v>90</v>
      </c>
      <c r="AZ25" s="184" t="n">
        <v>0</v>
      </c>
      <c r="BA25" s="184" t="n">
        <f aca="false">IF(AX25&gt;0,AZ25*100/AX25,0)</f>
        <v>0</v>
      </c>
      <c r="BB25" s="173" t="n">
        <v>0</v>
      </c>
      <c r="BC25" s="158" t="n">
        <v>0</v>
      </c>
      <c r="BD25" s="184" t="n">
        <f aca="false">IF(AY25&gt;0,BB25*100/AY25,0)</f>
        <v>0</v>
      </c>
      <c r="BE25" s="173" t="n">
        <v>0</v>
      </c>
      <c r="BF25" s="158" t="n">
        <v>0</v>
      </c>
      <c r="BG25" s="184" t="n">
        <f aca="false">IF(AY25&gt;0,BE25*100/AY25,0)</f>
        <v>0</v>
      </c>
      <c r="BH25" s="173" t="n">
        <v>0</v>
      </c>
      <c r="BI25" s="158" t="n">
        <v>0</v>
      </c>
      <c r="BJ25" s="158" t="n">
        <f aca="false">IF(AY25&gt;0,BH25*100/AY25,0)</f>
        <v>0</v>
      </c>
      <c r="BK25" s="163" t="n">
        <v>21078</v>
      </c>
      <c r="BL25" s="163" t="n">
        <v>7115</v>
      </c>
      <c r="BM25" s="190" t="n">
        <f aca="false">IF(BK25&gt;0,BL25*100/BK25,0)</f>
        <v>33.7555745326881</v>
      </c>
      <c r="BN25" s="191" t="n">
        <v>159143</v>
      </c>
      <c r="BO25" s="191" t="n">
        <v>73233</v>
      </c>
      <c r="BP25" s="190" t="n">
        <f aca="false">IF(BN25&gt;0,BO25*100/BN25,0)</f>
        <v>46.0171041139101</v>
      </c>
      <c r="BQ25" s="192" t="n">
        <v>3600</v>
      </c>
      <c r="BR25" s="192" t="n">
        <v>748</v>
      </c>
      <c r="BS25" s="158" t="n">
        <f aca="false">IF(BQ25&gt;0,BR25*100/BQ25,0)</f>
        <v>20.7777777777778</v>
      </c>
      <c r="BT25" s="198" t="n">
        <v>99</v>
      </c>
      <c r="BU25" s="198" t="n">
        <v>107</v>
      </c>
      <c r="BV25" s="199" t="n">
        <f aca="false">IF(BT25&gt;0,BU25*100/BT25,0)</f>
        <v>108.080808080808</v>
      </c>
      <c r="BW25" s="198" t="n">
        <v>0</v>
      </c>
      <c r="BX25" s="171" t="n">
        <v>0</v>
      </c>
      <c r="BY25" s="171" t="n">
        <v>0</v>
      </c>
      <c r="BZ25" s="171" t="n">
        <v>0</v>
      </c>
      <c r="CA25" s="198" t="n">
        <v>0</v>
      </c>
      <c r="CB25" s="198" t="n">
        <v>0</v>
      </c>
      <c r="CC25" s="199" t="n">
        <f aca="false">IF(CA25&gt;0,CB25*100/CA25,0)</f>
        <v>0</v>
      </c>
      <c r="CD25" s="198" t="n">
        <v>0</v>
      </c>
      <c r="CE25" s="198" t="n">
        <v>0</v>
      </c>
      <c r="CF25" s="199" t="n">
        <f aca="false">IF(CD25&gt;0,CE25*100/CD25,0)</f>
        <v>0</v>
      </c>
      <c r="CG25" s="198" t="n">
        <v>0</v>
      </c>
      <c r="CH25" s="171" t="n">
        <v>0</v>
      </c>
      <c r="CI25" s="198" t="n">
        <v>0</v>
      </c>
      <c r="CJ25" s="193" t="n">
        <v>0</v>
      </c>
      <c r="CK25" s="198" t="n">
        <v>37</v>
      </c>
      <c r="CL25" s="198" t="n">
        <v>0</v>
      </c>
      <c r="CM25" s="199" t="n">
        <f aca="false">IF(CK25&gt;0,CL25*100/CK25,0)</f>
        <v>0</v>
      </c>
      <c r="CN25" s="198" t="n">
        <v>0</v>
      </c>
      <c r="CO25" s="171" t="n">
        <v>0</v>
      </c>
      <c r="CP25" s="171" t="n">
        <v>0</v>
      </c>
      <c r="CQ25" s="171" t="n">
        <v>0</v>
      </c>
      <c r="CR25" s="198" t="n">
        <v>26</v>
      </c>
      <c r="CS25" s="198" t="n">
        <v>26</v>
      </c>
      <c r="CT25" s="199" t="n">
        <f aca="false">IF(CR25&gt;0,CS25*100/CR25,0)</f>
        <v>100</v>
      </c>
      <c r="CU25" s="198" t="n">
        <v>0</v>
      </c>
      <c r="CV25" s="198" t="n">
        <v>0</v>
      </c>
      <c r="CW25" s="199" t="n">
        <f aca="false">IF(CU25&gt;0,CV25*100/CU25,0)</f>
        <v>0</v>
      </c>
      <c r="CX25" s="198" t="n">
        <v>0</v>
      </c>
      <c r="CY25" s="171" t="n">
        <v>0</v>
      </c>
      <c r="CZ25" s="198" t="n">
        <v>0</v>
      </c>
      <c r="DA25" s="193" t="n">
        <v>0</v>
      </c>
      <c r="DB25" s="193" t="n">
        <v>12</v>
      </c>
      <c r="DC25" s="193" t="n">
        <v>2125</v>
      </c>
      <c r="DD25" s="198" t="n">
        <v>0</v>
      </c>
      <c r="DE25" s="199" t="n">
        <f aca="false">IF(DB25&gt;0,DD25*100/DB25,0)</f>
        <v>0</v>
      </c>
      <c r="DF25" s="198" t="n">
        <v>0</v>
      </c>
      <c r="DG25" s="171" t="n">
        <v>0</v>
      </c>
      <c r="DH25" s="171" t="n">
        <v>0</v>
      </c>
      <c r="DI25" s="171" t="n">
        <v>0</v>
      </c>
      <c r="DJ25" s="171"/>
      <c r="DK25" s="171" t="n">
        <v>0</v>
      </c>
      <c r="DL25" s="199" t="n">
        <f aca="false">IF(DJ25&gt;0,DK25*100/DJ25,0)</f>
        <v>0</v>
      </c>
      <c r="DM25" s="171" t="n">
        <v>0</v>
      </c>
      <c r="DN25" s="171" t="n">
        <v>0</v>
      </c>
      <c r="DO25" s="199" t="n">
        <f aca="false">IF(DM25&gt;0,DN25*100/DM25,0)</f>
        <v>0</v>
      </c>
      <c r="DP25" s="171" t="n">
        <v>0</v>
      </c>
      <c r="DQ25" s="171" t="n">
        <v>0</v>
      </c>
      <c r="DR25" s="171" t="n">
        <v>0</v>
      </c>
      <c r="DS25" s="171" t="n">
        <v>0</v>
      </c>
      <c r="DT25" s="195" t="n">
        <v>500</v>
      </c>
      <c r="DU25" s="173" t="n">
        <v>0</v>
      </c>
      <c r="DV25" s="158" t="n">
        <f aca="false">IF(DT25&gt;0,DU25*100/DT25,0)</f>
        <v>0</v>
      </c>
      <c r="DW25" s="195" t="n">
        <v>1000</v>
      </c>
      <c r="DX25" s="173" t="n">
        <v>0</v>
      </c>
      <c r="DY25" s="158" t="n">
        <v>0</v>
      </c>
      <c r="DZ25" s="158" t="n">
        <f aca="false">IF(DW25&gt;0,DX25*100/DW25,0)</f>
        <v>0</v>
      </c>
      <c r="EA25" s="173" t="n">
        <v>0</v>
      </c>
      <c r="EB25" s="158" t="n">
        <v>0</v>
      </c>
      <c r="EC25" s="158" t="n">
        <f aca="false">IF(DW25&gt;0,EA25*100/DW25,0)</f>
        <v>0</v>
      </c>
      <c r="ED25" s="173" t="n">
        <v>0</v>
      </c>
      <c r="EE25" s="158" t="n">
        <v>0</v>
      </c>
      <c r="EF25" s="158" t="n">
        <f aca="false">IF(DW25&gt;0,ED25*100/DW25,0)</f>
        <v>0</v>
      </c>
      <c r="EG25" s="175" t="n">
        <v>0</v>
      </c>
      <c r="EH25" s="173" t="n">
        <v>0</v>
      </c>
      <c r="EI25" s="174" t="n">
        <v>0</v>
      </c>
      <c r="EJ25" s="158" t="n">
        <f aca="false">IF(EG25&gt;0,EI25*100/EG25,0)</f>
        <v>0</v>
      </c>
      <c r="EK25" s="175" t="n">
        <v>1446</v>
      </c>
      <c r="EL25" s="173" t="n">
        <v>0</v>
      </c>
      <c r="EM25" s="158" t="n">
        <f aca="false">IF(EK25&gt;0,EL25*100/EK25,0)</f>
        <v>0</v>
      </c>
      <c r="EN25" s="175" t="n">
        <v>58</v>
      </c>
      <c r="EO25" s="174" t="n">
        <v>0</v>
      </c>
      <c r="EP25" s="158" t="n">
        <f aca="false">IF(EN25&gt;0,EO25*100/EN25,0)</f>
        <v>0</v>
      </c>
      <c r="EQ25" s="175" t="n">
        <v>58</v>
      </c>
      <c r="ER25" s="173" t="n">
        <v>0</v>
      </c>
      <c r="ES25" s="175" t="n">
        <v>0</v>
      </c>
      <c r="ET25" s="158" t="n">
        <f aca="false">IF(EQ25&gt;0,ES25*100/EQ25,0)</f>
        <v>0</v>
      </c>
      <c r="EU25" s="175" t="n">
        <v>0</v>
      </c>
      <c r="EV25" s="173" t="n">
        <v>0</v>
      </c>
      <c r="EW25" s="174" t="n">
        <v>0</v>
      </c>
      <c r="EX25" s="158" t="n">
        <f aca="false">IF(EU25&gt;0,EW25*100/EU25,0)</f>
        <v>0</v>
      </c>
      <c r="EY25" s="175" t="n">
        <v>150</v>
      </c>
      <c r="EZ25" s="175" t="n">
        <v>0</v>
      </c>
      <c r="FA25" s="173" t="n">
        <v>0</v>
      </c>
      <c r="FB25" s="173" t="n">
        <v>0</v>
      </c>
      <c r="FC25" s="158" t="n">
        <f aca="false">IF(EZ25&gt;0,FB25*100/EZ25,0)</f>
        <v>0</v>
      </c>
      <c r="FD25" s="173" t="n">
        <v>0</v>
      </c>
      <c r="FE25" s="196" t="n">
        <v>0</v>
      </c>
      <c r="FF25" s="173" t="n">
        <v>0</v>
      </c>
      <c r="FG25" s="158" t="n">
        <f aca="false">IF(FD25&gt;0,FF25*100/FD25,0)</f>
        <v>0</v>
      </c>
      <c r="FH25" s="196" t="n">
        <v>0</v>
      </c>
      <c r="FI25" s="158" t="n">
        <f aca="false">IF(FE25&gt;0,FH25*100/FE25,0)</f>
        <v>0</v>
      </c>
      <c r="FJ25" s="173" t="n">
        <v>0</v>
      </c>
      <c r="FK25" s="158" t="n">
        <f aca="false">IF(FD25&gt;0,FJ25*100/FD25,0)</f>
        <v>0</v>
      </c>
      <c r="FL25" s="196" t="n">
        <v>0</v>
      </c>
      <c r="FM25" s="158" t="n">
        <f aca="false">IF(FE25&gt;0,FL25*100/FE25,0)</f>
        <v>0</v>
      </c>
      <c r="FN25" s="173" t="n">
        <v>2</v>
      </c>
      <c r="FO25" s="196" t="n">
        <v>0.5916</v>
      </c>
      <c r="FP25" s="173" t="n">
        <v>2</v>
      </c>
      <c r="FQ25" s="158" t="n">
        <f aca="false">IF(FN25&gt;0,FP25*100/FN25,0)</f>
        <v>100</v>
      </c>
      <c r="FR25" s="196" t="n">
        <v>0.5897</v>
      </c>
      <c r="FS25" s="158" t="n">
        <f aca="false">IF(FO25&gt;0,FR25*100/FO25,0)</f>
        <v>99.6788370520622</v>
      </c>
      <c r="FT25" s="51" t="n">
        <f aca="false">FE25+FO25</f>
        <v>0.5916</v>
      </c>
      <c r="FU25" s="178" t="n">
        <f aca="false">FF25+FP25</f>
        <v>2</v>
      </c>
      <c r="FV25" s="179" t="n">
        <f aca="false">FH25+FR25</f>
        <v>0.5897</v>
      </c>
    </row>
    <row r="26" s="51" customFormat="true" ht="21.75" hidden="false" customHeight="true" outlineLevel="0" collapsed="false">
      <c r="A26" s="206" t="n">
        <v>17</v>
      </c>
      <c r="B26" s="207" t="s">
        <v>104</v>
      </c>
      <c r="C26" s="208" t="n">
        <v>15</v>
      </c>
      <c r="D26" s="209" t="n">
        <v>0</v>
      </c>
      <c r="E26" s="210" t="n">
        <f aca="false">IF(C26&gt;0,D26*100/C26,0)</f>
        <v>0</v>
      </c>
      <c r="F26" s="211" t="n">
        <v>0</v>
      </c>
      <c r="G26" s="212" t="n">
        <v>0</v>
      </c>
      <c r="H26" s="210" t="n">
        <v>0</v>
      </c>
      <c r="I26" s="211" t="n">
        <f aca="false">IF(F26&gt;0,G26*100/F26,0)</f>
        <v>0</v>
      </c>
      <c r="J26" s="211" t="n">
        <v>0</v>
      </c>
      <c r="K26" s="212" t="n">
        <v>0</v>
      </c>
      <c r="L26" s="210" t="n">
        <v>0</v>
      </c>
      <c r="M26" s="211" t="n">
        <f aca="false">IF(J26&gt;0,K26*100/J26,0)</f>
        <v>0</v>
      </c>
      <c r="N26" s="212" t="n">
        <v>0</v>
      </c>
      <c r="O26" s="210" t="n">
        <v>0</v>
      </c>
      <c r="P26" s="211" t="n">
        <f aca="false">IF(J26&gt;0,N26*100/J26,0)</f>
        <v>0</v>
      </c>
      <c r="Q26" s="213" t="n">
        <v>302</v>
      </c>
      <c r="R26" s="212" t="n">
        <v>35</v>
      </c>
      <c r="S26" s="210" t="n">
        <v>565.4</v>
      </c>
      <c r="T26" s="214" t="n">
        <f aca="false">IF(Q26&gt;0,S26*100/Q26,0)</f>
        <v>187.218543046358</v>
      </c>
      <c r="U26" s="215" t="n">
        <v>20</v>
      </c>
      <c r="V26" s="212" t="n">
        <v>14</v>
      </c>
      <c r="W26" s="210" t="n">
        <v>286.72</v>
      </c>
      <c r="X26" s="211" t="n">
        <f aca="false">IF(U26&gt;0,V26*100/U26,0)</f>
        <v>70</v>
      </c>
      <c r="Y26" s="212" t="n">
        <v>0</v>
      </c>
      <c r="Z26" s="210" t="n">
        <v>0</v>
      </c>
      <c r="AA26" s="211" t="n">
        <f aca="false">IF(U26&gt;0,Y26*100/U26,0)</f>
        <v>0</v>
      </c>
      <c r="AB26" s="213" t="n">
        <v>2000</v>
      </c>
      <c r="AC26" s="212" t="n">
        <v>13</v>
      </c>
      <c r="AD26" s="210" t="n">
        <v>204.29</v>
      </c>
      <c r="AE26" s="211" t="n">
        <f aca="false">IF(AB26&gt;0,AD26*100/AB26,0)</f>
        <v>10.2145</v>
      </c>
      <c r="AF26" s="215" t="n">
        <v>133</v>
      </c>
      <c r="AG26" s="212" t="n">
        <v>13</v>
      </c>
      <c r="AH26" s="210" t="n">
        <v>204.29</v>
      </c>
      <c r="AI26" s="211" t="n">
        <f aca="false">IF(AF26&gt;0,AG26*100/AF26,0)</f>
        <v>9.77443609022556</v>
      </c>
      <c r="AJ26" s="212" t="n">
        <v>13</v>
      </c>
      <c r="AK26" s="210" t="n">
        <v>204.29</v>
      </c>
      <c r="AL26" s="211" t="n">
        <f aca="false">IF(AF26&gt;0,AJ26*100/AF26,0)</f>
        <v>9.77443609022556</v>
      </c>
      <c r="AM26" s="187" t="n">
        <f aca="false">SUM(F26+Q26+AB26)</f>
        <v>2302</v>
      </c>
      <c r="AN26" s="211" t="n">
        <f aca="false">G26+R26+AC26</f>
        <v>48</v>
      </c>
      <c r="AO26" s="210" t="n">
        <f aca="false">H26+S26+AD26</f>
        <v>769.69</v>
      </c>
      <c r="AP26" s="216" t="n">
        <f aca="false">IF(AM26&gt;0,AO26*100/AM26,0)</f>
        <v>33.4357080799305</v>
      </c>
      <c r="AQ26" s="211" t="n">
        <f aca="false">J26+U26+AF26</f>
        <v>153</v>
      </c>
      <c r="AR26" s="211" t="n">
        <f aca="false">K26+V26+AG26</f>
        <v>27</v>
      </c>
      <c r="AS26" s="210" t="n">
        <f aca="false">L26+W26+AH26</f>
        <v>491.01</v>
      </c>
      <c r="AT26" s="210" t="n">
        <f aca="false">IF(AQ26&gt;0,AR26*100/AQ26,0)</f>
        <v>17.6470588235294</v>
      </c>
      <c r="AU26" s="211" t="n">
        <f aca="false">N26+Y26+AJ26</f>
        <v>13</v>
      </c>
      <c r="AV26" s="210" t="n">
        <f aca="false">O26+Z26+AK26</f>
        <v>204.29</v>
      </c>
      <c r="AW26" s="210" t="n">
        <f aca="false">IF(AQ26&gt;0,AU26*100/AQ26,0)</f>
        <v>8.49673202614379</v>
      </c>
      <c r="AX26" s="211"/>
      <c r="AY26" s="211" t="n">
        <v>200</v>
      </c>
      <c r="AZ26" s="211" t="n">
        <v>20</v>
      </c>
      <c r="BA26" s="211" t="n">
        <f aca="false">IF(AX26&gt;0,AZ26*100/AX26,0)</f>
        <v>0</v>
      </c>
      <c r="BB26" s="212" t="n">
        <v>0</v>
      </c>
      <c r="BC26" s="210" t="n">
        <v>0</v>
      </c>
      <c r="BD26" s="211" t="n">
        <f aca="false">IF(AY26&gt;0,BB26*100/AY26,0)</f>
        <v>0</v>
      </c>
      <c r="BE26" s="212" t="n">
        <v>88</v>
      </c>
      <c r="BF26" s="210" t="n">
        <v>57.76</v>
      </c>
      <c r="BG26" s="211" t="n">
        <f aca="false">IF(AY26&gt;0,BE26*100/AY26,0)</f>
        <v>44</v>
      </c>
      <c r="BH26" s="212" t="n">
        <v>0</v>
      </c>
      <c r="BI26" s="210" t="n">
        <v>0</v>
      </c>
      <c r="BJ26" s="210" t="n">
        <f aca="false">IF(AY26&gt;0,BH26*100/AY26,0)</f>
        <v>0</v>
      </c>
      <c r="BK26" s="217" t="n">
        <v>0</v>
      </c>
      <c r="BL26" s="217" t="n">
        <v>0</v>
      </c>
      <c r="BM26" s="218" t="n">
        <f aca="false">IF(BK26&gt;0,BL26*100/BK26,0)</f>
        <v>0</v>
      </c>
      <c r="BN26" s="219" t="n">
        <v>0</v>
      </c>
      <c r="BO26" s="219" t="n">
        <v>0</v>
      </c>
      <c r="BP26" s="218" t="n">
        <f aca="false">IF(BN26&gt;0,BO26*100/BN26,0)</f>
        <v>0</v>
      </c>
      <c r="BQ26" s="220" t="n">
        <v>7200</v>
      </c>
      <c r="BR26" s="220" t="n">
        <v>0</v>
      </c>
      <c r="BS26" s="210" t="n">
        <f aca="false">IF(BQ26&gt;0,BR26*100/BQ26,0)</f>
        <v>0</v>
      </c>
      <c r="BT26" s="221" t="n">
        <v>112</v>
      </c>
      <c r="BU26" s="221" t="n">
        <v>112</v>
      </c>
      <c r="BV26" s="222" t="n">
        <f aca="false">IF(BT26&gt;0,BU26*100/BT26,0)</f>
        <v>100</v>
      </c>
      <c r="BW26" s="223" t="n">
        <v>0</v>
      </c>
      <c r="BX26" s="223" t="n">
        <v>0</v>
      </c>
      <c r="BY26" s="223" t="n">
        <v>0</v>
      </c>
      <c r="BZ26" s="223" t="n">
        <v>0</v>
      </c>
      <c r="CA26" s="224" t="n">
        <v>8</v>
      </c>
      <c r="CB26" s="221" t="n">
        <v>8</v>
      </c>
      <c r="CC26" s="222" t="n">
        <f aca="false">IF(CA26&gt;0,CB26*100/CA26,0)</f>
        <v>100</v>
      </c>
      <c r="CD26" s="224" t="n">
        <v>3</v>
      </c>
      <c r="CE26" s="224" t="n">
        <v>8</v>
      </c>
      <c r="CF26" s="222" t="n">
        <f aca="false">IF(CD26&gt;0,CE26*100/CD26,0)</f>
        <v>266.666666666667</v>
      </c>
      <c r="CG26" s="221" t="n">
        <v>0</v>
      </c>
      <c r="CH26" s="223" t="n">
        <v>8</v>
      </c>
      <c r="CI26" s="221"/>
      <c r="CJ26" s="221"/>
      <c r="CK26" s="221" t="n">
        <v>395</v>
      </c>
      <c r="CL26" s="221" t="n">
        <v>395</v>
      </c>
      <c r="CM26" s="222" t="n">
        <f aca="false">IF(CK26&gt;0,CL26*100/CK26,0)</f>
        <v>100</v>
      </c>
      <c r="CN26" s="223" t="n">
        <v>10</v>
      </c>
      <c r="CO26" s="223" t="n">
        <v>0</v>
      </c>
      <c r="CP26" s="223" t="n">
        <v>0</v>
      </c>
      <c r="CQ26" s="223" t="n">
        <v>0</v>
      </c>
      <c r="CR26" s="224" t="n">
        <v>5</v>
      </c>
      <c r="CS26" s="221" t="n">
        <v>5</v>
      </c>
      <c r="CT26" s="222" t="n">
        <f aca="false">IF(CR26&gt;0,CS26*100/CR26,0)</f>
        <v>100</v>
      </c>
      <c r="CU26" s="224" t="n">
        <v>0</v>
      </c>
      <c r="CV26" s="224" t="n">
        <v>36</v>
      </c>
      <c r="CW26" s="222" t="n">
        <f aca="false">IF(CU26&gt;0,CV26*100/CU26,0)</f>
        <v>0</v>
      </c>
      <c r="CX26" s="221" t="n">
        <v>35</v>
      </c>
      <c r="CY26" s="223" t="n">
        <v>4</v>
      </c>
      <c r="CZ26" s="221" t="n">
        <v>4</v>
      </c>
      <c r="DA26" s="221" t="n">
        <v>4</v>
      </c>
      <c r="DB26" s="221" t="n">
        <v>0</v>
      </c>
      <c r="DC26" s="221" t="n">
        <v>0</v>
      </c>
      <c r="DD26" s="221" t="n">
        <v>0</v>
      </c>
      <c r="DE26" s="222" t="n">
        <f aca="false">IF(DB26&gt;0,DD26*100/DB26,0)</f>
        <v>0</v>
      </c>
      <c r="DF26" s="223" t="n">
        <v>0</v>
      </c>
      <c r="DG26" s="223" t="n">
        <v>0</v>
      </c>
      <c r="DH26" s="223" t="n">
        <v>0</v>
      </c>
      <c r="DI26" s="223" t="n">
        <v>0</v>
      </c>
      <c r="DJ26" s="223"/>
      <c r="DK26" s="223" t="n">
        <v>0</v>
      </c>
      <c r="DL26" s="222" t="n">
        <f aca="false">IF(DJ26&gt;0,DK26*100/DJ26,0)</f>
        <v>0</v>
      </c>
      <c r="DM26" s="223" t="n">
        <v>0</v>
      </c>
      <c r="DN26" s="223" t="n">
        <v>0</v>
      </c>
      <c r="DO26" s="222" t="n">
        <f aca="false">IF(DM26&gt;0,DN26*100/DM26,0)</f>
        <v>0</v>
      </c>
      <c r="DP26" s="223" t="n">
        <v>0</v>
      </c>
      <c r="DQ26" s="223" t="n">
        <v>0</v>
      </c>
      <c r="DR26" s="223" t="n">
        <v>0</v>
      </c>
      <c r="DS26" s="223" t="n">
        <v>0</v>
      </c>
      <c r="DT26" s="225" t="n">
        <v>50</v>
      </c>
      <c r="DU26" s="212" t="n">
        <v>0</v>
      </c>
      <c r="DV26" s="210" t="n">
        <f aca="false">IF(DT26&gt;0,DU26*100/DT26,0)</f>
        <v>0</v>
      </c>
      <c r="DW26" s="225" t="n">
        <v>300</v>
      </c>
      <c r="DX26" s="212" t="n">
        <v>0</v>
      </c>
      <c r="DY26" s="210" t="n">
        <v>0</v>
      </c>
      <c r="DZ26" s="210" t="n">
        <f aca="false">IF(DW26&gt;0,DX26*100/DW26,0)</f>
        <v>0</v>
      </c>
      <c r="EA26" s="212" t="n">
        <v>0</v>
      </c>
      <c r="EB26" s="210" t="n">
        <v>0</v>
      </c>
      <c r="EC26" s="210" t="n">
        <f aca="false">IF(DW26&gt;0,EA26*100/DW26,0)</f>
        <v>0</v>
      </c>
      <c r="ED26" s="212" t="n">
        <v>0</v>
      </c>
      <c r="EE26" s="210" t="n">
        <v>0</v>
      </c>
      <c r="EF26" s="210" t="n">
        <f aca="false">IF(DW26&gt;0,ED26*100/DW26,0)</f>
        <v>0</v>
      </c>
      <c r="EG26" s="215" t="n">
        <v>248</v>
      </c>
      <c r="EH26" s="212" t="n">
        <v>0</v>
      </c>
      <c r="EI26" s="216" t="n">
        <v>0</v>
      </c>
      <c r="EJ26" s="210" t="n">
        <f aca="false">IF(EG26&gt;0,EI26*100/EG26,0)</f>
        <v>0</v>
      </c>
      <c r="EK26" s="215" t="n">
        <v>2647</v>
      </c>
      <c r="EL26" s="212" t="n">
        <v>0</v>
      </c>
      <c r="EM26" s="210" t="n">
        <f aca="false">IF(EK26&gt;0,EL26*100/EK26,0)</f>
        <v>0</v>
      </c>
      <c r="EN26" s="215" t="n">
        <v>0</v>
      </c>
      <c r="EO26" s="216" t="n">
        <v>0</v>
      </c>
      <c r="EP26" s="210" t="n">
        <f aca="false">IF(EN26&gt;0,EO26*100/EN26,0)</f>
        <v>0</v>
      </c>
      <c r="EQ26" s="215" t="n">
        <v>186</v>
      </c>
      <c r="ER26" s="212" t="n">
        <v>0</v>
      </c>
      <c r="ES26" s="215" t="n">
        <v>0</v>
      </c>
      <c r="ET26" s="210" t="n">
        <f aca="false">IF(EQ26&gt;0,ES26*100/EQ26,0)</f>
        <v>0</v>
      </c>
      <c r="EU26" s="215" t="n">
        <v>128</v>
      </c>
      <c r="EV26" s="212" t="n">
        <v>0</v>
      </c>
      <c r="EW26" s="216" t="n">
        <v>0</v>
      </c>
      <c r="EX26" s="210" t="n">
        <f aca="false">IF(EU26&gt;0,EW26*100/EU26,0)</f>
        <v>0</v>
      </c>
      <c r="EY26" s="215" t="n">
        <v>50</v>
      </c>
      <c r="EZ26" s="215" t="n">
        <v>0</v>
      </c>
      <c r="FA26" s="212" t="n">
        <v>50</v>
      </c>
      <c r="FB26" s="212" t="n">
        <v>0</v>
      </c>
      <c r="FC26" s="210" t="n">
        <f aca="false">IF(EZ26&gt;0,FB26*100/EZ26,0)</f>
        <v>0</v>
      </c>
      <c r="FD26" s="212" t="n">
        <v>0</v>
      </c>
      <c r="FE26" s="226" t="n">
        <v>0</v>
      </c>
      <c r="FF26" s="212" t="n">
        <v>0</v>
      </c>
      <c r="FG26" s="210" t="n">
        <f aca="false">IF(FD26&gt;0,FF26*100/FD26,0)</f>
        <v>0</v>
      </c>
      <c r="FH26" s="226" t="n">
        <v>0</v>
      </c>
      <c r="FI26" s="210" t="n">
        <f aca="false">IF(FE26&gt;0,FH26*100/FE26,0)</f>
        <v>0</v>
      </c>
      <c r="FJ26" s="212" t="n">
        <v>0</v>
      </c>
      <c r="FK26" s="210" t="n">
        <f aca="false">IF(FD26&gt;0,FJ26*100/FD26,0)</f>
        <v>0</v>
      </c>
      <c r="FL26" s="226" t="n">
        <v>0</v>
      </c>
      <c r="FM26" s="210" t="n">
        <f aca="false">IF(FE26&gt;0,FL26*100/FE26,0)</f>
        <v>0</v>
      </c>
      <c r="FN26" s="212"/>
      <c r="FO26" s="226"/>
      <c r="FP26" s="212"/>
      <c r="FQ26" s="210" t="n">
        <f aca="false">IF(FN26&gt;0,FP26*100/FN26,0)</f>
        <v>0</v>
      </c>
      <c r="FR26" s="226"/>
      <c r="FS26" s="210" t="n">
        <f aca="false">IF(FO26&gt;0,FR26*100/FO26,0)</f>
        <v>0</v>
      </c>
      <c r="FT26" s="51" t="n">
        <f aca="false">FE26+FO26</f>
        <v>0</v>
      </c>
      <c r="FU26" s="178" t="n">
        <f aca="false">FF26+FP26</f>
        <v>0</v>
      </c>
      <c r="FV26" s="179" t="n">
        <f aca="false">FH26+FR26</f>
        <v>0</v>
      </c>
    </row>
    <row r="27" s="21" customFormat="true" ht="21.75" hidden="false" customHeight="true" outlineLevel="0" collapsed="false">
      <c r="A27" s="227" t="s">
        <v>105</v>
      </c>
      <c r="B27" s="227"/>
      <c r="C27" s="228" t="n">
        <f aca="false">SUM(C28:C47)</f>
        <v>287</v>
      </c>
      <c r="D27" s="229" t="n">
        <f aca="false">SUM(D28:D47)</f>
        <v>261</v>
      </c>
      <c r="E27" s="230" t="n">
        <f aca="false">IF(C27&gt;0,D27*100/C27,0)</f>
        <v>90.9407665505227</v>
      </c>
      <c r="F27" s="231" t="n">
        <f aca="false">SUM(F28:F47)</f>
        <v>3500</v>
      </c>
      <c r="G27" s="231" t="n">
        <v>0</v>
      </c>
      <c r="H27" s="230" t="n">
        <v>0</v>
      </c>
      <c r="I27" s="230" t="n">
        <f aca="false">IF(F27&gt;0,H27*100/F27,0)</f>
        <v>0</v>
      </c>
      <c r="J27" s="231" t="n">
        <f aca="false">SUM(J28:J47)</f>
        <v>233</v>
      </c>
      <c r="K27" s="231" t="n">
        <v>0</v>
      </c>
      <c r="L27" s="230" t="n">
        <v>0</v>
      </c>
      <c r="M27" s="230" t="n">
        <f aca="false">IF(J27&gt;0,K27*100/J27,0)</f>
        <v>0</v>
      </c>
      <c r="N27" s="231" t="n">
        <f aca="false">SUM(N28:N47)</f>
        <v>0</v>
      </c>
      <c r="O27" s="230" t="n">
        <f aca="false">SUM(O28:O47)</f>
        <v>0</v>
      </c>
      <c r="P27" s="230" t="n">
        <f aca="false">IF(J27&gt;0,N27*100/J27,0)</f>
        <v>0</v>
      </c>
      <c r="Q27" s="231" t="n">
        <f aca="false">SUM(Q28:Q47)</f>
        <v>106267</v>
      </c>
      <c r="R27" s="231" t="n">
        <v>2602</v>
      </c>
      <c r="S27" s="230" t="n">
        <v>21366.73</v>
      </c>
      <c r="T27" s="230" t="n">
        <f aca="false">IF(Q27&gt;0,S27*100/Q27,0)</f>
        <v>20.1066464659772</v>
      </c>
      <c r="U27" s="231" t="n">
        <v>7083</v>
      </c>
      <c r="V27" s="231" t="n">
        <v>1602</v>
      </c>
      <c r="W27" s="230" t="n">
        <v>14473.6</v>
      </c>
      <c r="X27" s="230" t="n">
        <f aca="false">IF(U27&gt;0,V27*100/U27,0)</f>
        <v>22.6175349428208</v>
      </c>
      <c r="Y27" s="231" t="n">
        <v>93</v>
      </c>
      <c r="Z27" s="230" t="n">
        <v>696.33</v>
      </c>
      <c r="AA27" s="230" t="n">
        <f aca="false">IF(U27&gt;0,Y27*100/U27,0)</f>
        <v>1.3130029648454</v>
      </c>
      <c r="AB27" s="231" t="n">
        <f aca="false">SUM(AB28:AB47)</f>
        <v>124237</v>
      </c>
      <c r="AC27" s="231" t="n">
        <v>961</v>
      </c>
      <c r="AD27" s="230" t="n">
        <v>9541.25</v>
      </c>
      <c r="AE27" s="230" t="n">
        <f aca="false">IF(AB27&gt;0,AD27*100/AB27,0)</f>
        <v>7.67987797516038</v>
      </c>
      <c r="AF27" s="231" t="n">
        <f aca="false">SUM(AF28:AF47)</f>
        <v>8283</v>
      </c>
      <c r="AG27" s="231" t="n">
        <v>778</v>
      </c>
      <c r="AH27" s="230" t="n">
        <v>7473.17</v>
      </c>
      <c r="AI27" s="230" t="n">
        <f aca="false">IF(AF27&gt;0,AG27*100/AF27,0)</f>
        <v>9.39273210189545</v>
      </c>
      <c r="AJ27" s="231" t="n">
        <v>726</v>
      </c>
      <c r="AK27" s="230" t="n">
        <v>6918.22</v>
      </c>
      <c r="AL27" s="230" t="n">
        <f aca="false">IF(AF27&gt;0,AJ27*100/AF27,0)</f>
        <v>8.76494023904382</v>
      </c>
      <c r="AM27" s="232" t="n">
        <f aca="false">SUM(F27+Q27+AB27)</f>
        <v>234004</v>
      </c>
      <c r="AN27" s="231" t="n">
        <f aca="false">G27+R27+AC27</f>
        <v>3563</v>
      </c>
      <c r="AO27" s="230" t="n">
        <f aca="false">H27+S27+AD27</f>
        <v>30907.98</v>
      </c>
      <c r="AP27" s="233" t="n">
        <f aca="false">IF(AM27&gt;0,AO27*100/AM27,0)</f>
        <v>13.2083126784158</v>
      </c>
      <c r="AQ27" s="231" t="n">
        <f aca="false">SUM(AQ28:AQ44)</f>
        <v>12689</v>
      </c>
      <c r="AR27" s="231" t="n">
        <f aca="false">K27+V27+AG27</f>
        <v>2380</v>
      </c>
      <c r="AS27" s="230" t="n">
        <f aca="false">L27+W27+AH27</f>
        <v>21946.77</v>
      </c>
      <c r="AT27" s="230" t="n">
        <f aca="false">IF(AQ27&gt;0,AR27*100/AQ27,0)</f>
        <v>18.75640318386</v>
      </c>
      <c r="AU27" s="231" t="n">
        <f aca="false">N27+Y27+AJ27</f>
        <v>819</v>
      </c>
      <c r="AV27" s="230" t="n">
        <f aca="false">O27+Z27+AK27</f>
        <v>7614.55</v>
      </c>
      <c r="AW27" s="230" t="n">
        <f aca="false">IF(AQ27&gt;0,AU27*100/AQ27,0)</f>
        <v>6.45440933091654</v>
      </c>
      <c r="AX27" s="231" t="n">
        <f aca="false">SUM(AX28:AX47)</f>
        <v>309</v>
      </c>
      <c r="AY27" s="231" t="n">
        <f aca="false">SUM(AY28:AY47)</f>
        <v>17791</v>
      </c>
      <c r="AZ27" s="231" t="n">
        <v>157</v>
      </c>
      <c r="BA27" s="230" t="n">
        <f aca="false">IF(AX27&gt;0,AZ27*100/AX27,0)</f>
        <v>50.8090614886731</v>
      </c>
      <c r="BB27" s="231" t="n">
        <v>1671</v>
      </c>
      <c r="BC27" s="230" t="n">
        <v>1138.12</v>
      </c>
      <c r="BD27" s="230" t="n">
        <f aca="false">IF(AY27&gt;0,BB27*100/AY27,0)</f>
        <v>9.39238941037603</v>
      </c>
      <c r="BE27" s="231" t="n">
        <v>2415</v>
      </c>
      <c r="BF27" s="230" t="n">
        <v>1427.36</v>
      </c>
      <c r="BG27" s="230" t="n">
        <f aca="false">IF(AY27&gt;0,BE27*100/AY27,0)</f>
        <v>13.5742791298971</v>
      </c>
      <c r="BH27" s="231" t="n">
        <v>40</v>
      </c>
      <c r="BI27" s="230" t="n">
        <v>20.32</v>
      </c>
      <c r="BJ27" s="230" t="n">
        <f aca="false">IF(AY27&gt;0,BH27*100/AY27,0)</f>
        <v>0.224832780619414</v>
      </c>
      <c r="BK27" s="231" t="n">
        <f aca="false">SUM(BK28:BK47)</f>
        <v>794837</v>
      </c>
      <c r="BL27" s="231" t="n">
        <v>256663.17</v>
      </c>
      <c r="BM27" s="234" t="n">
        <f aca="false">IF(BK27&gt;0,BL27*100/BK27,0)</f>
        <v>32.2912962028693</v>
      </c>
      <c r="BN27" s="235" t="n">
        <f aca="false">SUM(BN28:BN47)</f>
        <v>8962160</v>
      </c>
      <c r="BO27" s="235" t="n">
        <v>2761737.157</v>
      </c>
      <c r="BP27" s="234" t="n">
        <f aca="false">IF(BN27&gt;0,BO27*100/BN27,0)</f>
        <v>30.8155305975345</v>
      </c>
      <c r="BQ27" s="236" t="n">
        <f aca="false">SUM(BQ28:BQ47)</f>
        <v>169400</v>
      </c>
      <c r="BR27" s="236" t="n">
        <v>59483</v>
      </c>
      <c r="BS27" s="230" t="n">
        <f aca="false">IF(BQ27&gt;0,BR27*100/BQ27,0)</f>
        <v>35.1139315230224</v>
      </c>
      <c r="BT27" s="237" t="n">
        <f aca="false">SUM(BT28:BT47)</f>
        <v>1362</v>
      </c>
      <c r="BU27" s="238" t="n">
        <f aca="false">SUM(BU28:BU47)</f>
        <v>1743</v>
      </c>
      <c r="BV27" s="239" t="n">
        <f aca="false">IF(BT27&gt;0,BU27*100/BT27,0)</f>
        <v>127.973568281938</v>
      </c>
      <c r="BW27" s="238" t="n">
        <f aca="false">SUM(BW28:BW47)</f>
        <v>229</v>
      </c>
      <c r="BX27" s="238" t="n">
        <f aca="false">SUM(BX28:BX47)</f>
        <v>118</v>
      </c>
      <c r="BY27" s="238" t="n">
        <f aca="false">SUM(BY28:BY47)</f>
        <v>0</v>
      </c>
      <c r="BZ27" s="238" t="n">
        <f aca="false">SUM(BZ28:BZ47)</f>
        <v>0</v>
      </c>
      <c r="CA27" s="238" t="n">
        <f aca="false">SUM(CA28:CA47)</f>
        <v>1782</v>
      </c>
      <c r="CB27" s="238" t="n">
        <f aca="false">SUM(CB28:CB47)</f>
        <v>1124</v>
      </c>
      <c r="CC27" s="239" t="n">
        <f aca="false">IF(CA27&gt;0,CB27*100/CA27,0)</f>
        <v>63.0751964085297</v>
      </c>
      <c r="CD27" s="238" t="n">
        <f aca="false">SUM(CD28:CD47)</f>
        <v>321</v>
      </c>
      <c r="CE27" s="238" t="n">
        <f aca="false">SUM(CE28:CE47)</f>
        <v>621</v>
      </c>
      <c r="CF27" s="239" t="n">
        <f aca="false">IF(CD27&gt;0,CE27*100/CD27,0)</f>
        <v>193.457943925234</v>
      </c>
      <c r="CG27" s="238" t="n">
        <f aca="false">SUM(CG28:CG47)</f>
        <v>308</v>
      </c>
      <c r="CH27" s="238" t="n">
        <f aca="false">SUM(CH28:CH47)</f>
        <v>17</v>
      </c>
      <c r="CI27" s="238" t="n">
        <f aca="false">SUM(CI28:CI47)</f>
        <v>11</v>
      </c>
      <c r="CJ27" s="238" t="n">
        <f aca="false">SUM(CJ28:CJ47)</f>
        <v>11</v>
      </c>
      <c r="CK27" s="237" t="n">
        <f aca="false">SUM(CK28:CK47)</f>
        <v>751</v>
      </c>
      <c r="CL27" s="238" t="n">
        <f aca="false">SUM(CL28:CL47)</f>
        <v>994</v>
      </c>
      <c r="CM27" s="239" t="n">
        <f aca="false">IF(CK27&gt;0,CL27*100/CK27,0)</f>
        <v>132.356857523302</v>
      </c>
      <c r="CN27" s="238" t="n">
        <f aca="false">SUM(CN28:CN47)</f>
        <v>124</v>
      </c>
      <c r="CO27" s="238" t="n">
        <f aca="false">SUM(CO28:CO47)</f>
        <v>0</v>
      </c>
      <c r="CP27" s="238" t="n">
        <f aca="false">SUM(CP28:CP47)</f>
        <v>0</v>
      </c>
      <c r="CQ27" s="238" t="n">
        <f aca="false">SUM(CQ28:CQ47)</f>
        <v>0</v>
      </c>
      <c r="CR27" s="238" t="n">
        <f aca="false">SUM(CR28:CR47)</f>
        <v>3191</v>
      </c>
      <c r="CS27" s="238" t="n">
        <f aca="false">SUM(CS28:CS47)</f>
        <v>1830</v>
      </c>
      <c r="CT27" s="239" t="n">
        <f aca="false">IF(CR27&gt;0,CS27*100/CR27,0)</f>
        <v>57.3487934816672</v>
      </c>
      <c r="CU27" s="238" t="n">
        <f aca="false">SUM(CU28:CU47)</f>
        <v>470</v>
      </c>
      <c r="CV27" s="238" t="n">
        <f aca="false">SUM(CV28:CV47)</f>
        <v>2058</v>
      </c>
      <c r="CW27" s="239" t="n">
        <f aca="false">IF(CU27&gt;0,CV27*100/CU27,0)</f>
        <v>437.872340425532</v>
      </c>
      <c r="CX27" s="238" t="n">
        <f aca="false">SUM(CX28:CX47)</f>
        <v>1697</v>
      </c>
      <c r="CY27" s="238" t="n">
        <f aca="false">SUM(CY28:CY47)</f>
        <v>0</v>
      </c>
      <c r="CZ27" s="238" t="n">
        <f aca="false">SUM(CZ28:CZ47)</f>
        <v>14</v>
      </c>
      <c r="DA27" s="238" t="n">
        <f aca="false">SUM(DA28:DA47)</f>
        <v>14</v>
      </c>
      <c r="DB27" s="238" t="n">
        <v>10</v>
      </c>
      <c r="DC27" s="238" t="n">
        <v>1721.01</v>
      </c>
      <c r="DD27" s="238" t="n">
        <f aca="false">SUM(DD28:DD47)</f>
        <v>0</v>
      </c>
      <c r="DE27" s="145" t="n">
        <f aca="false">IF(DB27&gt;0,DD27*100/DB27,0)</f>
        <v>0</v>
      </c>
      <c r="DF27" s="238" t="n">
        <f aca="false">SUM(DF28:DF47)</f>
        <v>0</v>
      </c>
      <c r="DG27" s="238" t="n">
        <f aca="false">SUM(DG28:DG47)</f>
        <v>0</v>
      </c>
      <c r="DH27" s="238" t="n">
        <f aca="false">SUM(DH28:DH47)</f>
        <v>0</v>
      </c>
      <c r="DI27" s="238" t="n">
        <f aca="false">SUM(DI28:DI47)</f>
        <v>0</v>
      </c>
      <c r="DJ27" s="238" t="n">
        <v>1373</v>
      </c>
      <c r="DK27" s="238" t="n">
        <f aca="false">SUM(DK28:DK47)</f>
        <v>127</v>
      </c>
      <c r="DL27" s="239" t="n">
        <f aca="false">IF(DJ27&gt;0,DK27*100/DJ27,0)</f>
        <v>9.24981791697014</v>
      </c>
      <c r="DM27" s="238" t="n">
        <f aca="false">SUM(DM28:DM47)</f>
        <v>38</v>
      </c>
      <c r="DN27" s="238" t="n">
        <f aca="false">SUM(DN28:DN47)</f>
        <v>37</v>
      </c>
      <c r="DO27" s="239" t="n">
        <f aca="false">IF(DM27&gt;0,DN27*100/DM27,0)</f>
        <v>97.3684210526316</v>
      </c>
      <c r="DP27" s="238" t="n">
        <f aca="false">SUM(DP28:DP47)</f>
        <v>87</v>
      </c>
      <c r="DQ27" s="238" t="n">
        <f aca="false">SUM(DQ28:DQ47)</f>
        <v>0</v>
      </c>
      <c r="DR27" s="238" t="n">
        <f aca="false">SUM(DR28:DR47)</f>
        <v>0</v>
      </c>
      <c r="DS27" s="238" t="n">
        <f aca="false">SUM(DS28:DS47)</f>
        <v>0</v>
      </c>
      <c r="DT27" s="235" t="n">
        <f aca="false">SUM(DT28:DT47)</f>
        <v>19799</v>
      </c>
      <c r="DU27" s="235" t="n">
        <f aca="false">SUM(DU28:DU47)</f>
        <v>0</v>
      </c>
      <c r="DV27" s="230" t="n">
        <f aca="false">IF(DT27&gt;0,DU27*100/DT27,0)</f>
        <v>0</v>
      </c>
      <c r="DW27" s="235" t="n">
        <f aca="false">SUM(DW28:DW47)</f>
        <v>5097</v>
      </c>
      <c r="DX27" s="235" t="n">
        <f aca="false">SUM(DX28:DX47)</f>
        <v>0</v>
      </c>
      <c r="DY27" s="230" t="n">
        <f aca="false">SUM(DY28:DY47)</f>
        <v>0</v>
      </c>
      <c r="DZ27" s="230" t="n">
        <f aca="false">IF(DW27&gt;0,DX27*100/DW27,0)</f>
        <v>0</v>
      </c>
      <c r="EA27" s="235" t="n">
        <f aca="false">SUM(EA28:EA47)</f>
        <v>0</v>
      </c>
      <c r="EB27" s="230" t="n">
        <f aca="false">SUM(EB28:EB47)</f>
        <v>0</v>
      </c>
      <c r="EC27" s="230" t="n">
        <f aca="false">IF(DW27&gt;0,EA27*100/DW27,0)</f>
        <v>0</v>
      </c>
      <c r="ED27" s="235" t="n">
        <f aca="false">SUM(ED28:ED47)</f>
        <v>0</v>
      </c>
      <c r="EE27" s="230" t="n">
        <f aca="false">SUM(EE28:EE47)</f>
        <v>0</v>
      </c>
      <c r="EF27" s="230" t="n">
        <f aca="false">IF(DW27&gt;0,ED27*100/DW27,0)</f>
        <v>0</v>
      </c>
      <c r="EG27" s="235" t="n">
        <f aca="false">SUM(EG28:EG47)</f>
        <v>269</v>
      </c>
      <c r="EH27" s="235" t="n">
        <f aca="false">SUM(EH28:EH47)</f>
        <v>0</v>
      </c>
      <c r="EI27" s="235" t="n">
        <f aca="false">SUM(EI28:EI47)</f>
        <v>0</v>
      </c>
      <c r="EJ27" s="230" t="n">
        <f aca="false">IF(EG27&gt;0,EI27*100/EG27,0)</f>
        <v>0</v>
      </c>
      <c r="EK27" s="235" t="n">
        <f aca="false">SUM(EK28:EK47)</f>
        <v>13319</v>
      </c>
      <c r="EL27" s="235" t="n">
        <f aca="false">SUM(EL28:EL47)</f>
        <v>0</v>
      </c>
      <c r="EM27" s="230" t="n">
        <f aca="false">IF(EK27&gt;0,EL27*100/EK27,0)</f>
        <v>0</v>
      </c>
      <c r="EN27" s="231" t="n">
        <f aca="false">SUM(EN28:EN47)</f>
        <v>2595</v>
      </c>
      <c r="EO27" s="233" t="n">
        <f aca="false">SUM(EO28:EO47)</f>
        <v>0</v>
      </c>
      <c r="EP27" s="230" t="n">
        <f aca="false">IF(EN27&gt;0,EO27*100/EN27,0)</f>
        <v>0</v>
      </c>
      <c r="EQ27" s="231" t="n">
        <f aca="false">SUM(EQ28:EQ47)</f>
        <v>381</v>
      </c>
      <c r="ER27" s="231" t="n">
        <f aca="false">SUM(ER28:ER47)</f>
        <v>0</v>
      </c>
      <c r="ES27" s="233" t="n">
        <f aca="false">SUM(ES28:ES47)</f>
        <v>0</v>
      </c>
      <c r="ET27" s="230" t="n">
        <f aca="false">IF(EQ27&gt;0,ES27*100/EQ27,0)</f>
        <v>0</v>
      </c>
      <c r="EU27" s="231" t="n">
        <f aca="false">SUM(EU28:EU47)</f>
        <v>99</v>
      </c>
      <c r="EV27" s="235" t="n">
        <f aca="false">SUM(EV28:EV47)</f>
        <v>6</v>
      </c>
      <c r="EW27" s="233" t="n">
        <f aca="false">SUM(EW28:EW47)</f>
        <v>55.61</v>
      </c>
      <c r="EX27" s="135" t="n">
        <f aca="false">IF(EU27&gt;0,EW27*100/EU27,0)</f>
        <v>56.1717171717172</v>
      </c>
      <c r="EY27" s="235" t="n">
        <f aca="false">SUM(EY28:EY47)</f>
        <v>1275</v>
      </c>
      <c r="EZ27" s="235" t="n">
        <f aca="false">SUM(EZ28:EZ47)</f>
        <v>0</v>
      </c>
      <c r="FA27" s="231" t="n">
        <f aca="false">SUM(FA28:FA47)</f>
        <v>300</v>
      </c>
      <c r="FB27" s="231" t="n">
        <f aca="false">SUM(FB28:FB47)</f>
        <v>0</v>
      </c>
      <c r="FC27" s="230" t="n">
        <f aca="false">IF(EZ27&gt;0,FB27*100/EZ27,0)</f>
        <v>0</v>
      </c>
      <c r="FD27" s="231" t="n">
        <f aca="false">SUM(FD28:FD47)</f>
        <v>4</v>
      </c>
      <c r="FE27" s="240" t="n">
        <f aca="false">SUM(FE28:FE47)</f>
        <v>10.9086</v>
      </c>
      <c r="FF27" s="231" t="n">
        <f aca="false">SUM(FF28:FF47)</f>
        <v>0</v>
      </c>
      <c r="FG27" s="231" t="n">
        <f aca="false">IF(FD27&gt;0,FF27*100/FD27,0)</f>
        <v>0</v>
      </c>
      <c r="FH27" s="240" t="n">
        <f aca="false">SUM(FH28:FH47)</f>
        <v>0</v>
      </c>
      <c r="FI27" s="231" t="n">
        <f aca="false">IF(FE27&gt;0,FH27*100/FE27,0)</f>
        <v>0</v>
      </c>
      <c r="FJ27" s="231" t="n">
        <f aca="false">SUM(FJ28:FJ47)</f>
        <v>1</v>
      </c>
      <c r="FK27" s="230" t="n">
        <f aca="false">IF(FD27&gt;0,FJ27*100/FD27,0)</f>
        <v>25</v>
      </c>
      <c r="FL27" s="240" t="n">
        <f aca="false">SUM(FL28:FL47)</f>
        <v>0.127</v>
      </c>
      <c r="FM27" s="230" t="n">
        <f aca="false">IF(FE27&gt;0,FL27*100/FE27,0)</f>
        <v>1.16421905652421</v>
      </c>
      <c r="FN27" s="231" t="n">
        <f aca="false">SUM(FN28:FN47)</f>
        <v>9</v>
      </c>
      <c r="FO27" s="240" t="n">
        <f aca="false">SUM(FO28:FO47)</f>
        <v>4.9295</v>
      </c>
      <c r="FP27" s="231" t="n">
        <f aca="false">SUM(FP28:FP47)</f>
        <v>7</v>
      </c>
      <c r="FQ27" s="230" t="n">
        <f aca="false">IF(FN27&gt;0,FP27*100/FN27,0)</f>
        <v>77.7777777777778</v>
      </c>
      <c r="FR27" s="240" t="n">
        <f aca="false">SUM(FR28:FR47)</f>
        <v>3.2129</v>
      </c>
      <c r="FS27" s="230" t="n">
        <f aca="false">IF(FO27&gt;0,FR27*100/FO27,0)</f>
        <v>65.1769956385029</v>
      </c>
      <c r="FT27" s="21" t="n">
        <f aca="false">FE27+FO27</f>
        <v>15.8381</v>
      </c>
      <c r="FU27" s="22" t="n">
        <f aca="false">FF27+FP27</f>
        <v>7</v>
      </c>
      <c r="FV27" s="132" t="n">
        <f aca="false">FH27+FR27</f>
        <v>3.2129</v>
      </c>
    </row>
    <row r="28" s="51" customFormat="true" ht="19.5" hidden="false" customHeight="true" outlineLevel="0" collapsed="false">
      <c r="A28" s="148" t="n">
        <v>1</v>
      </c>
      <c r="B28" s="149" t="s">
        <v>106</v>
      </c>
      <c r="C28" s="241" t="n">
        <v>16</v>
      </c>
      <c r="D28" s="183" t="n">
        <v>1</v>
      </c>
      <c r="E28" s="152" t="n">
        <f aca="false">IF(C28&gt;0,D28*100/C28,0)</f>
        <v>6.25</v>
      </c>
      <c r="F28" s="153" t="n">
        <v>0</v>
      </c>
      <c r="G28" s="154" t="n">
        <v>0</v>
      </c>
      <c r="H28" s="155" t="n">
        <v>0</v>
      </c>
      <c r="I28" s="153" t="n">
        <f aca="false">IF(F28&gt;0,G28*100/F28,0)</f>
        <v>0</v>
      </c>
      <c r="J28" s="152" t="n">
        <v>0</v>
      </c>
      <c r="K28" s="154" t="n">
        <v>0</v>
      </c>
      <c r="L28" s="155" t="n">
        <v>0</v>
      </c>
      <c r="M28" s="153" t="n">
        <f aca="false">IF(J28&gt;0,K28*100/J28,0)</f>
        <v>0</v>
      </c>
      <c r="N28" s="184" t="n">
        <v>0</v>
      </c>
      <c r="O28" s="158" t="n">
        <v>0</v>
      </c>
      <c r="P28" s="152" t="n">
        <f aca="false">IF(J28&gt;0,N28*100/J28,0)</f>
        <v>0</v>
      </c>
      <c r="Q28" s="242" t="n">
        <v>3614</v>
      </c>
      <c r="R28" s="154" t="n">
        <v>50</v>
      </c>
      <c r="S28" s="155" t="n">
        <v>467.75</v>
      </c>
      <c r="T28" s="153" t="n">
        <f aca="false">IF(Q28&gt;0,S28*100/Q28,0)</f>
        <v>12.942722744881</v>
      </c>
      <c r="U28" s="157" t="n">
        <v>241</v>
      </c>
      <c r="V28" s="184" t="n">
        <v>43</v>
      </c>
      <c r="W28" s="158" t="n">
        <v>409.83</v>
      </c>
      <c r="X28" s="152" t="n">
        <f aca="false">IF(U28&gt;0,V28*100/U28,0)</f>
        <v>17.8423236514523</v>
      </c>
      <c r="Y28" s="184" t="n">
        <v>0</v>
      </c>
      <c r="Z28" s="158" t="n">
        <v>0</v>
      </c>
      <c r="AA28" s="152" t="n">
        <f aca="false">IF(U28&gt;0,Y28*100/U28,0)</f>
        <v>0</v>
      </c>
      <c r="AB28" s="242" t="n">
        <v>3904</v>
      </c>
      <c r="AC28" s="243" t="n">
        <v>19</v>
      </c>
      <c r="AD28" s="158" t="n">
        <v>99.29</v>
      </c>
      <c r="AE28" s="152" t="n">
        <f aca="false">IF(AB28&gt;0,AD28*100/AB28,0)</f>
        <v>2.54328893442623</v>
      </c>
      <c r="AF28" s="157" t="n">
        <v>260</v>
      </c>
      <c r="AG28" s="184" t="n">
        <v>19</v>
      </c>
      <c r="AH28" s="158" t="n">
        <v>99.29</v>
      </c>
      <c r="AI28" s="152" t="n">
        <f aca="false">IF(AF28&gt;0,AG28*100/AF28,0)</f>
        <v>7.30769230769231</v>
      </c>
      <c r="AJ28" s="184" t="n">
        <v>19</v>
      </c>
      <c r="AK28" s="158" t="n">
        <v>99.29</v>
      </c>
      <c r="AL28" s="152" t="n">
        <f aca="false">IF(AF28&gt;0,AJ28*100/AF28,0)</f>
        <v>7.30769230769231</v>
      </c>
      <c r="AM28" s="187" t="n">
        <f aca="false">SUM(F28+Q28+AB28)</f>
        <v>7518</v>
      </c>
      <c r="AN28" s="153" t="n">
        <f aca="false">G28+R28+AC28</f>
        <v>69</v>
      </c>
      <c r="AO28" s="152" t="n">
        <f aca="false">H28+S28+AD28</f>
        <v>567.04</v>
      </c>
      <c r="AP28" s="160" t="n">
        <f aca="false">IF(AM28&gt;0,AO28*100/AM28,0)</f>
        <v>7.54243149773876</v>
      </c>
      <c r="AQ28" s="153" t="n">
        <f aca="false">J28+U28+AF28</f>
        <v>501</v>
      </c>
      <c r="AR28" s="184" t="n">
        <f aca="false">K28+V28+AG28</f>
        <v>62</v>
      </c>
      <c r="AS28" s="158" t="n">
        <f aca="false">L28+W28+AH28</f>
        <v>509.12</v>
      </c>
      <c r="AT28" s="152" t="n">
        <f aca="false">IF(AQ28&gt;0,AR28*100/AQ28,0)</f>
        <v>12.375249500998</v>
      </c>
      <c r="AU28" s="184" t="n">
        <f aca="false">N28+Y28+AJ28</f>
        <v>19</v>
      </c>
      <c r="AV28" s="158" t="n">
        <f aca="false">O28+Z28+AK28</f>
        <v>99.29</v>
      </c>
      <c r="AW28" s="152" t="n">
        <f aca="false">IF(AQ28&gt;0,AU28*100/AQ28,0)</f>
        <v>3.79241516966068</v>
      </c>
      <c r="AX28" s="153" t="n">
        <v>0</v>
      </c>
      <c r="AY28" s="153" t="n">
        <v>0</v>
      </c>
      <c r="AZ28" s="184" t="n">
        <v>0</v>
      </c>
      <c r="BA28" s="152" t="n">
        <f aca="false">IF(AX28&gt;0,AZ28*100/AX28,0)</f>
        <v>0</v>
      </c>
      <c r="BB28" s="153" t="n">
        <v>0</v>
      </c>
      <c r="BC28" s="152" t="n">
        <v>0</v>
      </c>
      <c r="BD28" s="152" t="n">
        <f aca="false">IF(AY28&gt;0,BB28*100/AY28,0)</f>
        <v>0</v>
      </c>
      <c r="BE28" s="153" t="n">
        <v>0</v>
      </c>
      <c r="BF28" s="152" t="n">
        <v>0</v>
      </c>
      <c r="BG28" s="152" t="n">
        <f aca="false">IF(AY28&gt;0,BE28*100/AY28,0)</f>
        <v>0</v>
      </c>
      <c r="BH28" s="153" t="n">
        <v>0</v>
      </c>
      <c r="BI28" s="152" t="n">
        <v>0</v>
      </c>
      <c r="BJ28" s="152" t="n">
        <f aca="false">IF(AY28&gt;0,BH28*100/AY28,0)</f>
        <v>0</v>
      </c>
      <c r="BK28" s="163" t="n">
        <v>39402</v>
      </c>
      <c r="BL28" s="163" t="n">
        <v>16511.1</v>
      </c>
      <c r="BM28" s="164" t="n">
        <f aca="false">IF(BK28&gt;0,BL28*100/BK28,0)</f>
        <v>41.904218059997</v>
      </c>
      <c r="BN28" s="244" t="n">
        <v>365594</v>
      </c>
      <c r="BO28" s="244" t="n">
        <v>196408.07</v>
      </c>
      <c r="BP28" s="190" t="n">
        <f aca="false">IF(BN28&gt;0,BO28*100/BN28,0)</f>
        <v>53.7230014715778</v>
      </c>
      <c r="BQ28" s="166" t="n">
        <v>9700</v>
      </c>
      <c r="BR28" s="166" t="n">
        <v>3182</v>
      </c>
      <c r="BS28" s="152" t="n">
        <f aca="false">IF(BQ28&gt;0,BR28*100/BQ28,0)</f>
        <v>32.8041237113402</v>
      </c>
      <c r="BT28" s="245" t="n">
        <v>7</v>
      </c>
      <c r="BU28" s="245" t="n">
        <v>15</v>
      </c>
      <c r="BV28" s="246" t="n">
        <f aca="false">IF(BT28&gt;0,BU28*100/BT28,0)</f>
        <v>214.285714285714</v>
      </c>
      <c r="BW28" s="245" t="n">
        <v>7</v>
      </c>
      <c r="BX28" s="171" t="n">
        <v>0</v>
      </c>
      <c r="BY28" s="169" t="n">
        <v>0</v>
      </c>
      <c r="BZ28" s="169" t="n">
        <v>0</v>
      </c>
      <c r="CA28" s="167" t="n">
        <v>41</v>
      </c>
      <c r="CB28" s="245" t="n">
        <v>41</v>
      </c>
      <c r="CC28" s="246" t="n">
        <f aca="false">IF(CA28&gt;0,CB28*100/CA28,0)</f>
        <v>100</v>
      </c>
      <c r="CD28" s="245" t="n">
        <v>0</v>
      </c>
      <c r="CE28" s="167" t="n">
        <v>15</v>
      </c>
      <c r="CF28" s="246" t="n">
        <f aca="false">IF(CD28&gt;0,CE28*100/CD28,0)</f>
        <v>0</v>
      </c>
      <c r="CG28" s="245" t="n">
        <v>41</v>
      </c>
      <c r="CH28" s="171" t="n">
        <v>0</v>
      </c>
      <c r="CI28" s="245" t="n">
        <v>0</v>
      </c>
      <c r="CJ28" s="247" t="n">
        <v>0</v>
      </c>
      <c r="CK28" s="245" t="n">
        <v>55</v>
      </c>
      <c r="CL28" s="245" t="n">
        <v>7</v>
      </c>
      <c r="CM28" s="246" t="n">
        <f aca="false">IF(CK28&gt;0,CL28*100/CK28,0)</f>
        <v>12.7272727272727</v>
      </c>
      <c r="CN28" s="245" t="n">
        <v>0</v>
      </c>
      <c r="CO28" s="171" t="n">
        <v>0</v>
      </c>
      <c r="CP28" s="169" t="n">
        <v>0</v>
      </c>
      <c r="CQ28" s="169" t="n">
        <v>0</v>
      </c>
      <c r="CR28" s="167" t="n">
        <v>44</v>
      </c>
      <c r="CS28" s="245" t="n">
        <v>43</v>
      </c>
      <c r="CT28" s="246" t="n">
        <f aca="false">IF(CR28&gt;0,CS28*100/CR28,0)</f>
        <v>97.7272727272727</v>
      </c>
      <c r="CU28" s="245" t="n">
        <v>0</v>
      </c>
      <c r="CV28" s="167" t="n">
        <v>89</v>
      </c>
      <c r="CW28" s="246" t="n">
        <f aca="false">IF(CU28&gt;0,CV28*100/CU28,0)</f>
        <v>0</v>
      </c>
      <c r="CX28" s="245" t="n">
        <v>24</v>
      </c>
      <c r="CY28" s="171" t="n">
        <v>0</v>
      </c>
      <c r="CZ28" s="245" t="n">
        <v>0</v>
      </c>
      <c r="DA28" s="247" t="n">
        <v>0</v>
      </c>
      <c r="DB28" s="247" t="n">
        <v>0</v>
      </c>
      <c r="DC28" s="247" t="n">
        <v>0</v>
      </c>
      <c r="DD28" s="245" t="n">
        <v>0</v>
      </c>
      <c r="DE28" s="246" t="n">
        <f aca="false">IF(DB28&gt;0,DD28*100/DB28,0)</f>
        <v>0</v>
      </c>
      <c r="DF28" s="245" t="n">
        <v>0</v>
      </c>
      <c r="DG28" s="171" t="n">
        <v>0</v>
      </c>
      <c r="DH28" s="169" t="n">
        <v>0</v>
      </c>
      <c r="DI28" s="169" t="n">
        <v>0</v>
      </c>
      <c r="DJ28" s="171" t="n">
        <v>22</v>
      </c>
      <c r="DK28" s="171" t="n">
        <v>0</v>
      </c>
      <c r="DL28" s="246" t="n">
        <f aca="false">IF(DJ28&gt;0,DK28*100/DJ28,0)</f>
        <v>0</v>
      </c>
      <c r="DM28" s="171" t="n">
        <v>0</v>
      </c>
      <c r="DN28" s="171" t="n">
        <v>0</v>
      </c>
      <c r="DO28" s="246" t="n">
        <f aca="false">IF(DM28&gt;0,DN28*100/DM28,0)</f>
        <v>0</v>
      </c>
      <c r="DP28" s="171" t="n">
        <v>0</v>
      </c>
      <c r="DQ28" s="171" t="n">
        <v>0</v>
      </c>
      <c r="DR28" s="171" t="n">
        <v>0</v>
      </c>
      <c r="DS28" s="171" t="n">
        <v>0</v>
      </c>
      <c r="DT28" s="157" t="n">
        <v>50</v>
      </c>
      <c r="DU28" s="184" t="n">
        <v>0</v>
      </c>
      <c r="DV28" s="152" t="n">
        <f aca="false">IF(DT28&gt;0,DU28*100/DT28,0)</f>
        <v>0</v>
      </c>
      <c r="DW28" s="157" t="n">
        <v>60</v>
      </c>
      <c r="DX28" s="184" t="n">
        <v>0</v>
      </c>
      <c r="DY28" s="152" t="n">
        <v>0</v>
      </c>
      <c r="DZ28" s="248" t="n">
        <f aca="false">IF(DW28&gt;0,DX28*100/DW28,0)</f>
        <v>0</v>
      </c>
      <c r="EA28" s="184" t="n">
        <v>0</v>
      </c>
      <c r="EB28" s="152" t="n">
        <v>0</v>
      </c>
      <c r="EC28" s="152" t="n">
        <f aca="false">IF(DW28&gt;0,EA28*100/DW28,0)</f>
        <v>0</v>
      </c>
      <c r="ED28" s="184" t="n">
        <v>0</v>
      </c>
      <c r="EE28" s="158" t="n">
        <v>0</v>
      </c>
      <c r="EF28" s="152" t="n">
        <f aca="false">IF(DW28&gt;0,ED28*100/DW28,0)</f>
        <v>0</v>
      </c>
      <c r="EG28" s="157" t="n">
        <v>40</v>
      </c>
      <c r="EH28" s="184" t="n">
        <v>0</v>
      </c>
      <c r="EI28" s="174" t="n">
        <v>0</v>
      </c>
      <c r="EJ28" s="152" t="n">
        <f aca="false">IF(EG28&gt;0,EI28*100/EG28,0)</f>
        <v>0</v>
      </c>
      <c r="EK28" s="157" t="n">
        <v>100</v>
      </c>
      <c r="EL28" s="184" t="n">
        <v>0</v>
      </c>
      <c r="EM28" s="152" t="n">
        <f aca="false">IF(EK28&gt;0,EL28*100/EK28,0)</f>
        <v>0</v>
      </c>
      <c r="EN28" s="184" t="n">
        <v>100</v>
      </c>
      <c r="EO28" s="174" t="n">
        <v>0</v>
      </c>
      <c r="EP28" s="152" t="n">
        <f aca="false">IF(EN28&gt;0,EO28*100/EN28,0)</f>
        <v>0</v>
      </c>
      <c r="EQ28" s="157" t="n">
        <v>100</v>
      </c>
      <c r="ER28" s="184" t="n">
        <v>0</v>
      </c>
      <c r="ES28" s="174" t="n">
        <v>0</v>
      </c>
      <c r="ET28" s="152" t="n">
        <f aca="false">IF(EQ28&gt;0,ES28*100/EQ28,0)</f>
        <v>0</v>
      </c>
      <c r="EU28" s="184" t="n">
        <v>0</v>
      </c>
      <c r="EV28" s="184" t="n">
        <v>0</v>
      </c>
      <c r="EW28" s="174" t="n">
        <v>0</v>
      </c>
      <c r="EX28" s="152" t="n">
        <f aca="false">IF(EU28&gt;0,EW28*100/EU28,0)</f>
        <v>0</v>
      </c>
      <c r="EY28" s="157" t="n">
        <v>150</v>
      </c>
      <c r="EZ28" s="249" t="n">
        <v>0</v>
      </c>
      <c r="FA28" s="184" t="n">
        <v>0</v>
      </c>
      <c r="FB28" s="184" t="n">
        <v>0</v>
      </c>
      <c r="FC28" s="152" t="n">
        <f aca="false">IF(EZ28&gt;0,FB28*100/EZ28,0)</f>
        <v>0</v>
      </c>
      <c r="FD28" s="184" t="n">
        <v>1</v>
      </c>
      <c r="FE28" s="196" t="n">
        <v>0.1286</v>
      </c>
      <c r="FF28" s="184" t="n">
        <v>0</v>
      </c>
      <c r="FG28" s="152" t="n">
        <f aca="false">IF(FD28&gt;0,FF28*100/FD28,0)</f>
        <v>0</v>
      </c>
      <c r="FH28" s="196" t="n">
        <v>0</v>
      </c>
      <c r="FI28" s="152" t="n">
        <f aca="false">IF(FE28&gt;0,FH28*100/FE28,0)</f>
        <v>0</v>
      </c>
      <c r="FJ28" s="184" t="n">
        <v>1</v>
      </c>
      <c r="FK28" s="152" t="n">
        <f aca="false">IF(FD28&gt;0,FJ28*100/FD28,0)</f>
        <v>100</v>
      </c>
      <c r="FL28" s="196" t="n">
        <v>0.127</v>
      </c>
      <c r="FM28" s="152" t="n">
        <f aca="false">IF(FE28&gt;0,FL28*100/FE28,0)</f>
        <v>98.755832037325</v>
      </c>
      <c r="FN28" s="184" t="n">
        <v>0</v>
      </c>
      <c r="FO28" s="196" t="n">
        <v>0</v>
      </c>
      <c r="FP28" s="184" t="n">
        <v>0</v>
      </c>
      <c r="FQ28" s="152" t="n">
        <f aca="false">IF(FN28&gt;0,FP28*100/FN28,0)</f>
        <v>0</v>
      </c>
      <c r="FR28" s="196" t="n">
        <v>0</v>
      </c>
      <c r="FS28" s="152" t="n">
        <f aca="false">IF(FO28&gt;0,FR28*100/FO28,0)</f>
        <v>0</v>
      </c>
      <c r="FT28" s="51" t="n">
        <f aca="false">FE28+FO28</f>
        <v>0.1286</v>
      </c>
      <c r="FU28" s="178" t="n">
        <f aca="false">FF28+FP28</f>
        <v>0</v>
      </c>
      <c r="FV28" s="179" t="n">
        <f aca="false">FH28+FR28</f>
        <v>0</v>
      </c>
    </row>
    <row r="29" s="51" customFormat="true" ht="19.5" hidden="false" customHeight="true" outlineLevel="0" collapsed="false">
      <c r="A29" s="180" t="n">
        <v>2</v>
      </c>
      <c r="B29" s="181" t="s">
        <v>107</v>
      </c>
      <c r="C29" s="250" t="n">
        <v>17</v>
      </c>
      <c r="D29" s="183" t="n">
        <v>23</v>
      </c>
      <c r="E29" s="158" t="n">
        <f aca="false">IF(C29&gt;0,D29*100/C29,0)</f>
        <v>135.294117647059</v>
      </c>
      <c r="F29" s="184" t="n">
        <v>0</v>
      </c>
      <c r="G29" s="173" t="n">
        <v>0</v>
      </c>
      <c r="H29" s="158" t="n">
        <v>0</v>
      </c>
      <c r="I29" s="158" t="n">
        <f aca="false">IF(F29&gt;0,G29*100/F29,0)</f>
        <v>0</v>
      </c>
      <c r="J29" s="184" t="n">
        <v>0</v>
      </c>
      <c r="K29" s="173" t="n">
        <v>0</v>
      </c>
      <c r="L29" s="158" t="n">
        <v>0</v>
      </c>
      <c r="M29" s="158" t="n">
        <f aca="false">IF(J29&gt;0,K29*100/J29,0)</f>
        <v>0</v>
      </c>
      <c r="N29" s="184" t="n">
        <v>0</v>
      </c>
      <c r="O29" s="158" t="n">
        <v>0</v>
      </c>
      <c r="P29" s="158" t="n">
        <f aca="false">IF(J29&gt;0,N29*100/J29,0)</f>
        <v>0</v>
      </c>
      <c r="Q29" s="185" t="n">
        <v>4949</v>
      </c>
      <c r="R29" s="173" t="n">
        <v>80</v>
      </c>
      <c r="S29" s="158" t="n">
        <v>596.2</v>
      </c>
      <c r="T29" s="158" t="n">
        <f aca="false">IF(Q29&gt;0,S29*100/Q29,0)</f>
        <v>12.0468781572035</v>
      </c>
      <c r="U29" s="175" t="n">
        <v>330</v>
      </c>
      <c r="V29" s="184" t="n">
        <v>37</v>
      </c>
      <c r="W29" s="158" t="n">
        <v>310.98</v>
      </c>
      <c r="X29" s="158" t="n">
        <f aca="false">IF(U29&gt;0,V29*100/U29,0)</f>
        <v>11.2121212121212</v>
      </c>
      <c r="Y29" s="184" t="n">
        <v>0</v>
      </c>
      <c r="Z29" s="158" t="n">
        <v>0</v>
      </c>
      <c r="AA29" s="158" t="n">
        <f aca="false">IF(U29&gt;0,Y29*100/U29,0)</f>
        <v>0</v>
      </c>
      <c r="AB29" s="185" t="n">
        <v>4868</v>
      </c>
      <c r="AC29" s="243" t="n">
        <v>0</v>
      </c>
      <c r="AD29" s="158" t="n">
        <v>0</v>
      </c>
      <c r="AE29" s="158" t="n">
        <f aca="false">IF(AB29&gt;0,AD29*100/AB29,0)</f>
        <v>0</v>
      </c>
      <c r="AF29" s="175" t="n">
        <v>325</v>
      </c>
      <c r="AG29" s="184" t="n">
        <v>0</v>
      </c>
      <c r="AH29" s="158" t="n">
        <v>0</v>
      </c>
      <c r="AI29" s="158" t="n">
        <f aca="false">IF(AF29&gt;0,AG29*100/AF29,0)</f>
        <v>0</v>
      </c>
      <c r="AJ29" s="184" t="n">
        <v>0</v>
      </c>
      <c r="AK29" s="158" t="n">
        <v>0</v>
      </c>
      <c r="AL29" s="158" t="n">
        <f aca="false">IF(AF29&gt;0,AJ29*100/AF29,0)</f>
        <v>0</v>
      </c>
      <c r="AM29" s="187" t="n">
        <f aca="false">SUM(F29+Q29+AB29)</f>
        <v>9817</v>
      </c>
      <c r="AN29" s="184" t="n">
        <f aca="false">G29+R29+AC29</f>
        <v>80</v>
      </c>
      <c r="AO29" s="158" t="n">
        <f aca="false">H29+S29+AD29</f>
        <v>596.2</v>
      </c>
      <c r="AP29" s="174" t="n">
        <f aca="false">IF(AM29&gt;0,AO29*100/AM29,0)</f>
        <v>6.07313843332994</v>
      </c>
      <c r="AQ29" s="184" t="n">
        <f aca="false">J29+U29+AF29</f>
        <v>655</v>
      </c>
      <c r="AR29" s="184" t="n">
        <f aca="false">K29+V29+AG29</f>
        <v>37</v>
      </c>
      <c r="AS29" s="158" t="n">
        <f aca="false">L29+W29+AH29</f>
        <v>310.98</v>
      </c>
      <c r="AT29" s="158" t="n">
        <f aca="false">IF(AQ29&gt;0,AR29*100/AQ29,0)</f>
        <v>5.64885496183206</v>
      </c>
      <c r="AU29" s="184" t="n">
        <f aca="false">N29+Y29+AJ29</f>
        <v>0</v>
      </c>
      <c r="AV29" s="158" t="n">
        <f aca="false">O29+Z29+AK29</f>
        <v>0</v>
      </c>
      <c r="AW29" s="158" t="n">
        <f aca="false">IF(AQ29&gt;0,AU29*100/AQ29,0)</f>
        <v>0</v>
      </c>
      <c r="AX29" s="184" t="n">
        <v>135</v>
      </c>
      <c r="AY29" s="184" t="n">
        <v>330</v>
      </c>
      <c r="AZ29" s="184" t="n">
        <v>12</v>
      </c>
      <c r="BA29" s="158" t="n">
        <f aca="false">IF(AX29&gt;0,AZ29*100/AX29,0)</f>
        <v>8.88888888888889</v>
      </c>
      <c r="BB29" s="184" t="n">
        <v>0</v>
      </c>
      <c r="BC29" s="158" t="n">
        <v>0</v>
      </c>
      <c r="BD29" s="158" t="n">
        <f aca="false">IF(AY29&gt;0,BB29*100/AY29,0)</f>
        <v>0</v>
      </c>
      <c r="BE29" s="184" t="n">
        <v>216</v>
      </c>
      <c r="BF29" s="158" t="n">
        <v>113.13</v>
      </c>
      <c r="BG29" s="158" t="n">
        <f aca="false">IF(AY29&gt;0,BE29*100/AY29,0)</f>
        <v>65.4545454545455</v>
      </c>
      <c r="BH29" s="184" t="n">
        <v>0</v>
      </c>
      <c r="BI29" s="158" t="n">
        <v>0</v>
      </c>
      <c r="BJ29" s="158" t="n">
        <f aca="false">IF(AY29&gt;0,BH29*100/AY29,0)</f>
        <v>0</v>
      </c>
      <c r="BK29" s="163" t="n">
        <v>25159</v>
      </c>
      <c r="BL29" s="163" t="n">
        <v>1439</v>
      </c>
      <c r="BM29" s="190" t="n">
        <f aca="false">IF(BK29&gt;0,BL29*100/BK29,0)</f>
        <v>5.71962319647045</v>
      </c>
      <c r="BN29" s="251" t="n">
        <v>783776</v>
      </c>
      <c r="BO29" s="251" t="n">
        <v>1016</v>
      </c>
      <c r="BP29" s="190" t="n">
        <f aca="false">IF(BN29&gt;0,BO29*100/BN29,0)</f>
        <v>0.12962887355571</v>
      </c>
      <c r="BQ29" s="192" t="n">
        <v>9700</v>
      </c>
      <c r="BR29" s="192" t="n">
        <v>1290</v>
      </c>
      <c r="BS29" s="158" t="n">
        <f aca="false">IF(BQ29&gt;0,BR29*100/BQ29,0)</f>
        <v>13.298969072165</v>
      </c>
      <c r="BT29" s="198" t="n">
        <v>0</v>
      </c>
      <c r="BU29" s="198" t="n">
        <v>1</v>
      </c>
      <c r="BV29" s="199" t="n">
        <f aca="false">IF(BT29&gt;0,BU29*100/BT29,0)</f>
        <v>0</v>
      </c>
      <c r="BW29" s="198" t="n">
        <v>0</v>
      </c>
      <c r="BX29" s="171" t="n">
        <v>0</v>
      </c>
      <c r="BY29" s="171" t="n">
        <v>0</v>
      </c>
      <c r="BZ29" s="171" t="n">
        <v>0</v>
      </c>
      <c r="CA29" s="198" t="n">
        <v>6</v>
      </c>
      <c r="CB29" s="198" t="n">
        <v>4</v>
      </c>
      <c r="CC29" s="199" t="n">
        <f aca="false">IF(CA29&gt;0,CB29*100/CA29,0)</f>
        <v>66.6666666666667</v>
      </c>
      <c r="CD29" s="198" t="n">
        <v>1</v>
      </c>
      <c r="CE29" s="198" t="n">
        <v>6</v>
      </c>
      <c r="CF29" s="199" t="n">
        <f aca="false">IF(CD29&gt;0,CE29*100/CD29,0)</f>
        <v>600</v>
      </c>
      <c r="CG29" s="198" t="n">
        <v>0</v>
      </c>
      <c r="CH29" s="171" t="n">
        <v>0</v>
      </c>
      <c r="CI29" s="198" t="n">
        <v>0</v>
      </c>
      <c r="CJ29" s="193" t="n">
        <v>0</v>
      </c>
      <c r="CK29" s="198" t="n">
        <v>0</v>
      </c>
      <c r="CL29" s="198" t="n">
        <v>12</v>
      </c>
      <c r="CM29" s="199" t="n">
        <f aca="false">IF(CK29&gt;0,CL29*100/CK29,0)</f>
        <v>0</v>
      </c>
      <c r="CN29" s="198" t="n">
        <v>0</v>
      </c>
      <c r="CO29" s="171" t="n">
        <v>0</v>
      </c>
      <c r="CP29" s="171" t="n">
        <v>0</v>
      </c>
      <c r="CQ29" s="171" t="n">
        <v>0</v>
      </c>
      <c r="CR29" s="198" t="n">
        <v>90</v>
      </c>
      <c r="CS29" s="198" t="n">
        <v>90</v>
      </c>
      <c r="CT29" s="199" t="n">
        <f aca="false">IF(CR29&gt;0,CS29*100/CR29,0)</f>
        <v>100</v>
      </c>
      <c r="CU29" s="198" t="n">
        <v>2</v>
      </c>
      <c r="CV29" s="198" t="n">
        <v>2</v>
      </c>
      <c r="CW29" s="199" t="n">
        <f aca="false">IF(CU29&gt;0,CV29*100/CU29,0)</f>
        <v>100</v>
      </c>
      <c r="CX29" s="198" t="n">
        <v>90</v>
      </c>
      <c r="CY29" s="171" t="n">
        <v>0</v>
      </c>
      <c r="CZ29" s="198" t="n">
        <v>0</v>
      </c>
      <c r="DA29" s="193" t="n">
        <v>0</v>
      </c>
      <c r="DB29" s="193" t="n">
        <v>0</v>
      </c>
      <c r="DC29" s="193" t="n">
        <v>0</v>
      </c>
      <c r="DD29" s="198" t="n">
        <v>0</v>
      </c>
      <c r="DE29" s="199" t="n">
        <f aca="false">IF(DB29&gt;0,DD29*100/DB29,0)</f>
        <v>0</v>
      </c>
      <c r="DF29" s="198" t="n">
        <v>0</v>
      </c>
      <c r="DG29" s="171" t="n">
        <v>0</v>
      </c>
      <c r="DH29" s="171" t="n">
        <v>0</v>
      </c>
      <c r="DI29" s="171" t="n">
        <v>0</v>
      </c>
      <c r="DJ29" s="171" t="n">
        <v>10</v>
      </c>
      <c r="DK29" s="171" t="n">
        <v>0</v>
      </c>
      <c r="DL29" s="199" t="n">
        <f aca="false">IF(DJ29&gt;0,DK29*100/DJ29,0)</f>
        <v>0</v>
      </c>
      <c r="DM29" s="171" t="n">
        <v>0</v>
      </c>
      <c r="DN29" s="171" t="n">
        <v>0</v>
      </c>
      <c r="DO29" s="199" t="n">
        <f aca="false">IF(DM29&gt;0,DN29*100/DM29,0)</f>
        <v>0</v>
      </c>
      <c r="DP29" s="171" t="n">
        <v>0</v>
      </c>
      <c r="DQ29" s="171" t="n">
        <v>0</v>
      </c>
      <c r="DR29" s="171" t="n">
        <v>0</v>
      </c>
      <c r="DS29" s="171" t="n">
        <v>0</v>
      </c>
      <c r="DT29" s="175" t="n">
        <v>2000</v>
      </c>
      <c r="DU29" s="184" t="n">
        <v>0</v>
      </c>
      <c r="DV29" s="158" t="n">
        <f aca="false">IF(DT29&gt;0,DU29*100/DT29,0)</f>
        <v>0</v>
      </c>
      <c r="DW29" s="175" t="n">
        <v>0</v>
      </c>
      <c r="DX29" s="184" t="n">
        <v>0</v>
      </c>
      <c r="DY29" s="158" t="n">
        <v>0</v>
      </c>
      <c r="DZ29" s="252" t="n">
        <f aca="false">IF(DW29&gt;0,DX29*100/DW29,0)</f>
        <v>0</v>
      </c>
      <c r="EA29" s="184" t="n">
        <v>0</v>
      </c>
      <c r="EB29" s="158" t="n">
        <v>0</v>
      </c>
      <c r="EC29" s="158" t="n">
        <f aca="false">IF(DW29&gt;0,EA29*100/DW29,0)</f>
        <v>0</v>
      </c>
      <c r="ED29" s="184" t="n">
        <v>0</v>
      </c>
      <c r="EE29" s="158" t="n">
        <v>0</v>
      </c>
      <c r="EF29" s="158" t="n">
        <f aca="false">IF(DW29&gt;0,ED29*100/DW29,0)</f>
        <v>0</v>
      </c>
      <c r="EG29" s="175" t="n">
        <v>85</v>
      </c>
      <c r="EH29" s="184" t="n">
        <v>0</v>
      </c>
      <c r="EI29" s="174" t="n">
        <v>0</v>
      </c>
      <c r="EJ29" s="158" t="n">
        <f aca="false">IF(EG29&gt;0,EI29*100/EG29,0)</f>
        <v>0</v>
      </c>
      <c r="EK29" s="175" t="n">
        <v>1150</v>
      </c>
      <c r="EL29" s="173" t="n">
        <v>0</v>
      </c>
      <c r="EM29" s="158" t="n">
        <f aca="false">IF(EK29&gt;0,EL29*100/EK29,0)</f>
        <v>0</v>
      </c>
      <c r="EN29" s="184" t="n">
        <v>621</v>
      </c>
      <c r="EO29" s="174" t="n">
        <v>0</v>
      </c>
      <c r="EP29" s="158" t="n">
        <f aca="false">IF(EN29&gt;0,EO29*100/EN29,0)</f>
        <v>0</v>
      </c>
      <c r="EQ29" s="175" t="n">
        <v>172</v>
      </c>
      <c r="ER29" s="184" t="n">
        <v>0</v>
      </c>
      <c r="ES29" s="174" t="n">
        <v>0</v>
      </c>
      <c r="ET29" s="158" t="n">
        <f aca="false">IF(EQ29&gt;0,ES29*100/EQ29,0)</f>
        <v>0</v>
      </c>
      <c r="EU29" s="184" t="n">
        <v>0</v>
      </c>
      <c r="EV29" s="184" t="n">
        <v>0</v>
      </c>
      <c r="EW29" s="174" t="n">
        <v>0</v>
      </c>
      <c r="EX29" s="158" t="n">
        <f aca="false">IF(EU29&gt;0,EW29*100/EU29,0)</f>
        <v>0</v>
      </c>
      <c r="EY29" s="175" t="n">
        <v>125</v>
      </c>
      <c r="EZ29" s="175" t="n">
        <v>0</v>
      </c>
      <c r="FA29" s="184" t="n">
        <v>0</v>
      </c>
      <c r="FB29" s="184" t="n">
        <v>0</v>
      </c>
      <c r="FC29" s="158" t="n">
        <f aca="false">IF(EZ29&gt;0,FB29*100/EZ29,0)</f>
        <v>0</v>
      </c>
      <c r="FD29" s="184" t="n">
        <v>0</v>
      </c>
      <c r="FE29" s="196" t="n">
        <v>0</v>
      </c>
      <c r="FF29" s="184" t="n">
        <v>0</v>
      </c>
      <c r="FG29" s="158" t="n">
        <f aca="false">IF(FD29&gt;0,FF29*100/FD29,0)</f>
        <v>0</v>
      </c>
      <c r="FH29" s="196" t="n">
        <v>0</v>
      </c>
      <c r="FI29" s="158" t="n">
        <f aca="false">IF(FE29&gt;0,FH29*100/FE29,0)</f>
        <v>0</v>
      </c>
      <c r="FJ29" s="184" t="n">
        <v>0</v>
      </c>
      <c r="FK29" s="158" t="n">
        <f aca="false">IF(FD29&gt;0,FJ29*100/FD29,0)</f>
        <v>0</v>
      </c>
      <c r="FL29" s="196" t="n">
        <v>0</v>
      </c>
      <c r="FM29" s="158" t="n">
        <f aca="false">IF(FE29&gt;0,FL29*100/FE29,0)</f>
        <v>0</v>
      </c>
      <c r="FN29" s="184" t="n">
        <v>0</v>
      </c>
      <c r="FO29" s="196" t="n">
        <v>0</v>
      </c>
      <c r="FP29" s="184" t="n">
        <v>0</v>
      </c>
      <c r="FQ29" s="158" t="n">
        <f aca="false">IF(FN29&gt;0,FP29*100/FN29,0)</f>
        <v>0</v>
      </c>
      <c r="FR29" s="196" t="n">
        <v>0</v>
      </c>
      <c r="FS29" s="158" t="n">
        <f aca="false">IF(FO29&gt;0,FR29*100/FO29,0)</f>
        <v>0</v>
      </c>
      <c r="FT29" s="51" t="n">
        <f aca="false">FE29+FO29</f>
        <v>0</v>
      </c>
      <c r="FU29" s="178" t="n">
        <f aca="false">FF29+FP29</f>
        <v>0</v>
      </c>
      <c r="FV29" s="179" t="n">
        <f aca="false">FH29+FR29</f>
        <v>0</v>
      </c>
    </row>
    <row r="30" s="51" customFormat="true" ht="19.5" hidden="false" customHeight="true" outlineLevel="0" collapsed="false">
      <c r="A30" s="180" t="n">
        <v>3</v>
      </c>
      <c r="B30" s="181" t="s">
        <v>108</v>
      </c>
      <c r="C30" s="250" t="n">
        <v>2</v>
      </c>
      <c r="D30" s="183" t="n">
        <v>2</v>
      </c>
      <c r="E30" s="158" t="n">
        <f aca="false">IF(C30&gt;0,D30*100/C30,0)</f>
        <v>100</v>
      </c>
      <c r="F30" s="184" t="n">
        <v>0</v>
      </c>
      <c r="G30" s="173" t="n">
        <v>0</v>
      </c>
      <c r="H30" s="158" t="n">
        <v>0</v>
      </c>
      <c r="I30" s="158" t="n">
        <f aca="false">IF(F30&gt;0,G30*100/F30,0)</f>
        <v>0</v>
      </c>
      <c r="J30" s="158" t="n">
        <v>0</v>
      </c>
      <c r="K30" s="173" t="n">
        <v>0</v>
      </c>
      <c r="L30" s="158" t="n">
        <v>0</v>
      </c>
      <c r="M30" s="158" t="n">
        <f aca="false">IF(J30&gt;0,K30*100/J30,0)</f>
        <v>0</v>
      </c>
      <c r="N30" s="184" t="n">
        <v>0</v>
      </c>
      <c r="O30" s="158" t="n">
        <v>0</v>
      </c>
      <c r="P30" s="158" t="n">
        <f aca="false">IF(J30&gt;0,N30*100/J30,0)</f>
        <v>0</v>
      </c>
      <c r="Q30" s="185" t="n">
        <v>5243</v>
      </c>
      <c r="R30" s="173" t="n">
        <v>62</v>
      </c>
      <c r="S30" s="158" t="n">
        <v>742.42</v>
      </c>
      <c r="T30" s="158" t="n">
        <f aca="false">IF(Q30&gt;0,S30*100/Q30,0)</f>
        <v>14.1602136181575</v>
      </c>
      <c r="U30" s="175" t="n">
        <v>350</v>
      </c>
      <c r="V30" s="184" t="n">
        <v>68</v>
      </c>
      <c r="W30" s="158" t="n">
        <v>835.43</v>
      </c>
      <c r="X30" s="158" t="n">
        <f aca="false">IF(U30&gt;0,V30*100/U30,0)</f>
        <v>19.4285714285714</v>
      </c>
      <c r="Y30" s="184" t="n">
        <v>0</v>
      </c>
      <c r="Z30" s="184" t="n">
        <v>0</v>
      </c>
      <c r="AA30" s="158" t="n">
        <f aca="false">IF(U30&gt;0,Y30*100/U30,0)</f>
        <v>0</v>
      </c>
      <c r="AB30" s="185" t="n">
        <v>2463</v>
      </c>
      <c r="AC30" s="243" t="n">
        <v>0</v>
      </c>
      <c r="AD30" s="158" t="n">
        <v>0</v>
      </c>
      <c r="AE30" s="158" t="n">
        <f aca="false">IF(AB30&gt;0,AD30*100/AB30,0)</f>
        <v>0</v>
      </c>
      <c r="AF30" s="175" t="n">
        <v>164</v>
      </c>
      <c r="AG30" s="184" t="n">
        <v>0</v>
      </c>
      <c r="AH30" s="158" t="n">
        <v>0</v>
      </c>
      <c r="AI30" s="158" t="n">
        <f aca="false">IF(AF30&gt;0,AG30*100/AF30,0)</f>
        <v>0</v>
      </c>
      <c r="AJ30" s="184" t="n">
        <v>0</v>
      </c>
      <c r="AK30" s="158" t="n">
        <v>0</v>
      </c>
      <c r="AL30" s="158" t="n">
        <f aca="false">IF(AF30&gt;0,AJ30*100/AF30,0)</f>
        <v>0</v>
      </c>
      <c r="AM30" s="187" t="n">
        <f aca="false">SUM(F30+Q30+AB30)</f>
        <v>7706</v>
      </c>
      <c r="AN30" s="184" t="n">
        <f aca="false">G30+R30+AC30</f>
        <v>62</v>
      </c>
      <c r="AO30" s="158" t="n">
        <f aca="false">H30+S30+AD30</f>
        <v>742.42</v>
      </c>
      <c r="AP30" s="174" t="n">
        <f aca="false">IF(AM30&gt;0,AO30*100/AM30,0)</f>
        <v>9.63431092655074</v>
      </c>
      <c r="AQ30" s="184" t="n">
        <f aca="false">J30+U30+AF30</f>
        <v>514</v>
      </c>
      <c r="AR30" s="184" t="n">
        <f aca="false">K30+V30+AG30</f>
        <v>68</v>
      </c>
      <c r="AS30" s="158" t="n">
        <f aca="false">L30+W30+AH30</f>
        <v>835.43</v>
      </c>
      <c r="AT30" s="158" t="n">
        <f aca="false">IF(AQ30&gt;0,AR30*100/AQ30,0)</f>
        <v>13.2295719844358</v>
      </c>
      <c r="AU30" s="184" t="n">
        <f aca="false">N30+Y30+AJ30</f>
        <v>0</v>
      </c>
      <c r="AV30" s="158" t="n">
        <f aca="false">O30+Z30+AK30</f>
        <v>0</v>
      </c>
      <c r="AW30" s="158" t="n">
        <f aca="false">IF(AQ30&gt;0,AU30*100/AQ30,0)</f>
        <v>0</v>
      </c>
      <c r="AX30" s="184" t="n">
        <v>3</v>
      </c>
      <c r="AY30" s="184" t="n">
        <v>1565</v>
      </c>
      <c r="AZ30" s="184" t="n">
        <v>50</v>
      </c>
      <c r="BA30" s="158" t="n">
        <f aca="false">IF(AX30&gt;0,AZ30*100/AX30,0)</f>
        <v>1666.66666666667</v>
      </c>
      <c r="BB30" s="184" t="n">
        <v>0</v>
      </c>
      <c r="BC30" s="158" t="n">
        <v>0</v>
      </c>
      <c r="BD30" s="158" t="n">
        <f aca="false">IF(AY30&gt;0,BB30*100/AY30,0)</f>
        <v>0</v>
      </c>
      <c r="BE30" s="184" t="n">
        <v>425</v>
      </c>
      <c r="BF30" s="158" t="n">
        <v>225.88</v>
      </c>
      <c r="BG30" s="158" t="n">
        <f aca="false">IF(AY30&gt;0,BE30*100/AY30,0)</f>
        <v>27.1565495207668</v>
      </c>
      <c r="BH30" s="184" t="n">
        <v>0</v>
      </c>
      <c r="BI30" s="158" t="n">
        <v>0</v>
      </c>
      <c r="BJ30" s="158" t="n">
        <f aca="false">IF(AY30&gt;0,BH30*100/AY30,0)</f>
        <v>0</v>
      </c>
      <c r="BK30" s="163" t="n">
        <v>100807</v>
      </c>
      <c r="BL30" s="163" t="n">
        <v>27312.9</v>
      </c>
      <c r="BM30" s="190" t="n">
        <f aca="false">IF(BK30&gt;0,BL30*100/BK30,0)</f>
        <v>27.0942494072832</v>
      </c>
      <c r="BN30" s="251" t="n">
        <v>687874</v>
      </c>
      <c r="BO30" s="251" t="n">
        <v>186079</v>
      </c>
      <c r="BP30" s="190" t="n">
        <f aca="false">IF(BN30&gt;0,BO30*100/BN30,0)</f>
        <v>27.0513204453141</v>
      </c>
      <c r="BQ30" s="192" t="n">
        <v>9700</v>
      </c>
      <c r="BR30" s="192" t="n">
        <v>4</v>
      </c>
      <c r="BS30" s="158" t="n">
        <f aca="false">IF(BQ30&gt;0,BR30*100/BQ30,0)</f>
        <v>0.0412371134020619</v>
      </c>
      <c r="BT30" s="198" t="n">
        <v>1</v>
      </c>
      <c r="BU30" s="198" t="n">
        <v>12</v>
      </c>
      <c r="BV30" s="199" t="n">
        <f aca="false">IF(BT30&gt;0,BU30*100/BT30,0)</f>
        <v>1200</v>
      </c>
      <c r="BW30" s="198" t="n">
        <v>0</v>
      </c>
      <c r="BX30" s="171" t="n">
        <v>0</v>
      </c>
      <c r="BY30" s="171" t="n">
        <v>0</v>
      </c>
      <c r="BZ30" s="171" t="n">
        <v>0</v>
      </c>
      <c r="CA30" s="198" t="n">
        <v>120</v>
      </c>
      <c r="CB30" s="198" t="n">
        <v>120</v>
      </c>
      <c r="CC30" s="199" t="n">
        <f aca="false">IF(CA30&gt;0,CB30*100/CA30,0)</f>
        <v>100</v>
      </c>
      <c r="CD30" s="198" t="n">
        <v>26</v>
      </c>
      <c r="CE30" s="198" t="n">
        <v>28</v>
      </c>
      <c r="CF30" s="199" t="n">
        <f aca="false">IF(CD30&gt;0,CE30*100/CD30,0)</f>
        <v>107.692307692308</v>
      </c>
      <c r="CG30" s="198" t="n">
        <v>114</v>
      </c>
      <c r="CH30" s="171" t="n">
        <v>0</v>
      </c>
      <c r="CI30" s="198" t="n">
        <v>0</v>
      </c>
      <c r="CJ30" s="193" t="n">
        <v>0</v>
      </c>
      <c r="CK30" s="198" t="n">
        <v>0</v>
      </c>
      <c r="CL30" s="198" t="n">
        <v>0</v>
      </c>
      <c r="CM30" s="199" t="n">
        <f aca="false">IF(CK30&gt;0,CL30*100/CK30,0)</f>
        <v>0</v>
      </c>
      <c r="CN30" s="198" t="n">
        <v>0</v>
      </c>
      <c r="CO30" s="171" t="n">
        <v>0</v>
      </c>
      <c r="CP30" s="171" t="n">
        <v>0</v>
      </c>
      <c r="CQ30" s="171" t="n">
        <v>0</v>
      </c>
      <c r="CR30" s="198" t="n">
        <v>35</v>
      </c>
      <c r="CS30" s="198" t="n">
        <v>35</v>
      </c>
      <c r="CT30" s="199" t="n">
        <f aca="false">IF(CR30&gt;0,CS30*100/CR30,0)</f>
        <v>100</v>
      </c>
      <c r="CU30" s="198" t="n">
        <v>2</v>
      </c>
      <c r="CV30" s="198" t="n">
        <v>160</v>
      </c>
      <c r="CW30" s="199" t="n">
        <f aca="false">IF(CU30&gt;0,CV30*100/CU30,0)</f>
        <v>8000</v>
      </c>
      <c r="CX30" s="198" t="n">
        <v>38</v>
      </c>
      <c r="CY30" s="171" t="n">
        <v>0</v>
      </c>
      <c r="CZ30" s="198" t="n">
        <v>0</v>
      </c>
      <c r="DA30" s="193" t="n">
        <v>0</v>
      </c>
      <c r="DB30" s="193" t="n">
        <v>0</v>
      </c>
      <c r="DC30" s="193" t="n">
        <v>0</v>
      </c>
      <c r="DD30" s="198" t="n">
        <v>0</v>
      </c>
      <c r="DE30" s="199" t="n">
        <f aca="false">IF(DB30&gt;0,DD30*100/DB30,0)</f>
        <v>0</v>
      </c>
      <c r="DF30" s="198" t="n">
        <v>0</v>
      </c>
      <c r="DG30" s="171" t="n">
        <v>0</v>
      </c>
      <c r="DH30" s="171" t="n">
        <v>0</v>
      </c>
      <c r="DI30" s="171" t="n">
        <v>0</v>
      </c>
      <c r="DJ30" s="198" t="n">
        <v>49</v>
      </c>
      <c r="DK30" s="171" t="n">
        <v>37</v>
      </c>
      <c r="DL30" s="199" t="n">
        <f aca="false">IF(DJ30&gt;0,DK30*100/DJ30,0)</f>
        <v>75.5102040816327</v>
      </c>
      <c r="DM30" s="171" t="n">
        <v>0</v>
      </c>
      <c r="DN30" s="171" t="n">
        <v>37</v>
      </c>
      <c r="DO30" s="199" t="n">
        <f aca="false">IF(DM30&gt;0,DN30*100/DM30,0)</f>
        <v>0</v>
      </c>
      <c r="DP30" s="171" t="n">
        <v>37</v>
      </c>
      <c r="DQ30" s="171" t="n">
        <v>0</v>
      </c>
      <c r="DR30" s="171" t="n">
        <v>0</v>
      </c>
      <c r="DS30" s="171" t="n">
        <v>0</v>
      </c>
      <c r="DT30" s="175" t="n">
        <v>700</v>
      </c>
      <c r="DU30" s="184" t="n">
        <v>0</v>
      </c>
      <c r="DV30" s="158" t="n">
        <f aca="false">IF(DT30&gt;0,DU30*100/DT30,0)</f>
        <v>0</v>
      </c>
      <c r="DW30" s="175" t="n">
        <v>300</v>
      </c>
      <c r="DX30" s="184" t="n">
        <v>0</v>
      </c>
      <c r="DY30" s="158" t="n">
        <v>0</v>
      </c>
      <c r="DZ30" s="252" t="n">
        <f aca="false">IF(DW30&gt;0,DX30*100/DW30,0)</f>
        <v>0</v>
      </c>
      <c r="EA30" s="184" t="n">
        <v>0</v>
      </c>
      <c r="EB30" s="158" t="n">
        <v>0</v>
      </c>
      <c r="EC30" s="158" t="n">
        <f aca="false">IF(DW30&gt;0,EA30*100/DW30,0)</f>
        <v>0</v>
      </c>
      <c r="ED30" s="184" t="n">
        <v>0</v>
      </c>
      <c r="EE30" s="158" t="n">
        <v>0</v>
      </c>
      <c r="EF30" s="158" t="n">
        <f aca="false">IF(DW30&gt;0,ED30*100/DW30,0)</f>
        <v>0</v>
      </c>
      <c r="EG30" s="175" t="n">
        <v>24</v>
      </c>
      <c r="EH30" s="184" t="n">
        <v>0</v>
      </c>
      <c r="EI30" s="174" t="n">
        <v>0</v>
      </c>
      <c r="EJ30" s="158" t="n">
        <f aca="false">IF(EG30&gt;0,EI30*100/EG30,0)</f>
        <v>0</v>
      </c>
      <c r="EK30" s="175" t="n">
        <v>2184</v>
      </c>
      <c r="EL30" s="173" t="n">
        <v>0</v>
      </c>
      <c r="EM30" s="158" t="n">
        <f aca="false">IF(EK30&gt;0,EL30*100/EK30,0)</f>
        <v>0</v>
      </c>
      <c r="EN30" s="184" t="n">
        <v>288</v>
      </c>
      <c r="EO30" s="174" t="n">
        <v>0</v>
      </c>
      <c r="EP30" s="158" t="n">
        <f aca="false">IF(EN30&gt;0,EO30*100/EN30,0)</f>
        <v>0</v>
      </c>
      <c r="EQ30" s="175" t="n">
        <v>12</v>
      </c>
      <c r="ER30" s="184" t="n">
        <v>0</v>
      </c>
      <c r="ES30" s="174" t="n">
        <v>0</v>
      </c>
      <c r="ET30" s="158" t="n">
        <f aca="false">IF(EQ30&gt;0,ES30*100/EQ30,0)</f>
        <v>0</v>
      </c>
      <c r="EU30" s="184" t="n">
        <v>0</v>
      </c>
      <c r="EV30" s="184" t="n">
        <v>0</v>
      </c>
      <c r="EW30" s="174" t="n">
        <v>0</v>
      </c>
      <c r="EX30" s="158" t="n">
        <f aca="false">IF(EU30&gt;0,EW30*100/EU30,0)</f>
        <v>0</v>
      </c>
      <c r="EY30" s="175" t="n">
        <v>150</v>
      </c>
      <c r="EZ30" s="175" t="n">
        <v>0</v>
      </c>
      <c r="FA30" s="184" t="n">
        <v>0</v>
      </c>
      <c r="FB30" s="184" t="n">
        <v>0</v>
      </c>
      <c r="FC30" s="158" t="n">
        <f aca="false">IF(EZ30&gt;0,FB30*100/EZ30,0)</f>
        <v>0</v>
      </c>
      <c r="FD30" s="184" t="n">
        <v>0</v>
      </c>
      <c r="FE30" s="196" t="n">
        <v>0</v>
      </c>
      <c r="FF30" s="184" t="n">
        <v>0</v>
      </c>
      <c r="FG30" s="158" t="n">
        <f aca="false">IF(FD30&gt;0,FF30*100/FD30,0)</f>
        <v>0</v>
      </c>
      <c r="FH30" s="196" t="n">
        <v>0</v>
      </c>
      <c r="FI30" s="158" t="n">
        <f aca="false">IF(FE30&gt;0,FH30*100/FE30,0)</f>
        <v>0</v>
      </c>
      <c r="FJ30" s="184" t="n">
        <v>0</v>
      </c>
      <c r="FK30" s="158" t="n">
        <f aca="false">IF(FD30&gt;0,FJ30*100/FD30,0)</f>
        <v>0</v>
      </c>
      <c r="FL30" s="196" t="n">
        <v>0</v>
      </c>
      <c r="FM30" s="158" t="n">
        <f aca="false">IF(FE30&gt;0,FL30*100/FE30,0)</f>
        <v>0</v>
      </c>
      <c r="FN30" s="184" t="n">
        <v>0</v>
      </c>
      <c r="FO30" s="196" t="n">
        <v>0</v>
      </c>
      <c r="FP30" s="184" t="n">
        <v>0</v>
      </c>
      <c r="FQ30" s="158" t="n">
        <f aca="false">IF(FN30&gt;0,FP30*100/FN30,0)</f>
        <v>0</v>
      </c>
      <c r="FR30" s="196" t="n">
        <v>0</v>
      </c>
      <c r="FS30" s="158" t="n">
        <f aca="false">IF(FO30&gt;0,FR30*100/FO30,0)</f>
        <v>0</v>
      </c>
      <c r="FT30" s="51" t="n">
        <f aca="false">FE30+FO30</f>
        <v>0</v>
      </c>
      <c r="FU30" s="178" t="n">
        <f aca="false">FF30+FP30</f>
        <v>0</v>
      </c>
      <c r="FV30" s="179" t="n">
        <f aca="false">FH30+FR30</f>
        <v>0</v>
      </c>
    </row>
    <row r="31" s="51" customFormat="true" ht="19.5" hidden="false" customHeight="true" outlineLevel="0" collapsed="false">
      <c r="A31" s="180" t="n">
        <v>4</v>
      </c>
      <c r="B31" s="201" t="s">
        <v>109</v>
      </c>
      <c r="C31" s="250" t="n">
        <v>15</v>
      </c>
      <c r="D31" s="183" t="n">
        <v>16</v>
      </c>
      <c r="E31" s="158" t="n">
        <f aca="false">IF(C31&gt;0,D31*100/C31,0)</f>
        <v>106.666666666667</v>
      </c>
      <c r="F31" s="184" t="n">
        <v>0</v>
      </c>
      <c r="G31" s="173" t="n">
        <v>0</v>
      </c>
      <c r="H31" s="158" t="n">
        <v>0</v>
      </c>
      <c r="I31" s="158" t="n">
        <f aca="false">IF(F31&gt;0,G31*100/F31,0)</f>
        <v>0</v>
      </c>
      <c r="J31" s="158" t="n">
        <v>0</v>
      </c>
      <c r="K31" s="173" t="n">
        <v>0</v>
      </c>
      <c r="L31" s="158" t="n">
        <v>0</v>
      </c>
      <c r="M31" s="158" t="n">
        <f aca="false">IF(J31&gt;0,K31*100/J31,0)</f>
        <v>0</v>
      </c>
      <c r="N31" s="184" t="n">
        <v>0</v>
      </c>
      <c r="O31" s="158" t="n">
        <v>0</v>
      </c>
      <c r="P31" s="158" t="n">
        <f aca="false">IF(J31&gt;0,N31*100/J31,0)</f>
        <v>0</v>
      </c>
      <c r="Q31" s="185" t="n">
        <v>1040</v>
      </c>
      <c r="R31" s="173" t="n">
        <v>56</v>
      </c>
      <c r="S31" s="158" t="n">
        <v>187.69</v>
      </c>
      <c r="T31" s="158" t="n">
        <f aca="false">IF(Q31&gt;0,S31*100/Q31,0)</f>
        <v>18.0471153846154</v>
      </c>
      <c r="U31" s="175" t="n">
        <v>70</v>
      </c>
      <c r="V31" s="184" t="n">
        <v>56</v>
      </c>
      <c r="W31" s="158" t="n">
        <v>187.69</v>
      </c>
      <c r="X31" s="158" t="n">
        <f aca="false">IF(U31&gt;0,V31*100/U31,0)</f>
        <v>80</v>
      </c>
      <c r="Y31" s="184" t="n">
        <v>0</v>
      </c>
      <c r="Z31" s="158" t="n">
        <v>0</v>
      </c>
      <c r="AA31" s="158" t="n">
        <f aca="false">IF(U31&gt;0,Y31*100/U31,0)</f>
        <v>0</v>
      </c>
      <c r="AB31" s="185" t="n">
        <v>3000</v>
      </c>
      <c r="AC31" s="243" t="n">
        <v>18</v>
      </c>
      <c r="AD31" s="158" t="n">
        <v>172.61</v>
      </c>
      <c r="AE31" s="158" t="n">
        <f aca="false">IF(AB31&gt;0,AD31*100/AB31,0)</f>
        <v>5.75366666666667</v>
      </c>
      <c r="AF31" s="175" t="n">
        <v>200</v>
      </c>
      <c r="AG31" s="184" t="n">
        <v>28</v>
      </c>
      <c r="AH31" s="158" t="n">
        <v>351.66</v>
      </c>
      <c r="AI31" s="158" t="n">
        <f aca="false">IF(AF31&gt;0,AG31*100/AF31,0)</f>
        <v>14</v>
      </c>
      <c r="AJ31" s="184" t="n">
        <v>28</v>
      </c>
      <c r="AK31" s="158" t="n">
        <v>351.66</v>
      </c>
      <c r="AL31" s="158" t="n">
        <f aca="false">IF(AF31&gt;0,AJ31*100/AF31,0)</f>
        <v>14</v>
      </c>
      <c r="AM31" s="187" t="n">
        <f aca="false">SUM(F31+Q31+AB31)</f>
        <v>4040</v>
      </c>
      <c r="AN31" s="184" t="n">
        <f aca="false">G31+R31+AC31</f>
        <v>74</v>
      </c>
      <c r="AO31" s="158" t="n">
        <f aca="false">H31+S31+AD31</f>
        <v>360.3</v>
      </c>
      <c r="AP31" s="174" t="n">
        <f aca="false">IF(AM31&gt;0,AO31*100/AM31,0)</f>
        <v>8.91831683168317</v>
      </c>
      <c r="AQ31" s="184" t="n">
        <f aca="false">J31+U31+AF31</f>
        <v>270</v>
      </c>
      <c r="AR31" s="184" t="n">
        <f aca="false">K31+V31+AG31</f>
        <v>84</v>
      </c>
      <c r="AS31" s="158" t="n">
        <f aca="false">L31+W31+AH31</f>
        <v>539.35</v>
      </c>
      <c r="AT31" s="158" t="n">
        <f aca="false">IF(AQ31&gt;0,AR31*100/AQ31,0)</f>
        <v>31.1111111111111</v>
      </c>
      <c r="AU31" s="184" t="n">
        <f aca="false">N31+Y31+AJ31</f>
        <v>28</v>
      </c>
      <c r="AV31" s="158" t="n">
        <f aca="false">O31+Z31+AK31</f>
        <v>351.66</v>
      </c>
      <c r="AW31" s="158" t="n">
        <f aca="false">IF(AQ31&gt;0,AU31*100/AQ31,0)</f>
        <v>10.3703703703704</v>
      </c>
      <c r="AX31" s="184" t="n">
        <v>0</v>
      </c>
      <c r="AY31" s="184" t="n">
        <v>0</v>
      </c>
      <c r="AZ31" s="184" t="n">
        <v>0</v>
      </c>
      <c r="BA31" s="158" t="n">
        <f aca="false">IF(AX31&gt;0,AZ31*100/AX31,0)</f>
        <v>0</v>
      </c>
      <c r="BB31" s="184" t="n">
        <v>0</v>
      </c>
      <c r="BC31" s="158" t="n">
        <v>0</v>
      </c>
      <c r="BD31" s="158" t="n">
        <f aca="false">IF(AY31&gt;0,BB31*100/AY31,0)</f>
        <v>0</v>
      </c>
      <c r="BE31" s="184" t="n">
        <v>0</v>
      </c>
      <c r="BF31" s="158" t="n">
        <v>0</v>
      </c>
      <c r="BG31" s="158" t="n">
        <f aca="false">IF(AY31&gt;0,BE31*100/AY31,0)</f>
        <v>0</v>
      </c>
      <c r="BH31" s="184" t="n">
        <v>0</v>
      </c>
      <c r="BI31" s="158" t="n">
        <v>0</v>
      </c>
      <c r="BJ31" s="158" t="n">
        <f aca="false">IF(AY31&gt;0,BH31*100/AY31,0)</f>
        <v>0</v>
      </c>
      <c r="BK31" s="163" t="n">
        <v>18943</v>
      </c>
      <c r="BL31" s="163" t="n">
        <v>5624</v>
      </c>
      <c r="BM31" s="190" t="n">
        <f aca="false">IF(BK31&gt;0,BL31*100/BK31,0)</f>
        <v>29.6890672016048</v>
      </c>
      <c r="BN31" s="251" t="n">
        <v>115340</v>
      </c>
      <c r="BO31" s="251" t="n">
        <v>53325</v>
      </c>
      <c r="BP31" s="190" t="n">
        <f aca="false">IF(BN31&gt;0,BO31*100/BN31,0)</f>
        <v>46.2328767123288</v>
      </c>
      <c r="BQ31" s="192" t="n">
        <v>3600</v>
      </c>
      <c r="BR31" s="192" t="n">
        <v>0</v>
      </c>
      <c r="BS31" s="158" t="n">
        <f aca="false">IF(BQ31&gt;0,BR31*100/BQ31,0)</f>
        <v>0</v>
      </c>
      <c r="BT31" s="198" t="n">
        <v>0</v>
      </c>
      <c r="BU31" s="198" t="n">
        <v>3</v>
      </c>
      <c r="BV31" s="199" t="n">
        <f aca="false">IF(BT31&gt;0,BU31*100/BT31,0)</f>
        <v>0</v>
      </c>
      <c r="BW31" s="198" t="n">
        <v>0</v>
      </c>
      <c r="BX31" s="171" t="n">
        <v>0</v>
      </c>
      <c r="BY31" s="171" t="n">
        <v>0</v>
      </c>
      <c r="BZ31" s="171" t="n">
        <v>0</v>
      </c>
      <c r="CA31" s="198" t="n">
        <v>7</v>
      </c>
      <c r="CB31" s="198" t="n">
        <v>7</v>
      </c>
      <c r="CC31" s="199" t="n">
        <f aca="false">IF(CA31&gt;0,CB31*100/CA31,0)</f>
        <v>100</v>
      </c>
      <c r="CD31" s="198" t="n">
        <v>0</v>
      </c>
      <c r="CE31" s="198" t="n">
        <v>2</v>
      </c>
      <c r="CF31" s="199" t="n">
        <f aca="false">IF(CD31&gt;0,CE31*100/CD31,0)</f>
        <v>0</v>
      </c>
      <c r="CG31" s="198" t="n">
        <v>7</v>
      </c>
      <c r="CH31" s="171" t="n">
        <v>0</v>
      </c>
      <c r="CI31" s="198" t="n">
        <v>0</v>
      </c>
      <c r="CJ31" s="193" t="n">
        <v>0</v>
      </c>
      <c r="CK31" s="198" t="n">
        <v>0</v>
      </c>
      <c r="CL31" s="198" t="n">
        <v>0</v>
      </c>
      <c r="CM31" s="199" t="n">
        <f aca="false">IF(CK31&gt;0,CL31*100/CK31,0)</f>
        <v>0</v>
      </c>
      <c r="CN31" s="198" t="n">
        <v>0</v>
      </c>
      <c r="CO31" s="171" t="n">
        <v>0</v>
      </c>
      <c r="CP31" s="171" t="n">
        <v>0</v>
      </c>
      <c r="CQ31" s="171" t="n">
        <v>0</v>
      </c>
      <c r="CR31" s="198" t="n">
        <v>45</v>
      </c>
      <c r="CS31" s="198" t="n">
        <v>46</v>
      </c>
      <c r="CT31" s="199" t="n">
        <f aca="false">IF(CR31&gt;0,CS31*100/CR31,0)</f>
        <v>102.222222222222</v>
      </c>
      <c r="CU31" s="198" t="n">
        <v>1</v>
      </c>
      <c r="CV31" s="198" t="n">
        <v>35</v>
      </c>
      <c r="CW31" s="199" t="n">
        <f aca="false">IF(CU31&gt;0,CV31*100/CU31,0)</f>
        <v>3500</v>
      </c>
      <c r="CX31" s="198" t="n">
        <v>28</v>
      </c>
      <c r="CY31" s="171" t="n">
        <v>0</v>
      </c>
      <c r="CZ31" s="198" t="n">
        <v>0</v>
      </c>
      <c r="DA31" s="193" t="n">
        <v>0</v>
      </c>
      <c r="DB31" s="193" t="n">
        <v>0</v>
      </c>
      <c r="DC31" s="193" t="n">
        <v>0</v>
      </c>
      <c r="DD31" s="198" t="n">
        <v>0</v>
      </c>
      <c r="DE31" s="199" t="n">
        <f aca="false">IF(DB31&gt;0,DD31*100/DB31,0)</f>
        <v>0</v>
      </c>
      <c r="DF31" s="198" t="n">
        <v>0</v>
      </c>
      <c r="DG31" s="171" t="n">
        <v>0</v>
      </c>
      <c r="DH31" s="171" t="n">
        <v>0</v>
      </c>
      <c r="DI31" s="171" t="n">
        <v>0</v>
      </c>
      <c r="DJ31" s="171"/>
      <c r="DK31" s="171" t="n">
        <v>18</v>
      </c>
      <c r="DL31" s="199" t="n">
        <f aca="false">IF(DJ31&gt;0,DK31*100/DJ31,0)</f>
        <v>0</v>
      </c>
      <c r="DM31" s="171" t="n">
        <v>1</v>
      </c>
      <c r="DN31" s="171" t="n">
        <v>0</v>
      </c>
      <c r="DO31" s="199" t="n">
        <f aca="false">IF(DM31&gt;0,DN31*100/DM31,0)</f>
        <v>0</v>
      </c>
      <c r="DP31" s="171" t="n">
        <v>17</v>
      </c>
      <c r="DQ31" s="171" t="n">
        <v>0</v>
      </c>
      <c r="DR31" s="171"/>
      <c r="DS31" s="171" t="n">
        <v>0</v>
      </c>
      <c r="DT31" s="175" t="n">
        <v>900</v>
      </c>
      <c r="DU31" s="184" t="n">
        <v>0</v>
      </c>
      <c r="DV31" s="158" t="n">
        <f aca="false">IF(DT31&gt;0,DU31*100/DT31,0)</f>
        <v>0</v>
      </c>
      <c r="DW31" s="175" t="n">
        <v>0</v>
      </c>
      <c r="DX31" s="184" t="n">
        <v>0</v>
      </c>
      <c r="DY31" s="158" t="n">
        <v>0</v>
      </c>
      <c r="DZ31" s="252" t="n">
        <f aca="false">IF(DW31&gt;0,DX31*100/DW31,0)</f>
        <v>0</v>
      </c>
      <c r="EA31" s="184" t="n">
        <v>0</v>
      </c>
      <c r="EB31" s="158" t="n">
        <v>0</v>
      </c>
      <c r="EC31" s="158" t="n">
        <f aca="false">IF(DW31&gt;0,EA31*100/DW31,0)</f>
        <v>0</v>
      </c>
      <c r="ED31" s="184" t="n">
        <v>0</v>
      </c>
      <c r="EE31" s="158" t="n">
        <v>0</v>
      </c>
      <c r="EF31" s="158" t="n">
        <f aca="false">IF(DW31&gt;0,ED31*100/DW31,0)</f>
        <v>0</v>
      </c>
      <c r="EG31" s="175" t="n">
        <v>0</v>
      </c>
      <c r="EH31" s="184" t="n">
        <v>0</v>
      </c>
      <c r="EI31" s="174" t="n">
        <v>0</v>
      </c>
      <c r="EJ31" s="158" t="n">
        <f aca="false">IF(EG31&gt;0,EI31*100/EG31,0)</f>
        <v>0</v>
      </c>
      <c r="EK31" s="175" t="n">
        <v>220</v>
      </c>
      <c r="EL31" s="173" t="n">
        <v>0</v>
      </c>
      <c r="EM31" s="158" t="n">
        <f aca="false">IF(EK31&gt;0,EL31*100/EK31,0)</f>
        <v>0</v>
      </c>
      <c r="EN31" s="184" t="n">
        <v>251</v>
      </c>
      <c r="EO31" s="174" t="n">
        <v>0</v>
      </c>
      <c r="EP31" s="158" t="n">
        <f aca="false">IF(EN31&gt;0,EO31*100/EN31,0)</f>
        <v>0</v>
      </c>
      <c r="EQ31" s="175" t="n">
        <v>0</v>
      </c>
      <c r="ER31" s="184" t="n">
        <v>0</v>
      </c>
      <c r="ES31" s="174" t="n">
        <v>0</v>
      </c>
      <c r="ET31" s="158" t="n">
        <f aca="false">IF(EQ31&gt;0,ES31*100/EQ31,0)</f>
        <v>0</v>
      </c>
      <c r="EU31" s="184" t="n">
        <v>0</v>
      </c>
      <c r="EV31" s="184" t="n">
        <v>0</v>
      </c>
      <c r="EW31" s="174" t="n">
        <v>0</v>
      </c>
      <c r="EX31" s="158" t="n">
        <f aca="false">IF(EU31&gt;0,EW31*100/EU31,0)</f>
        <v>0</v>
      </c>
      <c r="EY31" s="175" t="n">
        <v>100</v>
      </c>
      <c r="EZ31" s="175" t="n">
        <v>0</v>
      </c>
      <c r="FA31" s="184" t="n">
        <v>0</v>
      </c>
      <c r="FB31" s="184" t="n">
        <v>0</v>
      </c>
      <c r="FC31" s="158" t="n">
        <f aca="false">IF(EZ31&gt;0,FB31*100/EZ31,0)</f>
        <v>0</v>
      </c>
      <c r="FD31" s="184" t="n">
        <v>0</v>
      </c>
      <c r="FE31" s="196" t="n">
        <v>0</v>
      </c>
      <c r="FF31" s="184" t="n">
        <v>0</v>
      </c>
      <c r="FG31" s="158" t="n">
        <f aca="false">IF(FD31&gt;0,FF31*100/FD31,0)</f>
        <v>0</v>
      </c>
      <c r="FH31" s="196" t="n">
        <v>0</v>
      </c>
      <c r="FI31" s="158" t="n">
        <f aca="false">IF(FE31&gt;0,FH31*100/FE31,0)</f>
        <v>0</v>
      </c>
      <c r="FJ31" s="184" t="n">
        <v>0</v>
      </c>
      <c r="FK31" s="158" t="n">
        <f aca="false">IF(FD31&gt;0,FJ31*100/FD31,0)</f>
        <v>0</v>
      </c>
      <c r="FL31" s="196" t="n">
        <v>0</v>
      </c>
      <c r="FM31" s="158" t="n">
        <f aca="false">IF(FE31&gt;0,FL31*100/FE31,0)</f>
        <v>0</v>
      </c>
      <c r="FN31" s="184" t="n">
        <v>0</v>
      </c>
      <c r="FO31" s="196" t="n">
        <v>0</v>
      </c>
      <c r="FP31" s="184" t="n">
        <v>0</v>
      </c>
      <c r="FQ31" s="158" t="n">
        <f aca="false">IF(FN31&gt;0,FP31*100/FN31,0)</f>
        <v>0</v>
      </c>
      <c r="FR31" s="196" t="n">
        <v>0</v>
      </c>
      <c r="FS31" s="158" t="n">
        <f aca="false">IF(FO31&gt;0,FR31*100/FO31,0)</f>
        <v>0</v>
      </c>
      <c r="FT31" s="51" t="n">
        <f aca="false">FE31+FO31</f>
        <v>0</v>
      </c>
      <c r="FU31" s="178" t="n">
        <f aca="false">FF31+FP31</f>
        <v>0</v>
      </c>
      <c r="FV31" s="179" t="n">
        <f aca="false">FH31+FR31</f>
        <v>0</v>
      </c>
    </row>
    <row r="32" s="51" customFormat="true" ht="19.5" hidden="false" customHeight="true" outlineLevel="0" collapsed="false">
      <c r="A32" s="180" t="n">
        <v>5</v>
      </c>
      <c r="B32" s="181" t="s">
        <v>110</v>
      </c>
      <c r="C32" s="250" t="n">
        <v>24</v>
      </c>
      <c r="D32" s="183" t="n">
        <v>25</v>
      </c>
      <c r="E32" s="158" t="n">
        <f aca="false">IF(C32&gt;0,D32*100/C32,0)</f>
        <v>104.166666666667</v>
      </c>
      <c r="F32" s="184" t="n">
        <v>0</v>
      </c>
      <c r="G32" s="173" t="n">
        <v>0</v>
      </c>
      <c r="H32" s="158" t="n">
        <v>0</v>
      </c>
      <c r="I32" s="158" t="n">
        <f aca="false">IF(F32&gt;0,G32*100/F32,0)</f>
        <v>0</v>
      </c>
      <c r="J32" s="158" t="n">
        <v>0</v>
      </c>
      <c r="K32" s="173" t="n">
        <v>0</v>
      </c>
      <c r="L32" s="158" t="n">
        <v>0</v>
      </c>
      <c r="M32" s="158" t="n">
        <f aca="false">IF(J32&gt;0,K32*100/J32,0)</f>
        <v>0</v>
      </c>
      <c r="N32" s="184" t="n">
        <v>0</v>
      </c>
      <c r="O32" s="158" t="n">
        <v>0</v>
      </c>
      <c r="P32" s="158" t="n">
        <f aca="false">IF(J32&gt;0,N32*100/J32,0)</f>
        <v>0</v>
      </c>
      <c r="Q32" s="185" t="n">
        <v>27937</v>
      </c>
      <c r="R32" s="173" t="n">
        <v>232</v>
      </c>
      <c r="S32" s="158" t="n">
        <v>2295.76</v>
      </c>
      <c r="T32" s="158" t="n">
        <f aca="false">IF(Q32&gt;0,S32*100/Q32,0)</f>
        <v>8.21763253033612</v>
      </c>
      <c r="U32" s="175" t="n">
        <v>1862</v>
      </c>
      <c r="V32" s="184" t="n">
        <v>76</v>
      </c>
      <c r="W32" s="158" t="n">
        <v>876.02</v>
      </c>
      <c r="X32" s="158" t="n">
        <f aca="false">IF(U32&gt;0,V32*100/U32,0)</f>
        <v>4.08163265306123</v>
      </c>
      <c r="Y32" s="184" t="n">
        <v>0</v>
      </c>
      <c r="Z32" s="158" t="n">
        <v>0</v>
      </c>
      <c r="AA32" s="158" t="n">
        <f aca="false">IF(U32&gt;0,Y32*100/U32,0)</f>
        <v>0</v>
      </c>
      <c r="AB32" s="185" t="n">
        <v>13902</v>
      </c>
      <c r="AC32" s="243" t="n">
        <v>0</v>
      </c>
      <c r="AD32" s="158" t="n">
        <v>0</v>
      </c>
      <c r="AE32" s="158" t="n">
        <f aca="false">IF(AB32&gt;0,AD32*100/AB32,0)</f>
        <v>0</v>
      </c>
      <c r="AF32" s="175" t="n">
        <v>927</v>
      </c>
      <c r="AG32" s="184" t="n">
        <v>0</v>
      </c>
      <c r="AH32" s="158" t="n">
        <v>0</v>
      </c>
      <c r="AI32" s="158" t="n">
        <f aca="false">IF(AF32&gt;0,AG32*100/AF32,0)</f>
        <v>0</v>
      </c>
      <c r="AJ32" s="184" t="n">
        <v>0</v>
      </c>
      <c r="AK32" s="158" t="n">
        <v>0</v>
      </c>
      <c r="AL32" s="158" t="n">
        <f aca="false">IF(AF32&gt;0,AJ32*100/AF32,0)</f>
        <v>0</v>
      </c>
      <c r="AM32" s="187" t="n">
        <f aca="false">SUM(F32+Q32+AB32)</f>
        <v>41839</v>
      </c>
      <c r="AN32" s="184" t="n">
        <f aca="false">G32+R32+AC32</f>
        <v>232</v>
      </c>
      <c r="AO32" s="158" t="n">
        <f aca="false">H32+S32+AD32</f>
        <v>2295.76</v>
      </c>
      <c r="AP32" s="174" t="n">
        <f aca="false">IF(AM32&gt;0,AO32*100/AM32,0)</f>
        <v>5.48712923349029</v>
      </c>
      <c r="AQ32" s="184" t="n">
        <f aca="false">J32+U32+AF32</f>
        <v>2789</v>
      </c>
      <c r="AR32" s="184" t="n">
        <f aca="false">K32+V32+AG32</f>
        <v>76</v>
      </c>
      <c r="AS32" s="158" t="n">
        <f aca="false">L32+W32+AH32</f>
        <v>876.02</v>
      </c>
      <c r="AT32" s="158" t="n">
        <f aca="false">IF(AQ32&gt;0,AR32*100/AQ32,0)</f>
        <v>2.7249910362137</v>
      </c>
      <c r="AU32" s="184" t="n">
        <f aca="false">N32+Y32+AJ32</f>
        <v>0</v>
      </c>
      <c r="AV32" s="158" t="n">
        <f aca="false">O32+Z32+AK32</f>
        <v>0</v>
      </c>
      <c r="AW32" s="158" t="n">
        <f aca="false">IF(AQ32&gt;0,AU32*100/AQ32,0)</f>
        <v>0</v>
      </c>
      <c r="AX32" s="184" t="n">
        <v>12</v>
      </c>
      <c r="AY32" s="184" t="n">
        <v>5000</v>
      </c>
      <c r="AZ32" s="184" t="n">
        <v>14</v>
      </c>
      <c r="BA32" s="158" t="n">
        <f aca="false">IF(AX32&gt;0,AZ32*100/AX32,0)</f>
        <v>116.666666666667</v>
      </c>
      <c r="BB32" s="184" t="n">
        <v>856</v>
      </c>
      <c r="BC32" s="158" t="n">
        <v>557.31</v>
      </c>
      <c r="BD32" s="158" t="n">
        <f aca="false">IF(AY32&gt;0,BB32*100/AY32,0)</f>
        <v>17.12</v>
      </c>
      <c r="BE32" s="184" t="n">
        <v>611</v>
      </c>
      <c r="BF32" s="158" t="n">
        <v>429.1</v>
      </c>
      <c r="BG32" s="158" t="n">
        <f aca="false">IF(AY32&gt;0,BE32*100/AY32,0)</f>
        <v>12.22</v>
      </c>
      <c r="BH32" s="184" t="n">
        <v>0</v>
      </c>
      <c r="BI32" s="158" t="n">
        <v>0</v>
      </c>
      <c r="BJ32" s="158" t="n">
        <f aca="false">IF(AY32&gt;0,BH32*100/AY32,0)</f>
        <v>0</v>
      </c>
      <c r="BK32" s="163" t="n">
        <v>202183</v>
      </c>
      <c r="BL32" s="163" t="n">
        <v>46972.79</v>
      </c>
      <c r="BM32" s="190" t="n">
        <f aca="false">IF(BK32&gt;0,BL32*100/BK32,0)</f>
        <v>23.2328088909552</v>
      </c>
      <c r="BN32" s="251" t="n">
        <v>1685927</v>
      </c>
      <c r="BO32" s="251" t="n">
        <v>567957.82</v>
      </c>
      <c r="BP32" s="190" t="n">
        <f aca="false">IF(BN32&gt;0,BO32*100/BN32,0)</f>
        <v>33.6881620615839</v>
      </c>
      <c r="BQ32" s="192" t="n">
        <v>9700</v>
      </c>
      <c r="BR32" s="192" t="n">
        <v>5658</v>
      </c>
      <c r="BS32" s="158" t="n">
        <f aca="false">IF(BQ32&gt;0,BR32*100/BQ32,0)</f>
        <v>58.3298969072165</v>
      </c>
      <c r="BT32" s="198" t="n">
        <v>117</v>
      </c>
      <c r="BU32" s="198" t="n">
        <v>222</v>
      </c>
      <c r="BV32" s="199" t="n">
        <f aca="false">IF(BT32&gt;0,BU32*100/BT32,0)</f>
        <v>189.74358974359</v>
      </c>
      <c r="BW32" s="198" t="n">
        <v>0</v>
      </c>
      <c r="BX32" s="171" t="n">
        <v>0</v>
      </c>
      <c r="BY32" s="171" t="n">
        <v>0</v>
      </c>
      <c r="BZ32" s="171" t="n">
        <v>0</v>
      </c>
      <c r="CA32" s="198" t="n">
        <v>986</v>
      </c>
      <c r="CB32" s="198" t="n">
        <v>334</v>
      </c>
      <c r="CC32" s="199" t="n">
        <f aca="false">IF(CA32&gt;0,CB32*100/CA32,0)</f>
        <v>33.8742393509128</v>
      </c>
      <c r="CD32" s="198" t="n">
        <v>160</v>
      </c>
      <c r="CE32" s="198" t="n">
        <v>57</v>
      </c>
      <c r="CF32" s="199" t="n">
        <f aca="false">IF(CD32&gt;0,CE32*100/CD32,0)</f>
        <v>35.625</v>
      </c>
      <c r="CG32" s="198" t="n">
        <v>0</v>
      </c>
      <c r="CH32" s="198" t="n">
        <v>0</v>
      </c>
      <c r="CI32" s="198" t="n">
        <v>11</v>
      </c>
      <c r="CJ32" s="193" t="n">
        <v>11</v>
      </c>
      <c r="CK32" s="198" t="n">
        <v>0</v>
      </c>
      <c r="CL32" s="198" t="n">
        <v>0</v>
      </c>
      <c r="CM32" s="199" t="n">
        <f aca="false">IF(CK32&gt;0,CL32*100/CK32,0)</f>
        <v>0</v>
      </c>
      <c r="CN32" s="198" t="n">
        <v>0</v>
      </c>
      <c r="CO32" s="171" t="n">
        <v>0</v>
      </c>
      <c r="CP32" s="171" t="n">
        <v>0</v>
      </c>
      <c r="CQ32" s="171" t="n">
        <v>0</v>
      </c>
      <c r="CR32" s="198" t="n">
        <v>1111</v>
      </c>
      <c r="CS32" s="198" t="n">
        <v>498</v>
      </c>
      <c r="CT32" s="199" t="n">
        <f aca="false">IF(CR32&gt;0,CS32*100/CR32,0)</f>
        <v>44.8244824482448</v>
      </c>
      <c r="CU32" s="198" t="n">
        <v>44</v>
      </c>
      <c r="CV32" s="198" t="n">
        <v>204</v>
      </c>
      <c r="CW32" s="199" t="n">
        <f aca="false">IF(CU32&gt;0,CV32*100/CU32,0)</f>
        <v>463.636363636364</v>
      </c>
      <c r="CX32" s="198" t="n">
        <v>633</v>
      </c>
      <c r="CY32" s="198" t="n">
        <v>0</v>
      </c>
      <c r="CZ32" s="198" t="n">
        <v>14</v>
      </c>
      <c r="DA32" s="193" t="n">
        <v>14</v>
      </c>
      <c r="DB32" s="193" t="n">
        <v>10</v>
      </c>
      <c r="DC32" s="193" t="n">
        <v>1721.01</v>
      </c>
      <c r="DD32" s="198" t="n">
        <v>0</v>
      </c>
      <c r="DE32" s="199" t="n">
        <f aca="false">IF(DB32&gt;0,DD32*100/DB32,0)</f>
        <v>0</v>
      </c>
      <c r="DF32" s="198" t="n">
        <v>0</v>
      </c>
      <c r="DG32" s="171" t="n">
        <v>0</v>
      </c>
      <c r="DH32" s="171" t="n">
        <v>0</v>
      </c>
      <c r="DI32" s="171" t="n">
        <v>0</v>
      </c>
      <c r="DJ32" s="198" t="n">
        <v>60</v>
      </c>
      <c r="DK32" s="171" t="n">
        <v>0</v>
      </c>
      <c r="DL32" s="199" t="n">
        <f aca="false">IF(DJ32&gt;0,DK32*100/DJ32,0)</f>
        <v>0</v>
      </c>
      <c r="DM32" s="171" t="n">
        <v>0</v>
      </c>
      <c r="DN32" s="171" t="n">
        <v>0</v>
      </c>
      <c r="DO32" s="199" t="n">
        <f aca="false">IF(DM32&gt;0,DN32*100/DM32,0)</f>
        <v>0</v>
      </c>
      <c r="DP32" s="171" t="n">
        <v>0</v>
      </c>
      <c r="DQ32" s="171" t="n">
        <v>0</v>
      </c>
      <c r="DR32" s="171" t="n">
        <v>0</v>
      </c>
      <c r="DS32" s="171" t="n">
        <v>0</v>
      </c>
      <c r="DT32" s="175" t="n">
        <v>0</v>
      </c>
      <c r="DU32" s="184" t="n">
        <v>0</v>
      </c>
      <c r="DV32" s="158" t="n">
        <f aca="false">IF(DT32&gt;0,DU32*100/DT32,0)</f>
        <v>0</v>
      </c>
      <c r="DW32" s="175" t="n">
        <v>1081</v>
      </c>
      <c r="DX32" s="184" t="n">
        <v>0</v>
      </c>
      <c r="DY32" s="158" t="n">
        <v>0</v>
      </c>
      <c r="DZ32" s="252" t="n">
        <f aca="false">IF(DW32&gt;0,DX32*100/DW32,0)</f>
        <v>0</v>
      </c>
      <c r="EA32" s="184" t="n">
        <v>0</v>
      </c>
      <c r="EB32" s="158" t="n">
        <v>0</v>
      </c>
      <c r="EC32" s="158" t="n">
        <f aca="false">IF(DW32&gt;0,EA32*100/DW32,0)</f>
        <v>0</v>
      </c>
      <c r="ED32" s="184" t="n">
        <v>0</v>
      </c>
      <c r="EE32" s="158" t="n">
        <v>0</v>
      </c>
      <c r="EF32" s="158" t="n">
        <f aca="false">IF(DW32&gt;0,ED32*100/DW32,0)</f>
        <v>0</v>
      </c>
      <c r="EG32" s="175" t="n">
        <v>10</v>
      </c>
      <c r="EH32" s="184" t="n">
        <v>0</v>
      </c>
      <c r="EI32" s="174" t="n">
        <v>0</v>
      </c>
      <c r="EJ32" s="158" t="n">
        <f aca="false">IF(EG32&gt;0,EI32*100/EG32,0)</f>
        <v>0</v>
      </c>
      <c r="EK32" s="175" t="n">
        <v>1924</v>
      </c>
      <c r="EL32" s="173" t="n">
        <v>0</v>
      </c>
      <c r="EM32" s="158" t="n">
        <f aca="false">IF(EK32&gt;0,EL32*100/EK32,0)</f>
        <v>0</v>
      </c>
      <c r="EN32" s="184" t="n">
        <v>15</v>
      </c>
      <c r="EO32" s="174" t="n">
        <v>0</v>
      </c>
      <c r="EP32" s="158" t="n">
        <f aca="false">IF(EN32&gt;0,EO32*100/EN32,0)</f>
        <v>0</v>
      </c>
      <c r="EQ32" s="175" t="n">
        <v>20</v>
      </c>
      <c r="ER32" s="184" t="n">
        <v>0</v>
      </c>
      <c r="ES32" s="174" t="n">
        <v>0</v>
      </c>
      <c r="ET32" s="158" t="n">
        <f aca="false">IF(EQ32&gt;0,ES32*100/EQ32,0)</f>
        <v>0</v>
      </c>
      <c r="EU32" s="184" t="n">
        <v>0</v>
      </c>
      <c r="EV32" s="184" t="n">
        <v>0</v>
      </c>
      <c r="EW32" s="174" t="n">
        <v>0</v>
      </c>
      <c r="EX32" s="158" t="n">
        <f aca="false">IF(EU32&gt;0,EW32*100/EU32,0)</f>
        <v>0</v>
      </c>
      <c r="EY32" s="175" t="n">
        <v>0</v>
      </c>
      <c r="EZ32" s="175" t="n">
        <v>0</v>
      </c>
      <c r="FA32" s="184" t="n">
        <v>0</v>
      </c>
      <c r="FB32" s="184" t="n">
        <v>0</v>
      </c>
      <c r="FC32" s="158" t="n">
        <f aca="false">IF(EZ32&gt;0,FB32*100/EZ32,0)</f>
        <v>0</v>
      </c>
      <c r="FD32" s="184" t="n">
        <v>0</v>
      </c>
      <c r="FE32" s="196" t="n">
        <v>0</v>
      </c>
      <c r="FF32" s="184" t="n">
        <v>0</v>
      </c>
      <c r="FG32" s="158" t="n">
        <f aca="false">IF(FD32&gt;0,FF32*100/FD32,0)</f>
        <v>0</v>
      </c>
      <c r="FH32" s="196" t="n">
        <v>0</v>
      </c>
      <c r="FI32" s="158" t="n">
        <f aca="false">IF(FE32&gt;0,FH32*100/FE32,0)</f>
        <v>0</v>
      </c>
      <c r="FJ32" s="184" t="n">
        <v>0</v>
      </c>
      <c r="FK32" s="158" t="n">
        <f aca="false">IF(FD32&gt;0,FJ32*100/FD32,0)</f>
        <v>0</v>
      </c>
      <c r="FL32" s="196" t="n">
        <v>0</v>
      </c>
      <c r="FM32" s="158" t="n">
        <f aca="false">IF(FE32&gt;0,FL32*100/FE32,0)</f>
        <v>0</v>
      </c>
      <c r="FN32" s="184" t="n">
        <v>1</v>
      </c>
      <c r="FO32" s="196" t="n">
        <v>0.339</v>
      </c>
      <c r="FP32" s="184" t="n">
        <v>0</v>
      </c>
      <c r="FQ32" s="158" t="n">
        <f aca="false">IF(FN32&gt;0,FP32*100/FN32,0)</f>
        <v>0</v>
      </c>
      <c r="FR32" s="196" t="n">
        <v>0</v>
      </c>
      <c r="FS32" s="158" t="n">
        <f aca="false">IF(FO32&gt;0,FR32*100/FO32,0)</f>
        <v>0</v>
      </c>
      <c r="FT32" s="51" t="n">
        <f aca="false">FE32+FO32</f>
        <v>0.339</v>
      </c>
      <c r="FU32" s="178" t="n">
        <f aca="false">FF32+FP32</f>
        <v>0</v>
      </c>
      <c r="FV32" s="179" t="n">
        <f aca="false">FH32+FR32</f>
        <v>0</v>
      </c>
    </row>
    <row r="33" s="51" customFormat="true" ht="19.5" hidden="false" customHeight="true" outlineLevel="0" collapsed="false">
      <c r="A33" s="180" t="n">
        <v>6</v>
      </c>
      <c r="B33" s="201" t="s">
        <v>111</v>
      </c>
      <c r="C33" s="250" t="n">
        <v>15</v>
      </c>
      <c r="D33" s="183" t="n">
        <v>17</v>
      </c>
      <c r="E33" s="158" t="n">
        <f aca="false">IF(C33&gt;0,D33*100/C33,0)</f>
        <v>113.333333333333</v>
      </c>
      <c r="F33" s="184" t="n">
        <v>0</v>
      </c>
      <c r="G33" s="173" t="n">
        <v>0</v>
      </c>
      <c r="H33" s="158" t="n">
        <v>0</v>
      </c>
      <c r="I33" s="158" t="n">
        <f aca="false">IF(F33&gt;0,G33*100/F33,0)</f>
        <v>0</v>
      </c>
      <c r="J33" s="158" t="n">
        <v>0</v>
      </c>
      <c r="K33" s="173" t="n">
        <v>0</v>
      </c>
      <c r="L33" s="158" t="n">
        <v>0</v>
      </c>
      <c r="M33" s="158" t="n">
        <f aca="false">IF(J33&gt;0,K33*100/J33,0)</f>
        <v>0</v>
      </c>
      <c r="N33" s="184" t="n">
        <v>0</v>
      </c>
      <c r="O33" s="158" t="n">
        <v>0</v>
      </c>
      <c r="P33" s="158" t="n">
        <f aca="false">IF(J33&gt;0,N33*100/J33,0)</f>
        <v>0</v>
      </c>
      <c r="Q33" s="185" t="n">
        <v>4797</v>
      </c>
      <c r="R33" s="173" t="n">
        <v>238</v>
      </c>
      <c r="S33" s="158" t="n">
        <v>2744.01</v>
      </c>
      <c r="T33" s="158" t="n">
        <f aca="false">IF(Q33&gt;0,S33*100/Q33,0)</f>
        <v>57.202626641651</v>
      </c>
      <c r="U33" s="175" t="n">
        <v>320</v>
      </c>
      <c r="V33" s="184" t="n">
        <v>43</v>
      </c>
      <c r="W33" s="158" t="n">
        <v>721.35</v>
      </c>
      <c r="X33" s="158" t="n">
        <f aca="false">IF(U33&gt;0,V33*100/U33,0)</f>
        <v>13.4375</v>
      </c>
      <c r="Y33" s="184" t="n">
        <v>0</v>
      </c>
      <c r="Z33" s="158" t="n">
        <v>0</v>
      </c>
      <c r="AA33" s="158" t="n">
        <f aca="false">IF(U33&gt;0,Y33*100/U33,0)</f>
        <v>0</v>
      </c>
      <c r="AB33" s="185" t="n">
        <v>7457</v>
      </c>
      <c r="AC33" s="243" t="n">
        <v>0</v>
      </c>
      <c r="AD33" s="158" t="n">
        <v>0</v>
      </c>
      <c r="AE33" s="158" t="n">
        <f aca="false">IF(AB33&gt;0,AD33*100/AB33,0)</f>
        <v>0</v>
      </c>
      <c r="AF33" s="175" t="n">
        <v>497</v>
      </c>
      <c r="AG33" s="184" t="n">
        <v>0</v>
      </c>
      <c r="AH33" s="158" t="n">
        <v>0</v>
      </c>
      <c r="AI33" s="158" t="n">
        <f aca="false">IF(AF33&gt;0,AG33*100/AF33,0)</f>
        <v>0</v>
      </c>
      <c r="AJ33" s="184" t="n">
        <v>0</v>
      </c>
      <c r="AK33" s="158" t="n">
        <v>0</v>
      </c>
      <c r="AL33" s="158" t="n">
        <f aca="false">IF(AF33&gt;0,AJ33*100/AF33,0)</f>
        <v>0</v>
      </c>
      <c r="AM33" s="187" t="n">
        <f aca="false">SUM(F33+Q33+AB33)</f>
        <v>12254</v>
      </c>
      <c r="AN33" s="184" t="n">
        <f aca="false">G33+R33+AC33</f>
        <v>238</v>
      </c>
      <c r="AO33" s="158" t="n">
        <f aca="false">H33+S33+AD33</f>
        <v>2744.01</v>
      </c>
      <c r="AP33" s="174" t="n">
        <f aca="false">IF(AM33&gt;0,AO33*100/AM33,0)</f>
        <v>22.3927697078505</v>
      </c>
      <c r="AQ33" s="184" t="n">
        <f aca="false">J33+U33+AF33</f>
        <v>817</v>
      </c>
      <c r="AR33" s="184" t="n">
        <f aca="false">K33+V33+AG33</f>
        <v>43</v>
      </c>
      <c r="AS33" s="158" t="n">
        <f aca="false">L33+W33+AH33</f>
        <v>721.35</v>
      </c>
      <c r="AT33" s="158" t="n">
        <f aca="false">IF(AQ33&gt;0,AR33*100/AQ33,0)</f>
        <v>5.26315789473684</v>
      </c>
      <c r="AU33" s="184" t="n">
        <f aca="false">N33+Y33+AJ33</f>
        <v>0</v>
      </c>
      <c r="AV33" s="158" t="n">
        <f aca="false">O33+Z33+AK33</f>
        <v>0</v>
      </c>
      <c r="AW33" s="158" t="n">
        <f aca="false">IF(AQ33&gt;0,AU33*100/AQ33,0)</f>
        <v>0</v>
      </c>
      <c r="AX33" s="184" t="n">
        <v>4</v>
      </c>
      <c r="AY33" s="184" t="n">
        <v>1004</v>
      </c>
      <c r="AZ33" s="184" t="n">
        <v>0</v>
      </c>
      <c r="BA33" s="158" t="n">
        <f aca="false">IF(AX33&gt;0,AZ33*100/AX33,0)</f>
        <v>0</v>
      </c>
      <c r="BB33" s="184" t="n">
        <v>0</v>
      </c>
      <c r="BC33" s="158" t="n">
        <v>0</v>
      </c>
      <c r="BD33" s="158" t="n">
        <f aca="false">IF(AY33&gt;0,BB33*100/AY33,0)</f>
        <v>0</v>
      </c>
      <c r="BE33" s="184" t="n">
        <v>0</v>
      </c>
      <c r="BF33" s="158" t="n">
        <v>0</v>
      </c>
      <c r="BG33" s="158" t="n">
        <f aca="false">IF(AY33&gt;0,BE33*100/AY33,0)</f>
        <v>0</v>
      </c>
      <c r="BH33" s="184" t="n">
        <v>0</v>
      </c>
      <c r="BI33" s="158" t="n">
        <v>0</v>
      </c>
      <c r="BJ33" s="158" t="n">
        <f aca="false">IF(AY33&gt;0,BH33*100/AY33,0)</f>
        <v>0</v>
      </c>
      <c r="BK33" s="163" t="n">
        <v>21959</v>
      </c>
      <c r="BL33" s="163" t="n">
        <v>3930</v>
      </c>
      <c r="BM33" s="190" t="n">
        <f aca="false">IF(BK33&gt;0,BL33*100/BK33,0)</f>
        <v>17.8969898447106</v>
      </c>
      <c r="BN33" s="251" t="n">
        <v>334613</v>
      </c>
      <c r="BO33" s="251" t="n">
        <v>0</v>
      </c>
      <c r="BP33" s="190" t="n">
        <f aca="false">IF(BN33&gt;0,BO33*100/BN33,0)</f>
        <v>0</v>
      </c>
      <c r="BQ33" s="192" t="n">
        <v>6100</v>
      </c>
      <c r="BR33" s="192" t="n">
        <v>2900</v>
      </c>
      <c r="BS33" s="158" t="n">
        <f aca="false">IF(BQ33&gt;0,BR33*100/BQ33,0)</f>
        <v>47.5409836065574</v>
      </c>
      <c r="BT33" s="198" t="n">
        <v>0</v>
      </c>
      <c r="BU33" s="198" t="n">
        <v>1</v>
      </c>
      <c r="BV33" s="199" t="n">
        <f aca="false">IF(BT33&gt;0,BU33*100/BT33,0)</f>
        <v>0</v>
      </c>
      <c r="BW33" s="198" t="n">
        <v>1</v>
      </c>
      <c r="BX33" s="171" t="n">
        <v>1</v>
      </c>
      <c r="BY33" s="171" t="n">
        <v>0</v>
      </c>
      <c r="BZ33" s="171" t="n">
        <v>0</v>
      </c>
      <c r="CA33" s="198" t="n">
        <v>11</v>
      </c>
      <c r="CB33" s="198" t="n">
        <v>11</v>
      </c>
      <c r="CC33" s="199" t="n">
        <f aca="false">IF(CA33&gt;0,CB33*100/CA33,0)</f>
        <v>100</v>
      </c>
      <c r="CD33" s="198" t="n">
        <v>6</v>
      </c>
      <c r="CE33" s="198" t="n">
        <v>11</v>
      </c>
      <c r="CF33" s="199" t="n">
        <f aca="false">IF(CD33&gt;0,CE33*100/CD33,0)</f>
        <v>183.333333333333</v>
      </c>
      <c r="CG33" s="198" t="n">
        <v>11</v>
      </c>
      <c r="CH33" s="171" t="n">
        <v>0</v>
      </c>
      <c r="CI33" s="198" t="n">
        <v>0</v>
      </c>
      <c r="CJ33" s="193" t="n">
        <v>0</v>
      </c>
      <c r="CK33" s="198" t="n">
        <v>0</v>
      </c>
      <c r="CL33" s="198" t="n">
        <v>1</v>
      </c>
      <c r="CM33" s="199" t="n">
        <f aca="false">IF(CK33&gt;0,CL33*100/CK33,0)</f>
        <v>0</v>
      </c>
      <c r="CN33" s="198" t="n">
        <v>0</v>
      </c>
      <c r="CO33" s="171" t="n">
        <v>0</v>
      </c>
      <c r="CP33" s="171" t="n">
        <v>0</v>
      </c>
      <c r="CQ33" s="171" t="n">
        <v>0</v>
      </c>
      <c r="CR33" s="198" t="n">
        <v>11</v>
      </c>
      <c r="CS33" s="198" t="n">
        <v>11</v>
      </c>
      <c r="CT33" s="199" t="n">
        <f aca="false">IF(CR33&gt;0,CS33*100/CR33,0)</f>
        <v>100</v>
      </c>
      <c r="CU33" s="198" t="n">
        <v>10</v>
      </c>
      <c r="CV33" s="198" t="n">
        <v>11</v>
      </c>
      <c r="CW33" s="199" t="n">
        <f aca="false">IF(CU33&gt;0,CV33*100/CU33,0)</f>
        <v>110</v>
      </c>
      <c r="CX33" s="198" t="n">
        <v>0</v>
      </c>
      <c r="CY33" s="171" t="n">
        <v>0</v>
      </c>
      <c r="CZ33" s="198" t="n">
        <v>0</v>
      </c>
      <c r="DA33" s="193" t="n">
        <v>0</v>
      </c>
      <c r="DB33" s="193" t="n">
        <v>0</v>
      </c>
      <c r="DC33" s="193" t="n">
        <v>0</v>
      </c>
      <c r="DD33" s="198" t="n">
        <v>0</v>
      </c>
      <c r="DE33" s="199" t="n">
        <f aca="false">IF(DB33&gt;0,DD33*100/DB33,0)</f>
        <v>0</v>
      </c>
      <c r="DF33" s="198" t="n">
        <v>0</v>
      </c>
      <c r="DG33" s="171" t="n">
        <v>0</v>
      </c>
      <c r="DH33" s="171" t="n">
        <v>0</v>
      </c>
      <c r="DI33" s="171" t="n">
        <v>0</v>
      </c>
      <c r="DJ33" s="198" t="n">
        <v>38</v>
      </c>
      <c r="DK33" s="171" t="n">
        <v>0</v>
      </c>
      <c r="DL33" s="199" t="n">
        <f aca="false">IF(DJ33&gt;0,DK33*100/DJ33,0)</f>
        <v>0</v>
      </c>
      <c r="DM33" s="171" t="n">
        <v>0</v>
      </c>
      <c r="DN33" s="171" t="n">
        <v>0</v>
      </c>
      <c r="DO33" s="199" t="n">
        <f aca="false">IF(DM33&gt;0,DN33*100/DM33,0)</f>
        <v>0</v>
      </c>
      <c r="DP33" s="171" t="n">
        <v>0</v>
      </c>
      <c r="DQ33" s="171" t="n">
        <v>0</v>
      </c>
      <c r="DR33" s="171" t="n">
        <v>0</v>
      </c>
      <c r="DS33" s="171" t="n">
        <v>0</v>
      </c>
      <c r="DT33" s="175" t="n">
        <v>0</v>
      </c>
      <c r="DU33" s="184" t="n">
        <v>0</v>
      </c>
      <c r="DV33" s="158" t="n">
        <f aca="false">IF(DT33&gt;0,DU33*100/DT33,0)</f>
        <v>0</v>
      </c>
      <c r="DW33" s="175" t="n">
        <v>200</v>
      </c>
      <c r="DX33" s="184" t="n">
        <v>0</v>
      </c>
      <c r="DY33" s="158" t="n">
        <v>0</v>
      </c>
      <c r="DZ33" s="252" t="n">
        <f aca="false">IF(DW33&gt;0,DX33*100/DW33,0)</f>
        <v>0</v>
      </c>
      <c r="EA33" s="184" t="n">
        <v>0</v>
      </c>
      <c r="EB33" s="158" t="n">
        <v>0</v>
      </c>
      <c r="EC33" s="158" t="n">
        <f aca="false">IF(DW33&gt;0,EA33*100/DW33,0)</f>
        <v>0</v>
      </c>
      <c r="ED33" s="184" t="n">
        <v>0</v>
      </c>
      <c r="EE33" s="158" t="n">
        <v>0</v>
      </c>
      <c r="EF33" s="158" t="n">
        <f aca="false">IF(DW33&gt;0,ED33*100/DW33,0)</f>
        <v>0</v>
      </c>
      <c r="EG33" s="173" t="n">
        <v>0</v>
      </c>
      <c r="EH33" s="184" t="n">
        <v>0</v>
      </c>
      <c r="EI33" s="174" t="n">
        <v>0</v>
      </c>
      <c r="EJ33" s="253" t="n">
        <f aca="false">IF(EG33&gt;0,EI33*100/EG33,0)</f>
        <v>0</v>
      </c>
      <c r="EK33" s="184" t="n">
        <v>167</v>
      </c>
      <c r="EL33" s="173" t="n">
        <v>0</v>
      </c>
      <c r="EM33" s="253" t="n">
        <f aca="false">IF(EK33&gt;0,EL33*100/EK33,0)</f>
        <v>0</v>
      </c>
      <c r="EN33" s="184" t="n">
        <v>0</v>
      </c>
      <c r="EO33" s="174" t="n">
        <v>0</v>
      </c>
      <c r="EP33" s="253" t="n">
        <f aca="false">IF(EN33&gt;0,EO33*100/EN33,0)</f>
        <v>0</v>
      </c>
      <c r="EQ33" s="184" t="n">
        <v>0</v>
      </c>
      <c r="ER33" s="184" t="n">
        <v>0</v>
      </c>
      <c r="ES33" s="174" t="n">
        <v>0</v>
      </c>
      <c r="ET33" s="253" t="n">
        <f aca="false">IF(EQ33&gt;0,ES33*100/EQ33,0)</f>
        <v>0</v>
      </c>
      <c r="EU33" s="184" t="n">
        <v>0</v>
      </c>
      <c r="EV33" s="184" t="n">
        <v>0</v>
      </c>
      <c r="EW33" s="174" t="n">
        <v>0</v>
      </c>
      <c r="EX33" s="158" t="n">
        <f aca="false">IF(EU33&gt;0,EW33*100/EU33,0)</f>
        <v>0</v>
      </c>
      <c r="EY33" s="254" t="n">
        <v>0</v>
      </c>
      <c r="EZ33" s="254" t="n">
        <v>0</v>
      </c>
      <c r="FA33" s="184" t="n">
        <v>0</v>
      </c>
      <c r="FB33" s="184" t="n">
        <v>0</v>
      </c>
      <c r="FC33" s="253" t="n">
        <f aca="false">IF(EZ33&gt;0,FB33*100/EZ33,0)</f>
        <v>0</v>
      </c>
      <c r="FD33" s="184" t="n">
        <v>0</v>
      </c>
      <c r="FE33" s="196" t="n">
        <v>0</v>
      </c>
      <c r="FF33" s="184" t="n">
        <v>0</v>
      </c>
      <c r="FG33" s="158" t="n">
        <f aca="false">IF(FD33&gt;0,FF33*100/FD33,0)</f>
        <v>0</v>
      </c>
      <c r="FH33" s="196" t="n">
        <v>0</v>
      </c>
      <c r="FI33" s="158" t="n">
        <f aca="false">IF(FE33&gt;0,FH33*100/FE33,0)</f>
        <v>0</v>
      </c>
      <c r="FJ33" s="184" t="n">
        <v>0</v>
      </c>
      <c r="FK33" s="158" t="n">
        <f aca="false">IF(FD33&gt;0,FJ33*100/FD33,0)</f>
        <v>0</v>
      </c>
      <c r="FL33" s="196" t="n">
        <v>0</v>
      </c>
      <c r="FM33" s="158" t="n">
        <f aca="false">IF(FE33&gt;0,FL33*100/FE33,0)</f>
        <v>0</v>
      </c>
      <c r="FN33" s="184" t="n">
        <v>0</v>
      </c>
      <c r="FO33" s="196" t="n">
        <v>0</v>
      </c>
      <c r="FP33" s="184" t="n">
        <v>0</v>
      </c>
      <c r="FQ33" s="158" t="n">
        <f aca="false">IF(FN33&gt;0,FP33*100/FN33,0)</f>
        <v>0</v>
      </c>
      <c r="FR33" s="196" t="n">
        <v>0</v>
      </c>
      <c r="FS33" s="158" t="n">
        <f aca="false">IF(FO33&gt;0,FR33*100/FO33,0)</f>
        <v>0</v>
      </c>
      <c r="FT33" s="51" t="n">
        <f aca="false">FE33+FO33</f>
        <v>0</v>
      </c>
      <c r="FU33" s="178" t="n">
        <f aca="false">FF33+FP33</f>
        <v>0</v>
      </c>
      <c r="FV33" s="179" t="n">
        <f aca="false">FH33+FR33</f>
        <v>0</v>
      </c>
    </row>
    <row r="34" s="51" customFormat="true" ht="19.5" hidden="false" customHeight="true" outlineLevel="0" collapsed="false">
      <c r="A34" s="180" t="n">
        <v>7</v>
      </c>
      <c r="B34" s="181" t="s">
        <v>112</v>
      </c>
      <c r="C34" s="250" t="n">
        <v>16</v>
      </c>
      <c r="D34" s="183" t="n">
        <v>17</v>
      </c>
      <c r="E34" s="158" t="n">
        <f aca="false">IF(C34&gt;0,D34*100/C34,0)</f>
        <v>106.25</v>
      </c>
      <c r="F34" s="184" t="n">
        <v>0</v>
      </c>
      <c r="G34" s="173" t="n">
        <v>0</v>
      </c>
      <c r="H34" s="158" t="n">
        <v>0</v>
      </c>
      <c r="I34" s="158" t="n">
        <f aca="false">IF(F34&gt;0,G34*100/F34,0)</f>
        <v>0</v>
      </c>
      <c r="J34" s="158" t="n">
        <v>0</v>
      </c>
      <c r="K34" s="173" t="n">
        <v>0</v>
      </c>
      <c r="L34" s="158" t="n">
        <v>0</v>
      </c>
      <c r="M34" s="158" t="n">
        <f aca="false">IF(J34&gt;0,K34*100/J34,0)</f>
        <v>0</v>
      </c>
      <c r="N34" s="184" t="n">
        <v>0</v>
      </c>
      <c r="O34" s="158" t="n">
        <v>0</v>
      </c>
      <c r="P34" s="158" t="n">
        <f aca="false">IF(J34&gt;0,N34*100/J34,0)</f>
        <v>0</v>
      </c>
      <c r="Q34" s="185" t="n">
        <v>6624</v>
      </c>
      <c r="R34" s="173" t="n">
        <v>166</v>
      </c>
      <c r="S34" s="158" t="n">
        <v>1752.09</v>
      </c>
      <c r="T34" s="158" t="n">
        <f aca="false">IF(Q34&gt;0,S34*100/Q34,0)</f>
        <v>26.450634057971</v>
      </c>
      <c r="U34" s="175" t="n">
        <v>441</v>
      </c>
      <c r="V34" s="184" t="n">
        <v>163</v>
      </c>
      <c r="W34" s="158" t="n">
        <v>1616.82</v>
      </c>
      <c r="X34" s="158" t="n">
        <f aca="false">IF(U34&gt;0,V34*100/U34,0)</f>
        <v>36.9614512471655</v>
      </c>
      <c r="Y34" s="184" t="n">
        <v>0</v>
      </c>
      <c r="Z34" s="158" t="n">
        <v>0</v>
      </c>
      <c r="AA34" s="158" t="n">
        <f aca="false">IF(U34&gt;0,Y34*100/U34,0)</f>
        <v>0</v>
      </c>
      <c r="AB34" s="185" t="n">
        <v>6732</v>
      </c>
      <c r="AC34" s="243" t="n">
        <v>0</v>
      </c>
      <c r="AD34" s="158" t="n">
        <v>0</v>
      </c>
      <c r="AE34" s="158" t="n">
        <f aca="false">IF(AB34&gt;0,AD34*100/AB34,0)</f>
        <v>0</v>
      </c>
      <c r="AF34" s="175" t="n">
        <v>449</v>
      </c>
      <c r="AG34" s="184" t="n">
        <v>0</v>
      </c>
      <c r="AH34" s="158" t="n">
        <v>0</v>
      </c>
      <c r="AI34" s="158" t="n">
        <f aca="false">IF(AF34&gt;0,AG34*100/AF34,0)</f>
        <v>0</v>
      </c>
      <c r="AJ34" s="184" t="n">
        <v>0</v>
      </c>
      <c r="AK34" s="158" t="n">
        <v>0</v>
      </c>
      <c r="AL34" s="158" t="n">
        <f aca="false">IF(AF34&gt;0,AJ34*100/AF34,0)</f>
        <v>0</v>
      </c>
      <c r="AM34" s="187" t="n">
        <f aca="false">SUM(F34+Q34+AB34)</f>
        <v>13356</v>
      </c>
      <c r="AN34" s="184" t="n">
        <f aca="false">G34+R34+AC34</f>
        <v>166</v>
      </c>
      <c r="AO34" s="158" t="n">
        <f aca="false">H34+S34+AD34</f>
        <v>1752.09</v>
      </c>
      <c r="AP34" s="174" t="n">
        <f aca="false">IF(AM34&gt;0,AO34*100/AM34,0)</f>
        <v>13.1183737646002</v>
      </c>
      <c r="AQ34" s="184" t="n">
        <f aca="false">J34+U34+AF34</f>
        <v>890</v>
      </c>
      <c r="AR34" s="184" t="n">
        <f aca="false">K34+V34+AG34</f>
        <v>163</v>
      </c>
      <c r="AS34" s="158" t="n">
        <f aca="false">L34+W34+AH34</f>
        <v>1616.82</v>
      </c>
      <c r="AT34" s="158" t="n">
        <f aca="false">IF(AQ34&gt;0,AR34*100/AQ34,0)</f>
        <v>18.314606741573</v>
      </c>
      <c r="AU34" s="184" t="n">
        <f aca="false">N34+Y34+AJ34</f>
        <v>0</v>
      </c>
      <c r="AV34" s="158" t="n">
        <f aca="false">O34+Z34+AK34</f>
        <v>0</v>
      </c>
      <c r="AW34" s="158" t="n">
        <f aca="false">IF(AQ34&gt;0,AU34*100/AQ34,0)</f>
        <v>0</v>
      </c>
      <c r="AX34" s="184" t="n">
        <v>15</v>
      </c>
      <c r="AY34" s="184" t="n">
        <v>1748</v>
      </c>
      <c r="AZ34" s="184" t="n">
        <v>9</v>
      </c>
      <c r="BA34" s="158" t="n">
        <f aca="false">IF(AX34&gt;0,AZ34*100/AX34,0)</f>
        <v>60</v>
      </c>
      <c r="BB34" s="184" t="n">
        <v>480</v>
      </c>
      <c r="BC34" s="158" t="n">
        <v>372.66</v>
      </c>
      <c r="BD34" s="158" t="n">
        <f aca="false">IF(AY34&gt;0,BB34*100/AY34,0)</f>
        <v>27.4599542334096</v>
      </c>
      <c r="BE34" s="184" t="n">
        <v>0</v>
      </c>
      <c r="BF34" s="158" t="n">
        <v>0</v>
      </c>
      <c r="BG34" s="158" t="n">
        <f aca="false">IF(AY34&gt;0,BE34*100/AY34,0)</f>
        <v>0</v>
      </c>
      <c r="BH34" s="184" t="n">
        <v>0</v>
      </c>
      <c r="BI34" s="158" t="n">
        <v>0</v>
      </c>
      <c r="BJ34" s="158" t="n">
        <f aca="false">IF(AY34&gt;0,BH34*100/AY34,0)</f>
        <v>0</v>
      </c>
      <c r="BK34" s="163" t="n">
        <v>24479</v>
      </c>
      <c r="BL34" s="163" t="n">
        <v>9428</v>
      </c>
      <c r="BM34" s="190" t="n">
        <f aca="false">IF(BK34&gt;0,BL34*100/BK34,0)</f>
        <v>38.514645206095</v>
      </c>
      <c r="BN34" s="255" t="n">
        <v>676936</v>
      </c>
      <c r="BO34" s="255" t="n">
        <v>276831</v>
      </c>
      <c r="BP34" s="190" t="n">
        <f aca="false">IF(BN34&gt;0,BO34*100/BN34,0)</f>
        <v>40.8947079192125</v>
      </c>
      <c r="BQ34" s="192" t="n">
        <v>9700</v>
      </c>
      <c r="BR34" s="192" t="n">
        <v>5288</v>
      </c>
      <c r="BS34" s="158" t="n">
        <f aca="false">IF(BQ34&gt;0,BR34*100/BQ34,0)</f>
        <v>54.5154639175258</v>
      </c>
      <c r="BT34" s="198" t="n">
        <v>28</v>
      </c>
      <c r="BU34" s="198" t="n">
        <v>56</v>
      </c>
      <c r="BV34" s="199" t="n">
        <f aca="false">IF(BT34&gt;0,BU34*100/BT34,0)</f>
        <v>200</v>
      </c>
      <c r="BW34" s="198" t="n">
        <v>11</v>
      </c>
      <c r="BX34" s="171" t="n">
        <v>19</v>
      </c>
      <c r="BY34" s="171" t="n">
        <v>0</v>
      </c>
      <c r="BZ34" s="171" t="n">
        <v>0</v>
      </c>
      <c r="CA34" s="198" t="n">
        <v>143</v>
      </c>
      <c r="CB34" s="198" t="n">
        <v>143</v>
      </c>
      <c r="CC34" s="199" t="n">
        <f aca="false">IF(CA34&gt;0,CB34*100/CA34,0)</f>
        <v>100</v>
      </c>
      <c r="CD34" s="198" t="n">
        <v>37</v>
      </c>
      <c r="CE34" s="198" t="n">
        <v>83</v>
      </c>
      <c r="CF34" s="199" t="n">
        <f aca="false">IF(CD34&gt;0,CE34*100/CD34,0)</f>
        <v>224.324324324324</v>
      </c>
      <c r="CG34" s="198" t="n">
        <v>77</v>
      </c>
      <c r="CH34" s="171" t="n">
        <v>0</v>
      </c>
      <c r="CI34" s="198" t="n">
        <v>0</v>
      </c>
      <c r="CJ34" s="193" t="n">
        <v>0</v>
      </c>
      <c r="CK34" s="198" t="n">
        <v>24</v>
      </c>
      <c r="CL34" s="198" t="n">
        <v>13</v>
      </c>
      <c r="CM34" s="199" t="n">
        <f aca="false">IF(CK34&gt;0,CL34*100/CK34,0)</f>
        <v>54.1666666666667</v>
      </c>
      <c r="CN34" s="198" t="n">
        <v>15</v>
      </c>
      <c r="CO34" s="171" t="n">
        <v>0</v>
      </c>
      <c r="CP34" s="171" t="n">
        <v>0</v>
      </c>
      <c r="CQ34" s="171" t="n">
        <v>0</v>
      </c>
      <c r="CR34" s="198" t="n">
        <v>130</v>
      </c>
      <c r="CS34" s="198" t="n">
        <v>83</v>
      </c>
      <c r="CT34" s="199" t="n">
        <f aca="false">IF(CR34&gt;0,CS34*100/CR34,0)</f>
        <v>63.8461538461539</v>
      </c>
      <c r="CU34" s="198" t="n">
        <v>33</v>
      </c>
      <c r="CV34" s="198" t="n">
        <v>134</v>
      </c>
      <c r="CW34" s="199" t="n">
        <f aca="false">IF(CU34&gt;0,CV34*100/CU34,0)</f>
        <v>406.060606060606</v>
      </c>
      <c r="CX34" s="198" t="n">
        <v>0</v>
      </c>
      <c r="CY34" s="171" t="n">
        <v>0</v>
      </c>
      <c r="CZ34" s="198" t="n">
        <v>0</v>
      </c>
      <c r="DA34" s="193" t="n">
        <v>0</v>
      </c>
      <c r="DB34" s="193" t="n">
        <v>0</v>
      </c>
      <c r="DC34" s="193" t="n">
        <v>0</v>
      </c>
      <c r="DD34" s="198" t="n">
        <v>0</v>
      </c>
      <c r="DE34" s="199" t="n">
        <f aca="false">IF(DB34&gt;0,DD34*100/DB34,0)</f>
        <v>0</v>
      </c>
      <c r="DF34" s="198" t="n">
        <v>0</v>
      </c>
      <c r="DG34" s="171" t="n">
        <v>0</v>
      </c>
      <c r="DH34" s="171" t="n">
        <v>0</v>
      </c>
      <c r="DI34" s="171" t="n">
        <v>0</v>
      </c>
      <c r="DJ34" s="171"/>
      <c r="DK34" s="171" t="n">
        <v>0</v>
      </c>
      <c r="DL34" s="199" t="n">
        <f aca="false">IF(DJ34&gt;0,DK34*100/DJ34,0)</f>
        <v>0</v>
      </c>
      <c r="DM34" s="171" t="n">
        <v>0</v>
      </c>
      <c r="DN34" s="171" t="n">
        <v>0</v>
      </c>
      <c r="DO34" s="199" t="n">
        <f aca="false">IF(DM34&gt;0,DN34*100/DM34,0)</f>
        <v>0</v>
      </c>
      <c r="DP34" s="171" t="n">
        <v>0</v>
      </c>
      <c r="DQ34" s="171" t="n">
        <v>0</v>
      </c>
      <c r="DR34" s="171" t="n">
        <v>0</v>
      </c>
      <c r="DS34" s="171" t="n">
        <v>0</v>
      </c>
      <c r="DT34" s="175" t="n">
        <v>2670</v>
      </c>
      <c r="DU34" s="184" t="n">
        <v>0</v>
      </c>
      <c r="DV34" s="158" t="n">
        <f aca="false">IF(DT34&gt;0,DU34*100/DT34,0)</f>
        <v>0</v>
      </c>
      <c r="DW34" s="175" t="n">
        <v>500</v>
      </c>
      <c r="DX34" s="184" t="n">
        <v>0</v>
      </c>
      <c r="DY34" s="158" t="n">
        <v>0</v>
      </c>
      <c r="DZ34" s="252" t="n">
        <f aca="false">IF(DW34&gt;0,DX34*100/DW34,0)</f>
        <v>0</v>
      </c>
      <c r="EA34" s="184" t="n">
        <v>0</v>
      </c>
      <c r="EB34" s="158" t="n">
        <v>0</v>
      </c>
      <c r="EC34" s="158" t="n">
        <f aca="false">IF(DW34&gt;0,EA34*100/DW34,0)</f>
        <v>0</v>
      </c>
      <c r="ED34" s="184" t="n">
        <v>0</v>
      </c>
      <c r="EE34" s="158" t="n">
        <v>0</v>
      </c>
      <c r="EF34" s="158" t="n">
        <f aca="false">IF(DW34&gt;0,ED34*100/DW34,0)</f>
        <v>0</v>
      </c>
      <c r="EG34" s="175" t="n">
        <v>40</v>
      </c>
      <c r="EH34" s="184" t="n">
        <v>0</v>
      </c>
      <c r="EI34" s="174" t="n">
        <v>0</v>
      </c>
      <c r="EJ34" s="158" t="n">
        <f aca="false">IF(EG34&gt;0,EI34*100/EG34,0)</f>
        <v>0</v>
      </c>
      <c r="EK34" s="175" t="n">
        <v>158</v>
      </c>
      <c r="EL34" s="173" t="n">
        <v>0</v>
      </c>
      <c r="EM34" s="158" t="n">
        <f aca="false">IF(EK34&gt;0,EL34*100/EK34,0)</f>
        <v>0</v>
      </c>
      <c r="EN34" s="184" t="n">
        <v>168</v>
      </c>
      <c r="EO34" s="174" t="n">
        <v>0</v>
      </c>
      <c r="EP34" s="158" t="n">
        <f aca="false">IF(EN34&gt;0,EO34*100/EN34,0)</f>
        <v>0</v>
      </c>
      <c r="EQ34" s="175" t="n">
        <v>20</v>
      </c>
      <c r="ER34" s="184" t="n">
        <v>0</v>
      </c>
      <c r="ES34" s="174" t="n">
        <v>0</v>
      </c>
      <c r="ET34" s="158" t="n">
        <f aca="false">IF(EQ34&gt;0,ES34*100/EQ34,0)</f>
        <v>0</v>
      </c>
      <c r="EU34" s="184" t="n">
        <v>0</v>
      </c>
      <c r="EV34" s="184" t="n">
        <v>0</v>
      </c>
      <c r="EW34" s="174" t="n">
        <v>0</v>
      </c>
      <c r="EX34" s="158" t="n">
        <f aca="false">IF(EU34&gt;0,EW34*100/EU34,0)</f>
        <v>0</v>
      </c>
      <c r="EY34" s="175" t="n">
        <v>0</v>
      </c>
      <c r="EZ34" s="175" t="n">
        <v>0</v>
      </c>
      <c r="FA34" s="184" t="n">
        <v>0</v>
      </c>
      <c r="FB34" s="184" t="n">
        <v>0</v>
      </c>
      <c r="FC34" s="158" t="n">
        <f aca="false">IF(EZ34&gt;0,FB34*100/EZ34,0)</f>
        <v>0</v>
      </c>
      <c r="FD34" s="184" t="n">
        <v>0</v>
      </c>
      <c r="FE34" s="196" t="n">
        <v>0</v>
      </c>
      <c r="FF34" s="184" t="n">
        <v>0</v>
      </c>
      <c r="FG34" s="158" t="n">
        <f aca="false">IF(FD34&gt;0,FF34*100/FD34,0)</f>
        <v>0</v>
      </c>
      <c r="FH34" s="196" t="n">
        <v>0</v>
      </c>
      <c r="FI34" s="158" t="n">
        <f aca="false">IF(FE34&gt;0,FH34*100/FE34,0)</f>
        <v>0</v>
      </c>
      <c r="FJ34" s="184" t="n">
        <v>0</v>
      </c>
      <c r="FK34" s="158" t="n">
        <f aca="false">IF(FD34&gt;0,FJ34*100/FD34,0)</f>
        <v>0</v>
      </c>
      <c r="FL34" s="196" t="n">
        <v>0</v>
      </c>
      <c r="FM34" s="158" t="n">
        <f aca="false">IF(FE34&gt;0,FL34*100/FE34,0)</f>
        <v>0</v>
      </c>
      <c r="FN34" s="184" t="n">
        <v>0</v>
      </c>
      <c r="FO34" s="196" t="n">
        <v>0</v>
      </c>
      <c r="FP34" s="184" t="n">
        <v>0</v>
      </c>
      <c r="FQ34" s="158" t="n">
        <f aca="false">IF(FN34&gt;0,FP34*100/FN34,0)</f>
        <v>0</v>
      </c>
      <c r="FR34" s="196" t="n">
        <v>0</v>
      </c>
      <c r="FS34" s="158" t="n">
        <f aca="false">IF(FO34&gt;0,FR34*100/FO34,0)</f>
        <v>0</v>
      </c>
      <c r="FT34" s="51" t="n">
        <f aca="false">FE34+FO34</f>
        <v>0</v>
      </c>
      <c r="FU34" s="178" t="n">
        <f aca="false">FF34+FP34</f>
        <v>0</v>
      </c>
      <c r="FV34" s="179" t="n">
        <f aca="false">FH34+FR34</f>
        <v>0</v>
      </c>
    </row>
    <row r="35" s="51" customFormat="true" ht="19.5" hidden="false" customHeight="true" outlineLevel="0" collapsed="false">
      <c r="A35" s="180" t="n">
        <v>8</v>
      </c>
      <c r="B35" s="181" t="s">
        <v>113</v>
      </c>
      <c r="C35" s="250" t="n">
        <v>16</v>
      </c>
      <c r="D35" s="183" t="n">
        <v>17</v>
      </c>
      <c r="E35" s="158" t="n">
        <f aca="false">IF(C35&gt;0,D35*100/C35,0)</f>
        <v>106.25</v>
      </c>
      <c r="F35" s="184" t="n">
        <v>0</v>
      </c>
      <c r="G35" s="173" t="n">
        <v>0</v>
      </c>
      <c r="H35" s="158" t="n">
        <v>0</v>
      </c>
      <c r="I35" s="158" t="n">
        <f aca="false">IF(F35&gt;0,G35*100/F35,0)</f>
        <v>0</v>
      </c>
      <c r="J35" s="184" t="n">
        <v>0</v>
      </c>
      <c r="K35" s="173" t="n">
        <v>0</v>
      </c>
      <c r="L35" s="158" t="n">
        <v>0</v>
      </c>
      <c r="M35" s="158" t="n">
        <f aca="false">IF(J35&gt;0,K35*100/J35,0)</f>
        <v>0</v>
      </c>
      <c r="N35" s="184" t="n">
        <v>0</v>
      </c>
      <c r="O35" s="158" t="n">
        <v>0</v>
      </c>
      <c r="P35" s="158" t="n">
        <f aca="false">IF(J35&gt;0,N35*100/J35,0)</f>
        <v>0</v>
      </c>
      <c r="Q35" s="185" t="n">
        <v>1365</v>
      </c>
      <c r="R35" s="173" t="n">
        <v>24</v>
      </c>
      <c r="S35" s="158" t="n">
        <v>318.51</v>
      </c>
      <c r="T35" s="158" t="n">
        <f aca="false">IF(Q35&gt;0,S35*100/Q35,0)</f>
        <v>23.3340659340659</v>
      </c>
      <c r="U35" s="175" t="n">
        <v>91</v>
      </c>
      <c r="V35" s="184" t="n">
        <v>18</v>
      </c>
      <c r="W35" s="158" t="n">
        <v>273.37</v>
      </c>
      <c r="X35" s="158" t="n">
        <f aca="false">IF(U35&gt;0,V35*100/U35,0)</f>
        <v>19.7802197802198</v>
      </c>
      <c r="Y35" s="184" t="n">
        <v>0</v>
      </c>
      <c r="Z35" s="158" t="n">
        <v>0</v>
      </c>
      <c r="AA35" s="158" t="n">
        <f aca="false">IF(U35&gt;0,Y35*100/U35,0)</f>
        <v>0</v>
      </c>
      <c r="AB35" s="185" t="n">
        <v>1596</v>
      </c>
      <c r="AC35" s="243" t="n">
        <v>9</v>
      </c>
      <c r="AD35" s="158" t="n">
        <v>84.79</v>
      </c>
      <c r="AE35" s="158" t="n">
        <f aca="false">IF(AB35&gt;0,AD35*100/AB35,0)</f>
        <v>5.31265664160401</v>
      </c>
      <c r="AF35" s="175" t="n">
        <v>106</v>
      </c>
      <c r="AG35" s="184" t="n">
        <v>9</v>
      </c>
      <c r="AH35" s="158" t="n">
        <v>84.79</v>
      </c>
      <c r="AI35" s="158" t="n">
        <f aca="false">IF(AF35&gt;0,AG35*100/AF35,0)</f>
        <v>8.49056603773585</v>
      </c>
      <c r="AJ35" s="184" t="n">
        <v>9</v>
      </c>
      <c r="AK35" s="158" t="n">
        <v>84.79</v>
      </c>
      <c r="AL35" s="158" t="n">
        <f aca="false">IF(AF35&gt;0,AJ35*100/AF35,0)</f>
        <v>8.49056603773585</v>
      </c>
      <c r="AM35" s="187" t="n">
        <f aca="false">SUM(F35+Q35+AB35)</f>
        <v>2961</v>
      </c>
      <c r="AN35" s="184" t="n">
        <f aca="false">G35+R35+AC35</f>
        <v>33</v>
      </c>
      <c r="AO35" s="158" t="n">
        <f aca="false">H35+S35+AD35</f>
        <v>403.3</v>
      </c>
      <c r="AP35" s="174" t="n">
        <f aca="false">IF(AM35&gt;0,AO35*100/AM35,0)</f>
        <v>13.6203985140155</v>
      </c>
      <c r="AQ35" s="184" t="n">
        <f aca="false">J35+U35+AF35</f>
        <v>197</v>
      </c>
      <c r="AR35" s="184" t="n">
        <f aca="false">K35+V35+AG35</f>
        <v>27</v>
      </c>
      <c r="AS35" s="158" t="n">
        <f aca="false">L35+W35+AH35</f>
        <v>358.16</v>
      </c>
      <c r="AT35" s="158" t="n">
        <f aca="false">IF(AQ35&gt;0,AR35*100/AQ35,0)</f>
        <v>13.7055837563452</v>
      </c>
      <c r="AU35" s="184" t="n">
        <f aca="false">N35+Y35+AJ35</f>
        <v>9</v>
      </c>
      <c r="AV35" s="158" t="n">
        <f aca="false">O35+Z35+AK35</f>
        <v>84.79</v>
      </c>
      <c r="AW35" s="158" t="n">
        <f aca="false">IF(AQ35&gt;0,AU35*100/AQ35,0)</f>
        <v>4.56852791878173</v>
      </c>
      <c r="AX35" s="184" t="n">
        <v>11</v>
      </c>
      <c r="AY35" s="184" t="n">
        <v>179</v>
      </c>
      <c r="AZ35" s="184" t="n">
        <v>0</v>
      </c>
      <c r="BA35" s="158" t="n">
        <f aca="false">IF(AX35&gt;0,AZ35*100/AX35,0)</f>
        <v>0</v>
      </c>
      <c r="BB35" s="184" t="n">
        <v>4</v>
      </c>
      <c r="BC35" s="158" t="n">
        <v>1.26</v>
      </c>
      <c r="BD35" s="158" t="n">
        <f aca="false">IF(AY35&gt;0,BB35*100/AY35,0)</f>
        <v>2.23463687150838</v>
      </c>
      <c r="BE35" s="184" t="n">
        <v>4</v>
      </c>
      <c r="BF35" s="158" t="n">
        <v>1.26</v>
      </c>
      <c r="BG35" s="158" t="n">
        <f aca="false">IF(AY35&gt;0,BE35*100/AY35,0)</f>
        <v>2.23463687150838</v>
      </c>
      <c r="BH35" s="184" t="n">
        <v>4</v>
      </c>
      <c r="BI35" s="158" t="n">
        <v>1.26</v>
      </c>
      <c r="BJ35" s="158" t="n">
        <f aca="false">IF(AY35&gt;0,BH35*100/AY35,0)</f>
        <v>2.23463687150838</v>
      </c>
      <c r="BK35" s="163" t="n">
        <v>0</v>
      </c>
      <c r="BL35" s="163" t="n">
        <v>0</v>
      </c>
      <c r="BM35" s="190" t="n">
        <f aca="false">IF(BK35&gt;0,BL35*100/BK35,0)</f>
        <v>0</v>
      </c>
      <c r="BN35" s="251" t="n">
        <v>0</v>
      </c>
      <c r="BO35" s="251" t="n">
        <v>0</v>
      </c>
      <c r="BP35" s="190" t="n">
        <f aca="false">IF(BN35&gt;0,BO35*100/BN35,0)</f>
        <v>0</v>
      </c>
      <c r="BQ35" s="192" t="n">
        <v>0</v>
      </c>
      <c r="BR35" s="192" t="n">
        <v>515</v>
      </c>
      <c r="BS35" s="158" t="n">
        <f aca="false">IF(BQ35&gt;0,BR35*100/BQ35,0)</f>
        <v>0</v>
      </c>
      <c r="BT35" s="198" t="n">
        <v>0</v>
      </c>
      <c r="BU35" s="198" t="n">
        <v>0</v>
      </c>
      <c r="BV35" s="199" t="n">
        <f aca="false">IF(BT35&gt;0,BU35*100/BT35,0)</f>
        <v>0</v>
      </c>
      <c r="BW35" s="198" t="n">
        <v>0</v>
      </c>
      <c r="BX35" s="171" t="n">
        <v>0</v>
      </c>
      <c r="BY35" s="171" t="n">
        <v>0</v>
      </c>
      <c r="BZ35" s="171" t="n">
        <v>0</v>
      </c>
      <c r="CA35" s="198" t="n">
        <v>12</v>
      </c>
      <c r="CB35" s="198" t="n">
        <v>12</v>
      </c>
      <c r="CC35" s="199" t="n">
        <f aca="false">IF(CA35&gt;0,CB35*100/CA35,0)</f>
        <v>100</v>
      </c>
      <c r="CD35" s="198" t="n">
        <v>2</v>
      </c>
      <c r="CE35" s="198" t="n">
        <v>2</v>
      </c>
      <c r="CF35" s="199" t="n">
        <f aca="false">IF(CD35&gt;0,CE35*100/CD35,0)</f>
        <v>100</v>
      </c>
      <c r="CG35" s="198" t="n">
        <v>12</v>
      </c>
      <c r="CH35" s="171" t="n">
        <v>0</v>
      </c>
      <c r="CI35" s="198" t="n">
        <v>0</v>
      </c>
      <c r="CJ35" s="193" t="n">
        <v>0</v>
      </c>
      <c r="CK35" s="198" t="n">
        <v>0</v>
      </c>
      <c r="CL35" s="198" t="n">
        <v>0</v>
      </c>
      <c r="CM35" s="199" t="n">
        <f aca="false">IF(CK35&gt;0,CL35*100/CK35,0)</f>
        <v>0</v>
      </c>
      <c r="CN35" s="198" t="n">
        <v>0</v>
      </c>
      <c r="CO35" s="171" t="n">
        <v>0</v>
      </c>
      <c r="CP35" s="171" t="n">
        <v>0</v>
      </c>
      <c r="CQ35" s="171" t="n">
        <v>0</v>
      </c>
      <c r="CR35" s="198" t="n">
        <v>121</v>
      </c>
      <c r="CS35" s="198" t="n">
        <v>41</v>
      </c>
      <c r="CT35" s="199" t="n">
        <f aca="false">IF(CR35&gt;0,CS35*100/CR35,0)</f>
        <v>33.8842975206612</v>
      </c>
      <c r="CU35" s="198" t="n">
        <v>5</v>
      </c>
      <c r="CV35" s="198" t="n">
        <v>7</v>
      </c>
      <c r="CW35" s="199" t="n">
        <f aca="false">IF(CU35&gt;0,CV35*100/CU35,0)</f>
        <v>140</v>
      </c>
      <c r="CX35" s="198" t="n">
        <v>33</v>
      </c>
      <c r="CY35" s="171" t="n">
        <v>0</v>
      </c>
      <c r="CZ35" s="198" t="n">
        <v>0</v>
      </c>
      <c r="DA35" s="193" t="n">
        <v>0</v>
      </c>
      <c r="DB35" s="193" t="n">
        <v>0</v>
      </c>
      <c r="DC35" s="193" t="n">
        <v>0</v>
      </c>
      <c r="DD35" s="198" t="n">
        <v>0</v>
      </c>
      <c r="DE35" s="199" t="n">
        <f aca="false">IF(DB35&gt;0,DD35*100/DB35,0)</f>
        <v>0</v>
      </c>
      <c r="DF35" s="198" t="n">
        <v>0</v>
      </c>
      <c r="DG35" s="171" t="n">
        <v>0</v>
      </c>
      <c r="DH35" s="171" t="n">
        <v>0</v>
      </c>
      <c r="DI35" s="171" t="n">
        <v>0</v>
      </c>
      <c r="DJ35" s="171"/>
      <c r="DK35" s="171" t="n">
        <v>23</v>
      </c>
      <c r="DL35" s="199" t="n">
        <f aca="false">IF(DJ35&gt;0,DK35*100/DJ35,0)</f>
        <v>0</v>
      </c>
      <c r="DM35" s="171" t="n">
        <v>1</v>
      </c>
      <c r="DN35" s="171" t="n">
        <v>0</v>
      </c>
      <c r="DO35" s="199" t="n">
        <f aca="false">IF(DM35&gt;0,DN35*100/DM35,0)</f>
        <v>0</v>
      </c>
      <c r="DP35" s="171" t="n">
        <v>20</v>
      </c>
      <c r="DQ35" s="171" t="n">
        <v>0</v>
      </c>
      <c r="DR35" s="171"/>
      <c r="DS35" s="171" t="n">
        <v>0</v>
      </c>
      <c r="DT35" s="175" t="n">
        <v>200</v>
      </c>
      <c r="DU35" s="184" t="n">
        <v>0</v>
      </c>
      <c r="DV35" s="158" t="n">
        <f aca="false">IF(DT35&gt;0,DU35*100/DT35,0)</f>
        <v>0</v>
      </c>
      <c r="DW35" s="175" t="n">
        <v>100</v>
      </c>
      <c r="DX35" s="184" t="n">
        <v>0</v>
      </c>
      <c r="DY35" s="158" t="n">
        <v>0</v>
      </c>
      <c r="DZ35" s="252" t="n">
        <f aca="false">IF(DW35&gt;0,DX35*100/DW35,0)</f>
        <v>0</v>
      </c>
      <c r="EA35" s="184" t="n">
        <v>0</v>
      </c>
      <c r="EB35" s="158" t="n">
        <v>0</v>
      </c>
      <c r="EC35" s="158" t="n">
        <f aca="false">IF(DW35&gt;0,EA35*100/DW35,0)</f>
        <v>0</v>
      </c>
      <c r="ED35" s="184" t="n">
        <v>0</v>
      </c>
      <c r="EE35" s="158" t="n">
        <v>0</v>
      </c>
      <c r="EF35" s="158" t="n">
        <f aca="false">IF(DW35&gt;0,ED35*100/DW35,0)</f>
        <v>0</v>
      </c>
      <c r="EG35" s="175" t="n">
        <v>0</v>
      </c>
      <c r="EH35" s="184" t="n">
        <v>0</v>
      </c>
      <c r="EI35" s="174" t="n">
        <v>0</v>
      </c>
      <c r="EJ35" s="158" t="n">
        <f aca="false">IF(EG35&gt;0,EI35*100/EG35,0)</f>
        <v>0</v>
      </c>
      <c r="EK35" s="173" t="n">
        <v>0</v>
      </c>
      <c r="EL35" s="173" t="n">
        <v>0</v>
      </c>
      <c r="EM35" s="158" t="n">
        <f aca="false">IF(EK35&gt;0,EL35*100/EK35,0)</f>
        <v>0</v>
      </c>
      <c r="EN35" s="184" t="n">
        <v>0</v>
      </c>
      <c r="EO35" s="174" t="n">
        <v>0</v>
      </c>
      <c r="EP35" s="158" t="n">
        <f aca="false">IF(EN35&gt;0,EO35*100/EN35,0)</f>
        <v>0</v>
      </c>
      <c r="EQ35" s="184" t="n">
        <v>0</v>
      </c>
      <c r="ER35" s="184" t="n">
        <v>0</v>
      </c>
      <c r="ES35" s="174" t="n">
        <v>0</v>
      </c>
      <c r="ET35" s="158" t="n">
        <f aca="false">IF(EQ35&gt;0,ES35*100/EQ35,0)</f>
        <v>0</v>
      </c>
      <c r="EU35" s="184" t="n">
        <v>0</v>
      </c>
      <c r="EV35" s="184" t="n">
        <v>0</v>
      </c>
      <c r="EW35" s="174" t="n">
        <v>0</v>
      </c>
      <c r="EX35" s="158" t="n">
        <f aca="false">IF(EU35&gt;0,EW35*100/EU35,0)</f>
        <v>0</v>
      </c>
      <c r="EY35" s="175" t="n">
        <v>150</v>
      </c>
      <c r="EZ35" s="175" t="n">
        <v>0</v>
      </c>
      <c r="FA35" s="184" t="n">
        <v>100</v>
      </c>
      <c r="FB35" s="184" t="n">
        <v>0</v>
      </c>
      <c r="FC35" s="158" t="n">
        <f aca="false">IF(EZ35&gt;0,FB35*100/EZ35,0)</f>
        <v>0</v>
      </c>
      <c r="FD35" s="184" t="n">
        <v>0</v>
      </c>
      <c r="FE35" s="196" t="n">
        <v>0</v>
      </c>
      <c r="FF35" s="184" t="n">
        <v>0</v>
      </c>
      <c r="FG35" s="158" t="n">
        <f aca="false">IF(FD35&gt;0,FF35*100/FD35,0)</f>
        <v>0</v>
      </c>
      <c r="FH35" s="196" t="n">
        <v>0</v>
      </c>
      <c r="FI35" s="158" t="n">
        <f aca="false">IF(FE35&gt;0,FH35*100/FE35,0)</f>
        <v>0</v>
      </c>
      <c r="FJ35" s="184" t="n">
        <v>0</v>
      </c>
      <c r="FK35" s="158" t="n">
        <f aca="false">IF(FD35&gt;0,FJ35*100/FD35,0)</f>
        <v>0</v>
      </c>
      <c r="FL35" s="196" t="n">
        <v>0</v>
      </c>
      <c r="FM35" s="158" t="n">
        <f aca="false">IF(FE35&gt;0,FL35*100/FE35,0)</f>
        <v>0</v>
      </c>
      <c r="FN35" s="184" t="n">
        <v>0</v>
      </c>
      <c r="FO35" s="196"/>
      <c r="FP35" s="184" t="n">
        <v>0</v>
      </c>
      <c r="FQ35" s="158" t="n">
        <f aca="false">IF(FN35&gt;0,FP35*100/FN35,0)</f>
        <v>0</v>
      </c>
      <c r="FR35" s="196" t="n">
        <v>0</v>
      </c>
      <c r="FS35" s="158" t="n">
        <f aca="false">IF(FO35&gt;0,FR35*100/FO35,0)</f>
        <v>0</v>
      </c>
      <c r="FT35" s="51" t="n">
        <f aca="false">FE35+FO35</f>
        <v>0</v>
      </c>
      <c r="FU35" s="178" t="n">
        <f aca="false">FF35+FP35</f>
        <v>0</v>
      </c>
      <c r="FV35" s="179" t="n">
        <f aca="false">FH35+FR35</f>
        <v>0</v>
      </c>
    </row>
    <row r="36" s="51" customFormat="true" ht="19.5" hidden="false" customHeight="true" outlineLevel="0" collapsed="false">
      <c r="A36" s="180" t="n">
        <v>9</v>
      </c>
      <c r="B36" s="201" t="s">
        <v>114</v>
      </c>
      <c r="C36" s="250" t="n">
        <v>16</v>
      </c>
      <c r="D36" s="183" t="n">
        <v>16</v>
      </c>
      <c r="E36" s="158" t="n">
        <f aca="false">IF(C36&gt;0,D36*100/C36,0)</f>
        <v>100</v>
      </c>
      <c r="F36" s="184" t="n">
        <v>0</v>
      </c>
      <c r="G36" s="173" t="n">
        <v>0</v>
      </c>
      <c r="H36" s="158" t="n">
        <v>0</v>
      </c>
      <c r="I36" s="158" t="n">
        <f aca="false">IF(F36&gt;0,G36*100/F36,0)</f>
        <v>0</v>
      </c>
      <c r="J36" s="158" t="n">
        <v>0</v>
      </c>
      <c r="K36" s="173" t="n">
        <v>0</v>
      </c>
      <c r="L36" s="158" t="n">
        <v>0</v>
      </c>
      <c r="M36" s="158" t="n">
        <f aca="false">IF(J36&gt;0,K36*100/J36,0)</f>
        <v>0</v>
      </c>
      <c r="N36" s="184" t="n">
        <v>0</v>
      </c>
      <c r="O36" s="158" t="n">
        <v>0</v>
      </c>
      <c r="P36" s="158" t="n">
        <f aca="false">IF(J36&gt;0,N36*100/J36,0)</f>
        <v>0</v>
      </c>
      <c r="Q36" s="185" t="n">
        <v>2671</v>
      </c>
      <c r="R36" s="173" t="n">
        <v>169</v>
      </c>
      <c r="S36" s="158" t="n">
        <v>1050.04</v>
      </c>
      <c r="T36" s="158" t="n">
        <f aca="false">IF(Q36&gt;0,S36*100/Q36,0)</f>
        <v>39.3126169973793</v>
      </c>
      <c r="U36" s="175" t="n">
        <v>178</v>
      </c>
      <c r="V36" s="184" t="n">
        <v>107</v>
      </c>
      <c r="W36" s="158" t="n">
        <v>728.12</v>
      </c>
      <c r="X36" s="158" t="n">
        <f aca="false">IF(U36&gt;0,V36*100/U36,0)</f>
        <v>60.1123595505618</v>
      </c>
      <c r="Y36" s="184" t="n">
        <v>0</v>
      </c>
      <c r="Z36" s="158" t="n">
        <v>0</v>
      </c>
      <c r="AA36" s="158" t="n">
        <f aca="false">IF(U36&gt;0,Y36*100/U36,0)</f>
        <v>0</v>
      </c>
      <c r="AB36" s="185" t="n">
        <v>4137</v>
      </c>
      <c r="AC36" s="243" t="n">
        <v>63</v>
      </c>
      <c r="AD36" s="158" t="n">
        <v>407.42</v>
      </c>
      <c r="AE36" s="158" t="n">
        <f aca="false">IF(AB36&gt;0,AD36*100/AB36,0)</f>
        <v>9.84819917814842</v>
      </c>
      <c r="AF36" s="175" t="n">
        <v>276</v>
      </c>
      <c r="AG36" s="184" t="n">
        <v>9</v>
      </c>
      <c r="AH36" s="158" t="n">
        <v>103.99</v>
      </c>
      <c r="AI36" s="158" t="n">
        <f aca="false">IF(AF36&gt;0,AG36*100/AF36,0)</f>
        <v>3.26086956521739</v>
      </c>
      <c r="AJ36" s="184" t="n">
        <v>9</v>
      </c>
      <c r="AK36" s="158" t="n">
        <v>103.99</v>
      </c>
      <c r="AL36" s="158" t="n">
        <f aca="false">IF(AF36&gt;0,AJ36*100/AF36,0)</f>
        <v>3.26086956521739</v>
      </c>
      <c r="AM36" s="187" t="n">
        <f aca="false">SUM(F36+Q36+AB36)</f>
        <v>6808</v>
      </c>
      <c r="AN36" s="184" t="n">
        <f aca="false">G36+R36+AC36</f>
        <v>232</v>
      </c>
      <c r="AO36" s="158" t="n">
        <f aca="false">H36+S36+AD36</f>
        <v>1457.46</v>
      </c>
      <c r="AP36" s="174" t="n">
        <f aca="false">IF(AM36&gt;0,AO36*100/AM36,0)</f>
        <v>21.4080493537015</v>
      </c>
      <c r="AQ36" s="184" t="n">
        <f aca="false">J36+U36+AF36</f>
        <v>454</v>
      </c>
      <c r="AR36" s="184" t="n">
        <f aca="false">K36+V36+AG36</f>
        <v>116</v>
      </c>
      <c r="AS36" s="158" t="n">
        <f aca="false">L36+W36+AH36</f>
        <v>832.11</v>
      </c>
      <c r="AT36" s="158" t="n">
        <f aca="false">IF(AQ36&gt;0,AR36*100/AQ36,0)</f>
        <v>25.5506607929515</v>
      </c>
      <c r="AU36" s="184" t="n">
        <f aca="false">N36+Y36+AJ36</f>
        <v>9</v>
      </c>
      <c r="AV36" s="158" t="n">
        <f aca="false">O36+Z36+AK36</f>
        <v>103.99</v>
      </c>
      <c r="AW36" s="158" t="n">
        <f aca="false">IF(AQ36&gt;0,AU36*100/AQ36,0)</f>
        <v>1.98237885462555</v>
      </c>
      <c r="AX36" s="184" t="n">
        <v>69</v>
      </c>
      <c r="AY36" s="184" t="n">
        <v>406</v>
      </c>
      <c r="AZ36" s="184" t="n">
        <v>3</v>
      </c>
      <c r="BA36" s="158" t="n">
        <f aca="false">IF(AX36&gt;0,AZ36*100/AX36,0)</f>
        <v>4.34782608695652</v>
      </c>
      <c r="BB36" s="184" t="n">
        <v>40</v>
      </c>
      <c r="BC36" s="158" t="n">
        <v>21.63</v>
      </c>
      <c r="BD36" s="158" t="n">
        <f aca="false">IF(AY36&gt;0,BB36*100/AY36,0)</f>
        <v>9.85221674876847</v>
      </c>
      <c r="BE36" s="184" t="n">
        <v>2</v>
      </c>
      <c r="BF36" s="158" t="n">
        <v>1.15</v>
      </c>
      <c r="BG36" s="158" t="n">
        <f aca="false">IF(AY36&gt;0,BE36*100/AY36,0)</f>
        <v>0.492610837438424</v>
      </c>
      <c r="BH36" s="184" t="n">
        <v>2</v>
      </c>
      <c r="BI36" s="158" t="n">
        <v>1.15</v>
      </c>
      <c r="BJ36" s="158" t="n">
        <f aca="false">IF(AY36&gt;0,BH36*100/AY36,0)</f>
        <v>0.492610837438424</v>
      </c>
      <c r="BK36" s="163" t="n">
        <v>0</v>
      </c>
      <c r="BL36" s="163" t="n">
        <v>0</v>
      </c>
      <c r="BM36" s="190" t="n">
        <f aca="false">IF(BK36&gt;0,BL36*100/BK36,0)</f>
        <v>0</v>
      </c>
      <c r="BN36" s="255" t="n">
        <v>0</v>
      </c>
      <c r="BO36" s="255" t="n">
        <v>0</v>
      </c>
      <c r="BP36" s="190" t="n">
        <f aca="false">IF(BN36&gt;0,BO36*100/BN36,0)</f>
        <v>0</v>
      </c>
      <c r="BQ36" s="192" t="n">
        <v>6100</v>
      </c>
      <c r="BR36" s="192" t="n">
        <v>2200</v>
      </c>
      <c r="BS36" s="158" t="n">
        <f aca="false">IF(BQ36&gt;0,BR36*100/BQ36,0)</f>
        <v>36.0655737704918</v>
      </c>
      <c r="BT36" s="198" t="n">
        <v>0</v>
      </c>
      <c r="BU36" s="198" t="n">
        <v>4</v>
      </c>
      <c r="BV36" s="199" t="n">
        <f aca="false">IF(BT36&gt;0,BU36*100/BT36,0)</f>
        <v>0</v>
      </c>
      <c r="BW36" s="198" t="n">
        <v>0</v>
      </c>
      <c r="BX36" s="171" t="n">
        <v>0</v>
      </c>
      <c r="BY36" s="171" t="n">
        <v>0</v>
      </c>
      <c r="BZ36" s="171" t="n">
        <v>0</v>
      </c>
      <c r="CA36" s="198" t="n">
        <v>28</v>
      </c>
      <c r="CB36" s="198" t="n">
        <v>28</v>
      </c>
      <c r="CC36" s="199" t="n">
        <f aca="false">IF(CA36&gt;0,CB36*100/CA36,0)</f>
        <v>100</v>
      </c>
      <c r="CD36" s="198" t="n">
        <v>25</v>
      </c>
      <c r="CE36" s="198" t="n">
        <v>28</v>
      </c>
      <c r="CF36" s="199" t="n">
        <f aca="false">IF(CD36&gt;0,CE36*100/CD36,0)</f>
        <v>112</v>
      </c>
      <c r="CG36" s="198" t="n">
        <v>0</v>
      </c>
      <c r="CH36" s="171" t="n">
        <v>0</v>
      </c>
      <c r="CI36" s="198" t="n">
        <v>0</v>
      </c>
      <c r="CJ36" s="193" t="n">
        <v>0</v>
      </c>
      <c r="CK36" s="198" t="n">
        <v>2</v>
      </c>
      <c r="CL36" s="198" t="n">
        <v>7</v>
      </c>
      <c r="CM36" s="199" t="n">
        <f aca="false">IF(CK36&gt;0,CL36*100/CK36,0)</f>
        <v>350</v>
      </c>
      <c r="CN36" s="198" t="n">
        <v>5</v>
      </c>
      <c r="CO36" s="171" t="n">
        <v>0</v>
      </c>
      <c r="CP36" s="171" t="n">
        <v>0</v>
      </c>
      <c r="CQ36" s="171" t="n">
        <v>0</v>
      </c>
      <c r="CR36" s="198" t="n">
        <v>96</v>
      </c>
      <c r="CS36" s="198" t="n">
        <v>96</v>
      </c>
      <c r="CT36" s="199" t="n">
        <f aca="false">IF(CR36&gt;0,CS36*100/CR36,0)</f>
        <v>100</v>
      </c>
      <c r="CU36" s="198" t="n">
        <v>21</v>
      </c>
      <c r="CV36" s="198" t="n">
        <v>53</v>
      </c>
      <c r="CW36" s="199" t="n">
        <f aca="false">IF(CU36&gt;0,CV36*100/CU36,0)</f>
        <v>252.380952380952</v>
      </c>
      <c r="CX36" s="198" t="n">
        <v>53</v>
      </c>
      <c r="CY36" s="171" t="n">
        <v>0</v>
      </c>
      <c r="CZ36" s="198" t="n">
        <v>0</v>
      </c>
      <c r="DA36" s="193" t="n">
        <v>0</v>
      </c>
      <c r="DB36" s="193" t="n">
        <v>0</v>
      </c>
      <c r="DC36" s="193" t="n">
        <v>0</v>
      </c>
      <c r="DD36" s="198" t="n">
        <v>0</v>
      </c>
      <c r="DE36" s="199" t="n">
        <f aca="false">IF(DB36&gt;0,DD36*100/DB36,0)</f>
        <v>0</v>
      </c>
      <c r="DF36" s="198" t="n">
        <v>0</v>
      </c>
      <c r="DG36" s="171" t="n">
        <v>0</v>
      </c>
      <c r="DH36" s="171" t="n">
        <v>0</v>
      </c>
      <c r="DI36" s="171" t="n">
        <v>0</v>
      </c>
      <c r="DJ36" s="171"/>
      <c r="DK36" s="171" t="n">
        <v>0</v>
      </c>
      <c r="DL36" s="199" t="n">
        <f aca="false">IF(DJ36&gt;0,DK36*100/DJ36,0)</f>
        <v>0</v>
      </c>
      <c r="DM36" s="171" t="n">
        <v>0</v>
      </c>
      <c r="DN36" s="171" t="n">
        <v>0</v>
      </c>
      <c r="DO36" s="199" t="n">
        <f aca="false">IF(DM36&gt;0,DN36*100/DM36,0)</f>
        <v>0</v>
      </c>
      <c r="DP36" s="171" t="n">
        <v>0</v>
      </c>
      <c r="DQ36" s="171" t="n">
        <v>0</v>
      </c>
      <c r="DR36" s="171" t="n">
        <v>0</v>
      </c>
      <c r="DS36" s="171" t="n">
        <v>0</v>
      </c>
      <c r="DT36" s="175" t="n">
        <v>200</v>
      </c>
      <c r="DU36" s="184" t="n">
        <v>0</v>
      </c>
      <c r="DV36" s="158" t="n">
        <f aca="false">IF(DT36&gt;0,DU36*100/DT36,0)</f>
        <v>0</v>
      </c>
      <c r="DW36" s="175" t="n">
        <v>300</v>
      </c>
      <c r="DX36" s="184" t="n">
        <v>0</v>
      </c>
      <c r="DY36" s="158" t="n">
        <v>0</v>
      </c>
      <c r="DZ36" s="252" t="n">
        <f aca="false">IF(DW36&gt;0,DX36*100/DW36,0)</f>
        <v>0</v>
      </c>
      <c r="EA36" s="184" t="n">
        <v>0</v>
      </c>
      <c r="EB36" s="158" t="n">
        <v>0</v>
      </c>
      <c r="EC36" s="158" t="n">
        <f aca="false">IF(DW36&gt;0,EA36*100/DW36,0)</f>
        <v>0</v>
      </c>
      <c r="ED36" s="184" t="n">
        <v>0</v>
      </c>
      <c r="EE36" s="158" t="n">
        <v>0</v>
      </c>
      <c r="EF36" s="158" t="n">
        <f aca="false">IF(DW36&gt;0,ED36*100/DW36,0)</f>
        <v>0</v>
      </c>
      <c r="EG36" s="175" t="n">
        <v>0</v>
      </c>
      <c r="EH36" s="184" t="n">
        <v>0</v>
      </c>
      <c r="EI36" s="174" t="n">
        <v>0</v>
      </c>
      <c r="EJ36" s="158" t="n">
        <f aca="false">IF(EG36&gt;0,EI36*100/EG36,0)</f>
        <v>0</v>
      </c>
      <c r="EK36" s="175" t="n">
        <v>28</v>
      </c>
      <c r="EL36" s="173" t="n">
        <v>0</v>
      </c>
      <c r="EM36" s="158" t="n">
        <f aca="false">IF(EK36&gt;0,EL36*100/EK36,0)</f>
        <v>0</v>
      </c>
      <c r="EN36" s="184" t="n">
        <v>0</v>
      </c>
      <c r="EO36" s="174" t="n">
        <v>0</v>
      </c>
      <c r="EP36" s="158" t="n">
        <f aca="false">IF(EN36&gt;0,EO36*100/EN36,0)</f>
        <v>0</v>
      </c>
      <c r="EQ36" s="175" t="n">
        <v>0</v>
      </c>
      <c r="ER36" s="184" t="n">
        <v>0</v>
      </c>
      <c r="ES36" s="174" t="n">
        <v>0</v>
      </c>
      <c r="ET36" s="158" t="n">
        <f aca="false">IF(EQ36&gt;0,ES36*100/EQ36,0)</f>
        <v>0</v>
      </c>
      <c r="EU36" s="184" t="n">
        <v>0</v>
      </c>
      <c r="EV36" s="184" t="n">
        <v>0</v>
      </c>
      <c r="EW36" s="174" t="n">
        <v>0</v>
      </c>
      <c r="EX36" s="158" t="n">
        <f aca="false">IF(EU36&gt;0,EW36*100/EU36,0)</f>
        <v>0</v>
      </c>
      <c r="EY36" s="175" t="n">
        <v>0</v>
      </c>
      <c r="EZ36" s="175" t="n">
        <v>0</v>
      </c>
      <c r="FA36" s="184" t="n">
        <v>0</v>
      </c>
      <c r="FB36" s="184" t="n">
        <v>0</v>
      </c>
      <c r="FC36" s="158" t="n">
        <f aca="false">IF(EZ36&gt;0,FB36*100/EZ36,0)</f>
        <v>0</v>
      </c>
      <c r="FD36" s="184" t="n">
        <v>0</v>
      </c>
      <c r="FE36" s="196" t="n">
        <v>0</v>
      </c>
      <c r="FF36" s="184" t="n">
        <v>0</v>
      </c>
      <c r="FG36" s="158" t="n">
        <f aca="false">IF(FD36&gt;0,FF36*100/FD36,0)</f>
        <v>0</v>
      </c>
      <c r="FH36" s="196" t="n">
        <v>0</v>
      </c>
      <c r="FI36" s="158" t="n">
        <f aca="false">IF(FE36&gt;0,FH36*100/FE36,0)</f>
        <v>0</v>
      </c>
      <c r="FJ36" s="184" t="n">
        <v>0</v>
      </c>
      <c r="FK36" s="158" t="n">
        <f aca="false">IF(FD36&gt;0,FJ36*100/FD36,0)</f>
        <v>0</v>
      </c>
      <c r="FL36" s="196" t="n">
        <v>0</v>
      </c>
      <c r="FM36" s="158" t="n">
        <f aca="false">IF(FE36&gt;0,FL36*100/FE36,0)</f>
        <v>0</v>
      </c>
      <c r="FN36" s="184" t="n">
        <v>0</v>
      </c>
      <c r="FO36" s="196" t="n">
        <v>0</v>
      </c>
      <c r="FP36" s="184" t="n">
        <v>0</v>
      </c>
      <c r="FQ36" s="158" t="n">
        <f aca="false">IF(FN36&gt;0,FP36*100/FN36,0)</f>
        <v>0</v>
      </c>
      <c r="FR36" s="196" t="n">
        <v>0</v>
      </c>
      <c r="FS36" s="158" t="n">
        <f aca="false">IF(FO36&gt;0,FR36*100/FO36,0)</f>
        <v>0</v>
      </c>
      <c r="FT36" s="51" t="n">
        <f aca="false">FE36+FO36</f>
        <v>0</v>
      </c>
      <c r="FU36" s="178" t="n">
        <f aca="false">FF36+FP36</f>
        <v>0</v>
      </c>
      <c r="FV36" s="179" t="n">
        <f aca="false">FH36+FR36</f>
        <v>0</v>
      </c>
    </row>
    <row r="37" s="51" customFormat="true" ht="19.5" hidden="false" customHeight="true" outlineLevel="0" collapsed="false">
      <c r="A37" s="180" t="n">
        <v>10</v>
      </c>
      <c r="B37" s="181" t="s">
        <v>115</v>
      </c>
      <c r="C37" s="250" t="n">
        <v>15</v>
      </c>
      <c r="D37" s="183" t="n">
        <v>17</v>
      </c>
      <c r="E37" s="158" t="n">
        <f aca="false">IF(C37&gt;0,D37*100/C37,0)</f>
        <v>113.333333333333</v>
      </c>
      <c r="F37" s="184" t="n">
        <v>0</v>
      </c>
      <c r="G37" s="173" t="n">
        <v>0</v>
      </c>
      <c r="H37" s="158" t="n">
        <v>0</v>
      </c>
      <c r="I37" s="158" t="n">
        <f aca="false">IF(F37&gt;0,G37*100/F37,0)</f>
        <v>0</v>
      </c>
      <c r="J37" s="158" t="n">
        <v>0</v>
      </c>
      <c r="K37" s="173" t="n">
        <v>0</v>
      </c>
      <c r="L37" s="158" t="n">
        <v>0</v>
      </c>
      <c r="M37" s="158" t="n">
        <f aca="false">IF(J37&gt;0,K37*100/J37,0)</f>
        <v>0</v>
      </c>
      <c r="N37" s="184" t="n">
        <v>0</v>
      </c>
      <c r="O37" s="158" t="n">
        <v>0</v>
      </c>
      <c r="P37" s="158" t="n">
        <f aca="false">IF(J37&gt;0,N37*100/J37,0)</f>
        <v>0</v>
      </c>
      <c r="Q37" s="185" t="n">
        <v>627</v>
      </c>
      <c r="R37" s="173" t="n">
        <v>87</v>
      </c>
      <c r="S37" s="158" t="n">
        <v>616.67</v>
      </c>
      <c r="T37" s="158" t="n">
        <f aca="false">IF(Q37&gt;0,S37*100/Q37,0)</f>
        <v>98.3524720893142</v>
      </c>
      <c r="U37" s="175" t="n">
        <v>42</v>
      </c>
      <c r="V37" s="184" t="n">
        <v>93</v>
      </c>
      <c r="W37" s="158" t="n">
        <v>701.33</v>
      </c>
      <c r="X37" s="158" t="n">
        <f aca="false">IF(U37&gt;0,V37*100/U37,0)</f>
        <v>221.428571428571</v>
      </c>
      <c r="Y37" s="184" t="n">
        <v>93</v>
      </c>
      <c r="Z37" s="184" t="n">
        <v>696.33</v>
      </c>
      <c r="AA37" s="158" t="n">
        <f aca="false">IF(U37&gt;0,Y37*100/U37,0)</f>
        <v>221.428571428571</v>
      </c>
      <c r="AB37" s="185" t="n">
        <v>2755</v>
      </c>
      <c r="AC37" s="243" t="n">
        <v>8</v>
      </c>
      <c r="AD37" s="158" t="n">
        <v>67.88</v>
      </c>
      <c r="AE37" s="158" t="n">
        <f aca="false">IF(AB37&gt;0,AD37*100/AB37,0)</f>
        <v>2.46388384754991</v>
      </c>
      <c r="AF37" s="175" t="n">
        <v>184</v>
      </c>
      <c r="AG37" s="184" t="n">
        <v>8</v>
      </c>
      <c r="AH37" s="158" t="n">
        <v>67.88</v>
      </c>
      <c r="AI37" s="158" t="n">
        <f aca="false">IF(AF37&gt;0,AG37*100/AF37,0)</f>
        <v>4.34782608695652</v>
      </c>
      <c r="AJ37" s="184" t="n">
        <v>8</v>
      </c>
      <c r="AK37" s="158" t="n">
        <v>67.88</v>
      </c>
      <c r="AL37" s="158" t="n">
        <f aca="false">IF(AF37&gt;0,AJ37*100/AF37,0)</f>
        <v>4.34782608695652</v>
      </c>
      <c r="AM37" s="187" t="n">
        <f aca="false">SUM(F37+Q37+AB37)</f>
        <v>3382</v>
      </c>
      <c r="AN37" s="184" t="n">
        <f aca="false">G37+R37+AC37</f>
        <v>95</v>
      </c>
      <c r="AO37" s="158" t="n">
        <f aca="false">H37+S37+AD37</f>
        <v>684.55</v>
      </c>
      <c r="AP37" s="174" t="n">
        <f aca="false">IF(AM37&gt;0,AO37*100/AM37,0)</f>
        <v>20.2409816676523</v>
      </c>
      <c r="AQ37" s="184" t="n">
        <f aca="false">J37+U37+AF37</f>
        <v>226</v>
      </c>
      <c r="AR37" s="184" t="n">
        <f aca="false">K37+V37+AG37</f>
        <v>101</v>
      </c>
      <c r="AS37" s="158" t="n">
        <f aca="false">L37+W37+AH37</f>
        <v>769.21</v>
      </c>
      <c r="AT37" s="158" t="n">
        <f aca="false">IF(AQ37&gt;0,AR37*100/AQ37,0)</f>
        <v>44.6902654867257</v>
      </c>
      <c r="AU37" s="184" t="n">
        <f aca="false">N37+Y37+AJ37</f>
        <v>101</v>
      </c>
      <c r="AV37" s="158" t="n">
        <f aca="false">O37+Z37+AK37</f>
        <v>764.21</v>
      </c>
      <c r="AW37" s="158" t="n">
        <f aca="false">IF(AQ37&gt;0,AU37*100/AQ37,0)</f>
        <v>44.6902654867257</v>
      </c>
      <c r="AX37" s="184"/>
      <c r="AY37" s="184" t="n">
        <v>145</v>
      </c>
      <c r="AZ37" s="184" t="n">
        <v>0</v>
      </c>
      <c r="BA37" s="158" t="n">
        <f aca="false">IF(AX37&gt;0,AZ37*100/AX37,0)</f>
        <v>0</v>
      </c>
      <c r="BB37" s="184" t="n">
        <v>0</v>
      </c>
      <c r="BC37" s="158" t="n">
        <v>0</v>
      </c>
      <c r="BD37" s="158" t="n">
        <f aca="false">IF(AY37&gt;0,BB37*100/AY37,0)</f>
        <v>0</v>
      </c>
      <c r="BE37" s="184" t="n">
        <v>0</v>
      </c>
      <c r="BF37" s="158" t="n">
        <v>0</v>
      </c>
      <c r="BG37" s="158" t="n">
        <f aca="false">IF(AY37&gt;0,BE37*100/AY37,0)</f>
        <v>0</v>
      </c>
      <c r="BH37" s="184" t="n">
        <v>0</v>
      </c>
      <c r="BI37" s="158" t="n">
        <v>0</v>
      </c>
      <c r="BJ37" s="158" t="n">
        <f aca="false">IF(AY37&gt;0,BH37*100/AY37,0)</f>
        <v>0</v>
      </c>
      <c r="BK37" s="163" t="n">
        <v>0</v>
      </c>
      <c r="BL37" s="163" t="n">
        <v>0</v>
      </c>
      <c r="BM37" s="190" t="n">
        <f aca="false">IF(BK37&gt;0,BL37*100/BK37,0)</f>
        <v>0</v>
      </c>
      <c r="BN37" s="251" t="n">
        <v>0</v>
      </c>
      <c r="BO37" s="251" t="n">
        <v>0</v>
      </c>
      <c r="BP37" s="190" t="n">
        <f aca="false">IF(BN37&gt;0,BO37*100/BN37,0)</f>
        <v>0</v>
      </c>
      <c r="BQ37" s="192" t="n">
        <v>9700</v>
      </c>
      <c r="BR37" s="192" t="n">
        <v>6058</v>
      </c>
      <c r="BS37" s="158" t="n">
        <f aca="false">IF(BQ37&gt;0,BR37*100/BQ37,0)</f>
        <v>62.4536082474227</v>
      </c>
      <c r="BT37" s="198" t="n">
        <v>418</v>
      </c>
      <c r="BU37" s="256" t="n">
        <v>426</v>
      </c>
      <c r="BV37" s="257" t="n">
        <f aca="false">IF(BT37&gt;0,BU37*100/BT37,0)</f>
        <v>101.913875598086</v>
      </c>
      <c r="BW37" s="198" t="n">
        <v>62</v>
      </c>
      <c r="BX37" s="171" t="n">
        <v>0</v>
      </c>
      <c r="BY37" s="171" t="n">
        <v>0</v>
      </c>
      <c r="BZ37" s="171" t="n">
        <v>0</v>
      </c>
      <c r="CA37" s="198" t="n">
        <v>39</v>
      </c>
      <c r="CB37" s="198" t="n">
        <v>39</v>
      </c>
      <c r="CC37" s="257" t="n">
        <f aca="false">IF(CA37&gt;0,CB37*100/CA37,0)</f>
        <v>100</v>
      </c>
      <c r="CD37" s="198" t="n">
        <v>9</v>
      </c>
      <c r="CE37" s="198" t="n">
        <v>39</v>
      </c>
      <c r="CF37" s="257" t="n">
        <f aca="false">IF(CD37&gt;0,CE37*100/CD37,0)</f>
        <v>433.333333333333</v>
      </c>
      <c r="CG37" s="198" t="n">
        <v>17</v>
      </c>
      <c r="CH37" s="171" t="n">
        <v>9</v>
      </c>
      <c r="CI37" s="198" t="n">
        <v>0</v>
      </c>
      <c r="CJ37" s="193" t="n">
        <v>0</v>
      </c>
      <c r="CK37" s="198" t="n">
        <v>142</v>
      </c>
      <c r="CL37" s="256" t="n">
        <v>98</v>
      </c>
      <c r="CM37" s="257" t="n">
        <f aca="false">IF(CK37&gt;0,CL37*100/CK37,0)</f>
        <v>69.0140845070423</v>
      </c>
      <c r="CN37" s="198" t="n">
        <v>36</v>
      </c>
      <c r="CO37" s="171" t="n">
        <v>0</v>
      </c>
      <c r="CP37" s="171" t="n">
        <v>0</v>
      </c>
      <c r="CQ37" s="171" t="n">
        <v>0</v>
      </c>
      <c r="CR37" s="198" t="n">
        <v>118</v>
      </c>
      <c r="CS37" s="198" t="n">
        <v>28</v>
      </c>
      <c r="CT37" s="257" t="n">
        <f aca="false">IF(CR37&gt;0,CS37*100/CR37,0)</f>
        <v>23.728813559322</v>
      </c>
      <c r="CU37" s="198" t="n">
        <v>0</v>
      </c>
      <c r="CV37" s="198" t="n">
        <v>55</v>
      </c>
      <c r="CW37" s="257" t="n">
        <f aca="false">IF(CU37&gt;0,CV37*100/CU37,0)</f>
        <v>0</v>
      </c>
      <c r="CX37" s="198" t="n">
        <v>28</v>
      </c>
      <c r="CY37" s="171" t="n">
        <v>0</v>
      </c>
      <c r="CZ37" s="198" t="n">
        <v>0</v>
      </c>
      <c r="DA37" s="193" t="n">
        <v>0</v>
      </c>
      <c r="DB37" s="193" t="n">
        <v>0</v>
      </c>
      <c r="DC37" s="193" t="n">
        <v>0</v>
      </c>
      <c r="DD37" s="256" t="n">
        <v>0</v>
      </c>
      <c r="DE37" s="257" t="n">
        <f aca="false">IF(DB37&gt;0,DD37*100/DB37,0)</f>
        <v>0</v>
      </c>
      <c r="DF37" s="198" t="n">
        <v>0</v>
      </c>
      <c r="DG37" s="171" t="n">
        <v>0</v>
      </c>
      <c r="DH37" s="171" t="n">
        <v>0</v>
      </c>
      <c r="DI37" s="171" t="n">
        <v>0</v>
      </c>
      <c r="DJ37" s="171"/>
      <c r="DK37" s="171" t="n">
        <v>0</v>
      </c>
      <c r="DL37" s="257" t="n">
        <f aca="false">IF(DJ37&gt;0,DK37*100/DJ37,0)</f>
        <v>0</v>
      </c>
      <c r="DM37" s="171" t="n">
        <v>0</v>
      </c>
      <c r="DN37" s="171" t="n">
        <v>0</v>
      </c>
      <c r="DO37" s="257" t="n">
        <f aca="false">IF(DM37&gt;0,DN37*100/DM37,0)</f>
        <v>0</v>
      </c>
      <c r="DP37" s="171" t="n">
        <v>0</v>
      </c>
      <c r="DQ37" s="171" t="n">
        <v>0</v>
      </c>
      <c r="DR37" s="171" t="n">
        <v>0</v>
      </c>
      <c r="DS37" s="171" t="n">
        <v>0</v>
      </c>
      <c r="DT37" s="175" t="n">
        <v>1000</v>
      </c>
      <c r="DU37" s="184" t="n">
        <v>0</v>
      </c>
      <c r="DV37" s="158" t="n">
        <f aca="false">IF(DT37&gt;0,DU37*100/DT37,0)</f>
        <v>0</v>
      </c>
      <c r="DW37" s="175" t="n">
        <v>0</v>
      </c>
      <c r="DX37" s="184" t="n">
        <v>0</v>
      </c>
      <c r="DY37" s="158" t="n">
        <v>0</v>
      </c>
      <c r="DZ37" s="252" t="n">
        <f aca="false">IF(DW37&gt;0,DX37*100/DW37,0)</f>
        <v>0</v>
      </c>
      <c r="EA37" s="184" t="n">
        <v>0</v>
      </c>
      <c r="EB37" s="158" t="n">
        <v>0</v>
      </c>
      <c r="EC37" s="158" t="n">
        <f aca="false">IF(DW37&gt;0,EA37*100/DW37,0)</f>
        <v>0</v>
      </c>
      <c r="ED37" s="184" t="n">
        <v>0</v>
      </c>
      <c r="EE37" s="158" t="n">
        <v>0</v>
      </c>
      <c r="EF37" s="158" t="n">
        <f aca="false">IF(DW37&gt;0,ED37*100/DW37,0)</f>
        <v>0</v>
      </c>
      <c r="EG37" s="254" t="n">
        <v>0</v>
      </c>
      <c r="EH37" s="184" t="n">
        <v>0</v>
      </c>
      <c r="EI37" s="174" t="n">
        <v>0</v>
      </c>
      <c r="EJ37" s="253" t="n">
        <f aca="false">IF(EG37&gt;0,EI37*100/EG37,0)</f>
        <v>0</v>
      </c>
      <c r="EK37" s="254" t="n">
        <v>72</v>
      </c>
      <c r="EL37" s="173" t="n">
        <v>0</v>
      </c>
      <c r="EM37" s="253" t="n">
        <f aca="false">IF(EK37&gt;0,EL37*100/EK37,0)</f>
        <v>0</v>
      </c>
      <c r="EN37" s="184" t="n">
        <v>0</v>
      </c>
      <c r="EO37" s="174" t="n">
        <v>0</v>
      </c>
      <c r="EP37" s="253" t="n">
        <f aca="false">IF(EN37&gt;0,EO37*100/EN37,0)</f>
        <v>0</v>
      </c>
      <c r="EQ37" s="254" t="n">
        <v>0</v>
      </c>
      <c r="ER37" s="184" t="n">
        <v>0</v>
      </c>
      <c r="ES37" s="174" t="n">
        <v>0</v>
      </c>
      <c r="ET37" s="253" t="n">
        <f aca="false">IF(EQ37&gt;0,ES37*100/EQ37,0)</f>
        <v>0</v>
      </c>
      <c r="EU37" s="184" t="n">
        <v>0</v>
      </c>
      <c r="EV37" s="184" t="n">
        <v>0</v>
      </c>
      <c r="EW37" s="174" t="n">
        <v>0</v>
      </c>
      <c r="EX37" s="158" t="n">
        <f aca="false">IF(EU37&gt;0,EW37*100/EU37,0)</f>
        <v>0</v>
      </c>
      <c r="EY37" s="254" t="n">
        <v>0</v>
      </c>
      <c r="EZ37" s="254" t="n">
        <v>0</v>
      </c>
      <c r="FA37" s="184" t="n">
        <v>0</v>
      </c>
      <c r="FB37" s="184" t="n">
        <v>0</v>
      </c>
      <c r="FC37" s="253" t="n">
        <f aca="false">IF(EZ37&gt;0,FB37*100/EZ37,0)</f>
        <v>0</v>
      </c>
      <c r="FD37" s="184" t="n">
        <v>0</v>
      </c>
      <c r="FE37" s="196" t="n">
        <v>0</v>
      </c>
      <c r="FF37" s="184" t="n">
        <v>0</v>
      </c>
      <c r="FG37" s="158" t="n">
        <f aca="false">IF(FD37&gt;0,FF37*100/FD37,0)</f>
        <v>0</v>
      </c>
      <c r="FH37" s="196"/>
      <c r="FI37" s="158" t="n">
        <f aca="false">IF(FE37&gt;0,FH37*100/FE37,0)</f>
        <v>0</v>
      </c>
      <c r="FJ37" s="184"/>
      <c r="FK37" s="158" t="n">
        <f aca="false">IF(FD37&gt;0,FJ37*100/FD37,0)</f>
        <v>0</v>
      </c>
      <c r="FL37" s="196" t="n">
        <v>0</v>
      </c>
      <c r="FM37" s="158" t="n">
        <f aca="false">IF(FE37&gt;0,FL37*100/FE37,0)</f>
        <v>0</v>
      </c>
      <c r="FN37" s="184" t="n">
        <v>1</v>
      </c>
      <c r="FO37" s="196" t="n">
        <v>0.7172</v>
      </c>
      <c r="FP37" s="184" t="n">
        <v>1</v>
      </c>
      <c r="FQ37" s="158" t="n">
        <f aca="false">IF(FN37&gt;0,FP37*100/FN37,0)</f>
        <v>100</v>
      </c>
      <c r="FR37" s="196" t="n">
        <v>0.7172</v>
      </c>
      <c r="FS37" s="158" t="n">
        <f aca="false">IF(FO37&gt;0,FR37*100/FO37,0)</f>
        <v>100</v>
      </c>
      <c r="FT37" s="51" t="n">
        <f aca="false">FE37+FO37</f>
        <v>0.7172</v>
      </c>
      <c r="FU37" s="178" t="n">
        <f aca="false">FF37+FP37</f>
        <v>1</v>
      </c>
      <c r="FV37" s="179" t="n">
        <f aca="false">FH37+FR37</f>
        <v>0.7172</v>
      </c>
    </row>
    <row r="38" s="51" customFormat="true" ht="19.5" hidden="false" customHeight="true" outlineLevel="0" collapsed="false">
      <c r="A38" s="180" t="n">
        <v>11</v>
      </c>
      <c r="B38" s="181" t="s">
        <v>116</v>
      </c>
      <c r="C38" s="250" t="n">
        <v>15</v>
      </c>
      <c r="D38" s="183" t="n">
        <v>0</v>
      </c>
      <c r="E38" s="158" t="n">
        <f aca="false">IF(C38&gt;0,D38*100/C38,0)</f>
        <v>0</v>
      </c>
      <c r="F38" s="184" t="n">
        <v>0</v>
      </c>
      <c r="G38" s="173" t="n">
        <v>0</v>
      </c>
      <c r="H38" s="158" t="n">
        <v>0</v>
      </c>
      <c r="I38" s="184" t="n">
        <f aca="false">IF(F38&gt;0,G38*100/F38,0)</f>
        <v>0</v>
      </c>
      <c r="J38" s="158" t="n">
        <v>0</v>
      </c>
      <c r="K38" s="173" t="n">
        <v>0</v>
      </c>
      <c r="L38" s="158" t="n">
        <v>0</v>
      </c>
      <c r="M38" s="184" t="n">
        <f aca="false">IF(J38&gt;0,K38*100/J38,0)</f>
        <v>0</v>
      </c>
      <c r="N38" s="184" t="n">
        <v>0</v>
      </c>
      <c r="O38" s="158" t="n">
        <v>0</v>
      </c>
      <c r="P38" s="158" t="n">
        <f aca="false">IF(J38&gt;0,N38*100/J38,0)</f>
        <v>0</v>
      </c>
      <c r="Q38" s="185" t="n">
        <v>3040</v>
      </c>
      <c r="R38" s="173" t="n">
        <v>188</v>
      </c>
      <c r="S38" s="158" t="n">
        <v>1068.48</v>
      </c>
      <c r="T38" s="158" t="n">
        <f aca="false">IF(Q38&gt;0,S38*100/Q38,0)</f>
        <v>35.1473684210526</v>
      </c>
      <c r="U38" s="175" t="n">
        <v>202</v>
      </c>
      <c r="V38" s="184" t="n">
        <v>121</v>
      </c>
      <c r="W38" s="158" t="n">
        <v>717.57</v>
      </c>
      <c r="X38" s="158" t="n">
        <f aca="false">IF(U38&gt;0,V38*100/U38,0)</f>
        <v>59.9009900990099</v>
      </c>
      <c r="Y38" s="184" t="n">
        <v>0</v>
      </c>
      <c r="Z38" s="184" t="n">
        <v>0</v>
      </c>
      <c r="AA38" s="158" t="n">
        <f aca="false">IF(U38&gt;0,Y38*100/U38,0)</f>
        <v>0</v>
      </c>
      <c r="AB38" s="185" t="n">
        <v>4619</v>
      </c>
      <c r="AC38" s="243" t="n">
        <v>121</v>
      </c>
      <c r="AD38" s="158" t="n">
        <v>725.07</v>
      </c>
      <c r="AE38" s="158" t="n">
        <f aca="false">IF(AB38&gt;0,AD38*100/AB38,0)</f>
        <v>15.6975535830266</v>
      </c>
      <c r="AF38" s="175" t="n">
        <v>308</v>
      </c>
      <c r="AG38" s="184" t="n">
        <v>121</v>
      </c>
      <c r="AH38" s="158" t="n">
        <v>725.76</v>
      </c>
      <c r="AI38" s="158" t="n">
        <f aca="false">IF(AF38&gt;0,AG38*100/AF38,0)</f>
        <v>39.2857142857143</v>
      </c>
      <c r="AJ38" s="184" t="n">
        <v>121</v>
      </c>
      <c r="AK38" s="158" t="n">
        <v>725.76</v>
      </c>
      <c r="AL38" s="158" t="n">
        <f aca="false">IF(AF38&gt;0,AJ38*100/AF38,0)</f>
        <v>39.2857142857143</v>
      </c>
      <c r="AM38" s="187" t="n">
        <f aca="false">SUM(F38+Q38+AB38)</f>
        <v>7659</v>
      </c>
      <c r="AN38" s="184" t="n">
        <f aca="false">G38+R38+AC38</f>
        <v>309</v>
      </c>
      <c r="AO38" s="158" t="n">
        <f aca="false">H38+S38+AD38</f>
        <v>1793.55</v>
      </c>
      <c r="AP38" s="174" t="n">
        <f aca="false">IF(AM38&gt;0,AO38*100/AM38,0)</f>
        <v>23.4175479827654</v>
      </c>
      <c r="AQ38" s="184" t="n">
        <f aca="false">J38+U38+AF38</f>
        <v>510</v>
      </c>
      <c r="AR38" s="184" t="n">
        <f aca="false">K38+V38+AG38</f>
        <v>242</v>
      </c>
      <c r="AS38" s="158" t="n">
        <f aca="false">L38+W38+AH38</f>
        <v>1443.33</v>
      </c>
      <c r="AT38" s="158" t="n">
        <f aca="false">IF(AQ38&gt;0,AR38*100/AQ38,0)</f>
        <v>47.4509803921569</v>
      </c>
      <c r="AU38" s="184" t="n">
        <f aca="false">N38+Y38+AJ38</f>
        <v>121</v>
      </c>
      <c r="AV38" s="158" t="n">
        <f aca="false">O38+Z38+AK38</f>
        <v>725.76</v>
      </c>
      <c r="AW38" s="158" t="n">
        <f aca="false">IF(AQ38&gt;0,AU38*100/AQ38,0)</f>
        <v>23.7254901960784</v>
      </c>
      <c r="AX38" s="184"/>
      <c r="AY38" s="184" t="n">
        <v>1000</v>
      </c>
      <c r="AZ38" s="184" t="n">
        <v>16</v>
      </c>
      <c r="BA38" s="158" t="n">
        <f aca="false">IF(AX38&gt;0,AZ38*100/AX38,0)</f>
        <v>0</v>
      </c>
      <c r="BB38" s="184" t="n">
        <v>3</v>
      </c>
      <c r="BC38" s="158" t="n">
        <v>1.3</v>
      </c>
      <c r="BD38" s="158" t="n">
        <f aca="false">IF(AY38&gt;0,BB38*100/AY38,0)</f>
        <v>0.3</v>
      </c>
      <c r="BE38" s="184" t="n">
        <v>133</v>
      </c>
      <c r="BF38" s="158" t="n">
        <v>62.94</v>
      </c>
      <c r="BG38" s="158" t="n">
        <f aca="false">IF(AY38&gt;0,BE38*100/AY38,0)</f>
        <v>13.3</v>
      </c>
      <c r="BH38" s="184" t="n">
        <v>10</v>
      </c>
      <c r="BI38" s="158" t="n">
        <v>2.72</v>
      </c>
      <c r="BJ38" s="158" t="n">
        <f aca="false">IF(AY38&gt;0,BH38*100/AY38,0)</f>
        <v>1</v>
      </c>
      <c r="BK38" s="163" t="n">
        <v>9265</v>
      </c>
      <c r="BL38" s="163" t="n">
        <v>4629.69</v>
      </c>
      <c r="BM38" s="190" t="n">
        <f aca="false">IF(BK38&gt;0,BL38*100/BK38,0)</f>
        <v>49.9696708041015</v>
      </c>
      <c r="BN38" s="251" t="n">
        <v>259388</v>
      </c>
      <c r="BO38" s="251" t="n">
        <v>156268.96</v>
      </c>
      <c r="BP38" s="190" t="n">
        <f aca="false">IF(BN38&gt;0,BO38*100/BN38,0)</f>
        <v>60.2452542137647</v>
      </c>
      <c r="BQ38" s="192" t="n">
        <v>9700</v>
      </c>
      <c r="BR38" s="192" t="n">
        <v>4021</v>
      </c>
      <c r="BS38" s="158" t="n">
        <f aca="false">IF(BQ38&gt;0,BR38*100/BQ38,0)</f>
        <v>41.4536082474227</v>
      </c>
      <c r="BT38" s="198" t="n">
        <v>7</v>
      </c>
      <c r="BU38" s="198" t="n">
        <v>96</v>
      </c>
      <c r="BV38" s="199" t="n">
        <f aca="false">IF(BT38&gt;0,BU38*100/BT38,0)</f>
        <v>1371.42857142857</v>
      </c>
      <c r="BW38" s="171" t="n">
        <v>96</v>
      </c>
      <c r="BX38" s="171" t="n">
        <v>96</v>
      </c>
      <c r="BY38" s="171" t="n">
        <v>0</v>
      </c>
      <c r="BZ38" s="171" t="n">
        <v>0</v>
      </c>
      <c r="CA38" s="198" t="n">
        <v>13</v>
      </c>
      <c r="CB38" s="198" t="n">
        <v>13</v>
      </c>
      <c r="CC38" s="199" t="n">
        <f aca="false">IF(CA38&gt;0,CB38*100/CA38,0)</f>
        <v>100</v>
      </c>
      <c r="CD38" s="198" t="n">
        <v>10</v>
      </c>
      <c r="CE38" s="198" t="n">
        <v>10</v>
      </c>
      <c r="CF38" s="199" t="n">
        <f aca="false">IF(CD38&gt;0,CE38*100/CD38,0)</f>
        <v>100</v>
      </c>
      <c r="CG38" s="198" t="n">
        <v>2</v>
      </c>
      <c r="CH38" s="171" t="n">
        <v>0</v>
      </c>
      <c r="CI38" s="198" t="n">
        <v>0</v>
      </c>
      <c r="CJ38" s="193" t="n">
        <v>0</v>
      </c>
      <c r="CK38" s="198" t="n">
        <v>36</v>
      </c>
      <c r="CL38" s="198" t="n">
        <v>96</v>
      </c>
      <c r="CM38" s="199" t="n">
        <f aca="false">IF(CK38&gt;0,CL38*100/CK38,0)</f>
        <v>266.666666666667</v>
      </c>
      <c r="CN38" s="171" t="n">
        <v>0</v>
      </c>
      <c r="CO38" s="171" t="n">
        <v>0</v>
      </c>
      <c r="CP38" s="171" t="n">
        <v>0</v>
      </c>
      <c r="CQ38" s="171" t="n">
        <v>0</v>
      </c>
      <c r="CR38" s="198" t="n">
        <v>109</v>
      </c>
      <c r="CS38" s="198" t="n">
        <v>109</v>
      </c>
      <c r="CT38" s="199" t="n">
        <f aca="false">IF(CR38&gt;0,CS38*100/CR38,0)</f>
        <v>100</v>
      </c>
      <c r="CU38" s="198" t="n">
        <v>42</v>
      </c>
      <c r="CV38" s="198" t="n">
        <v>119</v>
      </c>
      <c r="CW38" s="199" t="n">
        <f aca="false">IF(CU38&gt;0,CV38*100/CU38,0)</f>
        <v>283.333333333333</v>
      </c>
      <c r="CX38" s="198" t="n">
        <v>77</v>
      </c>
      <c r="CY38" s="171" t="n">
        <v>0</v>
      </c>
      <c r="CZ38" s="198" t="n">
        <v>0</v>
      </c>
      <c r="DA38" s="193" t="n">
        <v>0</v>
      </c>
      <c r="DB38" s="193" t="n">
        <v>0</v>
      </c>
      <c r="DC38" s="193" t="n">
        <v>0</v>
      </c>
      <c r="DD38" s="198" t="n">
        <v>0</v>
      </c>
      <c r="DE38" s="199" t="n">
        <f aca="false">IF(DB38&gt;0,DD38*100/DB38,0)</f>
        <v>0</v>
      </c>
      <c r="DF38" s="171" t="n">
        <v>0</v>
      </c>
      <c r="DG38" s="171" t="n">
        <v>0</v>
      </c>
      <c r="DH38" s="171" t="n">
        <v>0</v>
      </c>
      <c r="DI38" s="171" t="n">
        <v>0</v>
      </c>
      <c r="DJ38" s="198" t="n">
        <v>52</v>
      </c>
      <c r="DK38" s="171" t="n">
        <v>0</v>
      </c>
      <c r="DL38" s="199" t="n">
        <f aca="false">IF(DJ38&gt;0,DK38*100/DJ38,0)</f>
        <v>0</v>
      </c>
      <c r="DM38" s="171" t="n">
        <v>0</v>
      </c>
      <c r="DN38" s="171" t="n">
        <v>0</v>
      </c>
      <c r="DO38" s="199" t="n">
        <f aca="false">IF(DM38&gt;0,DN38*100/DM38,0)</f>
        <v>0</v>
      </c>
      <c r="DP38" s="171" t="n">
        <v>0</v>
      </c>
      <c r="DQ38" s="171" t="n">
        <v>0</v>
      </c>
      <c r="DR38" s="171" t="n">
        <v>0</v>
      </c>
      <c r="DS38" s="171" t="n">
        <v>0</v>
      </c>
      <c r="DT38" s="175" t="n">
        <v>0</v>
      </c>
      <c r="DU38" s="184" t="n">
        <v>0</v>
      </c>
      <c r="DV38" s="158" t="n">
        <f aca="false">IF(DT38&gt;0,DU38*100/DT38,0)</f>
        <v>0</v>
      </c>
      <c r="DW38" s="175" t="n">
        <v>200</v>
      </c>
      <c r="DX38" s="184" t="n">
        <v>0</v>
      </c>
      <c r="DY38" s="158" t="n">
        <v>0</v>
      </c>
      <c r="DZ38" s="252" t="n">
        <f aca="false">IF(DW38&gt;0,DX38*100/DW38,0)</f>
        <v>0</v>
      </c>
      <c r="EA38" s="184" t="n">
        <v>0</v>
      </c>
      <c r="EB38" s="158" t="n">
        <v>0</v>
      </c>
      <c r="EC38" s="158" t="n">
        <f aca="false">IF(DW38&gt;0,EA38*100/DW38,0)</f>
        <v>0</v>
      </c>
      <c r="ED38" s="184" t="n">
        <v>0</v>
      </c>
      <c r="EE38" s="158" t="n">
        <v>0</v>
      </c>
      <c r="EF38" s="158" t="n">
        <f aca="false">IF(DW38&gt;0,ED38*100/DW38,0)</f>
        <v>0</v>
      </c>
      <c r="EG38" s="173" t="n">
        <v>0</v>
      </c>
      <c r="EH38" s="184" t="n">
        <v>0</v>
      </c>
      <c r="EI38" s="174" t="n">
        <v>0</v>
      </c>
      <c r="EJ38" s="158" t="n">
        <f aca="false">IF(EG38&gt;0,EI38*100/EG38,0)</f>
        <v>0</v>
      </c>
      <c r="EK38" s="173" t="n">
        <v>0</v>
      </c>
      <c r="EL38" s="173" t="n">
        <v>0</v>
      </c>
      <c r="EM38" s="158" t="n">
        <f aca="false">IF(EK38&gt;0,EL38*100/EK38,0)</f>
        <v>0</v>
      </c>
      <c r="EN38" s="184" t="n">
        <v>0</v>
      </c>
      <c r="EO38" s="174" t="n">
        <v>0</v>
      </c>
      <c r="EP38" s="158" t="n">
        <f aca="false">IF(EN38&gt;0,EO38*100/EN38,0)</f>
        <v>0</v>
      </c>
      <c r="EQ38" s="184" t="n">
        <v>0</v>
      </c>
      <c r="ER38" s="184" t="n">
        <v>0</v>
      </c>
      <c r="ES38" s="174" t="n">
        <v>0</v>
      </c>
      <c r="ET38" s="158" t="n">
        <f aca="false">IF(EQ38&gt;0,ES38*100/EQ38,0)</f>
        <v>0</v>
      </c>
      <c r="EU38" s="184" t="n">
        <v>11</v>
      </c>
      <c r="EV38" s="184" t="n">
        <v>0</v>
      </c>
      <c r="EW38" s="174" t="n">
        <v>0</v>
      </c>
      <c r="EX38" s="158" t="n">
        <f aca="false">IF(EU38&gt;0,EW38*100/EU38,0)</f>
        <v>0</v>
      </c>
      <c r="EY38" s="175" t="n">
        <v>0</v>
      </c>
      <c r="EZ38" s="175" t="n">
        <v>0</v>
      </c>
      <c r="FA38" s="184" t="n">
        <v>0</v>
      </c>
      <c r="FB38" s="184" t="n">
        <v>0</v>
      </c>
      <c r="FC38" s="158" t="n">
        <f aca="false">IF(EZ38&gt;0,FB38*100/EZ38,0)</f>
        <v>0</v>
      </c>
      <c r="FD38" s="184" t="n">
        <v>0</v>
      </c>
      <c r="FE38" s="196" t="n">
        <v>0</v>
      </c>
      <c r="FF38" s="184" t="n">
        <v>0</v>
      </c>
      <c r="FG38" s="158" t="n">
        <f aca="false">IF(FD38&gt;0,FF38*100/FD38,0)</f>
        <v>0</v>
      </c>
      <c r="FH38" s="196" t="n">
        <v>0</v>
      </c>
      <c r="FI38" s="158" t="n">
        <f aca="false">IF(FE38&gt;0,FH38*100/FE38,0)</f>
        <v>0</v>
      </c>
      <c r="FJ38" s="184" t="n">
        <v>0</v>
      </c>
      <c r="FK38" s="158" t="n">
        <f aca="false">IF(FD38&gt;0,FJ38*100/FD38,0)</f>
        <v>0</v>
      </c>
      <c r="FL38" s="196" t="n">
        <v>0</v>
      </c>
      <c r="FM38" s="158" t="n">
        <f aca="false">IF(FE38&gt;0,FL38*100/FE38,0)</f>
        <v>0</v>
      </c>
      <c r="FN38" s="184" t="n">
        <v>0</v>
      </c>
      <c r="FO38" s="196"/>
      <c r="FP38" s="184" t="n">
        <v>0</v>
      </c>
      <c r="FQ38" s="158" t="n">
        <f aca="false">IF(FN38&gt;0,FP38*100/FN38,0)</f>
        <v>0</v>
      </c>
      <c r="FR38" s="196" t="n">
        <v>0</v>
      </c>
      <c r="FS38" s="158" t="n">
        <f aca="false">IF(FO38&gt;0,FR38*100/FO38,0)</f>
        <v>0</v>
      </c>
      <c r="FT38" s="51" t="n">
        <f aca="false">FE38+FO38</f>
        <v>0</v>
      </c>
      <c r="FU38" s="178" t="n">
        <f aca="false">FF38+FP38</f>
        <v>0</v>
      </c>
      <c r="FV38" s="179" t="n">
        <f aca="false">FH38+FR38</f>
        <v>0</v>
      </c>
    </row>
    <row r="39" s="51" customFormat="true" ht="19.5" hidden="false" customHeight="true" outlineLevel="0" collapsed="false">
      <c r="A39" s="180" t="n">
        <v>12</v>
      </c>
      <c r="B39" s="181" t="s">
        <v>117</v>
      </c>
      <c r="C39" s="250" t="n">
        <v>16</v>
      </c>
      <c r="D39" s="183" t="n">
        <v>16</v>
      </c>
      <c r="E39" s="158" t="n">
        <f aca="false">IF(C39&gt;0,D39*100/C39,0)</f>
        <v>100</v>
      </c>
      <c r="F39" s="184" t="n">
        <v>0</v>
      </c>
      <c r="G39" s="173" t="n">
        <v>0</v>
      </c>
      <c r="H39" s="158" t="n">
        <v>0</v>
      </c>
      <c r="I39" s="158" t="n">
        <f aca="false">IF(F39&gt;0,G39*100/F39,0)</f>
        <v>0</v>
      </c>
      <c r="J39" s="184" t="n">
        <v>0</v>
      </c>
      <c r="K39" s="173" t="n">
        <v>0</v>
      </c>
      <c r="L39" s="158" t="n">
        <v>0</v>
      </c>
      <c r="M39" s="158" t="n">
        <f aca="false">IF(J39&gt;0,K39*100/J39,0)</f>
        <v>0</v>
      </c>
      <c r="N39" s="184" t="n">
        <v>0</v>
      </c>
      <c r="O39" s="158" t="n">
        <v>0</v>
      </c>
      <c r="P39" s="158" t="n">
        <f aca="false">IF(J39&gt;0,N39*100/J39,0)</f>
        <v>0</v>
      </c>
      <c r="Q39" s="185" t="n">
        <v>7374</v>
      </c>
      <c r="R39" s="173" t="n">
        <v>69</v>
      </c>
      <c r="S39" s="158" t="n">
        <v>1237.34</v>
      </c>
      <c r="T39" s="158" t="n">
        <f aca="false">IF(Q39&gt;0,S39*100/Q39,0)</f>
        <v>16.7797667480336</v>
      </c>
      <c r="U39" s="175" t="n">
        <v>491</v>
      </c>
      <c r="V39" s="184" t="n">
        <v>55</v>
      </c>
      <c r="W39" s="158" t="n">
        <v>969.98</v>
      </c>
      <c r="X39" s="158" t="n">
        <f aca="false">IF(U39&gt;0,V39*100/U39,0)</f>
        <v>11.2016293279022</v>
      </c>
      <c r="Y39" s="184" t="n">
        <v>0</v>
      </c>
      <c r="Z39" s="184" t="n">
        <v>0</v>
      </c>
      <c r="AA39" s="158" t="n">
        <f aca="false">IF(U39&gt;0,Y39*100/U39,0)</f>
        <v>0</v>
      </c>
      <c r="AB39" s="185" t="n">
        <v>6750</v>
      </c>
      <c r="AC39" s="243" t="n">
        <v>0</v>
      </c>
      <c r="AD39" s="158" t="n">
        <v>0</v>
      </c>
      <c r="AE39" s="158" t="n">
        <f aca="false">IF(AB39&gt;0,AD39*100/AB39,0)</f>
        <v>0</v>
      </c>
      <c r="AF39" s="175" t="n">
        <v>450</v>
      </c>
      <c r="AG39" s="184" t="n">
        <v>0</v>
      </c>
      <c r="AH39" s="158" t="n">
        <v>0</v>
      </c>
      <c r="AI39" s="158" t="n">
        <f aca="false">IF(AF39&gt;0,AG39*100/AF39,0)</f>
        <v>0</v>
      </c>
      <c r="AJ39" s="184" t="n">
        <v>0</v>
      </c>
      <c r="AK39" s="158" t="n">
        <v>0</v>
      </c>
      <c r="AL39" s="158" t="n">
        <f aca="false">IF(AF39&gt;0,AJ39*100/AF39,0)</f>
        <v>0</v>
      </c>
      <c r="AM39" s="187" t="n">
        <f aca="false">SUM(F39+Q39+AB39)</f>
        <v>14124</v>
      </c>
      <c r="AN39" s="184" t="n">
        <f aca="false">G39+R39+AC39</f>
        <v>69</v>
      </c>
      <c r="AO39" s="158" t="n">
        <f aca="false">H39+S39+AD39</f>
        <v>1237.34</v>
      </c>
      <c r="AP39" s="174" t="n">
        <f aca="false">IF(AM39&gt;0,AO39*100/AM39,0)</f>
        <v>8.76054941942792</v>
      </c>
      <c r="AQ39" s="184" t="n">
        <f aca="false">J39+U39+AF39</f>
        <v>941</v>
      </c>
      <c r="AR39" s="184" t="n">
        <f aca="false">K39+V39+AG39</f>
        <v>55</v>
      </c>
      <c r="AS39" s="158" t="n">
        <f aca="false">L39+W39+AH39</f>
        <v>969.98</v>
      </c>
      <c r="AT39" s="158" t="n">
        <f aca="false">IF(AQ39&gt;0,AR39*100/AQ39,0)</f>
        <v>5.84484590860786</v>
      </c>
      <c r="AU39" s="184" t="n">
        <f aca="false">N39+Y39+AJ39</f>
        <v>0</v>
      </c>
      <c r="AV39" s="158" t="n">
        <f aca="false">O39+Z39+AK39</f>
        <v>0</v>
      </c>
      <c r="AW39" s="158" t="n">
        <f aca="false">IF(AQ39&gt;0,AU39*100/AQ39,0)</f>
        <v>0</v>
      </c>
      <c r="AX39" s="184" t="n">
        <v>0</v>
      </c>
      <c r="AY39" s="184" t="n">
        <v>0</v>
      </c>
      <c r="AZ39" s="184" t="n">
        <v>0</v>
      </c>
      <c r="BA39" s="158" t="n">
        <f aca="false">IF(AX39&gt;0,AZ39*100/AX39,0)</f>
        <v>0</v>
      </c>
      <c r="BB39" s="184" t="n">
        <v>0</v>
      </c>
      <c r="BC39" s="158" t="n">
        <v>0</v>
      </c>
      <c r="BD39" s="158" t="n">
        <f aca="false">IF(AY39&gt;0,BB39*100/AY39,0)</f>
        <v>0</v>
      </c>
      <c r="BE39" s="184" t="n">
        <v>0</v>
      </c>
      <c r="BF39" s="158" t="n">
        <v>0</v>
      </c>
      <c r="BG39" s="158" t="n">
        <f aca="false">IF(AY39&gt;0,BE39*100/AY39,0)</f>
        <v>0</v>
      </c>
      <c r="BH39" s="184" t="n">
        <v>0</v>
      </c>
      <c r="BI39" s="158" t="n">
        <v>0</v>
      </c>
      <c r="BJ39" s="158" t="n">
        <f aca="false">IF(AY39&gt;0,BH39*100/AY39,0)</f>
        <v>0</v>
      </c>
      <c r="BK39" s="163" t="n">
        <v>67006</v>
      </c>
      <c r="BL39" s="163" t="n">
        <v>6271.39</v>
      </c>
      <c r="BM39" s="190" t="n">
        <f aca="false">IF(BK39&gt;0,BL39*100/BK39,0)</f>
        <v>9.35944542279796</v>
      </c>
      <c r="BN39" s="251" t="n">
        <v>425802</v>
      </c>
      <c r="BO39" s="251" t="n">
        <v>99262.97</v>
      </c>
      <c r="BP39" s="190" t="n">
        <f aca="false">IF(BN39&gt;0,BO39*100/BN39,0)</f>
        <v>23.3120018224433</v>
      </c>
      <c r="BQ39" s="192" t="n">
        <v>14200</v>
      </c>
      <c r="BR39" s="192" t="n">
        <v>1805</v>
      </c>
      <c r="BS39" s="158" t="n">
        <f aca="false">IF(BQ39&gt;0,BR39*100/BQ39,0)</f>
        <v>12.7112676056338</v>
      </c>
      <c r="BT39" s="198" t="n">
        <v>262</v>
      </c>
      <c r="BU39" s="198" t="n">
        <v>345</v>
      </c>
      <c r="BV39" s="199" t="n">
        <f aca="false">IF(BT39&gt;0,BU39*100/BT39,0)</f>
        <v>131.679389312977</v>
      </c>
      <c r="BW39" s="198" t="n">
        <v>50</v>
      </c>
      <c r="BX39" s="171" t="n">
        <v>0</v>
      </c>
      <c r="BY39" s="171" t="n">
        <v>0</v>
      </c>
      <c r="BZ39" s="171" t="n">
        <v>0</v>
      </c>
      <c r="CA39" s="198" t="n">
        <v>50</v>
      </c>
      <c r="CB39" s="198" t="n">
        <v>50</v>
      </c>
      <c r="CC39" s="199" t="n">
        <f aca="false">IF(CA39&gt;0,CB39*100/CA39,0)</f>
        <v>100</v>
      </c>
      <c r="CD39" s="198" t="n">
        <v>0</v>
      </c>
      <c r="CE39" s="171" t="n">
        <v>43</v>
      </c>
      <c r="CF39" s="199" t="n">
        <f aca="false">IF(CD39&gt;0,CE39*100/CD39,0)</f>
        <v>0</v>
      </c>
      <c r="CG39" s="198" t="n">
        <v>0</v>
      </c>
      <c r="CH39" s="171" t="n">
        <v>0</v>
      </c>
      <c r="CI39" s="198" t="n">
        <v>0</v>
      </c>
      <c r="CJ39" s="193" t="n">
        <v>0</v>
      </c>
      <c r="CK39" s="198" t="n">
        <v>212</v>
      </c>
      <c r="CL39" s="198" t="n">
        <v>434</v>
      </c>
      <c r="CM39" s="199" t="n">
        <f aca="false">IF(CK39&gt;0,CL39*100/CK39,0)</f>
        <v>204.716981132075</v>
      </c>
      <c r="CN39" s="198" t="n">
        <v>61</v>
      </c>
      <c r="CO39" s="171" t="n">
        <v>0</v>
      </c>
      <c r="CP39" s="171" t="n">
        <v>0</v>
      </c>
      <c r="CQ39" s="171" t="n">
        <v>0</v>
      </c>
      <c r="CR39" s="198" t="n">
        <v>361</v>
      </c>
      <c r="CS39" s="198" t="n">
        <v>361</v>
      </c>
      <c r="CT39" s="199" t="n">
        <f aca="false">IF(CR39&gt;0,CS39*100/CR39,0)</f>
        <v>100</v>
      </c>
      <c r="CU39" s="198" t="n">
        <v>199</v>
      </c>
      <c r="CV39" s="171" t="n">
        <v>568</v>
      </c>
      <c r="CW39" s="199" t="n">
        <f aca="false">IF(CU39&gt;0,CV39*100/CU39,0)</f>
        <v>285.427135678392</v>
      </c>
      <c r="CX39" s="198" t="n">
        <v>215</v>
      </c>
      <c r="CY39" s="171" t="n">
        <v>0</v>
      </c>
      <c r="CZ39" s="198" t="n">
        <v>0</v>
      </c>
      <c r="DA39" s="193" t="n">
        <v>0</v>
      </c>
      <c r="DB39" s="193" t="n">
        <v>0</v>
      </c>
      <c r="DC39" s="193" t="n">
        <v>0</v>
      </c>
      <c r="DD39" s="198" t="n">
        <v>0</v>
      </c>
      <c r="DE39" s="199" t="n">
        <f aca="false">IF(DB39&gt;0,DD39*100/DB39,0)</f>
        <v>0</v>
      </c>
      <c r="DF39" s="198" t="n">
        <v>0</v>
      </c>
      <c r="DG39" s="171" t="n">
        <v>0</v>
      </c>
      <c r="DH39" s="171" t="n">
        <v>0</v>
      </c>
      <c r="DI39" s="171" t="n">
        <v>0</v>
      </c>
      <c r="DJ39" s="171" t="n">
        <v>64</v>
      </c>
      <c r="DK39" s="171" t="n">
        <v>0</v>
      </c>
      <c r="DL39" s="199" t="n">
        <f aca="false">IF(DJ39&gt;0,DK39*100/DJ39,0)</f>
        <v>0</v>
      </c>
      <c r="DM39" s="171" t="n">
        <v>0</v>
      </c>
      <c r="DN39" s="171" t="n">
        <v>0</v>
      </c>
      <c r="DO39" s="199" t="n">
        <f aca="false">IF(DM39&gt;0,DN39*100/DM39,0)</f>
        <v>0</v>
      </c>
      <c r="DP39" s="171" t="n">
        <v>0</v>
      </c>
      <c r="DQ39" s="171" t="n">
        <v>0</v>
      </c>
      <c r="DR39" s="171" t="n">
        <v>0</v>
      </c>
      <c r="DS39" s="171" t="n">
        <v>0</v>
      </c>
      <c r="DT39" s="175" t="n">
        <v>120</v>
      </c>
      <c r="DU39" s="184" t="n">
        <v>0</v>
      </c>
      <c r="DV39" s="158" t="n">
        <f aca="false">IF(DT39&gt;0,DU39*100/DT39,0)</f>
        <v>0</v>
      </c>
      <c r="DW39" s="175" t="n">
        <v>0</v>
      </c>
      <c r="DX39" s="184" t="n">
        <v>0</v>
      </c>
      <c r="DY39" s="158" t="n">
        <v>0</v>
      </c>
      <c r="DZ39" s="252" t="n">
        <f aca="false">IF(DW39&gt;0,DX39*100/DW39,0)</f>
        <v>0</v>
      </c>
      <c r="EA39" s="184" t="n">
        <v>0</v>
      </c>
      <c r="EB39" s="158" t="n">
        <v>0</v>
      </c>
      <c r="EC39" s="158" t="n">
        <f aca="false">IF(DW39&gt;0,EA39*100/DW39,0)</f>
        <v>0</v>
      </c>
      <c r="ED39" s="184" t="n">
        <v>0</v>
      </c>
      <c r="EE39" s="158" t="n">
        <v>0</v>
      </c>
      <c r="EF39" s="158" t="n">
        <f aca="false">IF(DW39&gt;0,ED39*100/DW39,0)</f>
        <v>0</v>
      </c>
      <c r="EG39" s="175" t="n">
        <v>0</v>
      </c>
      <c r="EH39" s="184" t="n">
        <v>0</v>
      </c>
      <c r="EI39" s="174" t="n">
        <v>0</v>
      </c>
      <c r="EJ39" s="158" t="n">
        <f aca="false">IF(EG39&gt;0,EI39*100/EG39,0)</f>
        <v>0</v>
      </c>
      <c r="EK39" s="175" t="n">
        <v>56</v>
      </c>
      <c r="EL39" s="173" t="n">
        <v>0</v>
      </c>
      <c r="EM39" s="158" t="n">
        <f aca="false">IF(EK39&gt;0,EL39*100/EK39,0)</f>
        <v>0</v>
      </c>
      <c r="EN39" s="184" t="n">
        <v>46</v>
      </c>
      <c r="EO39" s="174" t="n">
        <v>0</v>
      </c>
      <c r="EP39" s="158" t="n">
        <f aca="false">IF(EN39&gt;0,EO39*100/EN39,0)</f>
        <v>0</v>
      </c>
      <c r="EQ39" s="175" t="n">
        <v>7</v>
      </c>
      <c r="ER39" s="184" t="n">
        <v>0</v>
      </c>
      <c r="ES39" s="174" t="n">
        <v>0</v>
      </c>
      <c r="ET39" s="158" t="n">
        <f aca="false">IF(EQ39&gt;0,ES39*100/EQ39,0)</f>
        <v>0</v>
      </c>
      <c r="EU39" s="184" t="n">
        <v>0</v>
      </c>
      <c r="EV39" s="184" t="n">
        <v>0</v>
      </c>
      <c r="EW39" s="174" t="n">
        <v>0</v>
      </c>
      <c r="EX39" s="158" t="n">
        <f aca="false">IF(EU39&gt;0,EW39*100/EU39,0)</f>
        <v>0</v>
      </c>
      <c r="EY39" s="175" t="n">
        <v>200</v>
      </c>
      <c r="EZ39" s="175" t="n">
        <v>0</v>
      </c>
      <c r="FA39" s="184" t="n">
        <v>0</v>
      </c>
      <c r="FB39" s="184" t="n">
        <v>0</v>
      </c>
      <c r="FC39" s="158" t="n">
        <f aca="false">IF(EZ39&gt;0,FB39*100/EZ39,0)</f>
        <v>0</v>
      </c>
      <c r="FD39" s="184" t="n">
        <v>0</v>
      </c>
      <c r="FE39" s="196" t="n">
        <v>0</v>
      </c>
      <c r="FF39" s="184" t="n">
        <v>0</v>
      </c>
      <c r="FG39" s="158" t="n">
        <f aca="false">IF(FD39&gt;0,FF39*100/FD39,0)</f>
        <v>0</v>
      </c>
      <c r="FH39" s="196" t="n">
        <v>0</v>
      </c>
      <c r="FI39" s="158" t="n">
        <f aca="false">IF(FE39&gt;0,FH39*100/FE39,0)</f>
        <v>0</v>
      </c>
      <c r="FJ39" s="184" t="n">
        <v>0</v>
      </c>
      <c r="FK39" s="158" t="n">
        <f aca="false">IF(FD39&gt;0,FJ39*100/FD39,0)</f>
        <v>0</v>
      </c>
      <c r="FL39" s="196" t="n">
        <v>0</v>
      </c>
      <c r="FM39" s="158" t="n">
        <f aca="false">IF(FE39&gt;0,FL39*100/FE39,0)</f>
        <v>0</v>
      </c>
      <c r="FN39" s="184" t="n">
        <v>0</v>
      </c>
      <c r="FO39" s="196" t="n">
        <v>0</v>
      </c>
      <c r="FP39" s="184" t="n">
        <v>0</v>
      </c>
      <c r="FQ39" s="158" t="n">
        <f aca="false">IF(FN39&gt;0,FP39*100/FN39,0)</f>
        <v>0</v>
      </c>
      <c r="FR39" s="196" t="n">
        <v>0</v>
      </c>
      <c r="FS39" s="158" t="n">
        <f aca="false">IF(FO39&gt;0,FR39*100/FO39,0)</f>
        <v>0</v>
      </c>
      <c r="FT39" s="51" t="n">
        <f aca="false">FE39+FO39</f>
        <v>0</v>
      </c>
      <c r="FU39" s="178" t="n">
        <f aca="false">FF39+FP39</f>
        <v>0</v>
      </c>
      <c r="FV39" s="179" t="n">
        <f aca="false">FH39+FR39</f>
        <v>0</v>
      </c>
    </row>
    <row r="40" s="51" customFormat="true" ht="19.5" hidden="false" customHeight="true" outlineLevel="0" collapsed="false">
      <c r="A40" s="180" t="n">
        <v>13</v>
      </c>
      <c r="B40" s="181" t="s">
        <v>118</v>
      </c>
      <c r="C40" s="250" t="n">
        <v>17</v>
      </c>
      <c r="D40" s="183" t="n">
        <v>18</v>
      </c>
      <c r="E40" s="158" t="n">
        <f aca="false">IF(C40&gt;0,D40*100/C40,0)</f>
        <v>105.882352941176</v>
      </c>
      <c r="F40" s="184" t="n">
        <v>0</v>
      </c>
      <c r="G40" s="173" t="n">
        <v>0</v>
      </c>
      <c r="H40" s="173" t="n">
        <v>0</v>
      </c>
      <c r="I40" s="158" t="n">
        <f aca="false">IF(F40&gt;0,G40*100/F40,0)</f>
        <v>0</v>
      </c>
      <c r="J40" s="158" t="n">
        <v>0</v>
      </c>
      <c r="K40" s="173" t="n">
        <v>0</v>
      </c>
      <c r="L40" s="173" t="n">
        <v>0</v>
      </c>
      <c r="M40" s="158" t="n">
        <f aca="false">IF(J40&gt;0,K40*100/J40,0)</f>
        <v>0</v>
      </c>
      <c r="N40" s="184" t="n">
        <v>0</v>
      </c>
      <c r="O40" s="158" t="n">
        <v>0</v>
      </c>
      <c r="P40" s="158" t="n">
        <f aca="false">IF(J40&gt;0,N40*100/J40,0)</f>
        <v>0</v>
      </c>
      <c r="Q40" s="185" t="n">
        <v>5226</v>
      </c>
      <c r="R40" s="173" t="n">
        <v>120</v>
      </c>
      <c r="S40" s="173" t="n">
        <v>621.41</v>
      </c>
      <c r="T40" s="158" t="n">
        <f aca="false">IF(Q40&gt;0,S40*100/Q40,0)</f>
        <v>11.8907386146192</v>
      </c>
      <c r="U40" s="175" t="n">
        <v>348</v>
      </c>
      <c r="V40" s="184" t="n">
        <v>150</v>
      </c>
      <c r="W40" s="158" t="n">
        <v>651.69</v>
      </c>
      <c r="X40" s="158" t="n">
        <f aca="false">IF(U40&gt;0,V40*100/U40,0)</f>
        <v>43.1034482758621</v>
      </c>
      <c r="Y40" s="184" t="n">
        <v>0</v>
      </c>
      <c r="Z40" s="184" t="n">
        <v>0</v>
      </c>
      <c r="AA40" s="158" t="n">
        <f aca="false">IF(U40&gt;0,Y40*100/U40,0)</f>
        <v>0</v>
      </c>
      <c r="AB40" s="185" t="n">
        <v>7700</v>
      </c>
      <c r="AC40" s="258" t="n">
        <v>17</v>
      </c>
      <c r="AD40" s="158" t="n">
        <v>157.95</v>
      </c>
      <c r="AE40" s="158" t="n">
        <f aca="false">IF(AB40&gt;0,AD40*100/AB40,0)</f>
        <v>2.0512987012987</v>
      </c>
      <c r="AF40" s="175" t="n">
        <v>513</v>
      </c>
      <c r="AG40" s="184" t="n">
        <v>17</v>
      </c>
      <c r="AH40" s="158" t="n">
        <v>157.95</v>
      </c>
      <c r="AI40" s="158" t="n">
        <f aca="false">IF(AF40&gt;0,AG40*100/AF40,0)</f>
        <v>3.31384015594542</v>
      </c>
      <c r="AJ40" s="184" t="n">
        <v>17</v>
      </c>
      <c r="AK40" s="158" t="n">
        <v>157.95</v>
      </c>
      <c r="AL40" s="158" t="n">
        <f aca="false">IF(AF40&gt;0,AJ40*100/AF40,0)</f>
        <v>3.31384015594542</v>
      </c>
      <c r="AM40" s="187" t="n">
        <f aca="false">SUM(F40+Q40+AB40)</f>
        <v>12926</v>
      </c>
      <c r="AN40" s="184" t="n">
        <f aca="false">G40+R40+AC40</f>
        <v>137</v>
      </c>
      <c r="AO40" s="158" t="n">
        <f aca="false">H40+S40+AD40</f>
        <v>779.36</v>
      </c>
      <c r="AP40" s="174" t="n">
        <f aca="false">IF(AM40&gt;0,AO40*100/AM40,0)</f>
        <v>6.02939811233173</v>
      </c>
      <c r="AQ40" s="184" t="n">
        <f aca="false">J40+U40+AF40</f>
        <v>861</v>
      </c>
      <c r="AR40" s="184" t="n">
        <f aca="false">K40+V40+AG40</f>
        <v>167</v>
      </c>
      <c r="AS40" s="158" t="n">
        <f aca="false">L40+W40+AH40</f>
        <v>809.64</v>
      </c>
      <c r="AT40" s="158" t="n">
        <f aca="false">IF(AQ40&gt;0,AR40*100/AQ40,0)</f>
        <v>19.3960511033682</v>
      </c>
      <c r="AU40" s="184" t="n">
        <f aca="false">N40+Y40+AJ40</f>
        <v>17</v>
      </c>
      <c r="AV40" s="158" t="n">
        <f aca="false">O40+Z40+AK40</f>
        <v>157.95</v>
      </c>
      <c r="AW40" s="158" t="n">
        <f aca="false">IF(AQ40&gt;0,AU40*100/AQ40,0)</f>
        <v>1.97444831591173</v>
      </c>
      <c r="AX40" s="184" t="n">
        <v>1</v>
      </c>
      <c r="AY40" s="184" t="n">
        <v>2700</v>
      </c>
      <c r="AZ40" s="184" t="n">
        <v>29</v>
      </c>
      <c r="BA40" s="158" t="n">
        <f aca="false">IF(AX40&gt;0,AZ40*100/AX40,0)</f>
        <v>2900</v>
      </c>
      <c r="BB40" s="184" t="n">
        <v>1</v>
      </c>
      <c r="BC40" s="158" t="n">
        <v>0.21</v>
      </c>
      <c r="BD40" s="158" t="n">
        <f aca="false">IF(AY40&gt;0,BB40*100/AY40,0)</f>
        <v>0.037037037037037</v>
      </c>
      <c r="BE40" s="184" t="n">
        <v>910</v>
      </c>
      <c r="BF40" s="158" t="n">
        <v>523.07</v>
      </c>
      <c r="BG40" s="158" t="n">
        <f aca="false">IF(AY40&gt;0,BE40*100/AY40,0)</f>
        <v>33.7037037037037</v>
      </c>
      <c r="BH40" s="184" t="n">
        <v>0</v>
      </c>
      <c r="BI40" s="158" t="n">
        <v>0</v>
      </c>
      <c r="BJ40" s="158" t="n">
        <f aca="false">IF(AY40&gt;0,BH40*100/AY40,0)</f>
        <v>0</v>
      </c>
      <c r="BK40" s="163" t="n">
        <v>7942</v>
      </c>
      <c r="BL40" s="163" t="n">
        <v>1579</v>
      </c>
      <c r="BM40" s="190" t="n">
        <f aca="false">IF(BK40&gt;0,BL40*100/BK40,0)</f>
        <v>19.8816419038026</v>
      </c>
      <c r="BN40" s="251" t="n">
        <v>580258</v>
      </c>
      <c r="BO40" s="251" t="n">
        <v>249097</v>
      </c>
      <c r="BP40" s="190" t="n">
        <f aca="false">IF(BN40&gt;0,BO40*100/BN40,0)</f>
        <v>42.9286627672518</v>
      </c>
      <c r="BQ40" s="192" t="n">
        <v>9700</v>
      </c>
      <c r="BR40" s="192" t="n">
        <v>3327</v>
      </c>
      <c r="BS40" s="158" t="n">
        <f aca="false">IF(BQ40&gt;0,BR40*100/BQ40,0)</f>
        <v>34.298969072165</v>
      </c>
      <c r="BT40" s="198" t="n">
        <v>0</v>
      </c>
      <c r="BU40" s="198" t="n">
        <v>0</v>
      </c>
      <c r="BV40" s="199" t="n">
        <f aca="false">IF(BT40&gt;0,BU40*100/BT40,0)</f>
        <v>0</v>
      </c>
      <c r="BW40" s="198" t="n">
        <v>0</v>
      </c>
      <c r="BX40" s="171" t="n">
        <v>0</v>
      </c>
      <c r="BY40" s="171" t="n">
        <v>0</v>
      </c>
      <c r="BZ40" s="171" t="n">
        <v>0</v>
      </c>
      <c r="CA40" s="198" t="n">
        <v>32</v>
      </c>
      <c r="CB40" s="198" t="n">
        <v>32</v>
      </c>
      <c r="CC40" s="199" t="n">
        <f aca="false">IF(CA40&gt;0,CB40*100/CA40,0)</f>
        <v>100</v>
      </c>
      <c r="CD40" s="198" t="n">
        <v>1</v>
      </c>
      <c r="CE40" s="198" t="n">
        <v>28</v>
      </c>
      <c r="CF40" s="199" t="n">
        <f aca="false">IF(CD40&gt;0,CE40*100/CD40,0)</f>
        <v>2800</v>
      </c>
      <c r="CG40" s="198" t="n">
        <v>15</v>
      </c>
      <c r="CH40" s="171" t="n">
        <v>0</v>
      </c>
      <c r="CI40" s="198" t="n">
        <v>0</v>
      </c>
      <c r="CJ40" s="193" t="n">
        <v>0</v>
      </c>
      <c r="CK40" s="198" t="n">
        <v>0</v>
      </c>
      <c r="CL40" s="198" t="n">
        <f aca="false">IF(CJ40&gt;0,CK40*100/CJ40,0)</f>
        <v>0</v>
      </c>
      <c r="CM40" s="199" t="n">
        <f aca="false">IF(CK40&gt;0,CL40*100/CK40,0)</f>
        <v>0</v>
      </c>
      <c r="CN40" s="198" t="n">
        <v>0</v>
      </c>
      <c r="CO40" s="171" t="n">
        <v>0</v>
      </c>
      <c r="CP40" s="171" t="n">
        <v>0</v>
      </c>
      <c r="CQ40" s="171" t="n">
        <v>0</v>
      </c>
      <c r="CR40" s="198" t="n">
        <v>121</v>
      </c>
      <c r="CS40" s="198" t="n">
        <v>27</v>
      </c>
      <c r="CT40" s="199" t="n">
        <f aca="false">IF(CR40&gt;0,CS40*100/CR40,0)</f>
        <v>22.3140495867769</v>
      </c>
      <c r="CU40" s="198" t="n">
        <v>10</v>
      </c>
      <c r="CV40" s="198" t="n">
        <v>37</v>
      </c>
      <c r="CW40" s="199" t="n">
        <f aca="false">IF(CU40&gt;0,CV40*100/CU40,0)</f>
        <v>370</v>
      </c>
      <c r="CX40" s="198" t="n">
        <v>37</v>
      </c>
      <c r="CY40" s="171" t="n">
        <v>0</v>
      </c>
      <c r="CZ40" s="198" t="n">
        <v>0</v>
      </c>
      <c r="DA40" s="193" t="n">
        <v>0</v>
      </c>
      <c r="DB40" s="193" t="n">
        <v>0</v>
      </c>
      <c r="DC40" s="193" t="n">
        <v>0</v>
      </c>
      <c r="DD40" s="198" t="n">
        <v>0</v>
      </c>
      <c r="DE40" s="199" t="n">
        <f aca="false">IF(DB40&gt;0,DD40*100/DB40,0)</f>
        <v>0</v>
      </c>
      <c r="DF40" s="198" t="n">
        <v>0</v>
      </c>
      <c r="DG40" s="171" t="n">
        <v>0</v>
      </c>
      <c r="DH40" s="171" t="n">
        <v>0</v>
      </c>
      <c r="DI40" s="171" t="n">
        <v>0</v>
      </c>
      <c r="DJ40" s="171"/>
      <c r="DK40" s="171" t="n">
        <v>0</v>
      </c>
      <c r="DL40" s="199" t="n">
        <f aca="false">IF(DJ40&gt;0,DK40*100/DJ40,0)</f>
        <v>0</v>
      </c>
      <c r="DM40" s="171" t="n">
        <v>0</v>
      </c>
      <c r="DN40" s="171" t="n">
        <v>0</v>
      </c>
      <c r="DO40" s="199" t="n">
        <f aca="false">IF(DM40&gt;0,DN40*100/DM40,0)</f>
        <v>0</v>
      </c>
      <c r="DP40" s="171" t="n">
        <v>0</v>
      </c>
      <c r="DQ40" s="171" t="n">
        <v>0</v>
      </c>
      <c r="DR40" s="171" t="n">
        <v>0</v>
      </c>
      <c r="DS40" s="171" t="n">
        <v>0</v>
      </c>
      <c r="DT40" s="175" t="n">
        <v>5930</v>
      </c>
      <c r="DU40" s="184" t="n">
        <v>0</v>
      </c>
      <c r="DV40" s="158" t="n">
        <f aca="false">IF(DT40&gt;0,DU40*100/DT40,0)</f>
        <v>0</v>
      </c>
      <c r="DW40" s="175" t="n">
        <v>0</v>
      </c>
      <c r="DX40" s="184" t="n">
        <v>0</v>
      </c>
      <c r="DY40" s="158" t="n">
        <v>0</v>
      </c>
      <c r="DZ40" s="252" t="n">
        <f aca="false">IF(DW40&gt;0,DX40*100/DW40,0)</f>
        <v>0</v>
      </c>
      <c r="EA40" s="184" t="n">
        <v>0</v>
      </c>
      <c r="EB40" s="158" t="n">
        <v>0</v>
      </c>
      <c r="EC40" s="158" t="n">
        <f aca="false">IF(DW40&gt;0,EA40*100/DW40,0)</f>
        <v>0</v>
      </c>
      <c r="ED40" s="184" t="n">
        <v>0</v>
      </c>
      <c r="EE40" s="158" t="n">
        <v>0</v>
      </c>
      <c r="EF40" s="158" t="n">
        <f aca="false">IF(DW40&gt;0,ED40*100/DW40,0)</f>
        <v>0</v>
      </c>
      <c r="EG40" s="175" t="n">
        <v>0</v>
      </c>
      <c r="EH40" s="184" t="n">
        <v>0</v>
      </c>
      <c r="EI40" s="174" t="n">
        <v>0</v>
      </c>
      <c r="EJ40" s="158" t="n">
        <f aca="false">IF(EG40&gt;0,EI40*100/EG40,0)</f>
        <v>0</v>
      </c>
      <c r="EK40" s="175" t="n">
        <v>93</v>
      </c>
      <c r="EL40" s="173" t="n">
        <v>0</v>
      </c>
      <c r="EM40" s="158" t="n">
        <f aca="false">IF(EK40&gt;0,EL40*100/EK40,0)</f>
        <v>0</v>
      </c>
      <c r="EN40" s="184" t="n">
        <v>300</v>
      </c>
      <c r="EO40" s="174" t="n">
        <v>0</v>
      </c>
      <c r="EP40" s="158" t="n">
        <f aca="false">IF(EN40&gt;0,EO40*100/EN40,0)</f>
        <v>0</v>
      </c>
      <c r="EQ40" s="175" t="n">
        <v>0</v>
      </c>
      <c r="ER40" s="184" t="n">
        <v>0</v>
      </c>
      <c r="ES40" s="174" t="n">
        <v>0</v>
      </c>
      <c r="ET40" s="158" t="n">
        <f aca="false">IF(EQ40&gt;0,ES40*100/EQ40,0)</f>
        <v>0</v>
      </c>
      <c r="EU40" s="184" t="n">
        <v>0</v>
      </c>
      <c r="EV40" s="184" t="n">
        <v>0</v>
      </c>
      <c r="EW40" s="174" t="n">
        <v>0</v>
      </c>
      <c r="EX40" s="158" t="n">
        <f aca="false">IF(EU40&gt;0,EW40*100/EU40,0)</f>
        <v>0</v>
      </c>
      <c r="EY40" s="175" t="n">
        <v>0</v>
      </c>
      <c r="EZ40" s="175" t="n">
        <v>0</v>
      </c>
      <c r="FA40" s="184" t="n">
        <v>0</v>
      </c>
      <c r="FB40" s="184" t="n">
        <v>0</v>
      </c>
      <c r="FC40" s="158" t="n">
        <f aca="false">IF(EZ40&gt;0,FB40*100/EZ40,0)</f>
        <v>0</v>
      </c>
      <c r="FD40" s="184" t="n">
        <v>0</v>
      </c>
      <c r="FE40" s="196" t="n">
        <v>0</v>
      </c>
      <c r="FF40" s="184" t="n">
        <v>0</v>
      </c>
      <c r="FG40" s="158" t="n">
        <f aca="false">IF(FD40&gt;0,FF40*100/FD40,0)</f>
        <v>0</v>
      </c>
      <c r="FH40" s="196" t="n">
        <v>0</v>
      </c>
      <c r="FI40" s="158" t="n">
        <f aca="false">IF(FE40&gt;0,FH40*100/FE40,0)</f>
        <v>0</v>
      </c>
      <c r="FJ40" s="184" t="n">
        <v>0</v>
      </c>
      <c r="FK40" s="158" t="n">
        <f aca="false">IF(FD40&gt;0,FJ40*100/FD40,0)</f>
        <v>0</v>
      </c>
      <c r="FL40" s="196" t="n">
        <v>0</v>
      </c>
      <c r="FM40" s="158" t="n">
        <f aca="false">IF(FE40&gt;0,FL40*100/FE40,0)</f>
        <v>0</v>
      </c>
      <c r="FN40" s="184" t="n">
        <v>0</v>
      </c>
      <c r="FO40" s="196" t="n">
        <v>0</v>
      </c>
      <c r="FP40" s="184" t="n">
        <v>0</v>
      </c>
      <c r="FQ40" s="158" t="n">
        <f aca="false">IF(FN40&gt;0,FP40*100/FN40,0)</f>
        <v>0</v>
      </c>
      <c r="FR40" s="196" t="n">
        <v>0</v>
      </c>
      <c r="FS40" s="158" t="n">
        <f aca="false">IF(FO40&gt;0,FR40*100/FO40,0)</f>
        <v>0</v>
      </c>
      <c r="FT40" s="51" t="n">
        <f aca="false">FE40+FO40</f>
        <v>0</v>
      </c>
      <c r="FU40" s="178" t="n">
        <f aca="false">FF40+FP40</f>
        <v>0</v>
      </c>
      <c r="FV40" s="179" t="n">
        <f aca="false">FH40+FR40</f>
        <v>0</v>
      </c>
    </row>
    <row r="41" s="51" customFormat="true" ht="19.5" hidden="false" customHeight="true" outlineLevel="0" collapsed="false">
      <c r="A41" s="180" t="n">
        <v>14</v>
      </c>
      <c r="B41" s="181" t="s">
        <v>119</v>
      </c>
      <c r="C41" s="250" t="n">
        <v>15</v>
      </c>
      <c r="D41" s="183" t="n">
        <v>17</v>
      </c>
      <c r="E41" s="158" t="n">
        <f aca="false">IF(C41&gt;0,D41*100/C41,0)</f>
        <v>113.333333333333</v>
      </c>
      <c r="F41" s="184" t="n">
        <v>0</v>
      </c>
      <c r="G41" s="173" t="n">
        <v>0</v>
      </c>
      <c r="H41" s="158" t="n">
        <v>0</v>
      </c>
      <c r="I41" s="184" t="n">
        <f aca="false">IF(F41&gt;0,G41*100/F41,0)</f>
        <v>0</v>
      </c>
      <c r="J41" s="158" t="n">
        <v>0</v>
      </c>
      <c r="K41" s="173" t="n">
        <v>0</v>
      </c>
      <c r="L41" s="158" t="n">
        <v>0</v>
      </c>
      <c r="M41" s="184" t="n">
        <f aca="false">IF(J41&gt;0,K41*100/J41,0)</f>
        <v>0</v>
      </c>
      <c r="N41" s="184" t="n">
        <v>0</v>
      </c>
      <c r="O41" s="158" t="n">
        <v>0</v>
      </c>
      <c r="P41" s="158" t="n">
        <f aca="false">IF(J41&gt;0,N41*100/J41,0)</f>
        <v>0</v>
      </c>
      <c r="Q41" s="185" t="n">
        <v>4845</v>
      </c>
      <c r="R41" s="173" t="n">
        <v>108</v>
      </c>
      <c r="S41" s="158" t="n">
        <v>810.16</v>
      </c>
      <c r="T41" s="158" t="n">
        <f aca="false">IF(Q41&gt;0,S41*100/Q41,0)</f>
        <v>16.721568627451</v>
      </c>
      <c r="U41" s="175" t="n">
        <v>323</v>
      </c>
      <c r="V41" s="184" t="n">
        <v>35</v>
      </c>
      <c r="W41" s="158" t="n">
        <v>198.37</v>
      </c>
      <c r="X41" s="158" t="n">
        <f aca="false">IF(U41&gt;0,V41*100/U41,0)</f>
        <v>10.8359133126935</v>
      </c>
      <c r="Y41" s="184" t="n">
        <v>0</v>
      </c>
      <c r="Z41" s="184" t="n">
        <v>0</v>
      </c>
      <c r="AA41" s="158" t="n">
        <f aca="false">IF(U41&gt;0,Y41*100/U41,0)</f>
        <v>0</v>
      </c>
      <c r="AB41" s="185" t="n">
        <v>6853</v>
      </c>
      <c r="AC41" s="243" t="n">
        <v>52</v>
      </c>
      <c r="AD41" s="158" t="n">
        <v>502.1</v>
      </c>
      <c r="AE41" s="158" t="n">
        <f aca="false">IF(AB41&gt;0,AD41*100/AB41,0)</f>
        <v>7.32671822559463</v>
      </c>
      <c r="AF41" s="175" t="n">
        <v>457</v>
      </c>
      <c r="AG41" s="184" t="n">
        <v>8</v>
      </c>
      <c r="AH41" s="158" t="n">
        <v>99.2</v>
      </c>
      <c r="AI41" s="158" t="n">
        <f aca="false">IF(AF41&gt;0,AG41*100/AF41,0)</f>
        <v>1.75054704595186</v>
      </c>
      <c r="AJ41" s="184" t="n">
        <v>0</v>
      </c>
      <c r="AK41" s="158" t="n">
        <v>0</v>
      </c>
      <c r="AL41" s="158" t="n">
        <f aca="false">IF(AF41&gt;0,AJ41*100/AF41,0)</f>
        <v>0</v>
      </c>
      <c r="AM41" s="187" t="n">
        <f aca="false">SUM(F41+Q41+AB41)</f>
        <v>11698</v>
      </c>
      <c r="AN41" s="184" t="n">
        <f aca="false">G41+R41+AC41</f>
        <v>160</v>
      </c>
      <c r="AO41" s="158" t="n">
        <f aca="false">H41+S41+AD41</f>
        <v>1312.26</v>
      </c>
      <c r="AP41" s="174" t="n">
        <f aca="false">IF(AM41&gt;0,AO41*100/AM41,0)</f>
        <v>11.217815011113</v>
      </c>
      <c r="AQ41" s="184" t="n">
        <f aca="false">J41+U41+AF41</f>
        <v>780</v>
      </c>
      <c r="AR41" s="184" t="n">
        <f aca="false">K41+V41+AG41</f>
        <v>43</v>
      </c>
      <c r="AS41" s="158" t="n">
        <f aca="false">L41+W41+AH41</f>
        <v>297.57</v>
      </c>
      <c r="AT41" s="158" t="n">
        <f aca="false">IF(AQ41&gt;0,AR41*100/AQ41,0)</f>
        <v>5.51282051282051</v>
      </c>
      <c r="AU41" s="184" t="n">
        <f aca="false">N41+Y41+AJ41</f>
        <v>0</v>
      </c>
      <c r="AV41" s="158" t="n">
        <f aca="false">O41+Z41+AK41</f>
        <v>0</v>
      </c>
      <c r="AW41" s="158" t="n">
        <f aca="false">IF(AQ41&gt;0,AU41*100/AQ41,0)</f>
        <v>0</v>
      </c>
      <c r="AX41" s="184" t="n">
        <v>2</v>
      </c>
      <c r="AY41" s="184" t="n">
        <v>115</v>
      </c>
      <c r="AZ41" s="184" t="n">
        <v>1</v>
      </c>
      <c r="BA41" s="158" t="n">
        <f aca="false">IF(AX41&gt;0,AZ41*100/AX41,0)</f>
        <v>50</v>
      </c>
      <c r="BB41" s="184" t="n">
        <v>1</v>
      </c>
      <c r="BC41" s="158" t="n">
        <v>15.64</v>
      </c>
      <c r="BD41" s="158" t="n">
        <f aca="false">IF(AY41&gt;0,BB41*100/AY41,0)</f>
        <v>0.869565217391304</v>
      </c>
      <c r="BE41" s="184" t="n">
        <v>0</v>
      </c>
      <c r="BF41" s="158" t="n">
        <v>0</v>
      </c>
      <c r="BG41" s="158" t="n">
        <f aca="false">IF(AY41&gt;0,BE41*100/AY41,0)</f>
        <v>0</v>
      </c>
      <c r="BH41" s="184" t="n">
        <v>0</v>
      </c>
      <c r="BI41" s="158" t="n">
        <v>0</v>
      </c>
      <c r="BJ41" s="158" t="n">
        <f aca="false">IF(AY41&gt;0,BH41*100/AY41,0)</f>
        <v>0</v>
      </c>
      <c r="BK41" s="163" t="n">
        <v>36229</v>
      </c>
      <c r="BL41" s="163" t="n">
        <v>14648.89</v>
      </c>
      <c r="BM41" s="190" t="n">
        <f aca="false">IF(BK41&gt;0,BL41*100/BK41,0)</f>
        <v>40.4341549587347</v>
      </c>
      <c r="BN41" s="251" t="n">
        <v>700972</v>
      </c>
      <c r="BO41" s="251" t="n">
        <v>124433.54</v>
      </c>
      <c r="BP41" s="190" t="n">
        <f aca="false">IF(BN41&gt;0,BO41*100/BN41,0)</f>
        <v>17.7515706761468</v>
      </c>
      <c r="BQ41" s="192" t="n">
        <v>9700</v>
      </c>
      <c r="BR41" s="192" t="n">
        <v>5163</v>
      </c>
      <c r="BS41" s="158" t="n">
        <f aca="false">IF(BQ41&gt;0,BR41*100/BQ41,0)</f>
        <v>53.2268041237113</v>
      </c>
      <c r="BT41" s="198" t="n">
        <v>62</v>
      </c>
      <c r="BU41" s="198" t="n">
        <v>96</v>
      </c>
      <c r="BV41" s="199" t="n">
        <f aca="false">IF(BT41&gt;0,BU41*100/BT41,0)</f>
        <v>154.838709677419</v>
      </c>
      <c r="BW41" s="198" t="n">
        <v>0</v>
      </c>
      <c r="BX41" s="171" t="n">
        <v>0</v>
      </c>
      <c r="BY41" s="171" t="n">
        <v>0</v>
      </c>
      <c r="BZ41" s="171" t="n">
        <v>0</v>
      </c>
      <c r="CA41" s="198" t="n">
        <v>45</v>
      </c>
      <c r="CB41" s="198" t="n">
        <v>41</v>
      </c>
      <c r="CC41" s="199" t="n">
        <f aca="false">IF(CA41&gt;0,CB41*100/CA41,0)</f>
        <v>91.1111111111111</v>
      </c>
      <c r="CD41" s="198"/>
      <c r="CE41" s="198" t="n">
        <v>38</v>
      </c>
      <c r="CF41" s="199" t="n">
        <f aca="false">IF(CD41&gt;0,CE41*100/CD41,0)</f>
        <v>0</v>
      </c>
      <c r="CG41" s="198" t="n">
        <v>0</v>
      </c>
      <c r="CH41" s="171" t="n">
        <v>0</v>
      </c>
      <c r="CI41" s="198" t="n">
        <v>0</v>
      </c>
      <c r="CJ41" s="193" t="n">
        <v>0</v>
      </c>
      <c r="CK41" s="198" t="n">
        <v>0</v>
      </c>
      <c r="CL41" s="198" t="n">
        <v>42</v>
      </c>
      <c r="CM41" s="199" t="n">
        <f aca="false">IF(CK41&gt;0,CL41*100/CK41,0)</f>
        <v>0</v>
      </c>
      <c r="CN41" s="198" t="n">
        <v>4</v>
      </c>
      <c r="CO41" s="171" t="n">
        <v>0</v>
      </c>
      <c r="CP41" s="171" t="n">
        <v>0</v>
      </c>
      <c r="CQ41" s="171" t="n">
        <v>0</v>
      </c>
      <c r="CR41" s="198" t="n">
        <v>191</v>
      </c>
      <c r="CS41" s="198" t="n">
        <v>107</v>
      </c>
      <c r="CT41" s="199" t="n">
        <f aca="false">IF(CR41&gt;0,CS41*100/CR41,0)</f>
        <v>56.020942408377</v>
      </c>
      <c r="CU41" s="198" t="n">
        <v>9</v>
      </c>
      <c r="CV41" s="198" t="n">
        <v>220</v>
      </c>
      <c r="CW41" s="199" t="n">
        <f aca="false">IF(CU41&gt;0,CV41*100/CU41,0)</f>
        <v>2444.44444444444</v>
      </c>
      <c r="CX41" s="198" t="n">
        <v>141</v>
      </c>
      <c r="CY41" s="171" t="n">
        <v>0</v>
      </c>
      <c r="CZ41" s="198" t="n">
        <v>0</v>
      </c>
      <c r="DA41" s="193" t="n">
        <v>0</v>
      </c>
      <c r="DB41" s="193" t="n">
        <v>0</v>
      </c>
      <c r="DC41" s="193" t="n">
        <v>0</v>
      </c>
      <c r="DD41" s="198" t="n">
        <v>0</v>
      </c>
      <c r="DE41" s="199" t="n">
        <f aca="false">IF(DB41&gt;0,DD41*100/DB41,0)</f>
        <v>0</v>
      </c>
      <c r="DF41" s="198" t="n">
        <v>0</v>
      </c>
      <c r="DG41" s="171" t="n">
        <v>0</v>
      </c>
      <c r="DH41" s="171" t="n">
        <v>0</v>
      </c>
      <c r="DI41" s="171" t="n">
        <v>0</v>
      </c>
      <c r="DJ41" s="198" t="n">
        <v>543</v>
      </c>
      <c r="DK41" s="171" t="n">
        <v>0</v>
      </c>
      <c r="DL41" s="199" t="n">
        <f aca="false">IF(DJ41&gt;0,DK41*100/DJ41,0)</f>
        <v>0</v>
      </c>
      <c r="DM41" s="171" t="n">
        <v>0</v>
      </c>
      <c r="DN41" s="171" t="n">
        <v>0</v>
      </c>
      <c r="DO41" s="199" t="n">
        <f aca="false">IF(DM41&gt;0,DN41*100/DM41,0)</f>
        <v>0</v>
      </c>
      <c r="DP41" s="171" t="n">
        <v>0</v>
      </c>
      <c r="DQ41" s="171" t="n">
        <v>0</v>
      </c>
      <c r="DR41" s="171" t="n">
        <v>0</v>
      </c>
      <c r="DS41" s="171" t="n">
        <v>0</v>
      </c>
      <c r="DT41" s="175" t="n">
        <v>788</v>
      </c>
      <c r="DU41" s="184" t="n">
        <v>0</v>
      </c>
      <c r="DV41" s="158" t="n">
        <f aca="false">IF(DT41&gt;0,DU41*100/DT41,0)</f>
        <v>0</v>
      </c>
      <c r="DW41" s="175" t="n">
        <v>200</v>
      </c>
      <c r="DX41" s="184" t="n">
        <v>0</v>
      </c>
      <c r="DY41" s="158" t="n">
        <v>0</v>
      </c>
      <c r="DZ41" s="252" t="n">
        <f aca="false">IF(DW41&gt;0,DX41*100/DW41,0)</f>
        <v>0</v>
      </c>
      <c r="EA41" s="184" t="n">
        <v>0</v>
      </c>
      <c r="EB41" s="158" t="n">
        <v>0</v>
      </c>
      <c r="EC41" s="158" t="n">
        <f aca="false">IF(DW41&gt;0,EA41*100/DW41,0)</f>
        <v>0</v>
      </c>
      <c r="ED41" s="184" t="n">
        <v>0</v>
      </c>
      <c r="EE41" s="158" t="n">
        <v>0</v>
      </c>
      <c r="EF41" s="158" t="n">
        <f aca="false">IF(DW41&gt;0,ED41*100/DW41,0)</f>
        <v>0</v>
      </c>
      <c r="EG41" s="173" t="n">
        <v>0</v>
      </c>
      <c r="EH41" s="184" t="n">
        <v>0</v>
      </c>
      <c r="EI41" s="174" t="n">
        <v>0</v>
      </c>
      <c r="EJ41" s="158" t="n">
        <f aca="false">IF(EG41&gt;0,EI41*100/EG41,0)</f>
        <v>0</v>
      </c>
      <c r="EK41" s="173" t="n">
        <v>0</v>
      </c>
      <c r="EL41" s="173" t="n">
        <v>0</v>
      </c>
      <c r="EM41" s="158" t="n">
        <f aca="false">IF(EK41&gt;0,EL41*100/EK41,0)</f>
        <v>0</v>
      </c>
      <c r="EN41" s="184" t="n">
        <v>0</v>
      </c>
      <c r="EO41" s="174" t="n">
        <v>0</v>
      </c>
      <c r="EP41" s="158" t="n">
        <f aca="false">IF(EN41&gt;0,EO41*100/EN41,0)</f>
        <v>0</v>
      </c>
      <c r="EQ41" s="184" t="n">
        <v>0</v>
      </c>
      <c r="ER41" s="184" t="n">
        <v>0</v>
      </c>
      <c r="ES41" s="174" t="n">
        <v>0</v>
      </c>
      <c r="ET41" s="158" t="n">
        <f aca="false">IF(EQ41&gt;0,ES41*100/EQ41,0)</f>
        <v>0</v>
      </c>
      <c r="EU41" s="184" t="n">
        <v>0</v>
      </c>
      <c r="EV41" s="184" t="n">
        <v>0</v>
      </c>
      <c r="EW41" s="174" t="n">
        <v>0</v>
      </c>
      <c r="EX41" s="158" t="n">
        <f aca="false">IF(EU41&gt;0,EW41*100/EU41,0)</f>
        <v>0</v>
      </c>
      <c r="EY41" s="175" t="n">
        <v>0</v>
      </c>
      <c r="EZ41" s="175" t="n">
        <v>0</v>
      </c>
      <c r="FA41" s="184" t="n">
        <v>0</v>
      </c>
      <c r="FB41" s="184" t="n">
        <v>0</v>
      </c>
      <c r="FC41" s="158" t="n">
        <f aca="false">IF(EZ41&gt;0,FB41*100/EZ41,0)</f>
        <v>0</v>
      </c>
      <c r="FD41" s="184" t="n">
        <v>0</v>
      </c>
      <c r="FE41" s="196" t="n">
        <v>0</v>
      </c>
      <c r="FF41" s="184" t="n">
        <v>0</v>
      </c>
      <c r="FG41" s="158" t="n">
        <f aca="false">IF(FD41&gt;0,FF41*100/FD41,0)</f>
        <v>0</v>
      </c>
      <c r="FH41" s="196" t="n">
        <v>0</v>
      </c>
      <c r="FI41" s="158" t="n">
        <f aca="false">IF(FE41&gt;0,FH41*100/FE41,0)</f>
        <v>0</v>
      </c>
      <c r="FJ41" s="184" t="n">
        <v>0</v>
      </c>
      <c r="FK41" s="158" t="n">
        <f aca="false">IF(FD41&gt;0,FJ41*100/FD41,0)</f>
        <v>0</v>
      </c>
      <c r="FL41" s="196" t="n">
        <v>0</v>
      </c>
      <c r="FM41" s="158" t="n">
        <f aca="false">IF(FE41&gt;0,FL41*100/FE41,0)</f>
        <v>0</v>
      </c>
      <c r="FN41" s="184" t="n">
        <v>3</v>
      </c>
      <c r="FO41" s="196" t="n">
        <v>0.466</v>
      </c>
      <c r="FP41" s="184" t="n">
        <v>3</v>
      </c>
      <c r="FQ41" s="158" t="n">
        <f aca="false">IF(FN41&gt;0,FP41*100/FN41,0)</f>
        <v>100</v>
      </c>
      <c r="FR41" s="196" t="n">
        <v>0.466</v>
      </c>
      <c r="FS41" s="158" t="n">
        <f aca="false">IF(FO41&gt;0,FR41*100/FO41,0)</f>
        <v>100</v>
      </c>
      <c r="FT41" s="51" t="n">
        <f aca="false">FE41+FO41</f>
        <v>0.466</v>
      </c>
      <c r="FU41" s="178" t="n">
        <f aca="false">FF41+FP41</f>
        <v>3</v>
      </c>
      <c r="FV41" s="179" t="n">
        <f aca="false">FH41+FR41</f>
        <v>0.466</v>
      </c>
    </row>
    <row r="42" s="51" customFormat="true" ht="19.5" hidden="false" customHeight="true" outlineLevel="0" collapsed="false">
      <c r="A42" s="180" t="n">
        <v>15</v>
      </c>
      <c r="B42" s="181" t="s">
        <v>120</v>
      </c>
      <c r="C42" s="250" t="n">
        <v>17</v>
      </c>
      <c r="D42" s="183" t="n">
        <v>19</v>
      </c>
      <c r="E42" s="158" t="n">
        <f aca="false">IF(C42&gt;0,D42*100/C42,0)</f>
        <v>111.764705882353</v>
      </c>
      <c r="F42" s="184" t="n">
        <v>0</v>
      </c>
      <c r="G42" s="173" t="n">
        <v>0</v>
      </c>
      <c r="H42" s="158" t="n">
        <v>0</v>
      </c>
      <c r="I42" s="184" t="n">
        <f aca="false">IF(F42&gt;0,G42*100/F42,0)</f>
        <v>0</v>
      </c>
      <c r="J42" s="158" t="n">
        <v>0</v>
      </c>
      <c r="K42" s="173" t="n">
        <v>0</v>
      </c>
      <c r="L42" s="158" t="n">
        <v>0</v>
      </c>
      <c r="M42" s="184" t="n">
        <f aca="false">IF(J42&gt;0,K42*100/J42,0)</f>
        <v>0</v>
      </c>
      <c r="N42" s="184" t="n">
        <v>0</v>
      </c>
      <c r="O42" s="158" t="n">
        <v>0</v>
      </c>
      <c r="P42" s="158" t="n">
        <f aca="false">IF(J42&gt;0,N42*100/J42,0)</f>
        <v>0</v>
      </c>
      <c r="Q42" s="175" t="n">
        <v>9245</v>
      </c>
      <c r="R42" s="173" t="n">
        <v>466</v>
      </c>
      <c r="S42" s="158" t="n">
        <v>1722.26</v>
      </c>
      <c r="T42" s="158" t="n">
        <f aca="false">IF(Q42&gt;0,S42*100/Q42,0)</f>
        <v>18.629096809086</v>
      </c>
      <c r="U42" s="175" t="n">
        <v>616</v>
      </c>
      <c r="V42" s="184" t="n">
        <v>107</v>
      </c>
      <c r="W42" s="158" t="n">
        <v>835.13</v>
      </c>
      <c r="X42" s="158" t="n">
        <f aca="false">IF(U42&gt;0,V42*100/U42,0)</f>
        <v>17.3701298701299</v>
      </c>
      <c r="Y42" s="184" t="n">
        <v>0</v>
      </c>
      <c r="Z42" s="184" t="n">
        <v>0</v>
      </c>
      <c r="AA42" s="158" t="n">
        <f aca="false">IF(U42&gt;0,Y42*100/U42,0)</f>
        <v>0</v>
      </c>
      <c r="AB42" s="175" t="n">
        <v>7521</v>
      </c>
      <c r="AC42" s="243" t="n">
        <v>46</v>
      </c>
      <c r="AD42" s="158" t="n">
        <v>461.19</v>
      </c>
      <c r="AE42" s="158" t="n">
        <f aca="false">IF(AB42&gt;0,AD42*100/AB42,0)</f>
        <v>6.13203031511767</v>
      </c>
      <c r="AF42" s="175" t="n">
        <v>501</v>
      </c>
      <c r="AG42" s="184" t="n">
        <v>46</v>
      </c>
      <c r="AH42" s="158" t="n">
        <v>461.19</v>
      </c>
      <c r="AI42" s="158" t="n">
        <f aca="false">IF(AF42&gt;0,AG42*100/AF42,0)</f>
        <v>9.18163672654691</v>
      </c>
      <c r="AJ42" s="184" t="n">
        <v>46</v>
      </c>
      <c r="AK42" s="158" t="n">
        <v>461.19</v>
      </c>
      <c r="AL42" s="158" t="n">
        <f aca="false">IF(AF42&gt;0,AJ42*100/AF42,0)</f>
        <v>9.18163672654691</v>
      </c>
      <c r="AM42" s="187" t="n">
        <f aca="false">SUM(F42+Q42+AB42)</f>
        <v>16766</v>
      </c>
      <c r="AN42" s="184" t="n">
        <f aca="false">G42+R42+AC42</f>
        <v>512</v>
      </c>
      <c r="AO42" s="158" t="n">
        <f aca="false">H42+S42+AD42</f>
        <v>2183.45</v>
      </c>
      <c r="AP42" s="174" t="n">
        <f aca="false">IF(AM42&gt;0,AO42*100/AM42,0)</f>
        <v>13.0230824287248</v>
      </c>
      <c r="AQ42" s="184" t="n">
        <f aca="false">J42+U42+AF42</f>
        <v>1117</v>
      </c>
      <c r="AR42" s="184" t="n">
        <f aca="false">K42+V42+AG42</f>
        <v>153</v>
      </c>
      <c r="AS42" s="158" t="n">
        <f aca="false">L42+W42+AH42</f>
        <v>1296.32</v>
      </c>
      <c r="AT42" s="158" t="n">
        <f aca="false">IF(AQ42&gt;0,AR42*100/AQ42,0)</f>
        <v>13.6974037600716</v>
      </c>
      <c r="AU42" s="184" t="n">
        <f aca="false">N42+Y42+AJ42</f>
        <v>46</v>
      </c>
      <c r="AV42" s="158" t="n">
        <f aca="false">O42+Z42+AK42</f>
        <v>461.19</v>
      </c>
      <c r="AW42" s="158" t="n">
        <f aca="false">IF(AQ42&gt;0,AU42*100/AQ42,0)</f>
        <v>4.11817367949866</v>
      </c>
      <c r="AX42" s="184" t="n">
        <v>0</v>
      </c>
      <c r="AY42" s="184" t="n">
        <v>0</v>
      </c>
      <c r="AZ42" s="184" t="n">
        <v>4</v>
      </c>
      <c r="BA42" s="158" t="n">
        <f aca="false">IF(AX42&gt;0,AZ42*100/AX42,0)</f>
        <v>0</v>
      </c>
      <c r="BB42" s="184" t="n">
        <v>9</v>
      </c>
      <c r="BC42" s="158" t="n">
        <v>5.76</v>
      </c>
      <c r="BD42" s="158" t="n">
        <f aca="false">IF(AY42&gt;0,BB42*100/AY42,0)</f>
        <v>0</v>
      </c>
      <c r="BE42" s="184" t="n">
        <v>9</v>
      </c>
      <c r="BF42" s="158" t="n">
        <v>5.76</v>
      </c>
      <c r="BG42" s="158" t="n">
        <f aca="false">IF(AY42&gt;0,BE42*100/AY42,0)</f>
        <v>0</v>
      </c>
      <c r="BH42" s="184" t="n">
        <v>0</v>
      </c>
      <c r="BI42" s="158" t="n">
        <v>0</v>
      </c>
      <c r="BJ42" s="158" t="n">
        <f aca="false">IF(AY42&gt;0,BH42*100/AY42,0)</f>
        <v>0</v>
      </c>
      <c r="BK42" s="163" t="n">
        <v>10458</v>
      </c>
      <c r="BL42" s="163" t="n">
        <v>3937.21</v>
      </c>
      <c r="BM42" s="190" t="n">
        <f aca="false">IF(BK42&gt;0,BL42*100/BK42,0)</f>
        <v>37.6478294128897</v>
      </c>
      <c r="BN42" s="251" t="n">
        <v>709175</v>
      </c>
      <c r="BO42" s="251" t="n">
        <v>80512.797</v>
      </c>
      <c r="BP42" s="190" t="n">
        <f aca="false">IF(BN42&gt;0,BO42*100/BN42,0)</f>
        <v>11.3530224556703</v>
      </c>
      <c r="BQ42" s="192" t="n">
        <v>9700</v>
      </c>
      <c r="BR42" s="192" t="n">
        <v>3336</v>
      </c>
      <c r="BS42" s="158" t="n">
        <f aca="false">IF(BQ42&gt;0,BR42*100/BQ42,0)</f>
        <v>34.3917525773196</v>
      </c>
      <c r="BT42" s="198" t="n">
        <v>0</v>
      </c>
      <c r="BU42" s="198" t="n">
        <v>1</v>
      </c>
      <c r="BV42" s="199" t="n">
        <f aca="false">IF(BT42&gt;0,BU42*100/BT42,0)</f>
        <v>0</v>
      </c>
      <c r="BW42" s="198" t="n">
        <v>0</v>
      </c>
      <c r="BX42" s="171" t="n">
        <v>0</v>
      </c>
      <c r="BY42" s="171" t="n">
        <v>0</v>
      </c>
      <c r="BZ42" s="171" t="n">
        <v>0</v>
      </c>
      <c r="CA42" s="198" t="n">
        <v>94</v>
      </c>
      <c r="CB42" s="198" t="n">
        <v>94</v>
      </c>
      <c r="CC42" s="199" t="n">
        <f aca="false">IF(CA42&gt;0,CB42*100/CA42,0)</f>
        <v>100</v>
      </c>
      <c r="CD42" s="198" t="n">
        <v>22</v>
      </c>
      <c r="CE42" s="198" t="n">
        <v>102</v>
      </c>
      <c r="CF42" s="199" t="n">
        <f aca="false">IF(CD42&gt;0,CE42*100/CD42,0)</f>
        <v>463.636363636364</v>
      </c>
      <c r="CG42" s="198" t="n">
        <v>0</v>
      </c>
      <c r="CH42" s="171" t="n">
        <v>3</v>
      </c>
      <c r="CI42" s="198" t="n">
        <v>0</v>
      </c>
      <c r="CJ42" s="193" t="n">
        <v>0</v>
      </c>
      <c r="CK42" s="198" t="n">
        <v>0</v>
      </c>
      <c r="CL42" s="198" t="n">
        <v>1</v>
      </c>
      <c r="CM42" s="199" t="n">
        <f aca="false">IF(CK42&gt;0,CL42*100/CK42,0)</f>
        <v>0</v>
      </c>
      <c r="CN42" s="198" t="n">
        <v>0</v>
      </c>
      <c r="CO42" s="171" t="n">
        <v>0</v>
      </c>
      <c r="CP42" s="171" t="n">
        <v>0</v>
      </c>
      <c r="CQ42" s="171" t="n">
        <v>0</v>
      </c>
      <c r="CR42" s="198" t="n">
        <v>59</v>
      </c>
      <c r="CS42" s="198" t="n">
        <v>16</v>
      </c>
      <c r="CT42" s="199" t="n">
        <f aca="false">IF(CR42&gt;0,CS42*100/CR42,0)</f>
        <v>27.1186440677966</v>
      </c>
      <c r="CU42" s="198" t="n">
        <v>4</v>
      </c>
      <c r="CV42" s="198" t="n">
        <v>16</v>
      </c>
      <c r="CW42" s="199" t="n">
        <f aca="false">IF(CU42&gt;0,CV42*100/CU42,0)</f>
        <v>400</v>
      </c>
      <c r="CX42" s="198" t="n">
        <v>14</v>
      </c>
      <c r="CY42" s="171" t="n">
        <v>0</v>
      </c>
      <c r="CZ42" s="198" t="n">
        <v>0</v>
      </c>
      <c r="DA42" s="193" t="n">
        <v>0</v>
      </c>
      <c r="DB42" s="193" t="n">
        <v>0</v>
      </c>
      <c r="DC42" s="193" t="n">
        <v>0</v>
      </c>
      <c r="DD42" s="198" t="n">
        <v>0</v>
      </c>
      <c r="DE42" s="199" t="n">
        <f aca="false">IF(DB42&gt;0,DD42*100/DB42,0)</f>
        <v>0</v>
      </c>
      <c r="DF42" s="198" t="n">
        <v>0</v>
      </c>
      <c r="DG42" s="171" t="n">
        <v>0</v>
      </c>
      <c r="DH42" s="171" t="n">
        <v>0</v>
      </c>
      <c r="DI42" s="171" t="n">
        <v>0</v>
      </c>
      <c r="DJ42" s="171" t="n">
        <v>232</v>
      </c>
      <c r="DK42" s="171" t="n">
        <v>0</v>
      </c>
      <c r="DL42" s="199" t="n">
        <f aca="false">IF(DJ42&gt;0,DK42*100/DJ42,0)</f>
        <v>0</v>
      </c>
      <c r="DM42" s="171" t="n">
        <v>0</v>
      </c>
      <c r="DN42" s="171" t="n">
        <v>0</v>
      </c>
      <c r="DO42" s="199" t="n">
        <f aca="false">IF(DM42&gt;0,DN42*100/DM42,0)</f>
        <v>0</v>
      </c>
      <c r="DP42" s="171" t="n">
        <v>0</v>
      </c>
      <c r="DQ42" s="171" t="n">
        <v>0</v>
      </c>
      <c r="DR42" s="171" t="n">
        <v>0</v>
      </c>
      <c r="DS42" s="171" t="n">
        <v>0</v>
      </c>
      <c r="DT42" s="175" t="n">
        <v>80</v>
      </c>
      <c r="DU42" s="184" t="n">
        <v>0</v>
      </c>
      <c r="DV42" s="158" t="n">
        <f aca="false">IF(DT42&gt;0,DU42*100/DT42,0)</f>
        <v>0</v>
      </c>
      <c r="DW42" s="175" t="n">
        <v>600</v>
      </c>
      <c r="DX42" s="184" t="n">
        <v>0</v>
      </c>
      <c r="DY42" s="158" t="n">
        <v>0</v>
      </c>
      <c r="DZ42" s="252" t="n">
        <f aca="false">IF(DW42&gt;0,DX42*100/DW42,0)</f>
        <v>0</v>
      </c>
      <c r="EA42" s="184" t="n">
        <v>0</v>
      </c>
      <c r="EB42" s="158" t="n">
        <v>0</v>
      </c>
      <c r="EC42" s="158" t="n">
        <f aca="false">IF(DW42&gt;0,EA42*100/DW42,0)</f>
        <v>0</v>
      </c>
      <c r="ED42" s="184" t="n">
        <v>0</v>
      </c>
      <c r="EE42" s="158" t="n">
        <v>0</v>
      </c>
      <c r="EF42" s="158" t="n">
        <f aca="false">IF(DW42&gt;0,ED42*100/DW42,0)</f>
        <v>0</v>
      </c>
      <c r="EG42" s="175" t="n">
        <v>0</v>
      </c>
      <c r="EH42" s="184" t="n">
        <v>0</v>
      </c>
      <c r="EI42" s="174" t="n">
        <v>0</v>
      </c>
      <c r="EJ42" s="158" t="n">
        <f aca="false">IF(EG42&gt;0,EI42*100/EG42,0)</f>
        <v>0</v>
      </c>
      <c r="EK42" s="175" t="n">
        <v>1508</v>
      </c>
      <c r="EL42" s="173" t="n">
        <v>0</v>
      </c>
      <c r="EM42" s="158" t="n">
        <f aca="false">IF(EK42&gt;0,EL42*100/EK42,0)</f>
        <v>0</v>
      </c>
      <c r="EN42" s="184" t="n">
        <v>0</v>
      </c>
      <c r="EO42" s="174" t="n">
        <v>0</v>
      </c>
      <c r="EP42" s="158" t="n">
        <f aca="false">IF(EN42&gt;0,EO42*100/EN42,0)</f>
        <v>0</v>
      </c>
      <c r="EQ42" s="175" t="n">
        <v>0</v>
      </c>
      <c r="ER42" s="184" t="n">
        <v>0</v>
      </c>
      <c r="ES42" s="174" t="n">
        <v>0</v>
      </c>
      <c r="ET42" s="158" t="n">
        <f aca="false">IF(EQ42&gt;0,ES42*100/EQ42,0)</f>
        <v>0</v>
      </c>
      <c r="EU42" s="184" t="n">
        <v>0</v>
      </c>
      <c r="EV42" s="184" t="n">
        <v>0</v>
      </c>
      <c r="EW42" s="174" t="n">
        <v>0</v>
      </c>
      <c r="EX42" s="158" t="n">
        <f aca="false">IF(EU42&gt;0,EW42*100/EU42,0)</f>
        <v>0</v>
      </c>
      <c r="EY42" s="175" t="n">
        <v>0</v>
      </c>
      <c r="EZ42" s="175" t="n">
        <v>0</v>
      </c>
      <c r="FA42" s="184" t="n">
        <v>0</v>
      </c>
      <c r="FB42" s="184" t="n">
        <v>0</v>
      </c>
      <c r="FC42" s="158" t="n">
        <f aca="false">IF(EZ42&gt;0,FB42*100/EZ42,0)</f>
        <v>0</v>
      </c>
      <c r="FD42" s="184" t="n">
        <v>2</v>
      </c>
      <c r="FE42" s="196" t="n">
        <v>4.632</v>
      </c>
      <c r="FF42" s="184" t="n">
        <v>0</v>
      </c>
      <c r="FG42" s="158" t="n">
        <f aca="false">IF(FD42&gt;0,FF42*100/FD42,0)</f>
        <v>0</v>
      </c>
      <c r="FH42" s="196" t="n">
        <v>0</v>
      </c>
      <c r="FI42" s="158" t="n">
        <f aca="false">IF(FE42&gt;0,FH42*100/FE42,0)</f>
        <v>0</v>
      </c>
      <c r="FJ42" s="184" t="n">
        <v>0</v>
      </c>
      <c r="FK42" s="158" t="n">
        <f aca="false">IF(FD42&gt;0,FJ42*100/FD42,0)</f>
        <v>0</v>
      </c>
      <c r="FL42" s="196" t="n">
        <v>0</v>
      </c>
      <c r="FM42" s="158" t="n">
        <f aca="false">IF(FE42&gt;0,FL42*100/FE42,0)</f>
        <v>0</v>
      </c>
      <c r="FN42" s="184" t="n">
        <v>3</v>
      </c>
      <c r="FO42" s="196" t="n">
        <v>2.0349</v>
      </c>
      <c r="FP42" s="184" t="n">
        <v>3</v>
      </c>
      <c r="FQ42" s="158" t="n">
        <f aca="false">IF(FN42&gt;0,FP42*100/FN42,0)</f>
        <v>100</v>
      </c>
      <c r="FR42" s="196" t="n">
        <v>2.0297</v>
      </c>
      <c r="FS42" s="158" t="n">
        <f aca="false">IF(FO42&gt;0,FR42*100/FO42,0)</f>
        <v>99.7444591871837</v>
      </c>
      <c r="FT42" s="51" t="n">
        <f aca="false">FE42+FO42</f>
        <v>6.6669</v>
      </c>
      <c r="FU42" s="178" t="n">
        <f aca="false">FF42+FP42</f>
        <v>3</v>
      </c>
      <c r="FV42" s="179" t="n">
        <f aca="false">FH42+FR42</f>
        <v>2.0297</v>
      </c>
    </row>
    <row r="43" s="51" customFormat="true" ht="19.5" hidden="false" customHeight="true" outlineLevel="0" collapsed="false">
      <c r="A43" s="180" t="n">
        <v>16</v>
      </c>
      <c r="B43" s="181" t="s">
        <v>121</v>
      </c>
      <c r="C43" s="250" t="n">
        <v>15</v>
      </c>
      <c r="D43" s="183" t="n">
        <v>0</v>
      </c>
      <c r="E43" s="158" t="n">
        <f aca="false">IF(C43&gt;0,D43*100/C43,0)</f>
        <v>0</v>
      </c>
      <c r="F43" s="184" t="n">
        <v>0</v>
      </c>
      <c r="G43" s="173" t="n">
        <v>0</v>
      </c>
      <c r="H43" s="158" t="n">
        <v>0</v>
      </c>
      <c r="I43" s="184" t="n">
        <f aca="false">IF(F43&gt;0,G43*100/F43,0)</f>
        <v>0</v>
      </c>
      <c r="J43" s="158" t="n">
        <v>0</v>
      </c>
      <c r="K43" s="173" t="n">
        <v>0</v>
      </c>
      <c r="L43" s="158" t="n">
        <v>0</v>
      </c>
      <c r="M43" s="184" t="n">
        <f aca="false">IF(J43&gt;0,K43*100/J43,0)</f>
        <v>0</v>
      </c>
      <c r="N43" s="184" t="n">
        <v>0</v>
      </c>
      <c r="O43" s="158" t="n">
        <v>0</v>
      </c>
      <c r="P43" s="158" t="n">
        <f aca="false">IF(J43&gt;0,N43*100/J43,0)</f>
        <v>0</v>
      </c>
      <c r="Q43" s="185" t="n">
        <v>1000</v>
      </c>
      <c r="R43" s="173" t="n">
        <v>25</v>
      </c>
      <c r="S43" s="158" t="n">
        <v>275.01</v>
      </c>
      <c r="T43" s="158" t="n">
        <f aca="false">IF(Q43&gt;0,S43*100/Q43,0)</f>
        <v>27.501</v>
      </c>
      <c r="U43" s="175" t="n">
        <v>67</v>
      </c>
      <c r="V43" s="184" t="n">
        <v>10</v>
      </c>
      <c r="W43" s="158" t="n">
        <v>135.02</v>
      </c>
      <c r="X43" s="158" t="n">
        <f aca="false">IF(U43&gt;0,V43*100/U43,0)</f>
        <v>14.9253731343284</v>
      </c>
      <c r="Y43" s="184" t="n">
        <v>0</v>
      </c>
      <c r="Z43" s="184" t="n">
        <v>0</v>
      </c>
      <c r="AA43" s="158" t="n">
        <f aca="false">IF(U43&gt;0,Y43*100/U43,0)</f>
        <v>0</v>
      </c>
      <c r="AB43" s="185" t="n">
        <v>9000</v>
      </c>
      <c r="AC43" s="243" t="n">
        <v>146</v>
      </c>
      <c r="AD43" s="158" t="n">
        <v>2141.57</v>
      </c>
      <c r="AE43" s="158" t="n">
        <f aca="false">IF(AB43&gt;0,AD43*100/AB43,0)</f>
        <v>23.7952222222222</v>
      </c>
      <c r="AF43" s="175" t="n">
        <v>600</v>
      </c>
      <c r="AG43" s="184" t="n">
        <v>56</v>
      </c>
      <c r="AH43" s="158" t="n">
        <v>673.76</v>
      </c>
      <c r="AI43" s="158" t="n">
        <f aca="false">IF(AF43&gt;0,AG43*100/AF43,0)</f>
        <v>9.33333333333333</v>
      </c>
      <c r="AJ43" s="184" t="n">
        <v>7</v>
      </c>
      <c r="AK43" s="158" t="n">
        <v>138.89</v>
      </c>
      <c r="AL43" s="158" t="n">
        <f aca="false">IF(AF43&gt;0,AJ43*100/AF43,0)</f>
        <v>1.16666666666667</v>
      </c>
      <c r="AM43" s="187" t="n">
        <f aca="false">SUM(F43+Q43+AB43)</f>
        <v>10000</v>
      </c>
      <c r="AN43" s="184" t="n">
        <f aca="false">G43+R43+AC43</f>
        <v>171</v>
      </c>
      <c r="AO43" s="158" t="n">
        <f aca="false">H43+S43+AD43</f>
        <v>2416.58</v>
      </c>
      <c r="AP43" s="174" t="n">
        <f aca="false">IF(AM43&gt;0,AO43*100/AM43,0)</f>
        <v>24.1658</v>
      </c>
      <c r="AQ43" s="184" t="n">
        <f aca="false">J43+U43+AF43</f>
        <v>667</v>
      </c>
      <c r="AR43" s="184" t="n">
        <f aca="false">K43+V43+AG43</f>
        <v>66</v>
      </c>
      <c r="AS43" s="158" t="n">
        <f aca="false">L43+W43+AH43</f>
        <v>808.78</v>
      </c>
      <c r="AT43" s="158" t="n">
        <f aca="false">IF(AQ43&gt;0,AR43*100/AQ43,0)</f>
        <v>9.89505247376312</v>
      </c>
      <c r="AU43" s="184" t="n">
        <f aca="false">N43+Y43+AJ43</f>
        <v>7</v>
      </c>
      <c r="AV43" s="158" t="n">
        <f aca="false">O43+Z43+AK43</f>
        <v>138.89</v>
      </c>
      <c r="AW43" s="158" t="n">
        <f aca="false">IF(AQ43&gt;0,AU43*100/AQ43,0)</f>
        <v>1.04947526236882</v>
      </c>
      <c r="AX43" s="184" t="n">
        <v>26</v>
      </c>
      <c r="AY43" s="184" t="n">
        <v>1700</v>
      </c>
      <c r="AZ43" s="184" t="n">
        <v>0</v>
      </c>
      <c r="BA43" s="158" t="n">
        <f aca="false">IF(AX43&gt;0,AZ43*100/AX43,0)</f>
        <v>0</v>
      </c>
      <c r="BB43" s="184" t="n">
        <v>0</v>
      </c>
      <c r="BC43" s="158" t="n">
        <v>0</v>
      </c>
      <c r="BD43" s="158" t="n">
        <f aca="false">IF(AY43&gt;0,BB43*100/AY43,0)</f>
        <v>0</v>
      </c>
      <c r="BE43" s="184" t="n">
        <v>18</v>
      </c>
      <c r="BF43" s="158" t="n">
        <v>13.13</v>
      </c>
      <c r="BG43" s="158" t="n">
        <f aca="false">IF(AY43&gt;0,BE43*100/AY43,0)</f>
        <v>1.05882352941176</v>
      </c>
      <c r="BH43" s="184" t="n">
        <v>18</v>
      </c>
      <c r="BI43" s="158" t="n">
        <v>13.13</v>
      </c>
      <c r="BJ43" s="158" t="n">
        <f aca="false">IF(AY43&gt;0,BH43*100/AY43,0)</f>
        <v>1.05882352941176</v>
      </c>
      <c r="BK43" s="163" t="n">
        <v>0</v>
      </c>
      <c r="BL43" s="163" t="n">
        <v>0</v>
      </c>
      <c r="BM43" s="190" t="n">
        <f aca="false">IF(BK43&gt;0,BL43*100/BK43,0)</f>
        <v>0</v>
      </c>
      <c r="BN43" s="251" t="n">
        <v>0</v>
      </c>
      <c r="BO43" s="251" t="n">
        <v>0</v>
      </c>
      <c r="BP43" s="190" t="n">
        <f aca="false">IF(BN43&gt;0,BO43*100/BN43,0)</f>
        <v>0</v>
      </c>
      <c r="BQ43" s="192" t="n">
        <v>7200</v>
      </c>
      <c r="BR43" s="192" t="n">
        <v>1663</v>
      </c>
      <c r="BS43" s="158" t="n">
        <f aca="false">IF(BQ43&gt;0,BR43*100/BQ43,0)</f>
        <v>23.0972222222222</v>
      </c>
      <c r="BT43" s="198" t="n">
        <v>2</v>
      </c>
      <c r="BU43" s="198" t="n">
        <v>4</v>
      </c>
      <c r="BV43" s="199" t="n">
        <f aca="false">IF(BT43&gt;0,BU43*100/BT43,0)</f>
        <v>200</v>
      </c>
      <c r="BW43" s="198" t="n">
        <v>0</v>
      </c>
      <c r="BX43" s="171" t="n">
        <v>0</v>
      </c>
      <c r="BY43" s="171" t="n">
        <v>0</v>
      </c>
      <c r="BZ43" s="171" t="n">
        <v>0</v>
      </c>
      <c r="CA43" s="198" t="n">
        <v>11</v>
      </c>
      <c r="CB43" s="198" t="n">
        <v>11</v>
      </c>
      <c r="CC43" s="199" t="n">
        <f aca="false">IF(CA43&gt;0,CB43*100/CA43,0)</f>
        <v>100</v>
      </c>
      <c r="CD43" s="198" t="n">
        <v>1</v>
      </c>
      <c r="CE43" s="198" t="n">
        <v>5</v>
      </c>
      <c r="CF43" s="199" t="n">
        <f aca="false">IF(CD43&gt;0,CE43*100/CD43,0)</f>
        <v>500</v>
      </c>
      <c r="CG43" s="198" t="n">
        <v>0</v>
      </c>
      <c r="CH43" s="171" t="n">
        <v>0</v>
      </c>
      <c r="CI43" s="198" t="n">
        <v>0</v>
      </c>
      <c r="CJ43" s="193" t="n">
        <v>0</v>
      </c>
      <c r="CK43" s="198" t="n">
        <v>2</v>
      </c>
      <c r="CL43" s="198" t="n">
        <v>3</v>
      </c>
      <c r="CM43" s="199" t="n">
        <f aca="false">IF(CK43&gt;0,CL43*100/CK43,0)</f>
        <v>150</v>
      </c>
      <c r="CN43" s="198" t="n">
        <v>3</v>
      </c>
      <c r="CO43" s="171" t="n">
        <v>0</v>
      </c>
      <c r="CP43" s="171" t="n">
        <v>0</v>
      </c>
      <c r="CQ43" s="171" t="n">
        <v>0</v>
      </c>
      <c r="CR43" s="198" t="n">
        <v>104</v>
      </c>
      <c r="CS43" s="198" t="n">
        <v>43</v>
      </c>
      <c r="CT43" s="199" t="n">
        <f aca="false">IF(CR43&gt;0,CS43*100/CR43,0)</f>
        <v>41.3461538461539</v>
      </c>
      <c r="CU43" s="198" t="n">
        <v>6</v>
      </c>
      <c r="CV43" s="198" t="n">
        <v>8</v>
      </c>
      <c r="CW43" s="199" t="n">
        <f aca="false">IF(CU43&gt;0,CV43*100/CU43,0)</f>
        <v>133.333333333333</v>
      </c>
      <c r="CX43" s="198" t="n">
        <v>0</v>
      </c>
      <c r="CY43" s="171" t="n">
        <v>0</v>
      </c>
      <c r="CZ43" s="198" t="n">
        <v>0</v>
      </c>
      <c r="DA43" s="193" t="n">
        <v>0</v>
      </c>
      <c r="DB43" s="193" t="n">
        <v>0</v>
      </c>
      <c r="DC43" s="193" t="n">
        <v>0</v>
      </c>
      <c r="DD43" s="198" t="n">
        <v>0</v>
      </c>
      <c r="DE43" s="199" t="n">
        <f aca="false">IF(DB43&gt;0,DD43*100/DB43,0)</f>
        <v>0</v>
      </c>
      <c r="DF43" s="198" t="n">
        <v>0</v>
      </c>
      <c r="DG43" s="171" t="n">
        <v>0</v>
      </c>
      <c r="DH43" s="171" t="n">
        <v>0</v>
      </c>
      <c r="DI43" s="171" t="n">
        <v>0</v>
      </c>
      <c r="DJ43" s="171"/>
      <c r="DK43" s="171" t="n">
        <v>0</v>
      </c>
      <c r="DL43" s="199" t="n">
        <f aca="false">IF(DJ43&gt;0,DK43*100/DJ43,0)</f>
        <v>0</v>
      </c>
      <c r="DM43" s="171" t="n">
        <v>0</v>
      </c>
      <c r="DN43" s="171" t="n">
        <v>0</v>
      </c>
      <c r="DO43" s="199" t="n">
        <f aca="false">IF(DM43&gt;0,DN43*100/DM43,0)</f>
        <v>0</v>
      </c>
      <c r="DP43" s="171" t="n">
        <v>0</v>
      </c>
      <c r="DQ43" s="171" t="n">
        <v>0</v>
      </c>
      <c r="DR43" s="171" t="n">
        <v>0</v>
      </c>
      <c r="DS43" s="171" t="n">
        <v>0</v>
      </c>
      <c r="DT43" s="175" t="n">
        <v>250</v>
      </c>
      <c r="DU43" s="184" t="n">
        <v>0</v>
      </c>
      <c r="DV43" s="158" t="n">
        <f aca="false">IF(DT43&gt;0,DU43*100/DT43,0)</f>
        <v>0</v>
      </c>
      <c r="DW43" s="175" t="n">
        <v>0</v>
      </c>
      <c r="DX43" s="184" t="n">
        <v>0</v>
      </c>
      <c r="DY43" s="158" t="n">
        <v>0</v>
      </c>
      <c r="DZ43" s="252" t="n">
        <f aca="false">IF(DW43&gt;0,DX43*100/DW43,0)</f>
        <v>0</v>
      </c>
      <c r="EA43" s="184" t="n">
        <v>0</v>
      </c>
      <c r="EB43" s="158" t="n">
        <v>0</v>
      </c>
      <c r="EC43" s="158" t="n">
        <f aca="false">IF(DW43&gt;0,EA43*100/DW43,0)</f>
        <v>0</v>
      </c>
      <c r="ED43" s="184" t="n">
        <v>0</v>
      </c>
      <c r="EE43" s="158" t="n">
        <v>0</v>
      </c>
      <c r="EF43" s="158" t="n">
        <f aca="false">IF(DW43&gt;0,ED43*100/DW43,0)</f>
        <v>0</v>
      </c>
      <c r="EG43" s="175" t="n">
        <v>70</v>
      </c>
      <c r="EH43" s="184" t="n">
        <v>0</v>
      </c>
      <c r="EI43" s="174" t="n">
        <v>0</v>
      </c>
      <c r="EJ43" s="158" t="n">
        <f aca="false">IF(EG43&gt;0,EI43*100/EG43,0)</f>
        <v>0</v>
      </c>
      <c r="EK43" s="175" t="n">
        <v>2783</v>
      </c>
      <c r="EL43" s="173" t="n">
        <v>0</v>
      </c>
      <c r="EM43" s="158" t="n">
        <f aca="false">IF(EK43&gt;0,EL43*100/EK43,0)</f>
        <v>0</v>
      </c>
      <c r="EN43" s="184" t="n">
        <v>150</v>
      </c>
      <c r="EO43" s="174" t="n">
        <v>0</v>
      </c>
      <c r="EP43" s="158" t="n">
        <f aca="false">IF(EN43&gt;0,EO43*100/EN43,0)</f>
        <v>0</v>
      </c>
      <c r="EQ43" s="175" t="n">
        <v>50</v>
      </c>
      <c r="ER43" s="184" t="n">
        <v>0</v>
      </c>
      <c r="ES43" s="174" t="n">
        <v>0</v>
      </c>
      <c r="ET43" s="158" t="n">
        <f aca="false">IF(EQ43&gt;0,ES43*100/EQ43,0)</f>
        <v>0</v>
      </c>
      <c r="EU43" s="175" t="n">
        <v>88</v>
      </c>
      <c r="EV43" s="184" t="n">
        <v>6</v>
      </c>
      <c r="EW43" s="174" t="n">
        <v>55.61</v>
      </c>
      <c r="EX43" s="158" t="n">
        <f aca="false">IF(EU43&gt;0,EW43*100/EU43,0)</f>
        <v>63.1931818181818</v>
      </c>
      <c r="EY43" s="175" t="n">
        <v>100</v>
      </c>
      <c r="EZ43" s="175" t="n">
        <v>0</v>
      </c>
      <c r="FA43" s="184" t="n">
        <v>0</v>
      </c>
      <c r="FB43" s="184" t="n">
        <v>0</v>
      </c>
      <c r="FC43" s="158" t="n">
        <f aca="false">IF(EZ43&gt;0,FB43*100/EZ43,0)</f>
        <v>0</v>
      </c>
      <c r="FD43" s="184" t="n">
        <v>0</v>
      </c>
      <c r="FE43" s="196" t="n">
        <v>0</v>
      </c>
      <c r="FF43" s="184" t="n">
        <v>0</v>
      </c>
      <c r="FG43" s="158" t="n">
        <f aca="false">IF(FD43&gt;0,FF43*100/FD43,0)</f>
        <v>0</v>
      </c>
      <c r="FH43" s="196" t="n">
        <v>0</v>
      </c>
      <c r="FI43" s="158" t="n">
        <f aca="false">IF(FE43&gt;0,FH43*100/FE43,0)</f>
        <v>0</v>
      </c>
      <c r="FJ43" s="184" t="n">
        <v>0</v>
      </c>
      <c r="FK43" s="158" t="n">
        <f aca="false">IF(FD43&gt;0,FJ43*100/FD43,0)</f>
        <v>0</v>
      </c>
      <c r="FL43" s="196" t="n">
        <v>0</v>
      </c>
      <c r="FM43" s="158" t="n">
        <f aca="false">IF(FE43&gt;0,FL43*100/FE43,0)</f>
        <v>0</v>
      </c>
      <c r="FN43" s="184" t="n">
        <v>0</v>
      </c>
      <c r="FO43" s="196" t="n">
        <v>0</v>
      </c>
      <c r="FP43" s="184" t="n">
        <v>0</v>
      </c>
      <c r="FQ43" s="158" t="n">
        <f aca="false">IF(FN43&gt;0,FP43*100/FN43,0)</f>
        <v>0</v>
      </c>
      <c r="FR43" s="196" t="n">
        <v>0</v>
      </c>
      <c r="FS43" s="158" t="n">
        <f aca="false">IF(FO43&gt;0,FR43*100/FO43,0)</f>
        <v>0</v>
      </c>
      <c r="FT43" s="51" t="n">
        <f aca="false">FE43+FO43</f>
        <v>0</v>
      </c>
      <c r="FU43" s="178" t="n">
        <f aca="false">FF43+FP43</f>
        <v>0</v>
      </c>
      <c r="FV43" s="179" t="n">
        <f aca="false">FH43+FR43</f>
        <v>0</v>
      </c>
    </row>
    <row r="44" s="51" customFormat="true" ht="19.5" hidden="false" customHeight="true" outlineLevel="0" collapsed="false">
      <c r="A44" s="180" t="n">
        <v>17</v>
      </c>
      <c r="B44" s="181" t="s">
        <v>122</v>
      </c>
      <c r="C44" s="250" t="n">
        <v>16</v>
      </c>
      <c r="D44" s="183" t="n">
        <v>16</v>
      </c>
      <c r="E44" s="158" t="n">
        <f aca="false">IF(C44&gt;0,D44*100/C44,0)</f>
        <v>100</v>
      </c>
      <c r="F44" s="184" t="n">
        <v>0</v>
      </c>
      <c r="G44" s="173" t="n">
        <v>0</v>
      </c>
      <c r="H44" s="158" t="n">
        <v>0</v>
      </c>
      <c r="I44" s="184" t="n">
        <f aca="false">IF(F44&gt;0,G44*100/F44,0)</f>
        <v>0</v>
      </c>
      <c r="J44" s="158" t="n">
        <v>0</v>
      </c>
      <c r="K44" s="173" t="n">
        <v>0</v>
      </c>
      <c r="L44" s="158" t="n">
        <v>0</v>
      </c>
      <c r="M44" s="184" t="n">
        <f aca="false">IF(J44&gt;0,K44*100/J44,0)</f>
        <v>0</v>
      </c>
      <c r="N44" s="184" t="n">
        <v>0</v>
      </c>
      <c r="O44" s="158" t="n">
        <v>0</v>
      </c>
      <c r="P44" s="158" t="n">
        <f aca="false">IF(J44&gt;0,N44*100/J44,0)</f>
        <v>0</v>
      </c>
      <c r="Q44" s="185" t="n">
        <v>1018</v>
      </c>
      <c r="R44" s="173" t="n">
        <v>26</v>
      </c>
      <c r="S44" s="158" t="n">
        <v>399.35</v>
      </c>
      <c r="T44" s="158" t="n">
        <f aca="false">IF(Q44&gt;0,S44*100/Q44,0)</f>
        <v>39.2288801571709</v>
      </c>
      <c r="U44" s="175" t="n">
        <v>68</v>
      </c>
      <c r="V44" s="184" t="n">
        <v>21</v>
      </c>
      <c r="W44" s="158" t="n">
        <v>394.39</v>
      </c>
      <c r="X44" s="158" t="n">
        <f aca="false">IF(U44&gt;0,V44*100/U44,0)</f>
        <v>30.8823529411765</v>
      </c>
      <c r="Y44" s="184" t="n">
        <v>0</v>
      </c>
      <c r="Z44" s="184" t="n">
        <v>0</v>
      </c>
      <c r="AA44" s="158" t="n">
        <f aca="false">IF(U44&gt;0,Y44*100/U44,0)</f>
        <v>0</v>
      </c>
      <c r="AB44" s="185" t="n">
        <v>6480</v>
      </c>
      <c r="AC44" s="243" t="n">
        <v>65</v>
      </c>
      <c r="AD44" s="158" t="n">
        <v>780.66</v>
      </c>
      <c r="AE44" s="158" t="n">
        <f aca="false">IF(AB44&gt;0,AD44*100/AB44,0)</f>
        <v>12.0472222222222</v>
      </c>
      <c r="AF44" s="175" t="n">
        <v>432</v>
      </c>
      <c r="AG44" s="184" t="n">
        <v>65</v>
      </c>
      <c r="AH44" s="158" t="n">
        <v>780.66</v>
      </c>
      <c r="AI44" s="158" t="n">
        <f aca="false">IF(AF44&gt;0,AG44*100/AF44,0)</f>
        <v>15.0462962962963</v>
      </c>
      <c r="AJ44" s="184" t="n">
        <v>65</v>
      </c>
      <c r="AK44" s="158" t="n">
        <v>780.66</v>
      </c>
      <c r="AL44" s="158" t="n">
        <f aca="false">IF(AF44&gt;0,AJ44*100/AF44,0)</f>
        <v>15.0462962962963</v>
      </c>
      <c r="AM44" s="187" t="n">
        <f aca="false">SUM(F44+Q44+AB44)</f>
        <v>7498</v>
      </c>
      <c r="AN44" s="184" t="n">
        <f aca="false">G44+R44+AC44</f>
        <v>91</v>
      </c>
      <c r="AO44" s="158" t="n">
        <f aca="false">H44+S44+AD44</f>
        <v>1180.01</v>
      </c>
      <c r="AP44" s="174" t="n">
        <f aca="false">IF(AM44&gt;0,AO44*100/AM44,0)</f>
        <v>15.7376633769005</v>
      </c>
      <c r="AQ44" s="184" t="n">
        <f aca="false">J44+U44+AF44</f>
        <v>500</v>
      </c>
      <c r="AR44" s="184" t="n">
        <f aca="false">K44+V44+AG44</f>
        <v>86</v>
      </c>
      <c r="AS44" s="158" t="n">
        <f aca="false">L44+W44+AH44</f>
        <v>1175.05</v>
      </c>
      <c r="AT44" s="158" t="n">
        <f aca="false">IF(AQ44&gt;0,AR44*100/AQ44,0)</f>
        <v>17.2</v>
      </c>
      <c r="AU44" s="184" t="n">
        <f aca="false">N44+Y44+AJ44</f>
        <v>65</v>
      </c>
      <c r="AV44" s="158" t="n">
        <f aca="false">O44+Z44+AK44</f>
        <v>780.66</v>
      </c>
      <c r="AW44" s="158" t="n">
        <f aca="false">IF(AQ44&gt;0,AU44*100/AQ44,0)</f>
        <v>13</v>
      </c>
      <c r="AX44" s="184"/>
      <c r="AY44" s="184" t="n">
        <v>250</v>
      </c>
      <c r="AZ44" s="184" t="n">
        <v>2</v>
      </c>
      <c r="BA44" s="158" t="n">
        <f aca="false">IF(AX44&gt;0,AZ44*100/AX44,0)</f>
        <v>0</v>
      </c>
      <c r="BB44" s="184" t="n">
        <v>0</v>
      </c>
      <c r="BC44" s="158" t="n">
        <v>0</v>
      </c>
      <c r="BD44" s="158" t="n">
        <f aca="false">IF(AY44&gt;0,BB44*100/AY44,0)</f>
        <v>0</v>
      </c>
      <c r="BE44" s="184" t="n">
        <v>51</v>
      </c>
      <c r="BF44" s="158" t="n">
        <v>38.68</v>
      </c>
      <c r="BG44" s="158" t="n">
        <f aca="false">IF(AY44&gt;0,BE44*100/AY44,0)</f>
        <v>20.4</v>
      </c>
      <c r="BH44" s="184" t="n">
        <v>0</v>
      </c>
      <c r="BI44" s="158" t="n">
        <v>0</v>
      </c>
      <c r="BJ44" s="158" t="n">
        <f aca="false">IF(AY44&gt;0,BH44*100/AY44,0)</f>
        <v>0</v>
      </c>
      <c r="BK44" s="163" t="n">
        <v>14332</v>
      </c>
      <c r="BL44" s="163" t="n">
        <v>14449</v>
      </c>
      <c r="BM44" s="190" t="n">
        <f aca="false">IF(BK44&gt;0,BL44*100/BK44,0)</f>
        <v>100.816355009768</v>
      </c>
      <c r="BN44" s="251" t="n">
        <v>115608</v>
      </c>
      <c r="BO44" s="251" t="n">
        <v>124751</v>
      </c>
      <c r="BP44" s="190" t="n">
        <f aca="false">IF(BN44&gt;0,BO44*100/BN44,0)</f>
        <v>107.908622240675</v>
      </c>
      <c r="BQ44" s="192" t="n">
        <v>9700</v>
      </c>
      <c r="BR44" s="192" t="n">
        <v>4459</v>
      </c>
      <c r="BS44" s="158" t="n">
        <f aca="false">IF(BQ44&gt;0,BR44*100/BQ44,0)</f>
        <v>45.9690721649485</v>
      </c>
      <c r="BT44" s="198" t="n">
        <v>0</v>
      </c>
      <c r="BU44" s="198" t="n">
        <v>0</v>
      </c>
      <c r="BV44" s="199" t="n">
        <f aca="false">IF(BT44&gt;0,BU44*100/BT44,0)</f>
        <v>0</v>
      </c>
      <c r="BW44" s="198" t="n">
        <v>0</v>
      </c>
      <c r="BX44" s="171" t="n">
        <v>0</v>
      </c>
      <c r="BY44" s="171" t="n">
        <v>0</v>
      </c>
      <c r="BZ44" s="171" t="n">
        <v>0</v>
      </c>
      <c r="CA44" s="198" t="n">
        <v>32</v>
      </c>
      <c r="CB44" s="198" t="n">
        <v>32</v>
      </c>
      <c r="CC44" s="199" t="n">
        <f aca="false">IF(CA44&gt;0,CB44*100/CA44,0)</f>
        <v>100</v>
      </c>
      <c r="CD44" s="198" t="n">
        <v>0</v>
      </c>
      <c r="CE44" s="198" t="n">
        <v>32</v>
      </c>
      <c r="CF44" s="199" t="n">
        <f aca="false">IF(CD44&gt;0,CE44*100/CD44,0)</f>
        <v>0</v>
      </c>
      <c r="CG44" s="259" t="n">
        <v>0</v>
      </c>
      <c r="CH44" s="171" t="n">
        <v>5</v>
      </c>
      <c r="CI44" s="198" t="n">
        <v>0</v>
      </c>
      <c r="CJ44" s="193" t="n">
        <v>0</v>
      </c>
      <c r="CK44" s="198" t="n">
        <v>0</v>
      </c>
      <c r="CL44" s="198" t="n">
        <v>0</v>
      </c>
      <c r="CM44" s="199" t="n">
        <f aca="false">IF(CK44&gt;0,CL44*100/CK44,0)</f>
        <v>0</v>
      </c>
      <c r="CN44" s="198" t="n">
        <v>0</v>
      </c>
      <c r="CO44" s="171" t="n">
        <v>0</v>
      </c>
      <c r="CP44" s="171" t="n">
        <v>0</v>
      </c>
      <c r="CQ44" s="171" t="n">
        <v>0</v>
      </c>
      <c r="CR44" s="198" t="n">
        <v>244</v>
      </c>
      <c r="CS44" s="198" t="n">
        <v>52</v>
      </c>
      <c r="CT44" s="199" t="n">
        <f aca="false">IF(CR44&gt;0,CS44*100/CR44,0)</f>
        <v>21.3114754098361</v>
      </c>
      <c r="CU44" s="198" t="n">
        <v>33</v>
      </c>
      <c r="CV44" s="198" t="n">
        <v>31</v>
      </c>
      <c r="CW44" s="199" t="n">
        <f aca="false">IF(CU44&gt;0,CV44*100/CU44,0)</f>
        <v>93.9393939393939</v>
      </c>
      <c r="CX44" s="259" t="n">
        <v>26</v>
      </c>
      <c r="CY44" s="171" t="n">
        <v>0</v>
      </c>
      <c r="CZ44" s="198" t="n">
        <v>0</v>
      </c>
      <c r="DA44" s="193" t="n">
        <v>0</v>
      </c>
      <c r="DB44" s="193" t="n">
        <v>0</v>
      </c>
      <c r="DC44" s="193" t="n">
        <v>0</v>
      </c>
      <c r="DD44" s="198" t="n">
        <v>0</v>
      </c>
      <c r="DE44" s="199" t="n">
        <f aca="false">IF(DB44&gt;0,DD44*100/DB44,0)</f>
        <v>0</v>
      </c>
      <c r="DF44" s="198" t="n">
        <v>0</v>
      </c>
      <c r="DG44" s="171" t="n">
        <v>0</v>
      </c>
      <c r="DH44" s="171" t="n">
        <v>0</v>
      </c>
      <c r="DI44" s="171" t="n">
        <v>0</v>
      </c>
      <c r="DJ44" s="171"/>
      <c r="DK44" s="171" t="n">
        <v>49</v>
      </c>
      <c r="DL44" s="199" t="n">
        <f aca="false">IF(DJ44&gt;0,DK44*100/DJ44,0)</f>
        <v>0</v>
      </c>
      <c r="DM44" s="171" t="n">
        <v>36</v>
      </c>
      <c r="DN44" s="171" t="n">
        <v>0</v>
      </c>
      <c r="DO44" s="199" t="n">
        <f aca="false">IF(DM44&gt;0,DN44*100/DM44,0)</f>
        <v>0</v>
      </c>
      <c r="DP44" s="171" t="n">
        <v>13</v>
      </c>
      <c r="DQ44" s="171" t="n">
        <v>0</v>
      </c>
      <c r="DR44" s="171"/>
      <c r="DS44" s="171" t="n">
        <v>0</v>
      </c>
      <c r="DT44" s="175" t="n">
        <v>1917</v>
      </c>
      <c r="DU44" s="184" t="n">
        <v>0</v>
      </c>
      <c r="DV44" s="158" t="n">
        <f aca="false">IF(DT44&gt;0,DU44*100/DT44,0)</f>
        <v>0</v>
      </c>
      <c r="DW44" s="175" t="n">
        <v>0</v>
      </c>
      <c r="DX44" s="184" t="n">
        <v>0</v>
      </c>
      <c r="DY44" s="158" t="n">
        <v>0</v>
      </c>
      <c r="DZ44" s="252" t="n">
        <f aca="false">IF(DW44&gt;0,DX44*100/DW44,0)</f>
        <v>0</v>
      </c>
      <c r="EA44" s="184" t="n">
        <v>0</v>
      </c>
      <c r="EB44" s="158" t="n">
        <v>0</v>
      </c>
      <c r="EC44" s="158" t="n">
        <f aca="false">IF(DW44&gt;0,EA44*100/DW44,0)</f>
        <v>0</v>
      </c>
      <c r="ED44" s="184" t="n">
        <v>0</v>
      </c>
      <c r="EE44" s="158" t="n">
        <v>0</v>
      </c>
      <c r="EF44" s="158" t="n">
        <f aca="false">IF(DW44&gt;0,ED44*100/DW44,0)</f>
        <v>0</v>
      </c>
      <c r="EG44" s="173" t="n">
        <v>0</v>
      </c>
      <c r="EH44" s="184" t="n">
        <v>0</v>
      </c>
      <c r="EI44" s="174" t="n">
        <v>0</v>
      </c>
      <c r="EJ44" s="158" t="n">
        <f aca="false">IF(EG44&gt;0,EI44*100/EG44,0)</f>
        <v>0</v>
      </c>
      <c r="EK44" s="184" t="n">
        <v>208</v>
      </c>
      <c r="EL44" s="173" t="n">
        <v>0</v>
      </c>
      <c r="EM44" s="158" t="n">
        <f aca="false">IF(EK44&gt;0,EL44*100/EK44,0)</f>
        <v>0</v>
      </c>
      <c r="EN44" s="184" t="n">
        <v>0</v>
      </c>
      <c r="EO44" s="174" t="n">
        <v>0</v>
      </c>
      <c r="EP44" s="158" t="n">
        <f aca="false">IF(EN44&gt;0,EO44*100/EN44,0)</f>
        <v>0</v>
      </c>
      <c r="EQ44" s="254" t="n">
        <v>0</v>
      </c>
      <c r="ER44" s="184" t="n">
        <v>0</v>
      </c>
      <c r="ES44" s="174" t="n">
        <v>0</v>
      </c>
      <c r="ET44" s="158" t="n">
        <f aca="false">IF(EQ44&gt;0,ES44*100/EQ44,0)</f>
        <v>0</v>
      </c>
      <c r="EU44" s="184" t="n">
        <v>0</v>
      </c>
      <c r="EV44" s="184" t="n">
        <v>0</v>
      </c>
      <c r="EW44" s="174" t="n">
        <v>0</v>
      </c>
      <c r="EX44" s="158" t="n">
        <f aca="false">IF(EU44&gt;0,EW44*100/EU44,0)</f>
        <v>0</v>
      </c>
      <c r="EY44" s="175" t="n">
        <v>0</v>
      </c>
      <c r="EZ44" s="175" t="n">
        <v>0</v>
      </c>
      <c r="FA44" s="184" t="n">
        <v>0</v>
      </c>
      <c r="FB44" s="184" t="n">
        <v>0</v>
      </c>
      <c r="FC44" s="158" t="n">
        <f aca="false">IF(EZ44&gt;0,FB44*100/EZ44,0)</f>
        <v>0</v>
      </c>
      <c r="FD44" s="184" t="n">
        <v>1</v>
      </c>
      <c r="FE44" s="196" t="n">
        <v>6.148</v>
      </c>
      <c r="FF44" s="184" t="n">
        <v>0</v>
      </c>
      <c r="FG44" s="158" t="n">
        <f aca="false">IF(FD44&gt;0,FF44*100/FD44,0)</f>
        <v>0</v>
      </c>
      <c r="FH44" s="196" t="n">
        <v>0</v>
      </c>
      <c r="FI44" s="158" t="n">
        <f aca="false">IF(FE44&gt;0,FH44*100/FE44,0)</f>
        <v>0</v>
      </c>
      <c r="FJ44" s="184" t="n">
        <v>0</v>
      </c>
      <c r="FK44" s="158" t="n">
        <f aca="false">IF(FD44&gt;0,FJ44*100/FD44,0)</f>
        <v>0</v>
      </c>
      <c r="FL44" s="196" t="n">
        <v>0</v>
      </c>
      <c r="FM44" s="158" t="n">
        <f aca="false">IF(FE44&gt;0,FL44*100/FE44,0)</f>
        <v>0</v>
      </c>
      <c r="FN44" s="184" t="n">
        <v>0</v>
      </c>
      <c r="FO44" s="196" t="n">
        <v>0</v>
      </c>
      <c r="FP44" s="184" t="n">
        <v>0</v>
      </c>
      <c r="FQ44" s="158" t="n">
        <f aca="false">IF(FN44&gt;0,FP44*100/FN44,0)</f>
        <v>0</v>
      </c>
      <c r="FR44" s="196" t="n">
        <v>0</v>
      </c>
      <c r="FS44" s="158" t="n">
        <f aca="false">IF(FO44&gt;0,FR44*100/FO44,0)</f>
        <v>0</v>
      </c>
      <c r="FT44" s="51" t="n">
        <f aca="false">FE44+FO44</f>
        <v>6.148</v>
      </c>
      <c r="FU44" s="178" t="n">
        <f aca="false">FF44+FP44</f>
        <v>0</v>
      </c>
      <c r="FV44" s="179" t="n">
        <f aca="false">FH44+FR44</f>
        <v>0</v>
      </c>
    </row>
    <row r="45" s="51" customFormat="true" ht="19.5" hidden="false" customHeight="true" outlineLevel="0" collapsed="false">
      <c r="A45" s="180" t="n">
        <v>18</v>
      </c>
      <c r="B45" s="201" t="s">
        <v>123</v>
      </c>
      <c r="C45" s="250" t="n">
        <v>15</v>
      </c>
      <c r="D45" s="183" t="n">
        <v>15</v>
      </c>
      <c r="E45" s="158" t="n">
        <f aca="false">IF(C45&gt;0,D45*100/C45,0)</f>
        <v>100</v>
      </c>
      <c r="F45" s="184" t="n">
        <v>3500</v>
      </c>
      <c r="G45" s="260" t="n">
        <v>0</v>
      </c>
      <c r="H45" s="189" t="n">
        <v>0</v>
      </c>
      <c r="I45" s="189" t="n">
        <f aca="false">IF(F45&gt;0,G45*100/F45,0)</f>
        <v>0</v>
      </c>
      <c r="J45" s="260" t="n">
        <v>233</v>
      </c>
      <c r="K45" s="260" t="n">
        <v>0</v>
      </c>
      <c r="L45" s="189" t="n">
        <v>0</v>
      </c>
      <c r="M45" s="189" t="n">
        <f aca="false">IF(J45&gt;0,K45*100/J45,0)</f>
        <v>0</v>
      </c>
      <c r="N45" s="260" t="n">
        <v>0</v>
      </c>
      <c r="O45" s="189" t="n">
        <v>0</v>
      </c>
      <c r="P45" s="189" t="n">
        <f aca="false">IF(J45&gt;0,N45*100/J45,0)</f>
        <v>0</v>
      </c>
      <c r="Q45" s="242" t="n">
        <v>357</v>
      </c>
      <c r="R45" s="261" t="n">
        <v>35</v>
      </c>
      <c r="S45" s="189" t="n">
        <v>380.2</v>
      </c>
      <c r="T45" s="189" t="n">
        <f aca="false">IF(Q45&gt;0,S45*100/Q45,0)</f>
        <v>106.498599439776</v>
      </c>
      <c r="U45" s="249" t="n">
        <v>24</v>
      </c>
      <c r="V45" s="184" t="n">
        <v>39</v>
      </c>
      <c r="W45" s="158" t="n">
        <v>315.06</v>
      </c>
      <c r="X45" s="158" t="n">
        <f aca="false">IF(U45&gt;0,V45*100/U45,0)</f>
        <v>162.5</v>
      </c>
      <c r="Y45" s="184" t="n">
        <v>0</v>
      </c>
      <c r="Z45" s="184" t="n">
        <v>0</v>
      </c>
      <c r="AA45" s="158" t="n">
        <f aca="false">IF(U45&gt;0,Y45*100/U45,0)</f>
        <v>0</v>
      </c>
      <c r="AB45" s="185" t="n">
        <v>2325</v>
      </c>
      <c r="AC45" s="243" t="n">
        <v>52</v>
      </c>
      <c r="AD45" s="158" t="n">
        <v>575.78</v>
      </c>
      <c r="AE45" s="158" t="n">
        <f aca="false">IF(AB45&gt;0,AD45*100/AB45,0)</f>
        <v>24.7647311827957</v>
      </c>
      <c r="AF45" s="175" t="n">
        <v>155</v>
      </c>
      <c r="AG45" s="184" t="n">
        <v>46</v>
      </c>
      <c r="AH45" s="158" t="n">
        <v>489.63</v>
      </c>
      <c r="AI45" s="158" t="n">
        <f aca="false">IF(AF45&gt;0,AG45*100/AF45,0)</f>
        <v>29.6774193548387</v>
      </c>
      <c r="AJ45" s="184" t="n">
        <v>52</v>
      </c>
      <c r="AK45" s="158" t="n">
        <v>575.78</v>
      </c>
      <c r="AL45" s="158" t="n">
        <f aca="false">IF(AF45&gt;0,AJ45*100/AF45,0)</f>
        <v>33.5483870967742</v>
      </c>
      <c r="AM45" s="187" t="n">
        <f aca="false">SUM(F45+Q45+AB45)</f>
        <v>6182</v>
      </c>
      <c r="AN45" s="184" t="n">
        <f aca="false">G45+R45+AC45</f>
        <v>87</v>
      </c>
      <c r="AO45" s="158" t="n">
        <f aca="false">H45+S45+AD45</f>
        <v>955.98</v>
      </c>
      <c r="AP45" s="174" t="n">
        <f aca="false">IF(AM45&gt;0,AO45*100/AM45,0)</f>
        <v>15.4639275315432</v>
      </c>
      <c r="AQ45" s="184" t="n">
        <f aca="false">J45+U45+AF45</f>
        <v>412</v>
      </c>
      <c r="AR45" s="184" t="n">
        <f aca="false">K45+V45+AG45</f>
        <v>85</v>
      </c>
      <c r="AS45" s="158" t="n">
        <f aca="false">L45+W45+AH45</f>
        <v>804.69</v>
      </c>
      <c r="AT45" s="158" t="n">
        <f aca="false">IF(AQ45&gt;0,AR45*100/AQ45,0)</f>
        <v>20.631067961165</v>
      </c>
      <c r="AU45" s="184" t="n">
        <f aca="false">N45+Y45+AJ45</f>
        <v>52</v>
      </c>
      <c r="AV45" s="158" t="n">
        <f aca="false">O45+Z45+AK45</f>
        <v>575.78</v>
      </c>
      <c r="AW45" s="158" t="n">
        <f aca="false">IF(AQ45&gt;0,AU45*100/AQ45,0)</f>
        <v>12.621359223301</v>
      </c>
      <c r="AX45" s="184" t="n">
        <v>3</v>
      </c>
      <c r="AY45" s="184" t="n">
        <v>262</v>
      </c>
      <c r="AZ45" s="184" t="n">
        <v>8</v>
      </c>
      <c r="BA45" s="158" t="n">
        <f aca="false">IF(AX45&gt;0,AZ45*100/AX45,0)</f>
        <v>266.666666666667</v>
      </c>
      <c r="BB45" s="184" t="n">
        <v>54</v>
      </c>
      <c r="BC45" s="158" t="n">
        <v>20.62</v>
      </c>
      <c r="BD45" s="158" t="n">
        <f aca="false">IF(AY45&gt;0,BB45*100/AY45,0)</f>
        <v>20.6106870229008</v>
      </c>
      <c r="BE45" s="184" t="n">
        <v>30</v>
      </c>
      <c r="BF45" s="158" t="n">
        <v>11.2</v>
      </c>
      <c r="BG45" s="158" t="n">
        <f aca="false">IF(AY45&gt;0,BE45*100/AY45,0)</f>
        <v>11.4503816793893</v>
      </c>
      <c r="BH45" s="184" t="n">
        <v>0</v>
      </c>
      <c r="BI45" s="158" t="n">
        <v>0</v>
      </c>
      <c r="BJ45" s="158" t="n">
        <f aca="false">IF(AY45&gt;0,BH45*100/AY45,0)</f>
        <v>0</v>
      </c>
      <c r="BK45" s="163" t="n">
        <v>0</v>
      </c>
      <c r="BL45" s="163" t="n">
        <v>0</v>
      </c>
      <c r="BM45" s="190" t="n">
        <f aca="false">IF(BK45&gt;0,BL45*100/BK45,0)</f>
        <v>0</v>
      </c>
      <c r="BN45" s="251" t="n">
        <v>0</v>
      </c>
      <c r="BO45" s="251" t="n">
        <v>0</v>
      </c>
      <c r="BP45" s="190" t="n">
        <f aca="false">IF(BN45&gt;0,BO45*100/BN45,0)</f>
        <v>0</v>
      </c>
      <c r="BQ45" s="192" t="n">
        <v>6100</v>
      </c>
      <c r="BR45" s="192" t="n">
        <v>2500</v>
      </c>
      <c r="BS45" s="158" t="n">
        <f aca="false">IF(BQ45&gt;0,BR45*100/BQ45,0)</f>
        <v>40.9836065573771</v>
      </c>
      <c r="BT45" s="198" t="n">
        <v>2</v>
      </c>
      <c r="BU45" s="198" t="n">
        <v>2</v>
      </c>
      <c r="BV45" s="199" t="n">
        <f aca="false">IF(BT45&gt;0,BU45*100/BT45,0)</f>
        <v>100</v>
      </c>
      <c r="BW45" s="198" t="n">
        <v>2</v>
      </c>
      <c r="BX45" s="171" t="n">
        <v>2</v>
      </c>
      <c r="BY45" s="171" t="n">
        <v>0</v>
      </c>
      <c r="BZ45" s="171" t="n">
        <v>0</v>
      </c>
      <c r="CA45" s="198" t="n">
        <v>6</v>
      </c>
      <c r="CB45" s="198" t="n">
        <v>6</v>
      </c>
      <c r="CC45" s="199" t="n">
        <f aca="false">IF(CA45&gt;0,CB45*100/CA45,0)</f>
        <v>100</v>
      </c>
      <c r="CD45" s="198" t="n">
        <v>1</v>
      </c>
      <c r="CE45" s="198" t="n">
        <v>6</v>
      </c>
      <c r="CF45" s="199" t="n">
        <f aca="false">IF(CD45&gt;0,CE45*100/CD45,0)</f>
        <v>600</v>
      </c>
      <c r="CG45" s="198" t="n">
        <v>6</v>
      </c>
      <c r="CH45" s="171" t="n">
        <v>0</v>
      </c>
      <c r="CI45" s="198" t="n">
        <v>0</v>
      </c>
      <c r="CJ45" s="193" t="n">
        <v>0</v>
      </c>
      <c r="CK45" s="198" t="n">
        <v>0</v>
      </c>
      <c r="CL45" s="198" t="n">
        <v>2</v>
      </c>
      <c r="CM45" s="199" t="n">
        <f aca="false">IF(CK45&gt;0,CL45*100/CK45,0)</f>
        <v>0</v>
      </c>
      <c r="CN45" s="198" t="n">
        <v>0</v>
      </c>
      <c r="CO45" s="171" t="n">
        <v>0</v>
      </c>
      <c r="CP45" s="171" t="n">
        <v>0</v>
      </c>
      <c r="CQ45" s="171" t="n">
        <v>0</v>
      </c>
      <c r="CR45" s="198" t="n">
        <v>53</v>
      </c>
      <c r="CS45" s="198" t="n">
        <v>11</v>
      </c>
      <c r="CT45" s="199" t="n">
        <f aca="false">IF(CR45&gt;0,CS45*100/CR45,0)</f>
        <v>20.7547169811321</v>
      </c>
      <c r="CU45" s="198" t="n">
        <v>1</v>
      </c>
      <c r="CV45" s="198" t="n">
        <v>17</v>
      </c>
      <c r="CW45" s="199" t="n">
        <f aca="false">IF(CU45&gt;0,CV45*100/CU45,0)</f>
        <v>1700</v>
      </c>
      <c r="CX45" s="198" t="n">
        <v>11</v>
      </c>
      <c r="CY45" s="171" t="n">
        <v>0</v>
      </c>
      <c r="CZ45" s="198" t="n">
        <v>0</v>
      </c>
      <c r="DA45" s="193" t="n">
        <v>0</v>
      </c>
      <c r="DB45" s="193" t="n">
        <v>0</v>
      </c>
      <c r="DC45" s="193" t="n">
        <v>0</v>
      </c>
      <c r="DD45" s="198" t="n">
        <v>0</v>
      </c>
      <c r="DE45" s="199" t="n">
        <f aca="false">IF(DB45&gt;0,DD45*100/DB45,0)</f>
        <v>0</v>
      </c>
      <c r="DF45" s="198" t="n">
        <v>0</v>
      </c>
      <c r="DG45" s="171" t="n">
        <v>0</v>
      </c>
      <c r="DH45" s="171" t="n">
        <v>0</v>
      </c>
      <c r="DI45" s="171" t="n">
        <v>0</v>
      </c>
      <c r="DJ45" s="171"/>
      <c r="DK45" s="171" t="n">
        <v>0</v>
      </c>
      <c r="DL45" s="199" t="n">
        <f aca="false">IF(DJ45&gt;0,DK45*100/DJ45,0)</f>
        <v>0</v>
      </c>
      <c r="DM45" s="171" t="n">
        <v>0</v>
      </c>
      <c r="DN45" s="171" t="n">
        <v>0</v>
      </c>
      <c r="DO45" s="199" t="n">
        <f aca="false">IF(DM45&gt;0,DN45*100/DM45,0)</f>
        <v>0</v>
      </c>
      <c r="DP45" s="171" t="n">
        <v>0</v>
      </c>
      <c r="DQ45" s="171" t="n">
        <v>0</v>
      </c>
      <c r="DR45" s="171" t="n">
        <v>0</v>
      </c>
      <c r="DS45" s="171" t="n">
        <v>0</v>
      </c>
      <c r="DT45" s="175" t="n">
        <v>887</v>
      </c>
      <c r="DU45" s="184" t="n">
        <v>0</v>
      </c>
      <c r="DV45" s="158" t="n">
        <f aca="false">IF(DT45&gt;0,DU45*100/DT45,0)</f>
        <v>0</v>
      </c>
      <c r="DW45" s="175" t="n">
        <v>73</v>
      </c>
      <c r="DX45" s="184" t="n">
        <v>0</v>
      </c>
      <c r="DY45" s="158" t="n">
        <v>0</v>
      </c>
      <c r="DZ45" s="252" t="n">
        <f aca="false">IF(DW45&gt;0,DX45*100/DW45,0)</f>
        <v>0</v>
      </c>
      <c r="EA45" s="184" t="n">
        <v>0</v>
      </c>
      <c r="EB45" s="158" t="n">
        <v>0</v>
      </c>
      <c r="EC45" s="158" t="n">
        <f aca="false">IF(DW45&gt;0,EA45*100/DW45,0)</f>
        <v>0</v>
      </c>
      <c r="ED45" s="184" t="n">
        <v>0</v>
      </c>
      <c r="EE45" s="158" t="n">
        <v>0</v>
      </c>
      <c r="EF45" s="158" t="n">
        <f aca="false">IF(DW45&gt;0,ED45*100/DW45,0)</f>
        <v>0</v>
      </c>
      <c r="EG45" s="175" t="n">
        <v>0</v>
      </c>
      <c r="EH45" s="184" t="n">
        <v>0</v>
      </c>
      <c r="EI45" s="174" t="n">
        <v>0</v>
      </c>
      <c r="EJ45" s="158" t="n">
        <f aca="false">IF(EG45&gt;0,EI45*100/EG45,0)</f>
        <v>0</v>
      </c>
      <c r="EK45" s="175" t="n">
        <v>69</v>
      </c>
      <c r="EL45" s="173" t="n">
        <v>0</v>
      </c>
      <c r="EM45" s="158" t="n">
        <f aca="false">IF(EK45&gt;0,EL45*100/EK45,0)</f>
        <v>0</v>
      </c>
      <c r="EN45" s="184" t="n">
        <v>60</v>
      </c>
      <c r="EO45" s="174" t="n">
        <v>0</v>
      </c>
      <c r="EP45" s="158" t="n">
        <f aca="false">IF(EN45&gt;0,EO45*100/EN45,0)</f>
        <v>0</v>
      </c>
      <c r="EQ45" s="175" t="n">
        <v>0</v>
      </c>
      <c r="ER45" s="184" t="n">
        <v>0</v>
      </c>
      <c r="ES45" s="174" t="n">
        <v>0</v>
      </c>
      <c r="ET45" s="158" t="n">
        <f aca="false">IF(EQ45&gt;0,ES45*100/EQ45,0)</f>
        <v>0</v>
      </c>
      <c r="EU45" s="184" t="n">
        <v>0</v>
      </c>
      <c r="EV45" s="184" t="n">
        <v>0</v>
      </c>
      <c r="EW45" s="174" t="n">
        <v>0</v>
      </c>
      <c r="EX45" s="158" t="n">
        <f aca="false">IF(EU45&gt;0,EW45*100/EU45,0)</f>
        <v>0</v>
      </c>
      <c r="EY45" s="175" t="n">
        <v>100</v>
      </c>
      <c r="EZ45" s="175" t="n">
        <v>0</v>
      </c>
      <c r="FA45" s="184" t="n">
        <v>0</v>
      </c>
      <c r="FB45" s="184" t="n">
        <v>0</v>
      </c>
      <c r="FC45" s="158" t="n">
        <f aca="false">IF(EZ45&gt;0,FB45*100/EZ45,0)</f>
        <v>0</v>
      </c>
      <c r="FD45" s="184" t="n">
        <v>0</v>
      </c>
      <c r="FE45" s="196" t="n">
        <v>0</v>
      </c>
      <c r="FF45" s="184" t="n">
        <v>0</v>
      </c>
      <c r="FG45" s="158" t="n">
        <f aca="false">IF(FD45&gt;0,FF45*100/FD45,0)</f>
        <v>0</v>
      </c>
      <c r="FH45" s="196" t="n">
        <v>0</v>
      </c>
      <c r="FI45" s="158" t="n">
        <f aca="false">IF(FE45&gt;0,FH45*100/FE45,0)</f>
        <v>0</v>
      </c>
      <c r="FJ45" s="184" t="n">
        <v>0</v>
      </c>
      <c r="FK45" s="158" t="n">
        <f aca="false">IF(FD45&gt;0,FJ45*100/FD45,0)</f>
        <v>0</v>
      </c>
      <c r="FL45" s="196" t="n">
        <v>0</v>
      </c>
      <c r="FM45" s="158" t="n">
        <f aca="false">IF(FE45&gt;0,FL45*100/FE45,0)</f>
        <v>0</v>
      </c>
      <c r="FN45" s="184" t="n">
        <v>0</v>
      </c>
      <c r="FO45" s="196" t="n">
        <v>0</v>
      </c>
      <c r="FP45" s="184" t="n">
        <v>0</v>
      </c>
      <c r="FQ45" s="158" t="n">
        <f aca="false">IF(FN45&gt;0,FP45*100/FN45,0)</f>
        <v>0</v>
      </c>
      <c r="FR45" s="196" t="n">
        <v>0</v>
      </c>
      <c r="FS45" s="158" t="n">
        <f aca="false">IF(FO45&gt;0,FR45*100/FO45,0)</f>
        <v>0</v>
      </c>
      <c r="FT45" s="51" t="n">
        <f aca="false">FE45+FO45</f>
        <v>0</v>
      </c>
      <c r="FU45" s="178" t="n">
        <f aca="false">FF45+FP45</f>
        <v>0</v>
      </c>
      <c r="FV45" s="179" t="n">
        <f aca="false">FH45+FR45</f>
        <v>0</v>
      </c>
    </row>
    <row r="46" s="51" customFormat="true" ht="19.5" hidden="false" customHeight="true" outlineLevel="0" collapsed="false">
      <c r="A46" s="180" t="n">
        <v>19</v>
      </c>
      <c r="B46" s="181" t="s">
        <v>124</v>
      </c>
      <c r="C46" s="250" t="n">
        <v>8</v>
      </c>
      <c r="D46" s="183" t="n">
        <v>8</v>
      </c>
      <c r="E46" s="158" t="n">
        <f aca="false">IF(C46&gt;0,D46*100/C46,0)</f>
        <v>100</v>
      </c>
      <c r="F46" s="184" t="n">
        <v>0</v>
      </c>
      <c r="G46" s="184" t="n">
        <v>0</v>
      </c>
      <c r="H46" s="158" t="n">
        <v>0</v>
      </c>
      <c r="I46" s="158" t="n">
        <f aca="false">IF(F46&gt;0,G46*100/F46,0)</f>
        <v>0</v>
      </c>
      <c r="J46" s="158" t="n">
        <v>0</v>
      </c>
      <c r="K46" s="184" t="n">
        <v>0</v>
      </c>
      <c r="L46" s="158" t="n">
        <v>0</v>
      </c>
      <c r="M46" s="158" t="n">
        <f aca="false">IF(J46&gt;0,K46*100/J46,0)</f>
        <v>0</v>
      </c>
      <c r="N46" s="184" t="n">
        <v>0</v>
      </c>
      <c r="O46" s="158" t="n">
        <v>0</v>
      </c>
      <c r="P46" s="158" t="n">
        <f aca="false">IF(J46&gt;0,N46*100/J46,0)</f>
        <v>0</v>
      </c>
      <c r="Q46" s="185" t="n">
        <v>8244</v>
      </c>
      <c r="R46" s="173" t="n">
        <v>120</v>
      </c>
      <c r="S46" s="158" t="n">
        <v>1404.77</v>
      </c>
      <c r="T46" s="158" t="n">
        <f aca="false">IF(Q46&gt;0,S46*100/Q46,0)</f>
        <v>17.0399078117419</v>
      </c>
      <c r="U46" s="175" t="n">
        <v>549</v>
      </c>
      <c r="V46" s="184" t="n">
        <v>76</v>
      </c>
      <c r="W46" s="158" t="n">
        <v>746.74</v>
      </c>
      <c r="X46" s="158" t="n">
        <f aca="false">IF(U46&gt;0,V46*100/U46,0)</f>
        <v>13.8433515482696</v>
      </c>
      <c r="Y46" s="184" t="n">
        <v>0</v>
      </c>
      <c r="Z46" s="184" t="n">
        <v>0</v>
      </c>
      <c r="AA46" s="158" t="n">
        <f aca="false">IF(U46&gt;0,Y46*100/U46,0)</f>
        <v>0</v>
      </c>
      <c r="AB46" s="185" t="n">
        <v>10975</v>
      </c>
      <c r="AC46" s="243" t="n">
        <v>191</v>
      </c>
      <c r="AD46" s="158" t="n">
        <v>2158.19</v>
      </c>
      <c r="AE46" s="158" t="n">
        <f aca="false">IF(AB46&gt;0,AD46*100/AB46,0)</f>
        <v>19.6646013667426</v>
      </c>
      <c r="AF46" s="175" t="n">
        <v>732</v>
      </c>
      <c r="AG46" s="184" t="n">
        <v>191</v>
      </c>
      <c r="AH46" s="158" t="n">
        <v>2158.19</v>
      </c>
      <c r="AI46" s="158" t="n">
        <f aca="false">IF(AF46&gt;0,AG46*100/AF46,0)</f>
        <v>26.0928961748634</v>
      </c>
      <c r="AJ46" s="184" t="n">
        <v>190</v>
      </c>
      <c r="AK46" s="158" t="n">
        <v>2151.16</v>
      </c>
      <c r="AL46" s="158" t="n">
        <f aca="false">IF(AF46&gt;0,AJ46*100/AF46,0)</f>
        <v>25.9562841530055</v>
      </c>
      <c r="AM46" s="187" t="n">
        <f aca="false">SUM(F46+Q46+AB46)</f>
        <v>19219</v>
      </c>
      <c r="AN46" s="184" t="n">
        <f aca="false">G46+R46+AC46</f>
        <v>311</v>
      </c>
      <c r="AO46" s="158" t="n">
        <f aca="false">H46+S46+AD46</f>
        <v>3562.96</v>
      </c>
      <c r="AP46" s="174" t="n">
        <f aca="false">IF(AM46&gt;0,AO46*100/AM46,0)</f>
        <v>18.538737707477</v>
      </c>
      <c r="AQ46" s="184" t="n">
        <f aca="false">J46+U46+AF46</f>
        <v>1281</v>
      </c>
      <c r="AR46" s="184" t="n">
        <f aca="false">K46+V46+AG46</f>
        <v>267</v>
      </c>
      <c r="AS46" s="158" t="n">
        <f aca="false">L46+W46+AH46</f>
        <v>2904.93</v>
      </c>
      <c r="AT46" s="158" t="n">
        <f aca="false">IF(AQ46&gt;0,AR46*100/AQ46,0)</f>
        <v>20.8430913348946</v>
      </c>
      <c r="AU46" s="184" t="n">
        <f aca="false">N46+Y46+AJ46</f>
        <v>190</v>
      </c>
      <c r="AV46" s="158" t="n">
        <f aca="false">O46+Z46+AK46</f>
        <v>2151.16</v>
      </c>
      <c r="AW46" s="158" t="n">
        <f aca="false">IF(AQ46&gt;0,AU46*100/AQ46,0)</f>
        <v>14.832162373146</v>
      </c>
      <c r="AX46" s="184" t="n">
        <v>13</v>
      </c>
      <c r="AY46" s="184" t="n">
        <v>837</v>
      </c>
      <c r="AZ46" s="184" t="n">
        <v>0</v>
      </c>
      <c r="BA46" s="158" t="n">
        <f aca="false">IF(AX46&gt;0,AZ46*100/AX46,0)</f>
        <v>0</v>
      </c>
      <c r="BB46" s="184" t="n">
        <v>0</v>
      </c>
      <c r="BC46" s="158" t="n">
        <v>0</v>
      </c>
      <c r="BD46" s="158" t="n">
        <f aca="false">IF(AY46&gt;0,BB46*100/AY46,0)</f>
        <v>0</v>
      </c>
      <c r="BE46" s="184" t="n">
        <v>6</v>
      </c>
      <c r="BF46" s="158" t="n">
        <v>2.06</v>
      </c>
      <c r="BG46" s="158" t="n">
        <f aca="false">IF(AY46&gt;0,BE46*100/AY46,0)</f>
        <v>0.716845878136201</v>
      </c>
      <c r="BH46" s="184" t="n">
        <v>6</v>
      </c>
      <c r="BI46" s="158" t="n">
        <v>2.06</v>
      </c>
      <c r="BJ46" s="158" t="n">
        <f aca="false">IF(AY46&gt;0,BH46*100/AY46,0)</f>
        <v>0.716845878136201</v>
      </c>
      <c r="BK46" s="163" t="n">
        <v>140390</v>
      </c>
      <c r="BL46" s="163" t="n">
        <v>77855.2</v>
      </c>
      <c r="BM46" s="190" t="n">
        <f aca="false">IF(BK46&gt;0,BL46*100/BK46,0)</f>
        <v>55.4563715364342</v>
      </c>
      <c r="BN46" s="251" t="n">
        <v>828758</v>
      </c>
      <c r="BO46" s="251" t="n">
        <v>480511</v>
      </c>
      <c r="BP46" s="190" t="n">
        <f aca="false">IF(BN46&gt;0,BO46*100/BN46,0)</f>
        <v>57.9796514784774</v>
      </c>
      <c r="BQ46" s="192" t="n">
        <v>9700</v>
      </c>
      <c r="BR46" s="192" t="n">
        <v>4099</v>
      </c>
      <c r="BS46" s="158" t="n">
        <f aca="false">IF(BQ46&gt;0,BR46*100/BQ46,0)</f>
        <v>42.2577319587629</v>
      </c>
      <c r="BT46" s="198" t="n">
        <v>446</v>
      </c>
      <c r="BU46" s="198" t="n">
        <v>446</v>
      </c>
      <c r="BV46" s="199" t="n">
        <f aca="false">IF(BT46&gt;0,BU46*100/BT46,0)</f>
        <v>100</v>
      </c>
      <c r="BW46" s="198" t="n">
        <v>0</v>
      </c>
      <c r="BX46" s="171" t="n">
        <v>0</v>
      </c>
      <c r="BY46" s="171" t="n">
        <v>0</v>
      </c>
      <c r="BZ46" s="171" t="n">
        <v>0</v>
      </c>
      <c r="CA46" s="198" t="n">
        <v>71</v>
      </c>
      <c r="CB46" s="198" t="n">
        <v>71</v>
      </c>
      <c r="CC46" s="199" t="n">
        <f aca="false">IF(CA46&gt;0,CB46*100/CA46,0)</f>
        <v>100</v>
      </c>
      <c r="CD46" s="198" t="n">
        <v>0</v>
      </c>
      <c r="CE46" s="198" t="n">
        <v>71</v>
      </c>
      <c r="CF46" s="199" t="n">
        <f aca="false">IF(CD46&gt;0,CE46*100/CD46,0)</f>
        <v>0</v>
      </c>
      <c r="CG46" s="198" t="n">
        <v>0</v>
      </c>
      <c r="CH46" s="171" t="n">
        <v>0</v>
      </c>
      <c r="CI46" s="198" t="n">
        <v>0</v>
      </c>
      <c r="CJ46" s="193" t="n">
        <v>0</v>
      </c>
      <c r="CK46" s="198" t="n">
        <v>278</v>
      </c>
      <c r="CL46" s="198" t="n">
        <v>278</v>
      </c>
      <c r="CM46" s="199" t="n">
        <f aca="false">IF(CK46&gt;0,CL46*100/CK46,0)</f>
        <v>100</v>
      </c>
      <c r="CN46" s="198" t="n">
        <v>0</v>
      </c>
      <c r="CO46" s="171" t="n">
        <v>0</v>
      </c>
      <c r="CP46" s="171" t="n">
        <v>0</v>
      </c>
      <c r="CQ46" s="171" t="n">
        <v>0</v>
      </c>
      <c r="CR46" s="198" t="n">
        <v>91</v>
      </c>
      <c r="CS46" s="198" t="n">
        <v>76</v>
      </c>
      <c r="CT46" s="199" t="n">
        <f aca="false">IF(CR46&gt;0,CS46*100/CR46,0)</f>
        <v>83.5164835164835</v>
      </c>
      <c r="CU46" s="198" t="n">
        <v>0</v>
      </c>
      <c r="CV46" s="198" t="n">
        <v>249</v>
      </c>
      <c r="CW46" s="199" t="n">
        <f aca="false">IF(CU46&gt;0,CV46*100/CU46,0)</f>
        <v>0</v>
      </c>
      <c r="CX46" s="198" t="n">
        <v>249</v>
      </c>
      <c r="CY46" s="171" t="n">
        <v>0</v>
      </c>
      <c r="CZ46" s="198" t="n">
        <v>0</v>
      </c>
      <c r="DA46" s="193" t="n">
        <v>0</v>
      </c>
      <c r="DB46" s="193" t="n">
        <v>0</v>
      </c>
      <c r="DC46" s="193" t="n">
        <v>0</v>
      </c>
      <c r="DD46" s="198" t="n">
        <v>0</v>
      </c>
      <c r="DE46" s="199" t="n">
        <f aca="false">IF(DB46&gt;0,DD46*100/DB46,0)</f>
        <v>0</v>
      </c>
      <c r="DF46" s="198" t="n">
        <v>0</v>
      </c>
      <c r="DG46" s="171" t="n">
        <v>0</v>
      </c>
      <c r="DH46" s="171" t="n">
        <v>0</v>
      </c>
      <c r="DI46" s="171" t="n">
        <v>0</v>
      </c>
      <c r="DJ46" s="171" t="n">
        <v>303</v>
      </c>
      <c r="DK46" s="171" t="n">
        <v>0</v>
      </c>
      <c r="DL46" s="199" t="n">
        <f aca="false">IF(DJ46&gt;0,DK46*100/DJ46,0)</f>
        <v>0</v>
      </c>
      <c r="DM46" s="171" t="n">
        <v>0</v>
      </c>
      <c r="DN46" s="171" t="n">
        <v>0</v>
      </c>
      <c r="DO46" s="199" t="n">
        <f aca="false">IF(DM46&gt;0,DN46*100/DM46,0)</f>
        <v>0</v>
      </c>
      <c r="DP46" s="171" t="n">
        <v>0</v>
      </c>
      <c r="DQ46" s="171" t="n">
        <v>0</v>
      </c>
      <c r="DR46" s="171" t="n">
        <v>0</v>
      </c>
      <c r="DS46" s="171" t="n">
        <v>0</v>
      </c>
      <c r="DT46" s="175" t="n">
        <v>140</v>
      </c>
      <c r="DU46" s="184" t="n">
        <v>0</v>
      </c>
      <c r="DV46" s="158" t="n">
        <f aca="false">IF(DT46&gt;0,DU46*100/DT46,0)</f>
        <v>0</v>
      </c>
      <c r="DW46" s="175" t="n">
        <v>1450</v>
      </c>
      <c r="DX46" s="184" t="n">
        <v>0</v>
      </c>
      <c r="DY46" s="158" t="n">
        <v>0</v>
      </c>
      <c r="DZ46" s="252" t="n">
        <f aca="false">IF(DW46&gt;0,DX46*100/DW46,0)</f>
        <v>0</v>
      </c>
      <c r="EA46" s="184" t="n">
        <v>0</v>
      </c>
      <c r="EB46" s="158" t="n">
        <v>0</v>
      </c>
      <c r="EC46" s="158" t="n">
        <f aca="false">IF(DW46&gt;0,EA46*100/DW46,0)</f>
        <v>0</v>
      </c>
      <c r="ED46" s="184" t="n">
        <v>0</v>
      </c>
      <c r="EE46" s="158" t="n">
        <v>0</v>
      </c>
      <c r="EF46" s="158" t="n">
        <f aca="false">IF(DW46&gt;0,ED46*100/DW46,0)</f>
        <v>0</v>
      </c>
      <c r="EG46" s="175" t="n">
        <v>0</v>
      </c>
      <c r="EH46" s="184" t="n">
        <v>0</v>
      </c>
      <c r="EI46" s="174" t="n">
        <v>0</v>
      </c>
      <c r="EJ46" s="158" t="n">
        <f aca="false">IF(EG46&gt;0,EI46*100/EG46,0)</f>
        <v>0</v>
      </c>
      <c r="EK46" s="175" t="n">
        <v>820</v>
      </c>
      <c r="EL46" s="173" t="n">
        <v>0</v>
      </c>
      <c r="EM46" s="158" t="n">
        <f aca="false">IF(EK46&gt;0,EL46*100/EK46,0)</f>
        <v>0</v>
      </c>
      <c r="EN46" s="184" t="n">
        <v>98</v>
      </c>
      <c r="EO46" s="174" t="n">
        <v>0</v>
      </c>
      <c r="EP46" s="158" t="n">
        <f aca="false">IF(EN46&gt;0,EO46*100/EN46,0)</f>
        <v>0</v>
      </c>
      <c r="EQ46" s="175" t="n">
        <v>0</v>
      </c>
      <c r="ER46" s="184" t="n">
        <v>0</v>
      </c>
      <c r="ES46" s="174" t="n">
        <v>0</v>
      </c>
      <c r="ET46" s="158" t="n">
        <f aca="false">IF(EQ46&gt;0,ES46*100/EQ46,0)</f>
        <v>0</v>
      </c>
      <c r="EU46" s="184" t="n">
        <v>0</v>
      </c>
      <c r="EV46" s="184" t="n">
        <v>0</v>
      </c>
      <c r="EW46" s="174" t="n">
        <v>0</v>
      </c>
      <c r="EX46" s="158" t="n">
        <f aca="false">IF(EU46&gt;0,EW46*100/EU46,0)</f>
        <v>0</v>
      </c>
      <c r="EY46" s="175" t="n">
        <v>0</v>
      </c>
      <c r="EZ46" s="175" t="n">
        <v>0</v>
      </c>
      <c r="FA46" s="184" t="n">
        <v>0</v>
      </c>
      <c r="FB46" s="184" t="n">
        <v>0</v>
      </c>
      <c r="FC46" s="158" t="n">
        <f aca="false">IF(EZ46&gt;0,FB46*100/EZ46,0)</f>
        <v>0</v>
      </c>
      <c r="FD46" s="184" t="n">
        <v>0</v>
      </c>
      <c r="FE46" s="196" t="n">
        <v>0</v>
      </c>
      <c r="FF46" s="184" t="n">
        <v>0</v>
      </c>
      <c r="FG46" s="158" t="n">
        <f aca="false">IF(FD46&gt;0,FF46*100/FD46,0)</f>
        <v>0</v>
      </c>
      <c r="FH46" s="196" t="n">
        <v>0</v>
      </c>
      <c r="FI46" s="158" t="n">
        <f aca="false">IF(FE46&gt;0,FH46*100/FE46,0)</f>
        <v>0</v>
      </c>
      <c r="FJ46" s="184" t="n">
        <v>0</v>
      </c>
      <c r="FK46" s="158" t="n">
        <f aca="false">IF(FD46&gt;0,FJ46*100/FD46,0)</f>
        <v>0</v>
      </c>
      <c r="FL46" s="196" t="n">
        <v>0</v>
      </c>
      <c r="FM46" s="158" t="n">
        <f aca="false">IF(FE46&gt;0,FL46*100/FE46,0)</f>
        <v>0</v>
      </c>
      <c r="FN46" s="184" t="n">
        <v>0</v>
      </c>
      <c r="FO46" s="196" t="n">
        <v>0</v>
      </c>
      <c r="FP46" s="184" t="n">
        <v>0</v>
      </c>
      <c r="FQ46" s="158" t="n">
        <f aca="false">IF(FN46&gt;0,FP46*100/FN46,0)</f>
        <v>0</v>
      </c>
      <c r="FR46" s="196" t="n">
        <v>0</v>
      </c>
      <c r="FS46" s="158" t="n">
        <f aca="false">IF(FO46&gt;0,FR46*100/FO46,0)</f>
        <v>0</v>
      </c>
      <c r="FT46" s="51" t="n">
        <f aca="false">FE46+FO46</f>
        <v>0</v>
      </c>
      <c r="FU46" s="178" t="n">
        <f aca="false">FF46+FP46</f>
        <v>0</v>
      </c>
      <c r="FV46" s="179" t="n">
        <f aca="false">FH46+FR46</f>
        <v>0</v>
      </c>
    </row>
    <row r="47" s="51" customFormat="true" ht="19.5" hidden="false" customHeight="true" outlineLevel="0" collapsed="false">
      <c r="A47" s="206" t="n">
        <v>20</v>
      </c>
      <c r="B47" s="207" t="s">
        <v>125</v>
      </c>
      <c r="C47" s="262" t="n">
        <v>1</v>
      </c>
      <c r="D47" s="209" t="n">
        <v>1</v>
      </c>
      <c r="E47" s="210" t="n">
        <f aca="false">IF(C47&gt;0,D47*100/C47,0)</f>
        <v>100</v>
      </c>
      <c r="F47" s="211" t="n">
        <v>0</v>
      </c>
      <c r="G47" s="211" t="n">
        <v>0</v>
      </c>
      <c r="H47" s="210" t="n">
        <v>0</v>
      </c>
      <c r="I47" s="210" t="n">
        <f aca="false">IF(F47&gt;0,G47*100/F47,0)</f>
        <v>0</v>
      </c>
      <c r="J47" s="211" t="n">
        <v>0</v>
      </c>
      <c r="K47" s="211" t="n">
        <v>0</v>
      </c>
      <c r="L47" s="210" t="n">
        <v>0</v>
      </c>
      <c r="M47" s="210" t="n">
        <f aca="false">IF(J47&gt;0,K47*100/J47,0)</f>
        <v>0</v>
      </c>
      <c r="N47" s="211" t="n">
        <v>0</v>
      </c>
      <c r="O47" s="210" t="n">
        <v>0</v>
      </c>
      <c r="P47" s="210" t="n">
        <f aca="false">IF(J47&gt;0,N47*100/J47,0)</f>
        <v>0</v>
      </c>
      <c r="Q47" s="213" t="n">
        <v>7051</v>
      </c>
      <c r="R47" s="212" t="n">
        <v>281</v>
      </c>
      <c r="S47" s="210" t="n">
        <v>2676.61</v>
      </c>
      <c r="T47" s="210" t="n">
        <f aca="false">IF(Q47&gt;0,S47*100/Q47,0)</f>
        <v>37.9607147922281</v>
      </c>
      <c r="U47" s="215" t="n">
        <v>470</v>
      </c>
      <c r="V47" s="211" t="n">
        <v>284</v>
      </c>
      <c r="W47" s="210" t="n">
        <v>2848.71</v>
      </c>
      <c r="X47" s="210" t="n">
        <f aca="false">IF(U47&gt;0,V47*100/U47,0)</f>
        <v>60.4255319148936</v>
      </c>
      <c r="Y47" s="211" t="n">
        <v>0</v>
      </c>
      <c r="Z47" s="211" t="n">
        <v>0</v>
      </c>
      <c r="AA47" s="210" t="n">
        <f aca="false">IF(U47&gt;0,Y47*100/U47,0)</f>
        <v>0</v>
      </c>
      <c r="AB47" s="213" t="n">
        <v>11200</v>
      </c>
      <c r="AC47" s="243" t="n">
        <v>154</v>
      </c>
      <c r="AD47" s="158" t="n">
        <v>1206.75</v>
      </c>
      <c r="AE47" s="210" t="n">
        <f aca="false">IF(AB47&gt;0,AD47*100/AB47,0)</f>
        <v>10.7745535714286</v>
      </c>
      <c r="AF47" s="215" t="n">
        <v>747</v>
      </c>
      <c r="AG47" s="184" t="n">
        <v>155</v>
      </c>
      <c r="AH47" s="158" t="n">
        <v>1219.22</v>
      </c>
      <c r="AI47" s="210" t="n">
        <f aca="false">IF(AF47&gt;0,AG47*100/AF47,0)</f>
        <v>20.7496653279786</v>
      </c>
      <c r="AJ47" s="184" t="n">
        <v>155</v>
      </c>
      <c r="AK47" s="158" t="n">
        <v>1219.22</v>
      </c>
      <c r="AL47" s="210" t="n">
        <f aca="false">IF(AF47&gt;0,AJ47*100/AF47,0)</f>
        <v>20.7496653279786</v>
      </c>
      <c r="AM47" s="187" t="n">
        <f aca="false">SUM(F47+Q47+AB47)</f>
        <v>18251</v>
      </c>
      <c r="AN47" s="211" t="n">
        <f aca="false">G47+R47+AC47</f>
        <v>435</v>
      </c>
      <c r="AO47" s="210" t="n">
        <f aca="false">H47+S47+AD47</f>
        <v>3883.36</v>
      </c>
      <c r="AP47" s="216" t="n">
        <f aca="false">IF(AM47&gt;0,AO47*100/AM47,0)</f>
        <v>21.2775190400526</v>
      </c>
      <c r="AQ47" s="211" t="n">
        <f aca="false">J47+U47+AF47</f>
        <v>1217</v>
      </c>
      <c r="AR47" s="184" t="n">
        <f aca="false">K47+V47+AG47</f>
        <v>439</v>
      </c>
      <c r="AS47" s="158" t="n">
        <f aca="false">L47+W47+AH47</f>
        <v>4067.93</v>
      </c>
      <c r="AT47" s="210" t="n">
        <f aca="false">IF(AQ47&gt;0,AR47*100/AQ47,0)</f>
        <v>36.0723089564503</v>
      </c>
      <c r="AU47" s="184" t="n">
        <f aca="false">N47+Y47+AJ47</f>
        <v>155</v>
      </c>
      <c r="AV47" s="158" t="n">
        <f aca="false">O47+Z47+AK47</f>
        <v>1219.22</v>
      </c>
      <c r="AW47" s="210" t="n">
        <f aca="false">IF(AQ47&gt;0,AU47*100/AQ47,0)</f>
        <v>12.7362366474938</v>
      </c>
      <c r="AX47" s="211" t="n">
        <v>15</v>
      </c>
      <c r="AY47" s="211" t="n">
        <v>550</v>
      </c>
      <c r="AZ47" s="184" t="n">
        <v>9</v>
      </c>
      <c r="BA47" s="210" t="n">
        <f aca="false">IF(AX47&gt;0,AZ47*100/AX47,0)</f>
        <v>60</v>
      </c>
      <c r="BB47" s="184" t="n">
        <v>223</v>
      </c>
      <c r="BC47" s="158" t="n">
        <v>141.73</v>
      </c>
      <c r="BD47" s="158" t="n">
        <f aca="false">IF(AY47&gt;0,BB47*100/AY47,0)</f>
        <v>40.5454545454546</v>
      </c>
      <c r="BE47" s="184" t="n">
        <v>0</v>
      </c>
      <c r="BF47" s="158" t="n">
        <v>0</v>
      </c>
      <c r="BG47" s="158" t="n">
        <f aca="false">IF(AY47&gt;0,BE47*100/AY47,0)</f>
        <v>0</v>
      </c>
      <c r="BH47" s="184" t="n">
        <v>0</v>
      </c>
      <c r="BI47" s="158" t="n">
        <v>0</v>
      </c>
      <c r="BJ47" s="158" t="n">
        <f aca="false">IF(AY47&gt;0,BH47*100/AY47,0)</f>
        <v>0</v>
      </c>
      <c r="BK47" s="263" t="n">
        <v>76283</v>
      </c>
      <c r="BL47" s="263" t="n">
        <v>22075</v>
      </c>
      <c r="BM47" s="264" t="n">
        <f aca="false">IF(BK47&gt;0,BL47*100/BK47,0)</f>
        <v>28.9382955573326</v>
      </c>
      <c r="BN47" s="265" t="n">
        <v>692139</v>
      </c>
      <c r="BO47" s="265" t="n">
        <v>165283</v>
      </c>
      <c r="BP47" s="264" t="n">
        <f aca="false">IF(BN47&gt;0,BO47*100/BN47,0)</f>
        <v>23.8800298783915</v>
      </c>
      <c r="BQ47" s="266" t="n">
        <v>9700</v>
      </c>
      <c r="BR47" s="266" t="n">
        <v>2015</v>
      </c>
      <c r="BS47" s="210" t="n">
        <f aca="false">IF(BQ47&gt;0,BR47*100/BQ47,0)</f>
        <v>20.7731958762887</v>
      </c>
      <c r="BT47" s="224" t="n">
        <v>10</v>
      </c>
      <c r="BU47" s="224" t="n">
        <v>13</v>
      </c>
      <c r="BV47" s="267" t="n">
        <f aca="false">IF(BT47&gt;0,BU47*100/BT47,0)</f>
        <v>130</v>
      </c>
      <c r="BW47" s="224" t="n">
        <v>0</v>
      </c>
      <c r="BX47" s="223" t="n">
        <v>0</v>
      </c>
      <c r="BY47" s="223" t="n">
        <v>0</v>
      </c>
      <c r="BZ47" s="223" t="n">
        <v>0</v>
      </c>
      <c r="CA47" s="224" t="n">
        <v>35</v>
      </c>
      <c r="CB47" s="224" t="n">
        <v>35</v>
      </c>
      <c r="CC47" s="267" t="n">
        <f aca="false">IF(CA47&gt;0,CB47*100/CA47,0)</f>
        <v>100</v>
      </c>
      <c r="CD47" s="224" t="n">
        <v>20</v>
      </c>
      <c r="CE47" s="224" t="n">
        <v>15</v>
      </c>
      <c r="CF47" s="267" t="n">
        <f aca="false">IF(CD47&gt;0,CE47*100/CD47,0)</f>
        <v>75</v>
      </c>
      <c r="CG47" s="224" t="n">
        <v>6</v>
      </c>
      <c r="CH47" s="223" t="n">
        <v>0</v>
      </c>
      <c r="CI47" s="224" t="n">
        <v>0</v>
      </c>
      <c r="CJ47" s="221" t="n">
        <v>0</v>
      </c>
      <c r="CK47" s="224" t="n">
        <v>0</v>
      </c>
      <c r="CL47" s="224" t="n">
        <v>0</v>
      </c>
      <c r="CM47" s="267" t="n">
        <f aca="false">IF(CK47&gt;0,CL47*100/CK47,0)</f>
        <v>0</v>
      </c>
      <c r="CN47" s="224" t="n">
        <v>0</v>
      </c>
      <c r="CO47" s="223" t="n">
        <v>0</v>
      </c>
      <c r="CP47" s="223" t="n">
        <v>0</v>
      </c>
      <c r="CQ47" s="223" t="n">
        <v>0</v>
      </c>
      <c r="CR47" s="224" t="n">
        <v>57</v>
      </c>
      <c r="CS47" s="224" t="n">
        <v>57</v>
      </c>
      <c r="CT47" s="267" t="n">
        <f aca="false">IF(CR47&gt;0,CS47*100/CR47,0)</f>
        <v>100</v>
      </c>
      <c r="CU47" s="224" t="n">
        <v>48</v>
      </c>
      <c r="CV47" s="224" t="n">
        <v>43</v>
      </c>
      <c r="CW47" s="267" t="n">
        <f aca="false">IF(CU47&gt;0,CV47*100/CU47,0)</f>
        <v>89.5833333333333</v>
      </c>
      <c r="CX47" s="224" t="n">
        <v>0</v>
      </c>
      <c r="CY47" s="223" t="n">
        <v>0</v>
      </c>
      <c r="CZ47" s="224" t="n">
        <v>0</v>
      </c>
      <c r="DA47" s="221" t="n">
        <v>0</v>
      </c>
      <c r="DB47" s="221" t="n">
        <v>0</v>
      </c>
      <c r="DC47" s="221" t="n">
        <v>0</v>
      </c>
      <c r="DD47" s="224" t="n">
        <v>0</v>
      </c>
      <c r="DE47" s="267" t="n">
        <f aca="false">IF(DB47&gt;0,DD47*100/DB47,0)</f>
        <v>0</v>
      </c>
      <c r="DF47" s="224" t="n">
        <v>0</v>
      </c>
      <c r="DG47" s="223" t="n">
        <v>0</v>
      </c>
      <c r="DH47" s="223" t="n">
        <v>0</v>
      </c>
      <c r="DI47" s="223" t="n">
        <v>0</v>
      </c>
      <c r="DJ47" s="223"/>
      <c r="DK47" s="223" t="n">
        <v>0</v>
      </c>
      <c r="DL47" s="267" t="n">
        <f aca="false">IF(DJ47&gt;0,DK47*100/DJ47,0)</f>
        <v>0</v>
      </c>
      <c r="DM47" s="223" t="n">
        <v>0</v>
      </c>
      <c r="DN47" s="223" t="n">
        <v>0</v>
      </c>
      <c r="DO47" s="267" t="n">
        <f aca="false">IF(DM47&gt;0,DN47*100/DM47,0)</f>
        <v>0</v>
      </c>
      <c r="DP47" s="223" t="n">
        <v>0</v>
      </c>
      <c r="DQ47" s="223" t="n">
        <v>0</v>
      </c>
      <c r="DR47" s="223" t="n">
        <v>0</v>
      </c>
      <c r="DS47" s="223" t="n">
        <v>0</v>
      </c>
      <c r="DT47" s="215" t="n">
        <v>1967</v>
      </c>
      <c r="DU47" s="211" t="n">
        <v>0</v>
      </c>
      <c r="DV47" s="210" t="n">
        <f aca="false">IF(DT47&gt;0,DU47*100/DT47,0)</f>
        <v>0</v>
      </c>
      <c r="DW47" s="215" t="n">
        <v>33</v>
      </c>
      <c r="DX47" s="211" t="n">
        <v>0</v>
      </c>
      <c r="DY47" s="210" t="n">
        <v>0</v>
      </c>
      <c r="DZ47" s="268" t="n">
        <f aca="false">IF(DW47&gt;0,DX47*100/DW47,0)</f>
        <v>0</v>
      </c>
      <c r="EA47" s="211" t="n">
        <v>0</v>
      </c>
      <c r="EB47" s="210" t="n">
        <v>0</v>
      </c>
      <c r="EC47" s="210" t="n">
        <f aca="false">IF(DW47&gt;0,EA47*100/DW47,0)</f>
        <v>0</v>
      </c>
      <c r="ED47" s="211" t="n">
        <v>0</v>
      </c>
      <c r="EE47" s="210" t="n">
        <v>0</v>
      </c>
      <c r="EF47" s="210" t="n">
        <f aca="false">IF(DW47&gt;0,ED47*100/DW47,0)</f>
        <v>0</v>
      </c>
      <c r="EG47" s="215" t="n">
        <v>0</v>
      </c>
      <c r="EH47" s="211" t="n">
        <v>0</v>
      </c>
      <c r="EI47" s="216" t="n">
        <v>0</v>
      </c>
      <c r="EJ47" s="210" t="n">
        <f aca="false">IF(EG47&gt;0,EI47*100/EG47,0)</f>
        <v>0</v>
      </c>
      <c r="EK47" s="215" t="n">
        <v>1779</v>
      </c>
      <c r="EL47" s="173" t="n">
        <v>0</v>
      </c>
      <c r="EM47" s="210" t="n">
        <f aca="false">IF(EK47&gt;0,EL47*100/EK47,0)</f>
        <v>0</v>
      </c>
      <c r="EN47" s="211" t="n">
        <v>498</v>
      </c>
      <c r="EO47" s="216" t="n">
        <v>0</v>
      </c>
      <c r="EP47" s="210" t="n">
        <f aca="false">IF(EN47&gt;0,EO47*100/EN47,0)</f>
        <v>0</v>
      </c>
      <c r="EQ47" s="215" t="n">
        <v>0</v>
      </c>
      <c r="ER47" s="211" t="n">
        <v>0</v>
      </c>
      <c r="ES47" s="216" t="n">
        <v>0</v>
      </c>
      <c r="ET47" s="210" t="n">
        <f aca="false">IF(EQ47&gt;0,ES47*100/EQ47,0)</f>
        <v>0</v>
      </c>
      <c r="EU47" s="211" t="n">
        <v>0</v>
      </c>
      <c r="EV47" s="211" t="n">
        <v>0</v>
      </c>
      <c r="EW47" s="216" t="n">
        <v>0</v>
      </c>
      <c r="EX47" s="210" t="n">
        <f aca="false">IF(EU47&gt;0,EW47*100/EU47,0)</f>
        <v>0</v>
      </c>
      <c r="EY47" s="215" t="n">
        <v>200</v>
      </c>
      <c r="EZ47" s="215" t="n">
        <v>0</v>
      </c>
      <c r="FA47" s="184" t="n">
        <v>200</v>
      </c>
      <c r="FB47" s="184" t="n">
        <v>0</v>
      </c>
      <c r="FC47" s="210" t="n">
        <f aca="false">IF(EZ47&gt;0,FB47*100/EZ47,0)</f>
        <v>0</v>
      </c>
      <c r="FD47" s="211" t="n">
        <v>0</v>
      </c>
      <c r="FE47" s="226" t="n">
        <v>0</v>
      </c>
      <c r="FF47" s="211" t="n">
        <v>0</v>
      </c>
      <c r="FG47" s="210" t="n">
        <f aca="false">IF(FD47&gt;0,FF47*100/FD47,0)</f>
        <v>0</v>
      </c>
      <c r="FH47" s="226" t="n">
        <v>0</v>
      </c>
      <c r="FI47" s="210" t="n">
        <f aca="false">IF(FE47&gt;0,FH47*100/FE47,0)</f>
        <v>0</v>
      </c>
      <c r="FJ47" s="211" t="n">
        <v>0</v>
      </c>
      <c r="FK47" s="210" t="n">
        <f aca="false">IF(FD47&gt;0,FJ47*100/FD47,0)</f>
        <v>0</v>
      </c>
      <c r="FL47" s="226" t="n">
        <v>0</v>
      </c>
      <c r="FM47" s="210" t="n">
        <f aca="false">IF(FE47&gt;0,FL47*100/FE47,0)</f>
        <v>0</v>
      </c>
      <c r="FN47" s="211" t="n">
        <v>1</v>
      </c>
      <c r="FO47" s="226" t="n">
        <v>1.3724</v>
      </c>
      <c r="FP47" s="211" t="n">
        <v>0</v>
      </c>
      <c r="FQ47" s="210" t="n">
        <f aca="false">IF(FN47&gt;0,FP47*100/FN47,0)</f>
        <v>0</v>
      </c>
      <c r="FR47" s="226" t="n">
        <v>0</v>
      </c>
      <c r="FS47" s="210" t="n">
        <f aca="false">IF(FO47&gt;0,FR47*100/FO47,0)</f>
        <v>0</v>
      </c>
      <c r="FT47" s="51" t="n">
        <f aca="false">FE47+FO47</f>
        <v>1.3724</v>
      </c>
      <c r="FU47" s="178" t="n">
        <f aca="false">FF47+FP47</f>
        <v>0</v>
      </c>
      <c r="FV47" s="179" t="n">
        <f aca="false">FH47+FR47</f>
        <v>0</v>
      </c>
    </row>
    <row r="48" s="21" customFormat="true" ht="21.75" hidden="false" customHeight="true" outlineLevel="0" collapsed="false">
      <c r="A48" s="227" t="s">
        <v>126</v>
      </c>
      <c r="B48" s="227"/>
      <c r="C48" s="229" t="n">
        <f aca="false">SUM(C49:C69)</f>
        <v>257</v>
      </c>
      <c r="D48" s="229" t="n">
        <f aca="false">SUM(D49:D69)</f>
        <v>220</v>
      </c>
      <c r="E48" s="230" t="n">
        <f aca="false">IF(C48&gt;0,D48*100/C48,0)</f>
        <v>85.6031128404669</v>
      </c>
      <c r="F48" s="231" t="n">
        <f aca="false">SUM(F49:F69)</f>
        <v>0</v>
      </c>
      <c r="G48" s="231" t="n">
        <v>0</v>
      </c>
      <c r="H48" s="230" t="n">
        <v>0</v>
      </c>
      <c r="I48" s="230" t="n">
        <f aca="false">IF(F48&gt;0,H48*100/F48,0)</f>
        <v>0</v>
      </c>
      <c r="J48" s="231" t="n">
        <f aca="false">SUM(J49:J69)</f>
        <v>0</v>
      </c>
      <c r="K48" s="231" t="n">
        <v>0</v>
      </c>
      <c r="L48" s="230" t="n">
        <v>0</v>
      </c>
      <c r="M48" s="230" t="n">
        <f aca="false">IF(J48&gt;0,K48*100/J48,0)</f>
        <v>0</v>
      </c>
      <c r="N48" s="231" t="n">
        <f aca="false">SUM(N49:N69)</f>
        <v>0</v>
      </c>
      <c r="O48" s="230" t="n">
        <f aca="false">SUM(O49:O69)</f>
        <v>0</v>
      </c>
      <c r="P48" s="230" t="n">
        <f aca="false">IF(J48&gt;0,N48*100/J48,0)</f>
        <v>0</v>
      </c>
      <c r="Q48" s="231" t="n">
        <f aca="false">SUM(Q49:Q69)</f>
        <v>52908</v>
      </c>
      <c r="R48" s="231" t="n">
        <v>494</v>
      </c>
      <c r="S48" s="230" t="n">
        <v>9277.58</v>
      </c>
      <c r="T48" s="230" t="n">
        <f aca="false">IF(Q48&gt;0,S48*100/Q48,0)</f>
        <v>17.5353065698949</v>
      </c>
      <c r="U48" s="136" t="n">
        <v>3518</v>
      </c>
      <c r="V48" s="136" t="n">
        <v>230</v>
      </c>
      <c r="W48" s="135" t="n">
        <v>4406.5</v>
      </c>
      <c r="X48" s="135" t="n">
        <f aca="false">IF(U48&gt;0,V48*100/U48,0)</f>
        <v>6.53780557134736</v>
      </c>
      <c r="Y48" s="136" t="n">
        <v>0</v>
      </c>
      <c r="Z48" s="135" t="n">
        <v>0</v>
      </c>
      <c r="AA48" s="135" t="n">
        <f aca="false">IF(U48&gt;0,Y48*100/U48,0)</f>
        <v>0</v>
      </c>
      <c r="AB48" s="136" t="n">
        <f aca="false">SUM(AB49:AB69)</f>
        <v>34311</v>
      </c>
      <c r="AC48" s="136" t="n">
        <v>556</v>
      </c>
      <c r="AD48" s="135" t="n">
        <v>6868.14</v>
      </c>
      <c r="AE48" s="135" t="n">
        <f aca="false">IF(AB48&gt;0,AD48*100/AB48,0)</f>
        <v>20.0173122322287</v>
      </c>
      <c r="AF48" s="137" t="n">
        <f aca="false">SUM(AF49:AF69)</f>
        <v>2287</v>
      </c>
      <c r="AG48" s="136" t="n">
        <v>556</v>
      </c>
      <c r="AH48" s="135" t="n">
        <v>6868.14</v>
      </c>
      <c r="AI48" s="135" t="n">
        <f aca="false">IF(AF48&gt;0,AG48*100/AF48,0)</f>
        <v>24.3113248797551</v>
      </c>
      <c r="AJ48" s="136" t="n">
        <v>115</v>
      </c>
      <c r="AK48" s="135" t="n">
        <v>1625.23</v>
      </c>
      <c r="AL48" s="135" t="n">
        <f aca="false">IF(AF48&gt;0,AJ48*100/AF48,0)</f>
        <v>5.02842151289899</v>
      </c>
      <c r="AM48" s="232" t="n">
        <f aca="false">SUM(F48+Q48+AB48)</f>
        <v>87219</v>
      </c>
      <c r="AN48" s="137" t="n">
        <f aca="false">G48+R48+AC48</f>
        <v>1050</v>
      </c>
      <c r="AO48" s="135" t="n">
        <f aca="false">H48+S48+AD48</f>
        <v>16145.72</v>
      </c>
      <c r="AP48" s="138" t="n">
        <f aca="false">IF(AM48&gt;0,AO48*100/AM48,0)</f>
        <v>18.5117004322453</v>
      </c>
      <c r="AQ48" s="136" t="n">
        <f aca="false">SUM(AQ49:AQ65)</f>
        <v>5547</v>
      </c>
      <c r="AR48" s="136" t="n">
        <f aca="false">K48+V48+AG48</f>
        <v>786</v>
      </c>
      <c r="AS48" s="135" t="n">
        <f aca="false">L48+W48+AH48</f>
        <v>11274.64</v>
      </c>
      <c r="AT48" s="135" t="n">
        <f aca="false">IF(AQ48&gt;0,AR48*100/AQ48,0)</f>
        <v>14.1698215251487</v>
      </c>
      <c r="AU48" s="136" t="n">
        <f aca="false">N48+Y48+AJ48</f>
        <v>115</v>
      </c>
      <c r="AV48" s="135" t="n">
        <f aca="false">O48+Z48+AK48</f>
        <v>1625.23</v>
      </c>
      <c r="AW48" s="135" t="n">
        <f aca="false">IF(AQ48&gt;0,AU48*100/AQ48,0)</f>
        <v>2.07319271678385</v>
      </c>
      <c r="AX48" s="136" t="n">
        <f aca="false">SUM(AX49:AX69)</f>
        <v>45</v>
      </c>
      <c r="AY48" s="136" t="n">
        <f aca="false">SUM(AY49:AY69)</f>
        <v>7239</v>
      </c>
      <c r="AZ48" s="136" t="n">
        <v>38</v>
      </c>
      <c r="BA48" s="135" t="n">
        <f aca="false">IF(AX48&gt;0,AZ48*100/AX48,0)</f>
        <v>84.4444444444444</v>
      </c>
      <c r="BB48" s="136" t="n">
        <v>325</v>
      </c>
      <c r="BC48" s="135" t="n">
        <v>298.77</v>
      </c>
      <c r="BD48" s="135" t="n">
        <f aca="false">IF(AY48&gt;0,BB48*100/AY48,0)</f>
        <v>4.48957038264954</v>
      </c>
      <c r="BE48" s="136" t="n">
        <v>1113</v>
      </c>
      <c r="BF48" s="135" t="n">
        <v>613.45</v>
      </c>
      <c r="BG48" s="135" t="n">
        <f aca="false">IF(AY48&gt;0,BE48*100/AY48,0)</f>
        <v>15.3750518027352</v>
      </c>
      <c r="BH48" s="136" t="n">
        <v>301</v>
      </c>
      <c r="BI48" s="135" t="n">
        <v>144</v>
      </c>
      <c r="BJ48" s="135" t="n">
        <f aca="false">IF(AY48&gt;0,BH48*100/AY48,0)</f>
        <v>4.15803287746926</v>
      </c>
      <c r="BK48" s="136" t="n">
        <f aca="false">SUM(BK49:BK69)</f>
        <v>137566</v>
      </c>
      <c r="BL48" s="136" t="n">
        <v>19376.25</v>
      </c>
      <c r="BM48" s="141" t="n">
        <f aca="false">IF(BK48&gt;0,BL48*100/BK48,0)</f>
        <v>14.0850573542881</v>
      </c>
      <c r="BN48" s="137" t="n">
        <f aca="false">SUM(BN49:BN69)</f>
        <v>1476346</v>
      </c>
      <c r="BO48" s="137" t="n">
        <v>748070.09</v>
      </c>
      <c r="BP48" s="141" t="n">
        <f aca="false">IF(BN48&gt;0,BO48*100/BN48,0)</f>
        <v>50.6703774047547</v>
      </c>
      <c r="BQ48" s="137" t="n">
        <f aca="false">SUM(BQ49:BQ69)</f>
        <v>31300</v>
      </c>
      <c r="BR48" s="137" t="n">
        <v>14327</v>
      </c>
      <c r="BS48" s="135" t="n">
        <f aca="false">IF(BQ48&gt;0,BR48*100/BQ48,0)</f>
        <v>45.7731629392971</v>
      </c>
      <c r="BT48" s="143" t="n">
        <f aca="false">SUM(BT49:BT68)</f>
        <v>2409</v>
      </c>
      <c r="BU48" s="144" t="n">
        <f aca="false">SUM(BU49:BU68)</f>
        <v>2569</v>
      </c>
      <c r="BV48" s="145" t="n">
        <f aca="false">IF(BT48&gt;0,BU48*100/BT48,0)</f>
        <v>106.641760066418</v>
      </c>
      <c r="BW48" s="143" t="n">
        <f aca="false">SUM(BW49:BW68)</f>
        <v>0</v>
      </c>
      <c r="BX48" s="143" t="n">
        <f aca="false">SUM(BX49:BX68)</f>
        <v>24</v>
      </c>
      <c r="BY48" s="143" t="n">
        <f aca="false">SUM(BY49:BY68)</f>
        <v>0</v>
      </c>
      <c r="BZ48" s="143" t="n">
        <f aca="false">SUM(BZ49:BZ68)</f>
        <v>0</v>
      </c>
      <c r="CA48" s="143" t="n">
        <f aca="false">SUM(CA49:CA68)</f>
        <v>249</v>
      </c>
      <c r="CB48" s="143" t="n">
        <f aca="false">SUM(CB49:CB68)</f>
        <v>249</v>
      </c>
      <c r="CC48" s="145" t="n">
        <f aca="false">IF(CA48&gt;0,CB48*100/CA48,0)</f>
        <v>100</v>
      </c>
      <c r="CD48" s="143" t="n">
        <f aca="false">SUM(CD49:CD68)</f>
        <v>35</v>
      </c>
      <c r="CE48" s="144" t="n">
        <f aca="false">SUM(CE49:CE68)</f>
        <v>143</v>
      </c>
      <c r="CF48" s="145" t="n">
        <f aca="false">IF(CD48&gt;0,CE48*100/CD48,0)</f>
        <v>408.571428571429</v>
      </c>
      <c r="CG48" s="144" t="n">
        <f aca="false">SUM(CG49:CG68)</f>
        <v>79</v>
      </c>
      <c r="CH48" s="143" t="n">
        <f aca="false">SUM(CH49:CH68)</f>
        <v>1</v>
      </c>
      <c r="CI48" s="144" t="n">
        <f aca="false">SUM(CI49:CI68)</f>
        <v>0</v>
      </c>
      <c r="CJ48" s="144" t="n">
        <f aca="false">SUM(CJ49:CJ68)</f>
        <v>0</v>
      </c>
      <c r="CK48" s="143" t="n">
        <f aca="false">SUM(CK49:CK68)</f>
        <v>1373</v>
      </c>
      <c r="CL48" s="144" t="n">
        <f aca="false">SUM(CL49:CL68)</f>
        <v>543</v>
      </c>
      <c r="CM48" s="145" t="n">
        <f aca="false">IF(CK48&gt;0,CL48*100/CK48,0)</f>
        <v>39.5484340859432</v>
      </c>
      <c r="CN48" s="143" t="n">
        <f aca="false">SUM(CN49:CN68)</f>
        <v>0</v>
      </c>
      <c r="CO48" s="143" t="n">
        <f aca="false">SUM(CO49:CO68)</f>
        <v>0</v>
      </c>
      <c r="CP48" s="143" t="n">
        <f aca="false">SUM(CP49:CP69)</f>
        <v>0</v>
      </c>
      <c r="CQ48" s="143" t="n">
        <f aca="false">SUM(CQ49:CQ69)</f>
        <v>0</v>
      </c>
      <c r="CR48" s="143" t="n">
        <f aca="false">SUM(CR49:CR68)</f>
        <v>451</v>
      </c>
      <c r="CS48" s="143" t="n">
        <f aca="false">SUM(CS49:CS68)</f>
        <v>260</v>
      </c>
      <c r="CT48" s="145" t="n">
        <f aca="false">IF(CR48&gt;0,CS48*100/CR48,0)</f>
        <v>57.649667405765</v>
      </c>
      <c r="CU48" s="143" t="n">
        <f aca="false">SUM(CU49:CU68)</f>
        <v>23</v>
      </c>
      <c r="CV48" s="144" t="n">
        <f aca="false">SUM(CV49:CV68)</f>
        <v>208</v>
      </c>
      <c r="CW48" s="145" t="n">
        <f aca="false">IF(CU48&gt;0,CV48*100/CU48,0)</f>
        <v>904.347826086957</v>
      </c>
      <c r="CX48" s="144" t="n">
        <f aca="false">SUM(CX49:CX68)</f>
        <v>195</v>
      </c>
      <c r="CY48" s="143" t="n">
        <f aca="false">SUM(CY49:CY68)</f>
        <v>0</v>
      </c>
      <c r="CZ48" s="144" t="n">
        <f aca="false">SUM(CZ49:CZ68)</f>
        <v>0</v>
      </c>
      <c r="DA48" s="144" t="n">
        <f aca="false">SUM(DA49:DA68)</f>
        <v>0</v>
      </c>
      <c r="DB48" s="144" t="n">
        <v>0</v>
      </c>
      <c r="DC48" s="144" t="n">
        <v>0</v>
      </c>
      <c r="DD48" s="144" t="n">
        <f aca="false">SUM(DD49:DD69)</f>
        <v>0</v>
      </c>
      <c r="DE48" s="145" t="n">
        <f aca="false">IF(DB48&gt;0,DD48*100/DB48,0)</f>
        <v>0</v>
      </c>
      <c r="DF48" s="143" t="n">
        <f aca="false">SUM(DF49:DF69)</f>
        <v>0</v>
      </c>
      <c r="DG48" s="143" t="n">
        <f aca="false">SUM(DG49:DG69)</f>
        <v>0</v>
      </c>
      <c r="DH48" s="143" t="n">
        <f aca="false">SUM(DH49:DH69)</f>
        <v>0</v>
      </c>
      <c r="DI48" s="143" t="n">
        <f aca="false">SUM(DI49:DI69)</f>
        <v>0</v>
      </c>
      <c r="DJ48" s="143" t="n">
        <v>142</v>
      </c>
      <c r="DK48" s="143" t="n">
        <f aca="false">SUM(DK49:DK69)</f>
        <v>0</v>
      </c>
      <c r="DL48" s="145" t="n">
        <f aca="false">IF(DJ48&gt;0,DK48*100/DJ48,0)</f>
        <v>0</v>
      </c>
      <c r="DM48" s="143" t="n">
        <f aca="false">SUM(DM49:DM69)</f>
        <v>0</v>
      </c>
      <c r="DN48" s="144" t="n">
        <f aca="false">SUM(DN49:DN69)</f>
        <v>0</v>
      </c>
      <c r="DO48" s="145" t="n">
        <f aca="false">IF(DM48&gt;0,DN48*100/DM48,0)</f>
        <v>0</v>
      </c>
      <c r="DP48" s="143" t="n">
        <f aca="false">SUM(DP49:DP69)</f>
        <v>0</v>
      </c>
      <c r="DQ48" s="143" t="n">
        <f aca="false">SUM(DQ49:DQ69)</f>
        <v>0</v>
      </c>
      <c r="DR48" s="143" t="n">
        <f aca="false">SUM(DR49:DR69)</f>
        <v>0</v>
      </c>
      <c r="DS48" s="143" t="n">
        <f aca="false">SUM(DS49:DS69)</f>
        <v>0</v>
      </c>
      <c r="DT48" s="137" t="n">
        <f aca="false">SUM(DT49:DT69)</f>
        <v>15744</v>
      </c>
      <c r="DU48" s="137" t="n">
        <f aca="false">SUM(DU49:DU69)</f>
        <v>0</v>
      </c>
      <c r="DV48" s="230" t="n">
        <f aca="false">IF(DT48&gt;0,DU48*100/DT48,0)</f>
        <v>0</v>
      </c>
      <c r="DW48" s="137" t="n">
        <f aca="false">SUM(DW49:DW69)</f>
        <v>3158</v>
      </c>
      <c r="DX48" s="137" t="n">
        <f aca="false">SUM(DX49:DX69)</f>
        <v>57.42</v>
      </c>
      <c r="DY48" s="135" t="n">
        <f aca="false">SUM(DY49:DY69)</f>
        <v>0</v>
      </c>
      <c r="DZ48" s="135" t="n">
        <f aca="false">IF(DW48&gt;0,DX48*100/DW48,0)</f>
        <v>1.81823939202027</v>
      </c>
      <c r="EA48" s="137" t="n">
        <f aca="false">SUM(EA49:EA69)</f>
        <v>0</v>
      </c>
      <c r="EB48" s="135" t="n">
        <f aca="false">SUM(EB49:EB69)</f>
        <v>0</v>
      </c>
      <c r="EC48" s="135" t="n">
        <f aca="false">IF(DW48&gt;0,EA48*100/DW48,0)</f>
        <v>0</v>
      </c>
      <c r="ED48" s="137" t="n">
        <f aca="false">SUM(ED49:ED69)</f>
        <v>0</v>
      </c>
      <c r="EE48" s="135" t="n">
        <f aca="false">SUM(EE49:EE69)</f>
        <v>0</v>
      </c>
      <c r="EF48" s="135" t="n">
        <f aca="false">IF(DW48&gt;0,ED48*100/DW48,0)</f>
        <v>0</v>
      </c>
      <c r="EG48" s="269" t="n">
        <f aca="false">SUM(EG49:EG69)</f>
        <v>5430</v>
      </c>
      <c r="EH48" s="269" t="n">
        <f aca="false">SUM(EH49:EH69)</f>
        <v>0</v>
      </c>
      <c r="EI48" s="140" t="n">
        <f aca="false">SUM(EI49:EI69)</f>
        <v>0</v>
      </c>
      <c r="EJ48" s="135" t="n">
        <f aca="false">IF(EG48&gt;0,EI48*100/EG48,0)</f>
        <v>0</v>
      </c>
      <c r="EK48" s="269" t="n">
        <f aca="false">SUM(EK49:EK69)</f>
        <v>46543</v>
      </c>
      <c r="EL48" s="269" t="n">
        <f aca="false">SUM(EL49:EL69)</f>
        <v>2235.43</v>
      </c>
      <c r="EM48" s="135" t="n">
        <f aca="false">IF(EK48&gt;0,EL48*100/EK48,0)</f>
        <v>4.80293492039619</v>
      </c>
      <c r="EN48" s="136" t="n">
        <f aca="false">SUM(EN49:EN69)</f>
        <v>4988</v>
      </c>
      <c r="EO48" s="138" t="n">
        <f aca="false">SUM(EO49:EO69)</f>
        <v>0</v>
      </c>
      <c r="EP48" s="135" t="n">
        <f aca="false">IF(EN48&gt;0,EO48*100/EN48,0)</f>
        <v>0</v>
      </c>
      <c r="EQ48" s="136" t="n">
        <f aca="false">SUM(EQ49:EQ69)</f>
        <v>4266</v>
      </c>
      <c r="ER48" s="136" t="n">
        <f aca="false">SUM(ER49:ER69)</f>
        <v>0</v>
      </c>
      <c r="ES48" s="135" t="n">
        <f aca="false">SUM(ES49:ES69)</f>
        <v>0</v>
      </c>
      <c r="ET48" s="135" t="n">
        <f aca="false">IF(EQ48&gt;0,ES48*100/EQ48,0)</f>
        <v>0</v>
      </c>
      <c r="EU48" s="136" t="n">
        <f aca="false">SUM(EU49:EU69)</f>
        <v>10753</v>
      </c>
      <c r="EV48" s="269" t="n">
        <f aca="false">SUM(EV49:EV69)</f>
        <v>0</v>
      </c>
      <c r="EW48" s="140" t="n">
        <f aca="false">SUM(EW49:EW69)</f>
        <v>0</v>
      </c>
      <c r="EX48" s="135" t="n">
        <f aca="false">IF(EU48&gt;0,EW48*100/EU48,0)</f>
        <v>0</v>
      </c>
      <c r="EY48" s="269" t="n">
        <f aca="false">SUM(EY49:EY69)</f>
        <v>1360</v>
      </c>
      <c r="EZ48" s="269" t="n">
        <f aca="false">SUM(EZ49:EZ69)</f>
        <v>0</v>
      </c>
      <c r="FA48" s="136" t="n">
        <f aca="false">SUM(FA49:FA69)</f>
        <v>270</v>
      </c>
      <c r="FB48" s="136" t="n">
        <f aca="false">SUM(FB49:FB69)</f>
        <v>0</v>
      </c>
      <c r="FC48" s="135" t="n">
        <f aca="false">IF(EZ48&gt;0,FB48*100/EZ48,0)</f>
        <v>0</v>
      </c>
      <c r="FD48" s="136" t="n">
        <f aca="false">SUM(FD49:FD68)</f>
        <v>2</v>
      </c>
      <c r="FE48" s="147" t="n">
        <f aca="false">SUM(FE49:FE68)</f>
        <v>6.2056</v>
      </c>
      <c r="FF48" s="136" t="n">
        <f aca="false">SUM(FF49:FF68)</f>
        <v>0</v>
      </c>
      <c r="FG48" s="136" t="n">
        <f aca="false">IF(FD48&gt;0,FF48*100/FD48,0)</f>
        <v>0</v>
      </c>
      <c r="FH48" s="147" t="n">
        <f aca="false">SUM(FH49:FH68)</f>
        <v>0</v>
      </c>
      <c r="FI48" s="136" t="n">
        <f aca="false">IF(FE48&gt;0,FH48*100/FE48,0)</f>
        <v>0</v>
      </c>
      <c r="FJ48" s="136" t="n">
        <f aca="false">SUM(FJ49:FJ68)</f>
        <v>2</v>
      </c>
      <c r="FK48" s="136" t="n">
        <f aca="false">IF(FD48&gt;0,FJ48*100/FD48,0)</f>
        <v>100</v>
      </c>
      <c r="FL48" s="147" t="n">
        <f aca="false">SUM(FL49:FL68)</f>
        <v>6.191</v>
      </c>
      <c r="FM48" s="136" t="n">
        <f aca="false">IF(FE48&gt;0,FL48*100/FE48,0)</f>
        <v>99.7647286322032</v>
      </c>
      <c r="FN48" s="136" t="n">
        <f aca="false">SUM(FN49:FN68)</f>
        <v>7</v>
      </c>
      <c r="FO48" s="147" t="n">
        <f aca="false">SUM(FO49:FO69)</f>
        <v>4.4167</v>
      </c>
      <c r="FP48" s="136" t="n">
        <f aca="false">SUM(FP49:FP68)</f>
        <v>5</v>
      </c>
      <c r="FQ48" s="135" t="n">
        <f aca="false">IF(FN48&gt;0,FP48*100/FN48,0)</f>
        <v>71.4285714285714</v>
      </c>
      <c r="FR48" s="147" t="n">
        <f aca="false">SUM(FR49:FR68)</f>
        <v>2.4285</v>
      </c>
      <c r="FS48" s="135" t="n">
        <f aca="false">IF(FO48&gt;0,FR48*100/FO48,0)</f>
        <v>54.9844906830892</v>
      </c>
      <c r="FT48" s="21" t="n">
        <f aca="false">FE48+FO48</f>
        <v>10.6223</v>
      </c>
      <c r="FU48" s="22" t="n">
        <f aca="false">FF48+FP48</f>
        <v>5</v>
      </c>
      <c r="FV48" s="132" t="n">
        <f aca="false">FH48+FR48</f>
        <v>2.4285</v>
      </c>
    </row>
    <row r="49" s="51" customFormat="true" ht="20.25" hidden="false" customHeight="true" outlineLevel="0" collapsed="false">
      <c r="A49" s="148" t="n">
        <v>1</v>
      </c>
      <c r="B49" s="149" t="s">
        <v>127</v>
      </c>
      <c r="C49" s="183" t="n">
        <v>15</v>
      </c>
      <c r="D49" s="183" t="n">
        <v>15</v>
      </c>
      <c r="E49" s="152" t="n">
        <f aca="false">IF(C49&gt;0,D49*100/C49,0)</f>
        <v>100</v>
      </c>
      <c r="F49" s="153" t="n">
        <v>0</v>
      </c>
      <c r="G49" s="153" t="n">
        <v>0</v>
      </c>
      <c r="H49" s="152" t="n">
        <v>0</v>
      </c>
      <c r="I49" s="153" t="n">
        <f aca="false">IF(F49&gt;0,H49*100/F49,0)</f>
        <v>0</v>
      </c>
      <c r="J49" s="153" t="n">
        <v>0</v>
      </c>
      <c r="K49" s="153" t="n">
        <v>0</v>
      </c>
      <c r="L49" s="152" t="n">
        <v>0</v>
      </c>
      <c r="M49" s="153" t="n">
        <f aca="false">IF(J49&gt;0,K49*100/J49,0)</f>
        <v>0</v>
      </c>
      <c r="N49" s="153" t="n">
        <v>0</v>
      </c>
      <c r="O49" s="152" t="n">
        <v>0</v>
      </c>
      <c r="P49" s="153" t="n">
        <f aca="false">IF(J49&gt;0,N49*100/J49,0)</f>
        <v>0</v>
      </c>
      <c r="Q49" s="156" t="n">
        <v>4722</v>
      </c>
      <c r="R49" s="153" t="n">
        <v>29</v>
      </c>
      <c r="S49" s="152" t="n">
        <v>417.31</v>
      </c>
      <c r="T49" s="153" t="n">
        <f aca="false">IF(Q49&gt;0,S49*100/Q49,0)</f>
        <v>8.83756882676832</v>
      </c>
      <c r="U49" s="157" t="n">
        <v>315</v>
      </c>
      <c r="V49" s="153" t="n">
        <v>29</v>
      </c>
      <c r="W49" s="152" t="n">
        <v>417.31</v>
      </c>
      <c r="X49" s="153" t="n">
        <f aca="false">IF(U49&gt;0,V49*100/U49,0)</f>
        <v>9.20634920634921</v>
      </c>
      <c r="Y49" s="153" t="n">
        <v>0</v>
      </c>
      <c r="Z49" s="152" t="n">
        <v>0</v>
      </c>
      <c r="AA49" s="153" t="n">
        <f aca="false">IF(U49&gt;0,Y49*100/U49,0)</f>
        <v>0</v>
      </c>
      <c r="AB49" s="156" t="n">
        <v>5132</v>
      </c>
      <c r="AC49" s="153" t="n">
        <v>131</v>
      </c>
      <c r="AD49" s="152" t="n">
        <v>1313.72</v>
      </c>
      <c r="AE49" s="153" t="n">
        <f aca="false">IF(AB49&gt;0,AD49*100/AB49,0)</f>
        <v>25.5985970381917</v>
      </c>
      <c r="AF49" s="157" t="n">
        <v>342</v>
      </c>
      <c r="AG49" s="153" t="n">
        <v>131</v>
      </c>
      <c r="AH49" s="152" t="n">
        <v>1313.72</v>
      </c>
      <c r="AI49" s="153" t="n">
        <f aca="false">IF(AF49&gt;0,AG49*100/AF49,0)</f>
        <v>38.3040935672515</v>
      </c>
      <c r="AJ49" s="153" t="n">
        <v>0</v>
      </c>
      <c r="AK49" s="152" t="n">
        <v>0</v>
      </c>
      <c r="AL49" s="153" t="n">
        <f aca="false">IF(AF49&gt;0,AJ49*100/AF49,0)</f>
        <v>0</v>
      </c>
      <c r="AM49" s="187" t="n">
        <f aca="false">SUM(F49+Q49+AB49)</f>
        <v>9854</v>
      </c>
      <c r="AN49" s="153" t="n">
        <f aca="false">G49+R49+AC49</f>
        <v>160</v>
      </c>
      <c r="AO49" s="152" t="n">
        <f aca="false">H49+S49+AD49</f>
        <v>1731.03</v>
      </c>
      <c r="AP49" s="160" t="n">
        <f aca="false">IF(AM49&gt;0,AO49*100/AM49,0)</f>
        <v>17.5667749137406</v>
      </c>
      <c r="AQ49" s="153" t="n">
        <f aca="false">J49+U49+AF49</f>
        <v>657</v>
      </c>
      <c r="AR49" s="153" t="n">
        <f aca="false">K49+V49+AG49</f>
        <v>160</v>
      </c>
      <c r="AS49" s="152" t="n">
        <f aca="false">L49+W49+AH49</f>
        <v>1731.03</v>
      </c>
      <c r="AT49" s="152" t="n">
        <f aca="false">IF(AQ49&gt;0,AR49*100/AQ49,0)</f>
        <v>24.3531202435312</v>
      </c>
      <c r="AU49" s="153" t="n">
        <f aca="false">N49+Y49+AJ49</f>
        <v>0</v>
      </c>
      <c r="AV49" s="152" t="n">
        <f aca="false">O49+Z49+AK49</f>
        <v>0</v>
      </c>
      <c r="AW49" s="152" t="n">
        <f aca="false">IF(AQ49&gt;0,AU49*100/AQ49,0)</f>
        <v>0</v>
      </c>
      <c r="AX49" s="153" t="n">
        <v>0</v>
      </c>
      <c r="AY49" s="153" t="n">
        <v>0</v>
      </c>
      <c r="AZ49" s="153" t="n">
        <v>0</v>
      </c>
      <c r="BA49" s="152" t="n">
        <f aca="false">IF(AX49&gt;0,AZ49*100/AX49,0)</f>
        <v>0</v>
      </c>
      <c r="BB49" s="153" t="n">
        <v>4</v>
      </c>
      <c r="BC49" s="152" t="n">
        <v>3</v>
      </c>
      <c r="BD49" s="153" t="n">
        <f aca="false">IF(AY49&gt;0,BB49*100/AY49,0)</f>
        <v>0</v>
      </c>
      <c r="BE49" s="153" t="n">
        <v>4</v>
      </c>
      <c r="BF49" s="152" t="n">
        <v>3</v>
      </c>
      <c r="BG49" s="153" t="n">
        <f aca="false">IF(AY49&gt;0,BE49*100/AY49,0)</f>
        <v>0</v>
      </c>
      <c r="BH49" s="153" t="n">
        <v>0</v>
      </c>
      <c r="BI49" s="152" t="n">
        <v>0</v>
      </c>
      <c r="BJ49" s="152" t="n">
        <f aca="false">IF(AY49&gt;0,BH49*100/AY49,0)</f>
        <v>0</v>
      </c>
      <c r="BK49" s="270" t="n">
        <v>13454</v>
      </c>
      <c r="BL49" s="270" t="n">
        <v>1026.02</v>
      </c>
      <c r="BM49" s="164" t="n">
        <f aca="false">IF(BK49&gt;0,BL49*100/BK49,0)</f>
        <v>7.62613349189832</v>
      </c>
      <c r="BN49" s="244" t="n">
        <v>286407</v>
      </c>
      <c r="BO49" s="244" t="n">
        <v>76766.11</v>
      </c>
      <c r="BP49" s="164" t="n">
        <f aca="false">IF(BN49&gt;0,BO49*100/BN49,0)</f>
        <v>26.8031542525148</v>
      </c>
      <c r="BQ49" s="166" t="n">
        <v>7200</v>
      </c>
      <c r="BR49" s="166" t="n">
        <v>3272</v>
      </c>
      <c r="BS49" s="152" t="n">
        <f aca="false">IF(BQ49&gt;0,BR49*100/BQ49,0)</f>
        <v>45.4444444444444</v>
      </c>
      <c r="BT49" s="198" t="n">
        <v>11</v>
      </c>
      <c r="BU49" s="170" t="n">
        <v>19</v>
      </c>
      <c r="BV49" s="271" t="n">
        <f aca="false">IF(BT49&gt;0,BU49*100/BT49,0)</f>
        <v>172.727272727273</v>
      </c>
      <c r="BW49" s="170" t="n">
        <v>0</v>
      </c>
      <c r="BX49" s="169" t="n">
        <v>6</v>
      </c>
      <c r="BY49" s="169" t="n">
        <v>0</v>
      </c>
      <c r="BZ49" s="169" t="n">
        <v>0</v>
      </c>
      <c r="CA49" s="170" t="n">
        <v>44</v>
      </c>
      <c r="CB49" s="170" t="n">
        <v>44</v>
      </c>
      <c r="CC49" s="271" t="n">
        <f aca="false">IF(CA49&gt;0,CB49*100/CA49,0)</f>
        <v>100</v>
      </c>
      <c r="CD49" s="170" t="n">
        <v>1</v>
      </c>
      <c r="CE49" s="169" t="n">
        <v>35</v>
      </c>
      <c r="CF49" s="271" t="n">
        <f aca="false">IF(CD49&gt;0,CE49*100/CD49,0)</f>
        <v>3500</v>
      </c>
      <c r="CG49" s="193" t="n">
        <v>42</v>
      </c>
      <c r="CH49" s="169" t="n">
        <v>0</v>
      </c>
      <c r="CI49" s="170" t="n">
        <v>0</v>
      </c>
      <c r="CJ49" s="170" t="n">
        <v>0</v>
      </c>
      <c r="CK49" s="198" t="n">
        <v>2</v>
      </c>
      <c r="CL49" s="170" t="n">
        <f aca="false">IF(CJ49&gt;0,CK49*100/CJ49,0)</f>
        <v>0</v>
      </c>
      <c r="CM49" s="271" t="n">
        <f aca="false">IF(CK49&gt;0,CL49*100/CK49,0)</f>
        <v>0</v>
      </c>
      <c r="CN49" s="170" t="n">
        <v>0</v>
      </c>
      <c r="CO49" s="169" t="n">
        <v>0</v>
      </c>
      <c r="CP49" s="169" t="n">
        <v>0</v>
      </c>
      <c r="CQ49" s="169" t="n">
        <v>0</v>
      </c>
      <c r="CR49" s="170" t="n">
        <v>42</v>
      </c>
      <c r="CS49" s="170" t="n">
        <v>29</v>
      </c>
      <c r="CT49" s="271" t="n">
        <f aca="false">IF(CR49&gt;0,CS49*100/CR49,0)</f>
        <v>69.0476190476191</v>
      </c>
      <c r="CU49" s="170" t="n">
        <v>1</v>
      </c>
      <c r="CV49" s="169" t="n">
        <v>74</v>
      </c>
      <c r="CW49" s="271" t="n">
        <f aca="false">IF(CU49&gt;0,CV49*100/CU49,0)</f>
        <v>7400</v>
      </c>
      <c r="CX49" s="193" t="n">
        <v>30</v>
      </c>
      <c r="CY49" s="169" t="n">
        <v>0</v>
      </c>
      <c r="CZ49" s="170" t="n">
        <v>0</v>
      </c>
      <c r="DA49" s="170" t="n">
        <v>0</v>
      </c>
      <c r="DB49" s="170" t="n">
        <v>0</v>
      </c>
      <c r="DC49" s="170" t="n">
        <v>0</v>
      </c>
      <c r="DD49" s="170" t="n">
        <v>0</v>
      </c>
      <c r="DE49" s="271" t="n">
        <f aca="false">IF(DB49&gt;0,DD49*100/DB49,0)</f>
        <v>0</v>
      </c>
      <c r="DF49" s="170" t="n">
        <v>0</v>
      </c>
      <c r="DG49" s="169" t="n">
        <v>0</v>
      </c>
      <c r="DH49" s="169" t="n">
        <v>0</v>
      </c>
      <c r="DI49" s="169" t="n">
        <v>0</v>
      </c>
      <c r="DJ49" s="170" t="n">
        <v>27</v>
      </c>
      <c r="DK49" s="169" t="n">
        <v>0</v>
      </c>
      <c r="DL49" s="271" t="n">
        <f aca="false">IF(DJ49&gt;0,DK49*100/DJ49,0)</f>
        <v>0</v>
      </c>
      <c r="DM49" s="169" t="n">
        <v>0</v>
      </c>
      <c r="DN49" s="271" t="n">
        <f aca="false">IF(DL49&gt;0,DM49*100/DL49,0)</f>
        <v>0</v>
      </c>
      <c r="DO49" s="271" t="n">
        <f aca="false">IF(DM49&gt;0,DN49*100/DM49,0)</f>
        <v>0</v>
      </c>
      <c r="DP49" s="169" t="n">
        <v>0</v>
      </c>
      <c r="DQ49" s="169" t="n">
        <v>0</v>
      </c>
      <c r="DR49" s="169" t="n">
        <v>0</v>
      </c>
      <c r="DS49" s="169" t="n">
        <v>0</v>
      </c>
      <c r="DT49" s="172" t="n">
        <v>0</v>
      </c>
      <c r="DU49" s="153" t="n">
        <v>0</v>
      </c>
      <c r="DV49" s="152" t="n">
        <f aca="false">IF(DT49&gt;0,DU49*100/DT49,0)</f>
        <v>0</v>
      </c>
      <c r="DW49" s="172" t="n">
        <v>350</v>
      </c>
      <c r="DX49" s="172" t="n">
        <v>0</v>
      </c>
      <c r="DY49" s="152" t="n">
        <v>0</v>
      </c>
      <c r="DZ49" s="152" t="n">
        <f aca="false">IF(DW49&gt;0,DX49*100/DW49,0)</f>
        <v>0</v>
      </c>
      <c r="EA49" s="172" t="n">
        <v>0</v>
      </c>
      <c r="EB49" s="152" t="n">
        <v>0</v>
      </c>
      <c r="EC49" s="152" t="n">
        <f aca="false">IF(DW49&gt;0,EA49*100/DW49,0)</f>
        <v>0</v>
      </c>
      <c r="ED49" s="153" t="n">
        <v>0</v>
      </c>
      <c r="EE49" s="152" t="n">
        <v>0</v>
      </c>
      <c r="EF49" s="152" t="n">
        <f aca="false">IF(DW49&gt;0,ED49*100/DW49,0)</f>
        <v>0</v>
      </c>
      <c r="EG49" s="157" t="n">
        <v>0</v>
      </c>
      <c r="EH49" s="153" t="n">
        <v>0</v>
      </c>
      <c r="EI49" s="160" t="n">
        <v>0</v>
      </c>
      <c r="EJ49" s="152" t="n">
        <f aca="false">IF(EG49&gt;0,EI49*100/EG49,0)</f>
        <v>0</v>
      </c>
      <c r="EK49" s="173" t="n">
        <v>0</v>
      </c>
      <c r="EL49" s="173" t="n">
        <v>0</v>
      </c>
      <c r="EM49" s="152" t="n">
        <f aca="false">IF(EK49&gt;0,EL49*100/EK49,0)</f>
        <v>0</v>
      </c>
      <c r="EN49" s="184" t="n">
        <v>163</v>
      </c>
      <c r="EO49" s="160" t="n">
        <v>0</v>
      </c>
      <c r="EP49" s="152" t="n">
        <f aca="false">IF(EN49&gt;0,EO49*100/EN49,0)</f>
        <v>0</v>
      </c>
      <c r="EQ49" s="157" t="n">
        <v>0</v>
      </c>
      <c r="ER49" s="153" t="n">
        <v>0</v>
      </c>
      <c r="ES49" s="160" t="n">
        <v>0</v>
      </c>
      <c r="ET49" s="152" t="n">
        <f aca="false">IF(EQ49&gt;0,ES49*100/EQ49,0)</f>
        <v>0</v>
      </c>
      <c r="EU49" s="184" t="n">
        <v>0</v>
      </c>
      <c r="EV49" s="153" t="n">
        <v>0</v>
      </c>
      <c r="EW49" s="160" t="n">
        <v>0</v>
      </c>
      <c r="EX49" s="152" t="n">
        <f aca="false">IF(EU49&gt;0,EW49*100/EU49,0)</f>
        <v>0</v>
      </c>
      <c r="EY49" s="157" t="n">
        <v>300</v>
      </c>
      <c r="EZ49" s="249" t="n">
        <v>0</v>
      </c>
      <c r="FA49" s="184" t="n">
        <v>0</v>
      </c>
      <c r="FB49" s="184" t="n">
        <v>0</v>
      </c>
      <c r="FC49" s="152" t="n">
        <f aca="false">IF(EZ49&gt;0,FB49*100/EZ49,0)</f>
        <v>0</v>
      </c>
      <c r="FD49" s="153" t="n">
        <v>0</v>
      </c>
      <c r="FE49" s="272" t="n">
        <v>0</v>
      </c>
      <c r="FF49" s="153" t="n">
        <v>0</v>
      </c>
      <c r="FG49" s="158" t="n">
        <f aca="false">IF(FD49&gt;0,FF49*100/FD49,0)</f>
        <v>0</v>
      </c>
      <c r="FH49" s="272" t="n">
        <v>0</v>
      </c>
      <c r="FI49" s="158" t="n">
        <f aca="false">IF(FE49&gt;0,FH49*100/FE49,0)</f>
        <v>0</v>
      </c>
      <c r="FJ49" s="153" t="n">
        <v>0</v>
      </c>
      <c r="FK49" s="158" t="n">
        <f aca="false">IF(FD49&gt;0,FJ49*100/FD49,0)</f>
        <v>0</v>
      </c>
      <c r="FL49" s="272" t="n">
        <v>0</v>
      </c>
      <c r="FM49" s="158" t="n">
        <f aca="false">IF(FE49&gt;0,FL49*100/FE49,0)</f>
        <v>0</v>
      </c>
      <c r="FN49" s="153" t="n">
        <v>6</v>
      </c>
      <c r="FO49" s="272" t="n">
        <v>3.9271</v>
      </c>
      <c r="FP49" s="153" t="n">
        <v>4</v>
      </c>
      <c r="FQ49" s="158" t="n">
        <f aca="false">IF(FN49&gt;0,FP49*100/FN49,0)</f>
        <v>66.6666666666667</v>
      </c>
      <c r="FR49" s="272" t="n">
        <v>1.9389</v>
      </c>
      <c r="FS49" s="158" t="n">
        <f aca="false">IF(FO49&gt;0,FR49*100/FO49,0)</f>
        <v>49.3723103562425</v>
      </c>
      <c r="FT49" s="51" t="n">
        <f aca="false">FE49+FO49</f>
        <v>3.9271</v>
      </c>
      <c r="FU49" s="178" t="n">
        <f aca="false">FF49+FP49</f>
        <v>4</v>
      </c>
      <c r="FV49" s="179" t="n">
        <f aca="false">FH49+FR49</f>
        <v>1.9389</v>
      </c>
    </row>
    <row r="50" s="51" customFormat="true" ht="20.25" hidden="false" customHeight="true" outlineLevel="0" collapsed="false">
      <c r="A50" s="180" t="n">
        <v>2</v>
      </c>
      <c r="B50" s="201" t="s">
        <v>128</v>
      </c>
      <c r="C50" s="183" t="n">
        <v>15</v>
      </c>
      <c r="D50" s="183" t="n">
        <v>16</v>
      </c>
      <c r="E50" s="158" t="n">
        <f aca="false">IF(C50&gt;0,D50*100/C50,0)</f>
        <v>106.666666666667</v>
      </c>
      <c r="F50" s="184" t="n">
        <v>0</v>
      </c>
      <c r="G50" s="184" t="n">
        <v>0</v>
      </c>
      <c r="H50" s="158" t="n">
        <v>0</v>
      </c>
      <c r="I50" s="184" t="n">
        <f aca="false">IF(F50&gt;0,H50*100/F50,0)</f>
        <v>0</v>
      </c>
      <c r="J50" s="184" t="n">
        <v>0</v>
      </c>
      <c r="K50" s="184" t="n">
        <v>0</v>
      </c>
      <c r="L50" s="158" t="n">
        <v>0</v>
      </c>
      <c r="M50" s="184" t="n">
        <f aca="false">IF(J50&gt;0,K50*100/J50,0)</f>
        <v>0</v>
      </c>
      <c r="N50" s="184" t="n">
        <v>0</v>
      </c>
      <c r="O50" s="158" t="n">
        <v>0</v>
      </c>
      <c r="P50" s="184" t="n">
        <f aca="false">IF(J50&gt;0,N50*100/J50,0)</f>
        <v>0</v>
      </c>
      <c r="Q50" s="185" t="n">
        <v>12788</v>
      </c>
      <c r="R50" s="184" t="n">
        <v>21</v>
      </c>
      <c r="S50" s="158" t="n">
        <v>227.08</v>
      </c>
      <c r="T50" s="158" t="n">
        <f aca="false">IF(Q50&gt;0,S50*100/Q50,0)</f>
        <v>1.77572724429152</v>
      </c>
      <c r="U50" s="175" t="n">
        <v>853</v>
      </c>
      <c r="V50" s="184" t="n">
        <v>27</v>
      </c>
      <c r="W50" s="158" t="n">
        <v>582.2</v>
      </c>
      <c r="X50" s="184" t="n">
        <f aca="false">IF(U50&gt;0,V50*100/U50,0)</f>
        <v>3.16529894490035</v>
      </c>
      <c r="Y50" s="184" t="n">
        <v>0</v>
      </c>
      <c r="Z50" s="184" t="n">
        <v>0</v>
      </c>
      <c r="AA50" s="184" t="n">
        <f aca="false">IF(U50&gt;0,Y50*100/U50,0)</f>
        <v>0</v>
      </c>
      <c r="AB50" s="185" t="n">
        <v>1509</v>
      </c>
      <c r="AC50" s="184" t="n">
        <v>10</v>
      </c>
      <c r="AD50" s="158" t="n">
        <v>127.74</v>
      </c>
      <c r="AE50" s="184" t="n">
        <f aca="false">IF(AB50&gt;0,AD50*100/AB50,0)</f>
        <v>8.46520874751491</v>
      </c>
      <c r="AF50" s="175" t="n">
        <v>101</v>
      </c>
      <c r="AG50" s="184" t="n">
        <v>10</v>
      </c>
      <c r="AH50" s="158" t="n">
        <v>127.74</v>
      </c>
      <c r="AI50" s="184" t="n">
        <f aca="false">IF(AF50&gt;0,AG50*100/AF50,0)</f>
        <v>9.9009900990099</v>
      </c>
      <c r="AJ50" s="184" t="n">
        <v>0</v>
      </c>
      <c r="AK50" s="158" t="n">
        <v>0</v>
      </c>
      <c r="AL50" s="184" t="n">
        <f aca="false">IF(AF50&gt;0,AJ50*100/AF50,0)</f>
        <v>0</v>
      </c>
      <c r="AM50" s="187" t="n">
        <f aca="false">SUM(F50+Q50+AB50)</f>
        <v>14297</v>
      </c>
      <c r="AN50" s="184" t="n">
        <f aca="false">G50+R50+AC50</f>
        <v>31</v>
      </c>
      <c r="AO50" s="158" t="n">
        <f aca="false">H50+S50+AD50</f>
        <v>354.82</v>
      </c>
      <c r="AP50" s="174" t="n">
        <f aca="false">IF(AM50&gt;0,AO50*100/AM50,0)</f>
        <v>2.48177939427852</v>
      </c>
      <c r="AQ50" s="184" t="n">
        <f aca="false">J50+U50+AF50</f>
        <v>954</v>
      </c>
      <c r="AR50" s="184" t="n">
        <f aca="false">K50+V50+AG50</f>
        <v>37</v>
      </c>
      <c r="AS50" s="158" t="n">
        <f aca="false">L50+W50+AH50</f>
        <v>709.94</v>
      </c>
      <c r="AT50" s="158" t="n">
        <f aca="false">IF(AQ50&gt;0,AR50*100/AQ50,0)</f>
        <v>3.87840670859539</v>
      </c>
      <c r="AU50" s="184" t="n">
        <f aca="false">N50+Y50+AJ50</f>
        <v>0</v>
      </c>
      <c r="AV50" s="158" t="n">
        <f aca="false">O50+Z50+AK50</f>
        <v>0</v>
      </c>
      <c r="AW50" s="158" t="n">
        <f aca="false">IF(AQ50&gt;0,AU50*100/AQ50,0)</f>
        <v>0</v>
      </c>
      <c r="AX50" s="184" t="n">
        <v>5</v>
      </c>
      <c r="AY50" s="184" t="n">
        <v>500</v>
      </c>
      <c r="AZ50" s="184" t="n">
        <v>0</v>
      </c>
      <c r="BA50" s="202" t="n">
        <f aca="false">IF(AX50&gt;0,AZ50*100/AX50,0)</f>
        <v>0</v>
      </c>
      <c r="BB50" s="184" t="n">
        <v>0</v>
      </c>
      <c r="BC50" s="158" t="n">
        <v>0</v>
      </c>
      <c r="BD50" s="184" t="n">
        <f aca="false">IF(AY50&gt;0,BB50*100/AY50,0)</f>
        <v>0</v>
      </c>
      <c r="BE50" s="184" t="n">
        <v>0</v>
      </c>
      <c r="BF50" s="158" t="n">
        <v>0</v>
      </c>
      <c r="BG50" s="184" t="n">
        <f aca="false">IF(AY50&gt;0,BE50*100/AY50,0)</f>
        <v>0</v>
      </c>
      <c r="BH50" s="184" t="n">
        <v>0</v>
      </c>
      <c r="BI50" s="158" t="n">
        <v>0</v>
      </c>
      <c r="BJ50" s="158" t="n">
        <f aca="false">IF(AY50&gt;0,BH50*100/AY50,0)</f>
        <v>0</v>
      </c>
      <c r="BK50" s="273" t="n">
        <v>0</v>
      </c>
      <c r="BL50" s="273" t="n">
        <v>0</v>
      </c>
      <c r="BM50" s="190" t="n">
        <f aca="false">IF(BK50&gt;0,BL50*100/BK50,0)</f>
        <v>0</v>
      </c>
      <c r="BN50" s="251" t="n">
        <v>0</v>
      </c>
      <c r="BO50" s="251" t="n">
        <v>0</v>
      </c>
      <c r="BP50" s="190" t="n">
        <f aca="false">IF(BN50&gt;0,BO50*100/BN50,0)</f>
        <v>0</v>
      </c>
      <c r="BQ50" s="192" t="n">
        <v>0</v>
      </c>
      <c r="BR50" s="192" t="n">
        <v>0</v>
      </c>
      <c r="BS50" s="158" t="n">
        <f aca="false">IF(BQ50&gt;0,BR50*100/BQ50,0)</f>
        <v>0</v>
      </c>
      <c r="BT50" s="193" t="n">
        <v>3</v>
      </c>
      <c r="BU50" s="193" t="n">
        <v>29</v>
      </c>
      <c r="BV50" s="194" t="n">
        <f aca="false">IF(BT50&gt;0,BU50*100/BT50,0)</f>
        <v>966.666666666667</v>
      </c>
      <c r="BW50" s="193" t="n">
        <v>0</v>
      </c>
      <c r="BX50" s="171" t="n">
        <v>0</v>
      </c>
      <c r="BY50" s="171" t="n">
        <v>0</v>
      </c>
      <c r="BZ50" s="171" t="n">
        <v>0</v>
      </c>
      <c r="CA50" s="198" t="n">
        <v>3</v>
      </c>
      <c r="CB50" s="193" t="n">
        <v>3</v>
      </c>
      <c r="CC50" s="194" t="n">
        <f aca="false">IF(CA50&gt;0,CB50*100/CA50,0)</f>
        <v>100</v>
      </c>
      <c r="CD50" s="198" t="n">
        <v>0</v>
      </c>
      <c r="CE50" s="198" t="n">
        <v>3</v>
      </c>
      <c r="CF50" s="194" t="n">
        <f aca="false">IF(CD50&gt;0,CE50*100/CD50,0)</f>
        <v>0</v>
      </c>
      <c r="CG50" s="193" t="n">
        <v>0</v>
      </c>
      <c r="CH50" s="171" t="n">
        <v>0</v>
      </c>
      <c r="CI50" s="193" t="n">
        <v>0</v>
      </c>
      <c r="CJ50" s="193" t="n">
        <v>0</v>
      </c>
      <c r="CK50" s="193" t="n">
        <v>0</v>
      </c>
      <c r="CL50" s="193" t="n">
        <v>23</v>
      </c>
      <c r="CM50" s="194" t="n">
        <f aca="false">IF(CK50&gt;0,CL50*100/CK50,0)</f>
        <v>0</v>
      </c>
      <c r="CN50" s="193" t="n">
        <v>0</v>
      </c>
      <c r="CO50" s="171" t="n">
        <v>0</v>
      </c>
      <c r="CP50" s="171" t="n">
        <v>0</v>
      </c>
      <c r="CQ50" s="171" t="n">
        <v>0</v>
      </c>
      <c r="CR50" s="198" t="n">
        <v>7</v>
      </c>
      <c r="CS50" s="193" t="n">
        <v>7</v>
      </c>
      <c r="CT50" s="194" t="n">
        <f aca="false">IF(CR50&gt;0,CS50*100/CR50,0)</f>
        <v>100</v>
      </c>
      <c r="CU50" s="198" t="n">
        <v>3</v>
      </c>
      <c r="CV50" s="198" t="n">
        <v>2</v>
      </c>
      <c r="CW50" s="194" t="n">
        <f aca="false">IF(CU50&gt;0,CV50*100/CU50,0)</f>
        <v>66.6666666666667</v>
      </c>
      <c r="CX50" s="193" t="n">
        <v>6</v>
      </c>
      <c r="CY50" s="171" t="n">
        <v>0</v>
      </c>
      <c r="CZ50" s="193" t="n">
        <v>0</v>
      </c>
      <c r="DA50" s="193" t="n">
        <v>0</v>
      </c>
      <c r="DB50" s="193" t="n">
        <v>0</v>
      </c>
      <c r="DC50" s="193" t="n">
        <v>0</v>
      </c>
      <c r="DD50" s="193" t="n">
        <v>0</v>
      </c>
      <c r="DE50" s="194" t="n">
        <f aca="false">IF(DB50&gt;0,DD50*100/DB50,0)</f>
        <v>0</v>
      </c>
      <c r="DF50" s="193" t="n">
        <v>0</v>
      </c>
      <c r="DG50" s="171" t="n">
        <v>0</v>
      </c>
      <c r="DH50" s="171" t="n">
        <v>0</v>
      </c>
      <c r="DI50" s="171" t="n">
        <v>0</v>
      </c>
      <c r="DJ50" s="171"/>
      <c r="DK50" s="171" t="n">
        <v>0</v>
      </c>
      <c r="DL50" s="194" t="n">
        <f aca="false">IF(DJ50&gt;0,DK50*100/DJ50,0)</f>
        <v>0</v>
      </c>
      <c r="DM50" s="171" t="n">
        <v>0</v>
      </c>
      <c r="DN50" s="194" t="n">
        <f aca="false">IF(DL50&gt;0,DM50*100/DL50,0)</f>
        <v>0</v>
      </c>
      <c r="DO50" s="194" t="n">
        <f aca="false">IF(DM50&gt;0,DN50*100/DM50,0)</f>
        <v>0</v>
      </c>
      <c r="DP50" s="171" t="n">
        <v>0</v>
      </c>
      <c r="DQ50" s="171" t="n">
        <v>0</v>
      </c>
      <c r="DR50" s="171" t="n">
        <v>0</v>
      </c>
      <c r="DS50" s="171" t="n">
        <v>0</v>
      </c>
      <c r="DT50" s="195" t="n">
        <v>150</v>
      </c>
      <c r="DU50" s="184" t="n">
        <v>0</v>
      </c>
      <c r="DV50" s="158" t="n">
        <f aca="false">IF(DT50&gt;0,DU50*100/DT50,0)</f>
        <v>0</v>
      </c>
      <c r="DW50" s="195" t="n">
        <v>0</v>
      </c>
      <c r="DX50" s="195" t="n">
        <v>0</v>
      </c>
      <c r="DY50" s="158" t="n">
        <v>0</v>
      </c>
      <c r="DZ50" s="158" t="n">
        <f aca="false">IF(DW50&gt;0,DX50*100/DW50,0)</f>
        <v>0</v>
      </c>
      <c r="EA50" s="195" t="n">
        <v>0</v>
      </c>
      <c r="EB50" s="158" t="n">
        <v>0</v>
      </c>
      <c r="EC50" s="158" t="n">
        <f aca="false">IF(DW50&gt;0,EA50*100/DW50,0)</f>
        <v>0</v>
      </c>
      <c r="ED50" s="184" t="n">
        <v>0</v>
      </c>
      <c r="EE50" s="158" t="n">
        <v>0</v>
      </c>
      <c r="EF50" s="158" t="n">
        <f aca="false">IF(DW50&gt;0,ED50*100/DW50,0)</f>
        <v>0</v>
      </c>
      <c r="EG50" s="175" t="n">
        <v>50</v>
      </c>
      <c r="EH50" s="184" t="n">
        <v>0</v>
      </c>
      <c r="EI50" s="174" t="n">
        <v>0</v>
      </c>
      <c r="EJ50" s="158" t="n">
        <f aca="false">IF(EG50&gt;0,EI50*100/EG50,0)</f>
        <v>0</v>
      </c>
      <c r="EK50" s="175" t="n">
        <v>1219</v>
      </c>
      <c r="EL50" s="173" t="n">
        <v>0</v>
      </c>
      <c r="EM50" s="158" t="n">
        <f aca="false">IF(EK50&gt;0,EL50*100/EK50,0)</f>
        <v>0</v>
      </c>
      <c r="EN50" s="184" t="n">
        <v>6</v>
      </c>
      <c r="EO50" s="174" t="n">
        <v>0</v>
      </c>
      <c r="EP50" s="158" t="n">
        <f aca="false">IF(EN50&gt;0,EO50*100/EN50,0)</f>
        <v>0</v>
      </c>
      <c r="EQ50" s="175" t="n">
        <v>18</v>
      </c>
      <c r="ER50" s="184" t="n">
        <v>0</v>
      </c>
      <c r="ES50" s="174" t="n">
        <v>0</v>
      </c>
      <c r="ET50" s="158" t="n">
        <f aca="false">IF(EQ50&gt;0,ES50*100/EQ50,0)</f>
        <v>0</v>
      </c>
      <c r="EU50" s="184" t="n">
        <v>0</v>
      </c>
      <c r="EV50" s="184" t="n">
        <v>0</v>
      </c>
      <c r="EW50" s="174" t="n">
        <v>0</v>
      </c>
      <c r="EX50" s="158" t="n">
        <f aca="false">IF(EU50&gt;0,EW50*100/EU50,0)</f>
        <v>0</v>
      </c>
      <c r="EY50" s="175" t="n">
        <v>0</v>
      </c>
      <c r="EZ50" s="175" t="n">
        <v>0</v>
      </c>
      <c r="FA50" s="184" t="n">
        <v>0</v>
      </c>
      <c r="FB50" s="184" t="n">
        <v>0</v>
      </c>
      <c r="FC50" s="158" t="n">
        <f aca="false">IF(EZ50&gt;0,FB50*100/EZ50,0)</f>
        <v>0</v>
      </c>
      <c r="FD50" s="184" t="n">
        <v>0</v>
      </c>
      <c r="FE50" s="196" t="n">
        <v>0</v>
      </c>
      <c r="FF50" s="184" t="n">
        <v>0</v>
      </c>
      <c r="FG50" s="158" t="n">
        <f aca="false">IF(FD50&gt;0,FF50*100/FD50,0)</f>
        <v>0</v>
      </c>
      <c r="FH50" s="196" t="n">
        <v>0</v>
      </c>
      <c r="FI50" s="158" t="n">
        <f aca="false">IF(FE50&gt;0,FH50*100/FE50,0)</f>
        <v>0</v>
      </c>
      <c r="FJ50" s="184" t="n">
        <v>0</v>
      </c>
      <c r="FK50" s="158" t="n">
        <f aca="false">IF(FD50&gt;0,FJ50*100/FD50,0)</f>
        <v>0</v>
      </c>
      <c r="FL50" s="196" t="n">
        <v>0</v>
      </c>
      <c r="FM50" s="158" t="n">
        <f aca="false">IF(FE50&gt;0,FL50*100/FE50,0)</f>
        <v>0</v>
      </c>
      <c r="FN50" s="184" t="n">
        <v>0</v>
      </c>
      <c r="FO50" s="196"/>
      <c r="FP50" s="184" t="n">
        <v>0</v>
      </c>
      <c r="FQ50" s="158" t="n">
        <f aca="false">IF(FN50&gt;0,FP50*100/FN50,0)</f>
        <v>0</v>
      </c>
      <c r="FR50" s="196" t="n">
        <v>0</v>
      </c>
      <c r="FS50" s="158" t="n">
        <f aca="false">IF(FO50&gt;0,FR50*100/FO50,0)</f>
        <v>0</v>
      </c>
      <c r="FT50" s="51" t="n">
        <f aca="false">FE50+FO50</f>
        <v>0</v>
      </c>
      <c r="FU50" s="178" t="n">
        <f aca="false">FF50+FP50</f>
        <v>0</v>
      </c>
      <c r="FV50" s="179" t="n">
        <f aca="false">FH50+FR50</f>
        <v>0</v>
      </c>
    </row>
    <row r="51" s="51" customFormat="true" ht="20.25" hidden="false" customHeight="true" outlineLevel="0" collapsed="false">
      <c r="A51" s="180" t="n">
        <v>3</v>
      </c>
      <c r="B51" s="181" t="s">
        <v>129</v>
      </c>
      <c r="C51" s="183" t="n">
        <v>16</v>
      </c>
      <c r="D51" s="183" t="n">
        <v>16</v>
      </c>
      <c r="E51" s="158" t="n">
        <f aca="false">IF(C51&gt;0,D51*100/C51,0)</f>
        <v>100</v>
      </c>
      <c r="F51" s="184" t="n">
        <v>0</v>
      </c>
      <c r="G51" s="184" t="n">
        <v>0</v>
      </c>
      <c r="H51" s="158" t="n">
        <v>0</v>
      </c>
      <c r="I51" s="184" t="n">
        <f aca="false">IF(F51&gt;0,H51*100/F51,0)</f>
        <v>0</v>
      </c>
      <c r="J51" s="184" t="n">
        <v>0</v>
      </c>
      <c r="K51" s="184" t="n">
        <v>0</v>
      </c>
      <c r="L51" s="158" t="n">
        <v>0</v>
      </c>
      <c r="M51" s="184" t="n">
        <f aca="false">IF(J51&gt;0,K51*100/J51,0)</f>
        <v>0</v>
      </c>
      <c r="N51" s="184" t="n">
        <v>0</v>
      </c>
      <c r="O51" s="158" t="n">
        <v>0</v>
      </c>
      <c r="P51" s="184" t="n">
        <f aca="false">IF(J51&gt;0,N51*100/J51,0)</f>
        <v>0</v>
      </c>
      <c r="Q51" s="185" t="n">
        <v>18765</v>
      </c>
      <c r="R51" s="184" t="n">
        <v>110</v>
      </c>
      <c r="S51" s="158" t="n">
        <v>2161.68</v>
      </c>
      <c r="T51" s="158" t="n">
        <f aca="false">IF(Q51&gt;0,S51*100/Q51,0)</f>
        <v>11.5197442046363</v>
      </c>
      <c r="U51" s="175" t="n">
        <v>1251</v>
      </c>
      <c r="V51" s="184" t="n">
        <v>46</v>
      </c>
      <c r="W51" s="158" t="n">
        <v>673.95</v>
      </c>
      <c r="X51" s="184" t="n">
        <f aca="false">IF(U51&gt;0,V51*100/U51,0)</f>
        <v>3.67705835331735</v>
      </c>
      <c r="Y51" s="184" t="n">
        <v>0</v>
      </c>
      <c r="Z51" s="184" t="n">
        <v>0</v>
      </c>
      <c r="AA51" s="184" t="n">
        <f aca="false">IF(U51&gt;0,Y51*100/U51,0)</f>
        <v>0</v>
      </c>
      <c r="AB51" s="185" t="n">
        <v>3961</v>
      </c>
      <c r="AC51" s="184" t="n">
        <v>12</v>
      </c>
      <c r="AD51" s="158" t="n">
        <v>308.7</v>
      </c>
      <c r="AE51" s="184" t="n">
        <f aca="false">IF(AB51&gt;0,AD51*100/AB51,0)</f>
        <v>7.79348649330977</v>
      </c>
      <c r="AF51" s="175" t="n">
        <v>264</v>
      </c>
      <c r="AG51" s="184" t="n">
        <v>12</v>
      </c>
      <c r="AH51" s="158" t="n">
        <v>308.7</v>
      </c>
      <c r="AI51" s="184" t="n">
        <f aca="false">IF(AF51&gt;0,AG51*100/AF51,0)</f>
        <v>4.54545454545455</v>
      </c>
      <c r="AJ51" s="184" t="n">
        <v>12</v>
      </c>
      <c r="AK51" s="158" t="n">
        <v>308.7</v>
      </c>
      <c r="AL51" s="184" t="n">
        <f aca="false">IF(AF51&gt;0,AJ51*100/AF51,0)</f>
        <v>4.54545454545455</v>
      </c>
      <c r="AM51" s="187" t="n">
        <f aca="false">SUM(F51+Q51+AB51)</f>
        <v>22726</v>
      </c>
      <c r="AN51" s="184" t="n">
        <f aca="false">G51+R51+AC51</f>
        <v>122</v>
      </c>
      <c r="AO51" s="158" t="n">
        <f aca="false">H51+S51+AD51</f>
        <v>2470.38</v>
      </c>
      <c r="AP51" s="174" t="n">
        <f aca="false">IF(AM51&gt;0,AO51*100/AM51,0)</f>
        <v>10.8702807357212</v>
      </c>
      <c r="AQ51" s="184" t="n">
        <f aca="false">J51+U51+AF51</f>
        <v>1515</v>
      </c>
      <c r="AR51" s="184" t="n">
        <f aca="false">K51+V51+AG51</f>
        <v>58</v>
      </c>
      <c r="AS51" s="158" t="n">
        <f aca="false">L51+W51+AH51</f>
        <v>982.65</v>
      </c>
      <c r="AT51" s="158" t="n">
        <f aca="false">IF(AQ51&gt;0,AR51*100/AQ51,0)</f>
        <v>3.82838283828383</v>
      </c>
      <c r="AU51" s="184" t="n">
        <f aca="false">N51+Y51+AJ51</f>
        <v>12</v>
      </c>
      <c r="AV51" s="158" t="n">
        <f aca="false">O51+Z51+AK51</f>
        <v>308.7</v>
      </c>
      <c r="AW51" s="158" t="n">
        <f aca="false">IF(AQ51&gt;0,AU51*100/AQ51,0)</f>
        <v>0.792079207920792</v>
      </c>
      <c r="AX51" s="184"/>
      <c r="AY51" s="184" t="n">
        <v>1000</v>
      </c>
      <c r="AZ51" s="184" t="n">
        <v>5</v>
      </c>
      <c r="BA51" s="158" t="n">
        <f aca="false">IF(AX51&gt;0,AZ51*100/AX51,0)</f>
        <v>0</v>
      </c>
      <c r="BB51" s="184" t="n">
        <v>0</v>
      </c>
      <c r="BC51" s="158" t="n">
        <v>0</v>
      </c>
      <c r="BD51" s="184" t="n">
        <f aca="false">IF(AY51&gt;0,BB51*100/AY51,0)</f>
        <v>0</v>
      </c>
      <c r="BE51" s="184" t="n">
        <v>569</v>
      </c>
      <c r="BF51" s="158" t="n">
        <v>285</v>
      </c>
      <c r="BG51" s="184" t="n">
        <f aca="false">IF(AY51&gt;0,BE51*100/AY51,0)</f>
        <v>56.9</v>
      </c>
      <c r="BH51" s="184" t="n">
        <v>0</v>
      </c>
      <c r="BI51" s="158" t="n">
        <v>0</v>
      </c>
      <c r="BJ51" s="158" t="n">
        <f aca="false">IF(AY51&gt;0,BH51*100/AY51,0)</f>
        <v>0</v>
      </c>
      <c r="BK51" s="273" t="n">
        <v>33820</v>
      </c>
      <c r="BL51" s="273" t="n">
        <v>0</v>
      </c>
      <c r="BM51" s="190" t="n">
        <f aca="false">IF(BK51&gt;0,BL51*100/BK51,0)</f>
        <v>0</v>
      </c>
      <c r="BN51" s="251" t="n">
        <v>0</v>
      </c>
      <c r="BO51" s="251" t="n">
        <v>0</v>
      </c>
      <c r="BP51" s="190" t="n">
        <f aca="false">IF(BN51&gt;0,BO51*100/BN51,0)</f>
        <v>0</v>
      </c>
      <c r="BQ51" s="192" t="n">
        <v>7200</v>
      </c>
      <c r="BR51" s="192" t="n">
        <v>980</v>
      </c>
      <c r="BS51" s="202" t="n">
        <f aca="false">IF(BQ51&gt;0,BR51*100/BQ51,0)</f>
        <v>13.6111111111111</v>
      </c>
      <c r="BT51" s="193" t="n">
        <v>8</v>
      </c>
      <c r="BU51" s="193" t="n">
        <v>14</v>
      </c>
      <c r="BV51" s="194" t="n">
        <f aca="false">IF(BT51&gt;0,BU51*100/BT51,0)</f>
        <v>175</v>
      </c>
      <c r="BW51" s="193" t="n">
        <v>0</v>
      </c>
      <c r="BX51" s="171" t="n">
        <v>0</v>
      </c>
      <c r="BY51" s="171" t="n">
        <v>0</v>
      </c>
      <c r="BZ51" s="171" t="n">
        <v>0</v>
      </c>
      <c r="CA51" s="193" t="n">
        <v>14</v>
      </c>
      <c r="CB51" s="193" t="n">
        <v>14</v>
      </c>
      <c r="CC51" s="194" t="n">
        <f aca="false">IF(CA51&gt;0,CB51*100/CA51,0)</f>
        <v>100</v>
      </c>
      <c r="CD51" s="193" t="n">
        <v>0</v>
      </c>
      <c r="CE51" s="171" t="n">
        <v>11</v>
      </c>
      <c r="CF51" s="194" t="n">
        <f aca="false">IF(CD51&gt;0,CE51*100/CD51,0)</f>
        <v>0</v>
      </c>
      <c r="CG51" s="193" t="n">
        <v>14</v>
      </c>
      <c r="CH51" s="171" t="n">
        <v>0</v>
      </c>
      <c r="CI51" s="193" t="n">
        <v>0</v>
      </c>
      <c r="CJ51" s="193" t="n">
        <v>0</v>
      </c>
      <c r="CK51" s="193" t="n">
        <v>0</v>
      </c>
      <c r="CL51" s="193" t="n">
        <f aca="false">IF(CJ51&gt;0,CK51*100/CJ51,0)</f>
        <v>0</v>
      </c>
      <c r="CM51" s="194" t="n">
        <f aca="false">IF(CK51&gt;0,CL51*100/CK51,0)</f>
        <v>0</v>
      </c>
      <c r="CN51" s="193" t="n">
        <v>0</v>
      </c>
      <c r="CO51" s="171" t="n">
        <v>0</v>
      </c>
      <c r="CP51" s="171" t="n">
        <v>0</v>
      </c>
      <c r="CQ51" s="171" t="n">
        <v>0</v>
      </c>
      <c r="CR51" s="193" t="n">
        <v>60</v>
      </c>
      <c r="CS51" s="193" t="n">
        <v>59</v>
      </c>
      <c r="CT51" s="194" t="n">
        <f aca="false">IF(CR51&gt;0,CS51*100/CR51,0)</f>
        <v>98.3333333333333</v>
      </c>
      <c r="CU51" s="193" t="n">
        <v>1</v>
      </c>
      <c r="CV51" s="171" t="n">
        <v>59</v>
      </c>
      <c r="CW51" s="194" t="n">
        <f aca="false">IF(CU51&gt;0,CV51*100/CU51,0)</f>
        <v>5900</v>
      </c>
      <c r="CX51" s="193" t="n">
        <v>60</v>
      </c>
      <c r="CY51" s="171" t="n">
        <v>0</v>
      </c>
      <c r="CZ51" s="193" t="n">
        <v>0</v>
      </c>
      <c r="DA51" s="193" t="n">
        <v>0</v>
      </c>
      <c r="DB51" s="193" t="n">
        <v>0</v>
      </c>
      <c r="DC51" s="193" t="n">
        <v>0</v>
      </c>
      <c r="DD51" s="193" t="n">
        <v>0</v>
      </c>
      <c r="DE51" s="194" t="n">
        <f aca="false">IF(DB51&gt;0,DD51*100/DB51,0)</f>
        <v>0</v>
      </c>
      <c r="DF51" s="193" t="n">
        <v>0</v>
      </c>
      <c r="DG51" s="171" t="n">
        <v>0</v>
      </c>
      <c r="DH51" s="171" t="n">
        <v>0</v>
      </c>
      <c r="DI51" s="171" t="n">
        <v>0</v>
      </c>
      <c r="DJ51" s="171"/>
      <c r="DK51" s="171" t="n">
        <v>0</v>
      </c>
      <c r="DL51" s="194" t="n">
        <f aca="false">IF(DJ51&gt;0,DK51*100/DJ51,0)</f>
        <v>0</v>
      </c>
      <c r="DM51" s="171" t="n">
        <v>0</v>
      </c>
      <c r="DN51" s="194" t="n">
        <f aca="false">IF(DL51&gt;0,DM51*100/DL51,0)</f>
        <v>0</v>
      </c>
      <c r="DO51" s="194" t="n">
        <f aca="false">IF(DM51&gt;0,DN51*100/DM51,0)</f>
        <v>0</v>
      </c>
      <c r="DP51" s="171" t="n">
        <v>0</v>
      </c>
      <c r="DQ51" s="171" t="n">
        <v>0</v>
      </c>
      <c r="DR51" s="171" t="n">
        <v>0</v>
      </c>
      <c r="DS51" s="171" t="n">
        <v>0</v>
      </c>
      <c r="DT51" s="195" t="n">
        <v>500</v>
      </c>
      <c r="DU51" s="184" t="n">
        <v>0</v>
      </c>
      <c r="DV51" s="158" t="n">
        <f aca="false">IF(DT51&gt;0,DU51*100/DT51,0)</f>
        <v>0</v>
      </c>
      <c r="DW51" s="195" t="n">
        <v>0</v>
      </c>
      <c r="DX51" s="195" t="n">
        <v>0</v>
      </c>
      <c r="DY51" s="158" t="n">
        <v>0</v>
      </c>
      <c r="DZ51" s="158" t="n">
        <f aca="false">IF(DW51&gt;0,DX51*100/DW51,0)</f>
        <v>0</v>
      </c>
      <c r="EA51" s="195" t="n">
        <v>0</v>
      </c>
      <c r="EB51" s="158" t="n">
        <v>0</v>
      </c>
      <c r="EC51" s="158" t="n">
        <f aca="false">IF(DW51&gt;0,EA51*100/DW51,0)</f>
        <v>0</v>
      </c>
      <c r="ED51" s="184" t="n">
        <v>0</v>
      </c>
      <c r="EE51" s="158" t="n">
        <v>0</v>
      </c>
      <c r="EF51" s="158" t="n">
        <f aca="false">IF(DW51&gt;0,ED51*100/DW51,0)</f>
        <v>0</v>
      </c>
      <c r="EG51" s="175" t="n">
        <v>580</v>
      </c>
      <c r="EH51" s="184" t="n">
        <v>0</v>
      </c>
      <c r="EI51" s="174" t="n">
        <v>0</v>
      </c>
      <c r="EJ51" s="158" t="n">
        <f aca="false">IF(EG51&gt;0,EI51*100/EG51,0)</f>
        <v>0</v>
      </c>
      <c r="EK51" s="175" t="n">
        <v>2500</v>
      </c>
      <c r="EL51" s="173" t="n">
        <v>0</v>
      </c>
      <c r="EM51" s="158" t="n">
        <f aca="false">IF(EK51&gt;0,EL51*100/EK51,0)</f>
        <v>0</v>
      </c>
      <c r="EN51" s="184" t="n">
        <v>0</v>
      </c>
      <c r="EO51" s="174" t="n">
        <v>0</v>
      </c>
      <c r="EP51" s="158" t="n">
        <f aca="false">IF(EN51&gt;0,EO51*100/EN51,0)</f>
        <v>0</v>
      </c>
      <c r="EQ51" s="175" t="n">
        <v>300</v>
      </c>
      <c r="ER51" s="184" t="n">
        <v>0</v>
      </c>
      <c r="ES51" s="174" t="n">
        <v>0</v>
      </c>
      <c r="ET51" s="158" t="n">
        <f aca="false">IF(EQ51&gt;0,ES51*100/EQ51,0)</f>
        <v>0</v>
      </c>
      <c r="EU51" s="175" t="n">
        <v>500</v>
      </c>
      <c r="EV51" s="184" t="n">
        <v>0</v>
      </c>
      <c r="EW51" s="174" t="n">
        <v>0</v>
      </c>
      <c r="EX51" s="158" t="n">
        <f aca="false">IF(EU51&gt;0,EW51*100/EU51,0)</f>
        <v>0</v>
      </c>
      <c r="EY51" s="175" t="n">
        <v>100</v>
      </c>
      <c r="EZ51" s="175" t="n">
        <v>0</v>
      </c>
      <c r="FA51" s="184" t="n">
        <v>100</v>
      </c>
      <c r="FB51" s="184" t="n">
        <v>0</v>
      </c>
      <c r="FC51" s="158" t="n">
        <f aca="false">IF(EZ51&gt;0,FB51*100/EZ51,0)</f>
        <v>0</v>
      </c>
      <c r="FD51" s="184" t="n">
        <v>1</v>
      </c>
      <c r="FE51" s="196" t="n">
        <v>3.7088</v>
      </c>
      <c r="FF51" s="184" t="n">
        <v>0</v>
      </c>
      <c r="FG51" s="158" t="n">
        <f aca="false">IF(FD51&gt;0,FF51*100/FD51,0)</f>
        <v>0</v>
      </c>
      <c r="FH51" s="196" t="n">
        <v>0</v>
      </c>
      <c r="FI51" s="158" t="n">
        <f aca="false">IF(FE51&gt;0,FH51*100/FE51,0)</f>
        <v>0</v>
      </c>
      <c r="FJ51" s="184" t="n">
        <v>1</v>
      </c>
      <c r="FK51" s="158" t="n">
        <f aca="false">IF(FD51&gt;0,FJ51*100/FD51,0)</f>
        <v>100</v>
      </c>
      <c r="FL51" s="196" t="n">
        <v>3.7</v>
      </c>
      <c r="FM51" s="158" t="n">
        <f aca="false">IF(FE51&gt;0,FL51*100/FE51,0)</f>
        <v>99.762726488352</v>
      </c>
      <c r="FN51" s="184" t="n">
        <v>0</v>
      </c>
      <c r="FO51" s="196"/>
      <c r="FP51" s="184" t="n">
        <v>0</v>
      </c>
      <c r="FQ51" s="158" t="n">
        <f aca="false">IF(FN51&gt;0,FP51*100/FN51,0)</f>
        <v>0</v>
      </c>
      <c r="FR51" s="196" t="n">
        <v>0</v>
      </c>
      <c r="FS51" s="158" t="n">
        <f aca="false">IF(FO51&gt;0,FR51*100/FO51,0)</f>
        <v>0</v>
      </c>
      <c r="FT51" s="51" t="n">
        <f aca="false">FE51+FO51</f>
        <v>3.7088</v>
      </c>
      <c r="FU51" s="178" t="n">
        <f aca="false">FF51+FP51</f>
        <v>0</v>
      </c>
      <c r="FV51" s="179" t="n">
        <f aca="false">FH51+FR51</f>
        <v>0</v>
      </c>
    </row>
    <row r="52" s="51" customFormat="true" ht="20.25" hidden="false" customHeight="true" outlineLevel="0" collapsed="false">
      <c r="A52" s="180" t="n">
        <v>4</v>
      </c>
      <c r="B52" s="201" t="s">
        <v>130</v>
      </c>
      <c r="C52" s="183" t="n">
        <v>16</v>
      </c>
      <c r="D52" s="183" t="n">
        <v>1</v>
      </c>
      <c r="E52" s="158" t="n">
        <f aca="false">IF(C52&gt;0,D52*100/C52,0)</f>
        <v>6.25</v>
      </c>
      <c r="F52" s="184" t="n">
        <v>0</v>
      </c>
      <c r="G52" s="184" t="n">
        <v>0</v>
      </c>
      <c r="H52" s="158" t="n">
        <v>0</v>
      </c>
      <c r="I52" s="184" t="n">
        <f aca="false">IF(F52&gt;0,H52*100/F52,0)</f>
        <v>0</v>
      </c>
      <c r="J52" s="184" t="n">
        <v>0</v>
      </c>
      <c r="K52" s="184" t="n">
        <v>0</v>
      </c>
      <c r="L52" s="158" t="n">
        <v>0</v>
      </c>
      <c r="M52" s="184" t="n">
        <f aca="false">IF(J52&gt;0,K52*100/J52,0)</f>
        <v>0</v>
      </c>
      <c r="N52" s="184" t="n">
        <v>0</v>
      </c>
      <c r="O52" s="158" t="n">
        <v>0</v>
      </c>
      <c r="P52" s="184" t="n">
        <f aca="false">IF(J52&gt;0,N52*100/J52,0)</f>
        <v>0</v>
      </c>
      <c r="Q52" s="185" t="n">
        <v>4000</v>
      </c>
      <c r="R52" s="184" t="n">
        <v>41</v>
      </c>
      <c r="S52" s="158" t="n">
        <v>907.67</v>
      </c>
      <c r="T52" s="158" t="n">
        <f aca="false">IF(Q52&gt;0,S52*100/Q52,0)</f>
        <v>22.69175</v>
      </c>
      <c r="U52" s="175" t="n">
        <v>256</v>
      </c>
      <c r="V52" s="184" t="n">
        <v>50</v>
      </c>
      <c r="W52" s="158" t="n">
        <v>1463.31</v>
      </c>
      <c r="X52" s="184" t="n">
        <f aca="false">IF(U52&gt;0,V52*100/U52,0)</f>
        <v>19.53125</v>
      </c>
      <c r="Y52" s="184" t="n">
        <v>0</v>
      </c>
      <c r="Z52" s="158" t="n">
        <v>0</v>
      </c>
      <c r="AA52" s="184" t="n">
        <f aca="false">IF(U52&gt;0,Y52*100/U52,0)</f>
        <v>0</v>
      </c>
      <c r="AB52" s="185" t="n">
        <v>2760</v>
      </c>
      <c r="AC52" s="184" t="n">
        <v>0</v>
      </c>
      <c r="AD52" s="158" t="n">
        <v>0</v>
      </c>
      <c r="AE52" s="184" t="n">
        <f aca="false">IF(AB52&gt;0,AD52*100/AB52,0)</f>
        <v>0</v>
      </c>
      <c r="AF52" s="175" t="n">
        <v>184</v>
      </c>
      <c r="AG52" s="184" t="n">
        <v>0</v>
      </c>
      <c r="AH52" s="158" t="n">
        <v>0</v>
      </c>
      <c r="AI52" s="184" t="n">
        <f aca="false">IF(AF52&gt;0,AG52*100/AF52,0)</f>
        <v>0</v>
      </c>
      <c r="AJ52" s="184" t="n">
        <v>0</v>
      </c>
      <c r="AK52" s="158" t="n">
        <v>0</v>
      </c>
      <c r="AL52" s="184" t="n">
        <f aca="false">IF(AF52&gt;0,AJ52*100/AF52,0)</f>
        <v>0</v>
      </c>
      <c r="AM52" s="187" t="n">
        <f aca="false">SUM(F52+Q52+AB52)</f>
        <v>6760</v>
      </c>
      <c r="AN52" s="184" t="n">
        <f aca="false">G52+R52+AC52</f>
        <v>41</v>
      </c>
      <c r="AO52" s="158" t="n">
        <f aca="false">H52+S52+AD52</f>
        <v>907.67</v>
      </c>
      <c r="AP52" s="174" t="n">
        <f aca="false">IF(AM52&gt;0,AO52*100/AM52,0)</f>
        <v>13.4270710059172</v>
      </c>
      <c r="AQ52" s="184" t="n">
        <f aca="false">J52+U52+AF52</f>
        <v>440</v>
      </c>
      <c r="AR52" s="184" t="n">
        <f aca="false">K52+V52+AG52</f>
        <v>50</v>
      </c>
      <c r="AS52" s="158" t="n">
        <f aca="false">L52+W52+AH52</f>
        <v>1463.31</v>
      </c>
      <c r="AT52" s="158" t="n">
        <f aca="false">IF(AQ52&gt;0,AR52*100/AQ52,0)</f>
        <v>11.3636363636364</v>
      </c>
      <c r="AU52" s="184" t="n">
        <f aca="false">N52+Y52+AJ52</f>
        <v>0</v>
      </c>
      <c r="AV52" s="158" t="n">
        <f aca="false">O52+Z52+AK52</f>
        <v>0</v>
      </c>
      <c r="AW52" s="158" t="n">
        <f aca="false">IF(AQ52&gt;0,AU52*100/AQ52,0)</f>
        <v>0</v>
      </c>
      <c r="AX52" s="184" t="n">
        <v>10</v>
      </c>
      <c r="AY52" s="184" t="n">
        <v>590</v>
      </c>
      <c r="AZ52" s="184" t="n">
        <v>0</v>
      </c>
      <c r="BA52" s="158" t="n">
        <f aca="false">IF(AX52&gt;0,AZ52*100/AX52,0)</f>
        <v>0</v>
      </c>
      <c r="BB52" s="184" t="n">
        <v>0</v>
      </c>
      <c r="BC52" s="158" t="n">
        <v>0</v>
      </c>
      <c r="BD52" s="184" t="n">
        <f aca="false">IF(AY52&gt;0,BB52*100/AY52,0)</f>
        <v>0</v>
      </c>
      <c r="BE52" s="184" t="n">
        <v>0</v>
      </c>
      <c r="BF52" s="158" t="n">
        <v>0</v>
      </c>
      <c r="BG52" s="184" t="n">
        <f aca="false">IF(AY52&gt;0,BE52*100/AY52,0)</f>
        <v>0</v>
      </c>
      <c r="BH52" s="184" t="n">
        <v>0</v>
      </c>
      <c r="BI52" s="158" t="n">
        <v>0</v>
      </c>
      <c r="BJ52" s="158" t="n">
        <f aca="false">IF(AY52&gt;0,BH52*100/AY52,0)</f>
        <v>0</v>
      </c>
      <c r="BK52" s="274" t="n">
        <v>0</v>
      </c>
      <c r="BL52" s="274" t="n">
        <v>0</v>
      </c>
      <c r="BM52" s="190" t="n">
        <f aca="false">IF(BK52&gt;0,BL52*100/BK52,0)</f>
        <v>0</v>
      </c>
      <c r="BN52" s="251" t="n">
        <v>0</v>
      </c>
      <c r="BO52" s="251" t="n">
        <v>0</v>
      </c>
      <c r="BP52" s="190" t="n">
        <f aca="false">IF(BN52&gt;0,BO52*100/BN52,0)</f>
        <v>0</v>
      </c>
      <c r="BQ52" s="192" t="n">
        <v>0</v>
      </c>
      <c r="BR52" s="192" t="n">
        <v>800</v>
      </c>
      <c r="BS52" s="158" t="n">
        <f aca="false">IF(BQ52&gt;0,BR52*100/BQ52,0)</f>
        <v>0</v>
      </c>
      <c r="BT52" s="193" t="n">
        <v>199</v>
      </c>
      <c r="BU52" s="193" t="n">
        <v>276</v>
      </c>
      <c r="BV52" s="194" t="n">
        <f aca="false">IF(BT52&gt;0,BU52*100/BT52,0)</f>
        <v>138.693467336683</v>
      </c>
      <c r="BW52" s="193" t="n">
        <v>0</v>
      </c>
      <c r="BX52" s="171" t="n">
        <v>0</v>
      </c>
      <c r="BY52" s="171" t="n">
        <v>0</v>
      </c>
      <c r="BZ52" s="171" t="n">
        <v>0</v>
      </c>
      <c r="CA52" s="198" t="n">
        <v>42</v>
      </c>
      <c r="CB52" s="193" t="n">
        <v>42</v>
      </c>
      <c r="CC52" s="194" t="n">
        <f aca="false">IF(CA52&gt;0,CB52*100/CA52,0)</f>
        <v>100</v>
      </c>
      <c r="CD52" s="198" t="n">
        <v>0</v>
      </c>
      <c r="CE52" s="198" t="n">
        <v>41</v>
      </c>
      <c r="CF52" s="194" t="n">
        <f aca="false">IF(CD52&gt;0,CE52*100/CD52,0)</f>
        <v>0</v>
      </c>
      <c r="CG52" s="193" t="n">
        <v>0</v>
      </c>
      <c r="CH52" s="171" t="n">
        <v>0</v>
      </c>
      <c r="CI52" s="193" t="n">
        <v>0</v>
      </c>
      <c r="CJ52" s="193" t="n">
        <v>0</v>
      </c>
      <c r="CK52" s="193" t="n">
        <v>174</v>
      </c>
      <c r="CL52" s="193" t="n">
        <v>169</v>
      </c>
      <c r="CM52" s="194" t="n">
        <f aca="false">IF(CK52&gt;0,CL52*100/CK52,0)</f>
        <v>97.1264367816092</v>
      </c>
      <c r="CN52" s="193" t="n">
        <v>0</v>
      </c>
      <c r="CO52" s="171" t="n">
        <v>0</v>
      </c>
      <c r="CP52" s="171" t="n">
        <v>0</v>
      </c>
      <c r="CQ52" s="171" t="n">
        <v>0</v>
      </c>
      <c r="CR52" s="198" t="n">
        <v>52</v>
      </c>
      <c r="CS52" s="193" t="n">
        <v>47</v>
      </c>
      <c r="CT52" s="194" t="n">
        <f aca="false">IF(CR52&gt;0,CS52*100/CR52,0)</f>
        <v>90.3846153846154</v>
      </c>
      <c r="CU52" s="198" t="n">
        <v>0</v>
      </c>
      <c r="CV52" s="198" t="n">
        <v>0</v>
      </c>
      <c r="CW52" s="194" t="n">
        <f aca="false">IF(CU52&gt;0,CV52*100/CU52,0)</f>
        <v>0</v>
      </c>
      <c r="CX52" s="193" t="n">
        <v>0</v>
      </c>
      <c r="CY52" s="171" t="n">
        <v>0</v>
      </c>
      <c r="CZ52" s="193" t="n">
        <v>0</v>
      </c>
      <c r="DA52" s="193" t="n">
        <v>0</v>
      </c>
      <c r="DB52" s="193" t="n">
        <v>0</v>
      </c>
      <c r="DC52" s="193" t="n">
        <v>0</v>
      </c>
      <c r="DD52" s="193" t="n">
        <v>0</v>
      </c>
      <c r="DE52" s="194" t="n">
        <f aca="false">IF(DB52&gt;0,DD52*100/DB52,0)</f>
        <v>0</v>
      </c>
      <c r="DF52" s="193" t="n">
        <v>0</v>
      </c>
      <c r="DG52" s="171" t="n">
        <v>0</v>
      </c>
      <c r="DH52" s="171" t="n">
        <v>0</v>
      </c>
      <c r="DI52" s="171" t="n">
        <v>0</v>
      </c>
      <c r="DJ52" s="171"/>
      <c r="DK52" s="171" t="n">
        <v>0</v>
      </c>
      <c r="DL52" s="194" t="n">
        <f aca="false">IF(DJ52&gt;0,DK52*100/DJ52,0)</f>
        <v>0</v>
      </c>
      <c r="DM52" s="171" t="n">
        <v>0</v>
      </c>
      <c r="DN52" s="194" t="n">
        <f aca="false">IF(DL52&gt;0,DM52*100/DL52,0)</f>
        <v>0</v>
      </c>
      <c r="DO52" s="194" t="n">
        <f aca="false">IF(DM52&gt;0,DN52*100/DM52,0)</f>
        <v>0</v>
      </c>
      <c r="DP52" s="171" t="n">
        <v>0</v>
      </c>
      <c r="DQ52" s="171" t="n">
        <v>0</v>
      </c>
      <c r="DR52" s="171" t="n">
        <v>0</v>
      </c>
      <c r="DS52" s="171" t="n">
        <v>0</v>
      </c>
      <c r="DT52" s="195" t="n">
        <v>250</v>
      </c>
      <c r="DU52" s="184" t="n">
        <v>0</v>
      </c>
      <c r="DV52" s="158" t="n">
        <f aca="false">IF(DT52&gt;0,DU52*100/DT52,0)</f>
        <v>0</v>
      </c>
      <c r="DW52" s="195" t="n">
        <v>0</v>
      </c>
      <c r="DX52" s="195" t="n">
        <v>0</v>
      </c>
      <c r="DY52" s="158" t="n">
        <v>0</v>
      </c>
      <c r="DZ52" s="158" t="n">
        <f aca="false">IF(DW52&gt;0,DX52*100/DW52,0)</f>
        <v>0</v>
      </c>
      <c r="EA52" s="195" t="n">
        <v>0</v>
      </c>
      <c r="EB52" s="158" t="n">
        <v>0</v>
      </c>
      <c r="EC52" s="158" t="n">
        <f aca="false">IF(DW52&gt;0,EA52*100/DW52,0)</f>
        <v>0</v>
      </c>
      <c r="ED52" s="184" t="n">
        <v>0</v>
      </c>
      <c r="EE52" s="158" t="n">
        <v>0</v>
      </c>
      <c r="EF52" s="158" t="n">
        <f aca="false">IF(DW52&gt;0,ED52*100/DW52,0)</f>
        <v>0</v>
      </c>
      <c r="EG52" s="173" t="n">
        <v>0</v>
      </c>
      <c r="EH52" s="184" t="n">
        <v>0</v>
      </c>
      <c r="EI52" s="174" t="n">
        <v>0</v>
      </c>
      <c r="EJ52" s="158" t="n">
        <f aca="false">IF(EG52&gt;0,EI52*100/EG52,0)</f>
        <v>0</v>
      </c>
      <c r="EK52" s="173" t="n">
        <v>0</v>
      </c>
      <c r="EL52" s="173" t="n">
        <v>0</v>
      </c>
      <c r="EM52" s="158" t="n">
        <f aca="false">IF(EK52&gt;0,EL52*100/EK52,0)</f>
        <v>0</v>
      </c>
      <c r="EN52" s="184" t="n">
        <v>0</v>
      </c>
      <c r="EO52" s="174" t="n">
        <v>0</v>
      </c>
      <c r="EP52" s="158" t="n">
        <f aca="false">IF(EN52&gt;0,EO52*100/EN52,0)</f>
        <v>0</v>
      </c>
      <c r="EQ52" s="254" t="n">
        <v>0</v>
      </c>
      <c r="ER52" s="184" t="n">
        <v>0</v>
      </c>
      <c r="ES52" s="174" t="n">
        <v>0</v>
      </c>
      <c r="ET52" s="158" t="n">
        <f aca="false">IF(EQ52&gt;0,ES52*100/EQ52,0)</f>
        <v>0</v>
      </c>
      <c r="EU52" s="184" t="n">
        <v>0</v>
      </c>
      <c r="EV52" s="184" t="n">
        <v>0</v>
      </c>
      <c r="EW52" s="174" t="n">
        <v>0</v>
      </c>
      <c r="EX52" s="158" t="n">
        <f aca="false">IF(EU52&gt;0,EW52*100/EU52,0)</f>
        <v>0</v>
      </c>
      <c r="EY52" s="175" t="n">
        <v>100</v>
      </c>
      <c r="EZ52" s="175" t="n">
        <v>0</v>
      </c>
      <c r="FA52" s="184" t="n">
        <v>0</v>
      </c>
      <c r="FB52" s="184" t="n">
        <v>0</v>
      </c>
      <c r="FC52" s="158" t="n">
        <f aca="false">IF(EZ52&gt;0,FB52*100/EZ52,0)</f>
        <v>0</v>
      </c>
      <c r="FD52" s="184" t="n">
        <v>0</v>
      </c>
      <c r="FE52" s="196" t="n">
        <v>0</v>
      </c>
      <c r="FF52" s="184" t="n">
        <v>0</v>
      </c>
      <c r="FG52" s="158" t="n">
        <f aca="false">IF(FD52&gt;0,FF52*100/FD52,0)</f>
        <v>0</v>
      </c>
      <c r="FH52" s="196" t="n">
        <v>0</v>
      </c>
      <c r="FI52" s="158" t="n">
        <f aca="false">IF(FE52&gt;0,FH52*100/FE52,0)</f>
        <v>0</v>
      </c>
      <c r="FJ52" s="184" t="n">
        <v>0</v>
      </c>
      <c r="FK52" s="158" t="n">
        <f aca="false">IF(FD52&gt;0,FJ52*100/FD52,0)</f>
        <v>0</v>
      </c>
      <c r="FL52" s="196" t="n">
        <v>0</v>
      </c>
      <c r="FM52" s="158" t="n">
        <f aca="false">IF(FE52&gt;0,FL52*100/FE52,0)</f>
        <v>0</v>
      </c>
      <c r="FN52" s="184" t="n">
        <v>0</v>
      </c>
      <c r="FO52" s="196" t="n">
        <v>0</v>
      </c>
      <c r="FP52" s="184" t="n">
        <v>0</v>
      </c>
      <c r="FQ52" s="158" t="n">
        <f aca="false">IF(FN52&gt;0,FP52*100/FN52,0)</f>
        <v>0</v>
      </c>
      <c r="FR52" s="196" t="n">
        <v>0</v>
      </c>
      <c r="FS52" s="158" t="n">
        <f aca="false">IF(FO52&gt;0,FR52*100/FO52,0)</f>
        <v>0</v>
      </c>
      <c r="FT52" s="51" t="n">
        <f aca="false">FE52+FO52</f>
        <v>0</v>
      </c>
      <c r="FU52" s="178" t="n">
        <f aca="false">FF52+FP52</f>
        <v>0</v>
      </c>
      <c r="FV52" s="179" t="n">
        <f aca="false">FH52+FR52</f>
        <v>0</v>
      </c>
    </row>
    <row r="53" s="51" customFormat="true" ht="20.25" hidden="false" customHeight="true" outlineLevel="0" collapsed="false">
      <c r="A53" s="180" t="n">
        <v>5</v>
      </c>
      <c r="B53" s="201" t="s">
        <v>131</v>
      </c>
      <c r="C53" s="183" t="n">
        <v>0</v>
      </c>
      <c r="D53" s="183" t="n">
        <v>0</v>
      </c>
      <c r="E53" s="158" t="n">
        <f aca="false">IF(C53&gt;0,D53*100/C53,0)</f>
        <v>0</v>
      </c>
      <c r="F53" s="184" t="n">
        <v>0</v>
      </c>
      <c r="G53" s="184" t="n">
        <v>0</v>
      </c>
      <c r="H53" s="158" t="n">
        <v>0</v>
      </c>
      <c r="I53" s="184" t="n">
        <f aca="false">IF(F53&gt;0,H53*100/F53,0)</f>
        <v>0</v>
      </c>
      <c r="J53" s="184" t="n">
        <v>0</v>
      </c>
      <c r="K53" s="184" t="n">
        <v>0</v>
      </c>
      <c r="L53" s="158" t="n">
        <v>0</v>
      </c>
      <c r="M53" s="184" t="n">
        <f aca="false">IF(J53&gt;0,K53*100/J53,0)</f>
        <v>0</v>
      </c>
      <c r="N53" s="184" t="n">
        <v>0</v>
      </c>
      <c r="O53" s="158" t="n">
        <v>0</v>
      </c>
      <c r="P53" s="184" t="n">
        <f aca="false">IF(J53&gt;0,N53*100/J53,0)</f>
        <v>0</v>
      </c>
      <c r="Q53" s="185" t="n">
        <v>117</v>
      </c>
      <c r="R53" s="184" t="n">
        <v>1</v>
      </c>
      <c r="S53" s="158" t="n">
        <v>2.16</v>
      </c>
      <c r="T53" s="158" t="n">
        <f aca="false">IF(Q53&gt;0,S53*100/Q53,0)</f>
        <v>1.84615384615385</v>
      </c>
      <c r="U53" s="175" t="n">
        <v>8</v>
      </c>
      <c r="V53" s="184" t="n">
        <v>0</v>
      </c>
      <c r="W53" s="158" t="n">
        <v>0</v>
      </c>
      <c r="X53" s="184" t="n">
        <f aca="false">IF(U53&gt;0,V53*100/U53,0)</f>
        <v>0</v>
      </c>
      <c r="Y53" s="184" t="n">
        <v>0</v>
      </c>
      <c r="Z53" s="158" t="n">
        <v>0</v>
      </c>
      <c r="AA53" s="184" t="n">
        <f aca="false">IF(U53&gt;0,Y53*100/U53,0)</f>
        <v>0</v>
      </c>
      <c r="AB53" s="185" t="n">
        <v>337</v>
      </c>
      <c r="AC53" s="184" t="n">
        <v>0</v>
      </c>
      <c r="AD53" s="158" t="n">
        <v>0</v>
      </c>
      <c r="AE53" s="184" t="n">
        <f aca="false">IF(AB53&gt;0,AD53*100/AB53,0)</f>
        <v>0</v>
      </c>
      <c r="AF53" s="175" t="n">
        <v>22</v>
      </c>
      <c r="AG53" s="184" t="n">
        <v>0</v>
      </c>
      <c r="AH53" s="158" t="n">
        <v>0</v>
      </c>
      <c r="AI53" s="184" t="n">
        <f aca="false">IF(AF53&gt;0,AG53*100/AF53,0)</f>
        <v>0</v>
      </c>
      <c r="AJ53" s="184" t="n">
        <v>0</v>
      </c>
      <c r="AK53" s="158" t="n">
        <v>0</v>
      </c>
      <c r="AL53" s="184" t="n">
        <f aca="false">IF(AF53&gt;0,AJ53*100/AF53,0)</f>
        <v>0</v>
      </c>
      <c r="AM53" s="187" t="n">
        <f aca="false">SUM(F53+Q53+AB53)</f>
        <v>454</v>
      </c>
      <c r="AN53" s="184" t="n">
        <f aca="false">G53+R53+AC53</f>
        <v>1</v>
      </c>
      <c r="AO53" s="158" t="n">
        <f aca="false">H53+S53+AD53</f>
        <v>2.16</v>
      </c>
      <c r="AP53" s="174" t="n">
        <f aca="false">IF(AM53&gt;0,AO53*100/AM53,0)</f>
        <v>0.475770925110132</v>
      </c>
      <c r="AQ53" s="184" t="n">
        <f aca="false">J53+U53+AF53</f>
        <v>30</v>
      </c>
      <c r="AR53" s="184" t="n">
        <f aca="false">K53+V53+AG53</f>
        <v>0</v>
      </c>
      <c r="AS53" s="158" t="n">
        <f aca="false">L53+W53+AH53</f>
        <v>0</v>
      </c>
      <c r="AT53" s="158" t="n">
        <f aca="false">IF(AQ53&gt;0,AR53*100/AQ53,0)</f>
        <v>0</v>
      </c>
      <c r="AU53" s="184" t="n">
        <f aca="false">N53+Y53+AJ53</f>
        <v>0</v>
      </c>
      <c r="AV53" s="158" t="n">
        <f aca="false">O53+Z53+AK53</f>
        <v>0</v>
      </c>
      <c r="AW53" s="158" t="n">
        <f aca="false">IF(AQ53&gt;0,AU53*100/AQ53,0)</f>
        <v>0</v>
      </c>
      <c r="AX53" s="184" t="n">
        <v>0</v>
      </c>
      <c r="AY53" s="184" t="n">
        <v>0</v>
      </c>
      <c r="AZ53" s="184" t="n">
        <v>0</v>
      </c>
      <c r="BA53" s="158" t="n">
        <f aca="false">IF(AX53&gt;0,AZ53*100/AX53,0)</f>
        <v>0</v>
      </c>
      <c r="BB53" s="184" t="n">
        <v>0</v>
      </c>
      <c r="BC53" s="158" t="n">
        <v>0</v>
      </c>
      <c r="BD53" s="184" t="n">
        <f aca="false">IF(AY53&gt;0,BB53*100/AY53,0)</f>
        <v>0</v>
      </c>
      <c r="BE53" s="184" t="n">
        <v>0</v>
      </c>
      <c r="BF53" s="158" t="n">
        <v>0</v>
      </c>
      <c r="BG53" s="184" t="n">
        <f aca="false">IF(AY53&gt;0,BE53*100/AY53,0)</f>
        <v>0</v>
      </c>
      <c r="BH53" s="184" t="n">
        <v>0</v>
      </c>
      <c r="BI53" s="158" t="n">
        <v>0</v>
      </c>
      <c r="BJ53" s="158" t="n">
        <f aca="false">IF(AY53&gt;0,BH53*100/AY53,0)</f>
        <v>0</v>
      </c>
      <c r="BK53" s="273" t="n">
        <v>0</v>
      </c>
      <c r="BL53" s="273" t="n">
        <v>0</v>
      </c>
      <c r="BM53" s="190" t="n">
        <f aca="false">IF(BK53&gt;0,BL53*100/BK53,0)</f>
        <v>0</v>
      </c>
      <c r="BN53" s="251" t="n">
        <v>0</v>
      </c>
      <c r="BO53" s="251" t="n">
        <v>0</v>
      </c>
      <c r="BP53" s="190" t="n">
        <f aca="false">IF(BN53&gt;0,BO53*100/BN53,0)</f>
        <v>0</v>
      </c>
      <c r="BQ53" s="192" t="n">
        <v>0</v>
      </c>
      <c r="BR53" s="192" t="n">
        <v>0</v>
      </c>
      <c r="BS53" s="158" t="n">
        <f aca="false">IF(BQ53&gt;0,BR53*100/BQ53,0)</f>
        <v>0</v>
      </c>
      <c r="BT53" s="193" t="n">
        <v>0</v>
      </c>
      <c r="BU53" s="193" t="n">
        <v>0</v>
      </c>
      <c r="BV53" s="194" t="n">
        <f aca="false">IF(BT53&gt;0,BU53*100/BT53,0)</f>
        <v>0</v>
      </c>
      <c r="BW53" s="193" t="n">
        <v>0</v>
      </c>
      <c r="BX53" s="171" t="n">
        <v>0</v>
      </c>
      <c r="BY53" s="171" t="n">
        <v>0</v>
      </c>
      <c r="BZ53" s="171" t="n">
        <v>0</v>
      </c>
      <c r="CA53" s="193" t="n">
        <v>13</v>
      </c>
      <c r="CB53" s="193" t="n">
        <v>13</v>
      </c>
      <c r="CC53" s="194" t="n">
        <f aca="false">IF(CA53&gt;0,CB53*100/CA53,0)</f>
        <v>100</v>
      </c>
      <c r="CD53" s="193" t="n">
        <v>0</v>
      </c>
      <c r="CE53" s="171" t="n">
        <v>13</v>
      </c>
      <c r="CF53" s="194" t="n">
        <f aca="false">IF(CD53&gt;0,CE53*100/CD53,0)</f>
        <v>0</v>
      </c>
      <c r="CG53" s="193" t="n">
        <v>13</v>
      </c>
      <c r="CH53" s="171" t="n">
        <v>0</v>
      </c>
      <c r="CI53" s="193" t="n">
        <v>0</v>
      </c>
      <c r="CJ53" s="193" t="n">
        <v>0</v>
      </c>
      <c r="CK53" s="193" t="n">
        <v>0</v>
      </c>
      <c r="CL53" s="193" t="n">
        <v>0</v>
      </c>
      <c r="CM53" s="194" t="n">
        <f aca="false">IF(CK53&gt;0,CL53*100/CK53,0)</f>
        <v>0</v>
      </c>
      <c r="CN53" s="193" t="n">
        <v>0</v>
      </c>
      <c r="CO53" s="171" t="n">
        <v>0</v>
      </c>
      <c r="CP53" s="171" t="n">
        <v>0</v>
      </c>
      <c r="CQ53" s="171" t="n">
        <v>0</v>
      </c>
      <c r="CR53" s="193" t="n">
        <v>0</v>
      </c>
      <c r="CS53" s="193" t="n">
        <v>0</v>
      </c>
      <c r="CT53" s="194" t="n">
        <f aca="false">IF(CR53&gt;0,CS53*100/CR53,0)</f>
        <v>0</v>
      </c>
      <c r="CU53" s="193" t="n">
        <v>0</v>
      </c>
      <c r="CV53" s="171" t="n">
        <v>1</v>
      </c>
      <c r="CW53" s="194" t="n">
        <f aca="false">IF(CU53&gt;0,CV53*100/CU53,0)</f>
        <v>0</v>
      </c>
      <c r="CX53" s="193" t="n">
        <v>1</v>
      </c>
      <c r="CY53" s="171" t="n">
        <v>0</v>
      </c>
      <c r="CZ53" s="193" t="n">
        <v>0</v>
      </c>
      <c r="DA53" s="193" t="n">
        <v>0</v>
      </c>
      <c r="DB53" s="193" t="n">
        <v>0</v>
      </c>
      <c r="DC53" s="193" t="n">
        <v>0</v>
      </c>
      <c r="DD53" s="193" t="n">
        <v>0</v>
      </c>
      <c r="DE53" s="194" t="n">
        <f aca="false">IF(DB53&gt;0,DD53*100/DB53,0)</f>
        <v>0</v>
      </c>
      <c r="DF53" s="193" t="n">
        <v>0</v>
      </c>
      <c r="DG53" s="171" t="n">
        <v>0</v>
      </c>
      <c r="DH53" s="171" t="n">
        <v>0</v>
      </c>
      <c r="DI53" s="171" t="n">
        <v>0</v>
      </c>
      <c r="DJ53" s="171"/>
      <c r="DK53" s="171" t="n">
        <v>0</v>
      </c>
      <c r="DL53" s="194" t="n">
        <f aca="false">IF(DJ53&gt;0,DK53*100/DJ53,0)</f>
        <v>0</v>
      </c>
      <c r="DM53" s="171" t="n">
        <v>0</v>
      </c>
      <c r="DN53" s="194" t="n">
        <f aca="false">IF(DL53&gt;0,DM53*100/DL53,0)</f>
        <v>0</v>
      </c>
      <c r="DO53" s="194" t="n">
        <f aca="false">IF(DM53&gt;0,DN53*100/DM53,0)</f>
        <v>0</v>
      </c>
      <c r="DP53" s="171" t="n">
        <v>0</v>
      </c>
      <c r="DQ53" s="171" t="n">
        <v>0</v>
      </c>
      <c r="DR53" s="171" t="n">
        <v>0</v>
      </c>
      <c r="DS53" s="171" t="n">
        <v>0</v>
      </c>
      <c r="DT53" s="195" t="n">
        <v>300</v>
      </c>
      <c r="DU53" s="184" t="n">
        <v>0</v>
      </c>
      <c r="DV53" s="158" t="n">
        <f aca="false">IF(DT53&gt;0,DU53*100/DT53,0)</f>
        <v>0</v>
      </c>
      <c r="DW53" s="195" t="n">
        <v>0</v>
      </c>
      <c r="DX53" s="195" t="n">
        <v>0</v>
      </c>
      <c r="DY53" s="158" t="n">
        <v>0</v>
      </c>
      <c r="DZ53" s="158" t="n">
        <f aca="false">IF(DW53&gt;0,DX53*100/DW53,0)</f>
        <v>0</v>
      </c>
      <c r="EA53" s="195" t="n">
        <v>0</v>
      </c>
      <c r="EB53" s="158" t="n">
        <v>0</v>
      </c>
      <c r="EC53" s="158" t="n">
        <f aca="false">IF(DW53&gt;0,EA53*100/DW53,0)</f>
        <v>0</v>
      </c>
      <c r="ED53" s="184" t="n">
        <v>0</v>
      </c>
      <c r="EE53" s="158" t="n">
        <v>0</v>
      </c>
      <c r="EF53" s="158" t="n">
        <f aca="false">IF(DW53&gt;0,ED53*100/DW53,0)</f>
        <v>0</v>
      </c>
      <c r="EG53" s="175" t="n">
        <v>600</v>
      </c>
      <c r="EH53" s="184" t="n">
        <v>0</v>
      </c>
      <c r="EI53" s="174" t="n">
        <v>0</v>
      </c>
      <c r="EJ53" s="158" t="n">
        <f aca="false">IF(EG53&gt;0,EI53*100/EG53,0)</f>
        <v>0</v>
      </c>
      <c r="EK53" s="175" t="n">
        <v>1500</v>
      </c>
      <c r="EL53" s="173" t="n">
        <v>0</v>
      </c>
      <c r="EM53" s="158" t="n">
        <f aca="false">IF(EK53&gt;0,EL53*100/EK53,0)</f>
        <v>0</v>
      </c>
      <c r="EN53" s="184" t="n">
        <v>1000</v>
      </c>
      <c r="EO53" s="174" t="n">
        <v>0</v>
      </c>
      <c r="EP53" s="158" t="n">
        <f aca="false">IF(EN53&gt;0,EO53*100/EN53,0)</f>
        <v>0</v>
      </c>
      <c r="EQ53" s="175" t="n">
        <v>225</v>
      </c>
      <c r="ER53" s="184" t="n">
        <v>0</v>
      </c>
      <c r="ES53" s="174" t="n">
        <v>0</v>
      </c>
      <c r="ET53" s="158" t="n">
        <f aca="false">IF(EQ53&gt;0,ES53*100/EQ53,0)</f>
        <v>0</v>
      </c>
      <c r="EU53" s="175" t="n">
        <v>150</v>
      </c>
      <c r="EV53" s="184" t="n">
        <v>0</v>
      </c>
      <c r="EW53" s="174" t="n">
        <v>0</v>
      </c>
      <c r="EX53" s="158" t="n">
        <f aca="false">IF(EU53&gt;0,EW53*100/EU53,0)</f>
        <v>0</v>
      </c>
      <c r="EY53" s="175" t="n">
        <v>0</v>
      </c>
      <c r="EZ53" s="175" t="n">
        <v>0</v>
      </c>
      <c r="FA53" s="184" t="n">
        <v>0</v>
      </c>
      <c r="FB53" s="184" t="n">
        <v>0</v>
      </c>
      <c r="FC53" s="158" t="n">
        <f aca="false">IF(EZ53&gt;0,FB53*100/EZ53,0)</f>
        <v>0</v>
      </c>
      <c r="FD53" s="184" t="n">
        <v>0</v>
      </c>
      <c r="FE53" s="196" t="n">
        <v>0</v>
      </c>
      <c r="FF53" s="184" t="n">
        <v>0</v>
      </c>
      <c r="FG53" s="158" t="n">
        <f aca="false">IF(FD53&gt;0,FF53*100/FD53,0)</f>
        <v>0</v>
      </c>
      <c r="FH53" s="196" t="n">
        <v>0</v>
      </c>
      <c r="FI53" s="158" t="n">
        <f aca="false">IF(FE53&gt;0,FH53*100/FE53,0)</f>
        <v>0</v>
      </c>
      <c r="FJ53" s="184" t="n">
        <v>0</v>
      </c>
      <c r="FK53" s="158" t="n">
        <f aca="false">IF(FD53&gt;0,FJ53*100/FD53,0)</f>
        <v>0</v>
      </c>
      <c r="FL53" s="196" t="n">
        <v>0</v>
      </c>
      <c r="FM53" s="158" t="n">
        <f aca="false">IF(FE53&gt;0,FL53*100/FE53,0)</f>
        <v>0</v>
      </c>
      <c r="FN53" s="184" t="n">
        <v>0</v>
      </c>
      <c r="FO53" s="196" t="n">
        <v>0</v>
      </c>
      <c r="FP53" s="184" t="n">
        <v>0</v>
      </c>
      <c r="FQ53" s="158" t="n">
        <f aca="false">IF(FN53&gt;0,FP53*100/FN53,0)</f>
        <v>0</v>
      </c>
      <c r="FR53" s="196" t="n">
        <v>0</v>
      </c>
      <c r="FS53" s="158" t="n">
        <f aca="false">IF(FO53&gt;0,FR53*100/FO53,0)</f>
        <v>0</v>
      </c>
      <c r="FT53" s="51" t="n">
        <f aca="false">FE53+FO53</f>
        <v>0</v>
      </c>
      <c r="FU53" s="178" t="n">
        <f aca="false">FF53+FP53</f>
        <v>0</v>
      </c>
      <c r="FV53" s="179" t="n">
        <f aca="false">FH53+FR53</f>
        <v>0</v>
      </c>
    </row>
    <row r="54" s="51" customFormat="true" ht="20.25" hidden="false" customHeight="true" outlineLevel="0" collapsed="false">
      <c r="A54" s="180" t="n">
        <v>6</v>
      </c>
      <c r="B54" s="201" t="s">
        <v>132</v>
      </c>
      <c r="C54" s="183" t="n">
        <v>15</v>
      </c>
      <c r="D54" s="183" t="n">
        <v>15</v>
      </c>
      <c r="E54" s="158" t="n">
        <f aca="false">IF(C54&gt;0,D54*100/C54,0)</f>
        <v>100</v>
      </c>
      <c r="F54" s="184" t="n">
        <v>0</v>
      </c>
      <c r="G54" s="184" t="n">
        <v>0</v>
      </c>
      <c r="H54" s="158" t="n">
        <v>0</v>
      </c>
      <c r="I54" s="184" t="n">
        <f aca="false">IF(F54&gt;0,H54*100/F54,0)</f>
        <v>0</v>
      </c>
      <c r="J54" s="184" t="n">
        <v>0</v>
      </c>
      <c r="K54" s="184" t="n">
        <v>0</v>
      </c>
      <c r="L54" s="158" t="n">
        <v>0</v>
      </c>
      <c r="M54" s="184" t="n">
        <f aca="false">IF(J54&gt;0,K54*100/J54,0)</f>
        <v>0</v>
      </c>
      <c r="N54" s="184" t="n">
        <v>0</v>
      </c>
      <c r="O54" s="158" t="n">
        <v>0</v>
      </c>
      <c r="P54" s="184" t="n">
        <f aca="false">IF(J54&gt;0,N54*100/J54,0)</f>
        <v>0</v>
      </c>
      <c r="Q54" s="185" t="n">
        <v>514</v>
      </c>
      <c r="R54" s="184" t="n">
        <v>7</v>
      </c>
      <c r="S54" s="158" t="n">
        <v>120.7</v>
      </c>
      <c r="T54" s="158" t="n">
        <f aca="false">IF(Q54&gt;0,S54*100/Q54,0)</f>
        <v>23.4824902723735</v>
      </c>
      <c r="U54" s="175" t="n">
        <v>34</v>
      </c>
      <c r="V54" s="184" t="n">
        <v>7</v>
      </c>
      <c r="W54" s="158" t="n">
        <v>120.7</v>
      </c>
      <c r="X54" s="184" t="n">
        <f aca="false">IF(U54&gt;0,V54*100/U54,0)</f>
        <v>20.5882352941177</v>
      </c>
      <c r="Y54" s="184" t="n">
        <v>0</v>
      </c>
      <c r="Z54" s="158" t="n">
        <v>0</v>
      </c>
      <c r="AA54" s="184" t="n">
        <f aca="false">IF(U54&gt;0,Y54*100/U54,0)</f>
        <v>0</v>
      </c>
      <c r="AB54" s="185" t="n">
        <v>1000</v>
      </c>
      <c r="AC54" s="184" t="n">
        <v>23</v>
      </c>
      <c r="AD54" s="158" t="n">
        <v>288.29</v>
      </c>
      <c r="AE54" s="158" t="n">
        <f aca="false">IF(AB54&gt;0,AD54*100/AB54,0)</f>
        <v>28.829</v>
      </c>
      <c r="AF54" s="175" t="n">
        <v>67</v>
      </c>
      <c r="AG54" s="184" t="n">
        <v>23</v>
      </c>
      <c r="AH54" s="158" t="n">
        <v>288.29</v>
      </c>
      <c r="AI54" s="158" t="n">
        <f aca="false">IF(AF54&gt;0,AG54*100/AF54,0)</f>
        <v>34.3283582089552</v>
      </c>
      <c r="AJ54" s="184" t="n">
        <v>6</v>
      </c>
      <c r="AK54" s="158" t="n">
        <v>92.83</v>
      </c>
      <c r="AL54" s="158" t="n">
        <f aca="false">IF(AF54&gt;0,AJ54*100/AF54,0)</f>
        <v>8.95522388059701</v>
      </c>
      <c r="AM54" s="187" t="n">
        <f aca="false">SUM(F54+Q54+AB54)</f>
        <v>1514</v>
      </c>
      <c r="AN54" s="184" t="n">
        <f aca="false">G54+R54+AC54</f>
        <v>30</v>
      </c>
      <c r="AO54" s="158" t="n">
        <f aca="false">H54+S54+AD54</f>
        <v>408.99</v>
      </c>
      <c r="AP54" s="174" t="n">
        <f aca="false">IF(AM54&gt;0,AO54*100/AM54,0)</f>
        <v>27.0138705416116</v>
      </c>
      <c r="AQ54" s="184" t="n">
        <f aca="false">J54+U54+AF54</f>
        <v>101</v>
      </c>
      <c r="AR54" s="184" t="n">
        <f aca="false">K54+V54+AG54</f>
        <v>30</v>
      </c>
      <c r="AS54" s="158" t="n">
        <f aca="false">L54+W54+AH54</f>
        <v>408.99</v>
      </c>
      <c r="AT54" s="158" t="n">
        <f aca="false">IF(AQ54&gt;0,AR54*100/AQ54,0)</f>
        <v>29.7029702970297</v>
      </c>
      <c r="AU54" s="184" t="n">
        <f aca="false">N54+Y54+AJ54</f>
        <v>6</v>
      </c>
      <c r="AV54" s="158" t="n">
        <f aca="false">O54+Z54+AK54</f>
        <v>92.83</v>
      </c>
      <c r="AW54" s="158" t="n">
        <f aca="false">IF(AQ54&gt;0,AU54*100/AQ54,0)</f>
        <v>5.94059405940594</v>
      </c>
      <c r="AX54" s="184" t="n">
        <v>0</v>
      </c>
      <c r="AY54" s="184" t="n">
        <v>0</v>
      </c>
      <c r="AZ54" s="184" t="n">
        <v>0</v>
      </c>
      <c r="BA54" s="158" t="n">
        <f aca="false">IF(AX54&gt;0,AZ54*100/AX54,0)</f>
        <v>0</v>
      </c>
      <c r="BB54" s="184" t="n">
        <v>0</v>
      </c>
      <c r="BC54" s="158" t="n">
        <v>0</v>
      </c>
      <c r="BD54" s="184" t="n">
        <f aca="false">IF(AY54&gt;0,BB54*100/AY54,0)</f>
        <v>0</v>
      </c>
      <c r="BE54" s="184" t="n">
        <v>0</v>
      </c>
      <c r="BF54" s="158" t="n">
        <v>0</v>
      </c>
      <c r="BG54" s="184" t="n">
        <f aca="false">IF(AY54&gt;0,BE54*100/AY54,0)</f>
        <v>0</v>
      </c>
      <c r="BH54" s="184" t="n">
        <v>0</v>
      </c>
      <c r="BI54" s="158" t="n">
        <v>0</v>
      </c>
      <c r="BJ54" s="158" t="n">
        <f aca="false">IF(AY54&gt;0,BH54*100/AY54,0)</f>
        <v>0</v>
      </c>
      <c r="BK54" s="273" t="n">
        <v>0</v>
      </c>
      <c r="BL54" s="273" t="n">
        <v>0</v>
      </c>
      <c r="BM54" s="190" t="n">
        <f aca="false">IF(BK54&gt;0,BL54*100/BK54,0)</f>
        <v>0</v>
      </c>
      <c r="BN54" s="251" t="n">
        <v>0</v>
      </c>
      <c r="BO54" s="251" t="n">
        <v>0</v>
      </c>
      <c r="BP54" s="190" t="n">
        <f aca="false">IF(BN54&gt;0,BO54*100/BN54,0)</f>
        <v>0</v>
      </c>
      <c r="BQ54" s="192" t="n">
        <v>0</v>
      </c>
      <c r="BR54" s="192" t="n">
        <v>0</v>
      </c>
      <c r="BS54" s="158" t="n">
        <f aca="false">IF(BQ54&gt;0,BR54*100/BQ54,0)</f>
        <v>0</v>
      </c>
      <c r="BT54" s="193" t="n">
        <v>9</v>
      </c>
      <c r="BU54" s="193" t="n">
        <v>22</v>
      </c>
      <c r="BV54" s="194" t="n">
        <f aca="false">IF(BT54&gt;0,BU54*100/BT54,0)</f>
        <v>244.444444444444</v>
      </c>
      <c r="BW54" s="193" t="n">
        <v>0</v>
      </c>
      <c r="BX54" s="171" t="n">
        <v>0</v>
      </c>
      <c r="BY54" s="171" t="n">
        <v>0</v>
      </c>
      <c r="BZ54" s="171" t="n">
        <v>0</v>
      </c>
      <c r="CA54" s="193" t="n">
        <v>2</v>
      </c>
      <c r="CB54" s="193" t="n">
        <v>2</v>
      </c>
      <c r="CC54" s="194" t="n">
        <f aca="false">IF(CA54&gt;0,CB54*100/CA54,0)</f>
        <v>100</v>
      </c>
      <c r="CD54" s="193" t="n">
        <v>0</v>
      </c>
      <c r="CE54" s="171" t="n">
        <v>2</v>
      </c>
      <c r="CF54" s="194" t="n">
        <f aca="false">IF(CD54&gt;0,CE54*100/CD54,0)</f>
        <v>0</v>
      </c>
      <c r="CG54" s="193" t="n">
        <v>0</v>
      </c>
      <c r="CH54" s="171" t="n">
        <v>0</v>
      </c>
      <c r="CI54" s="193" t="n">
        <v>0</v>
      </c>
      <c r="CJ54" s="193" t="n">
        <v>0</v>
      </c>
      <c r="CK54" s="193" t="n">
        <v>0</v>
      </c>
      <c r="CL54" s="193" t="n">
        <v>0</v>
      </c>
      <c r="CM54" s="194" t="n">
        <f aca="false">IF(CK54&gt;0,CL54*100/CK54,0)</f>
        <v>0</v>
      </c>
      <c r="CN54" s="193" t="n">
        <v>0</v>
      </c>
      <c r="CO54" s="171" t="n">
        <v>0</v>
      </c>
      <c r="CP54" s="171" t="n">
        <v>0</v>
      </c>
      <c r="CQ54" s="171" t="n">
        <v>0</v>
      </c>
      <c r="CR54" s="193" t="n">
        <v>17</v>
      </c>
      <c r="CS54" s="193" t="n">
        <v>17</v>
      </c>
      <c r="CT54" s="194" t="n">
        <f aca="false">IF(CR54&gt;0,CS54*100/CR54,0)</f>
        <v>100</v>
      </c>
      <c r="CU54" s="193" t="n">
        <v>0</v>
      </c>
      <c r="CV54" s="171" t="n">
        <v>17</v>
      </c>
      <c r="CW54" s="194" t="n">
        <f aca="false">IF(CU54&gt;0,CV54*100/CU54,0)</f>
        <v>0</v>
      </c>
      <c r="CX54" s="193" t="n">
        <v>17</v>
      </c>
      <c r="CY54" s="171" t="n">
        <v>0</v>
      </c>
      <c r="CZ54" s="193" t="n">
        <v>0</v>
      </c>
      <c r="DA54" s="193" t="n">
        <v>0</v>
      </c>
      <c r="DB54" s="193" t="n">
        <v>0</v>
      </c>
      <c r="DC54" s="193" t="n">
        <v>0</v>
      </c>
      <c r="DD54" s="193" t="n">
        <v>0</v>
      </c>
      <c r="DE54" s="194" t="n">
        <f aca="false">IF(DB54&gt;0,DD54*100/DB54,0)</f>
        <v>0</v>
      </c>
      <c r="DF54" s="193" t="n">
        <v>0</v>
      </c>
      <c r="DG54" s="171" t="n">
        <v>0</v>
      </c>
      <c r="DH54" s="171" t="n">
        <v>0</v>
      </c>
      <c r="DI54" s="171" t="n">
        <v>0</v>
      </c>
      <c r="DJ54" s="171"/>
      <c r="DK54" s="171" t="n">
        <v>0</v>
      </c>
      <c r="DL54" s="194" t="n">
        <f aca="false">IF(DJ54&gt;0,DK54*100/DJ54,0)</f>
        <v>0</v>
      </c>
      <c r="DM54" s="171" t="n">
        <v>0</v>
      </c>
      <c r="DN54" s="194" t="n">
        <f aca="false">IF(DL54&gt;0,DM54*100/DL54,0)</f>
        <v>0</v>
      </c>
      <c r="DO54" s="194" t="n">
        <f aca="false">IF(DM54&gt;0,DN54*100/DM54,0)</f>
        <v>0</v>
      </c>
      <c r="DP54" s="171" t="n">
        <v>0</v>
      </c>
      <c r="DQ54" s="171" t="n">
        <v>0</v>
      </c>
      <c r="DR54" s="171" t="n">
        <v>0</v>
      </c>
      <c r="DS54" s="171" t="n">
        <v>0</v>
      </c>
      <c r="DT54" s="195" t="n">
        <v>973</v>
      </c>
      <c r="DU54" s="184" t="n">
        <v>0</v>
      </c>
      <c r="DV54" s="158" t="n">
        <f aca="false">IF(DT54&gt;0,DU54*100/DT54,0)</f>
        <v>0</v>
      </c>
      <c r="DW54" s="195" t="n">
        <v>0</v>
      </c>
      <c r="DX54" s="195" t="n">
        <v>0</v>
      </c>
      <c r="DY54" s="158" t="n">
        <v>0</v>
      </c>
      <c r="DZ54" s="158" t="n">
        <f aca="false">IF(DW54&gt;0,DX54*100/DW54,0)</f>
        <v>0</v>
      </c>
      <c r="EA54" s="195" t="n">
        <v>0</v>
      </c>
      <c r="EB54" s="158" t="n">
        <v>0</v>
      </c>
      <c r="EC54" s="158" t="n">
        <f aca="false">IF(DW54&gt;0,EA54*100/DW54,0)</f>
        <v>0</v>
      </c>
      <c r="ED54" s="184" t="n">
        <v>0</v>
      </c>
      <c r="EE54" s="158" t="n">
        <v>0</v>
      </c>
      <c r="EF54" s="158" t="n">
        <f aca="false">IF(DW54&gt;0,ED54*100/DW54,0)</f>
        <v>0</v>
      </c>
      <c r="EG54" s="173" t="n">
        <v>0</v>
      </c>
      <c r="EH54" s="184" t="n">
        <v>0</v>
      </c>
      <c r="EI54" s="174" t="n">
        <v>0</v>
      </c>
      <c r="EJ54" s="158" t="n">
        <f aca="false">IF(EG54&gt;0,EI54*100/EG54,0)</f>
        <v>0</v>
      </c>
      <c r="EK54" s="173" t="n">
        <v>0</v>
      </c>
      <c r="EL54" s="173" t="n">
        <v>0</v>
      </c>
      <c r="EM54" s="158" t="n">
        <f aca="false">IF(EK54&gt;0,EL54*100/EK54,0)</f>
        <v>0</v>
      </c>
      <c r="EN54" s="184" t="n">
        <v>0</v>
      </c>
      <c r="EO54" s="174" t="n">
        <v>0</v>
      </c>
      <c r="EP54" s="158" t="n">
        <f aca="false">IF(EN54&gt;0,EO54*100/EN54,0)</f>
        <v>0</v>
      </c>
      <c r="EQ54" s="254" t="n">
        <v>0</v>
      </c>
      <c r="ER54" s="184" t="n">
        <v>0</v>
      </c>
      <c r="ES54" s="174" t="n">
        <v>0</v>
      </c>
      <c r="ET54" s="158" t="n">
        <f aca="false">IF(EQ54&gt;0,ES54*100/EQ54,0)</f>
        <v>0</v>
      </c>
      <c r="EU54" s="184" t="n">
        <v>0</v>
      </c>
      <c r="EV54" s="184" t="n">
        <v>0</v>
      </c>
      <c r="EW54" s="174" t="n">
        <v>0</v>
      </c>
      <c r="EX54" s="158" t="n">
        <f aca="false">IF(EU54&gt;0,EW54*100/EU54,0)</f>
        <v>0</v>
      </c>
      <c r="EY54" s="175" t="n">
        <v>0</v>
      </c>
      <c r="EZ54" s="175" t="n">
        <v>0</v>
      </c>
      <c r="FA54" s="184" t="n">
        <v>0</v>
      </c>
      <c r="FB54" s="184" t="n">
        <v>0</v>
      </c>
      <c r="FC54" s="158" t="n">
        <f aca="false">IF(EZ54&gt;0,FB54*100/EZ54,0)</f>
        <v>0</v>
      </c>
      <c r="FD54" s="184" t="n">
        <v>0</v>
      </c>
      <c r="FE54" s="196" t="n">
        <v>0</v>
      </c>
      <c r="FF54" s="184" t="n">
        <v>0</v>
      </c>
      <c r="FG54" s="158" t="n">
        <f aca="false">IF(FD54&gt;0,FF54*100/FD54,0)</f>
        <v>0</v>
      </c>
      <c r="FH54" s="196" t="n">
        <v>0</v>
      </c>
      <c r="FI54" s="158" t="n">
        <f aca="false">IF(FE54&gt;0,FH54*100/FE54,0)</f>
        <v>0</v>
      </c>
      <c r="FJ54" s="184" t="n">
        <v>0</v>
      </c>
      <c r="FK54" s="158" t="n">
        <f aca="false">IF(FD54&gt;0,FJ54*100/FD54,0)</f>
        <v>0</v>
      </c>
      <c r="FL54" s="196" t="n">
        <v>0</v>
      </c>
      <c r="FM54" s="158" t="n">
        <f aca="false">IF(FE54&gt;0,FL54*100/FE54,0)</f>
        <v>0</v>
      </c>
      <c r="FN54" s="184" t="n">
        <v>0</v>
      </c>
      <c r="FO54" s="196" t="n">
        <v>0</v>
      </c>
      <c r="FP54" s="184" t="n">
        <v>0</v>
      </c>
      <c r="FQ54" s="158" t="n">
        <f aca="false">IF(FN54&gt;0,FP54*100/FN54,0)</f>
        <v>0</v>
      </c>
      <c r="FR54" s="196" t="n">
        <v>0</v>
      </c>
      <c r="FS54" s="158" t="n">
        <f aca="false">IF(FO54&gt;0,FR54*100/FO54,0)</f>
        <v>0</v>
      </c>
      <c r="FT54" s="51" t="n">
        <f aca="false">FE54+FO54</f>
        <v>0</v>
      </c>
      <c r="FU54" s="178" t="n">
        <f aca="false">FF54+FP54</f>
        <v>0</v>
      </c>
      <c r="FV54" s="179" t="n">
        <f aca="false">FH54+FR54</f>
        <v>0</v>
      </c>
    </row>
    <row r="55" s="51" customFormat="true" ht="20.25" hidden="false" customHeight="true" outlineLevel="0" collapsed="false">
      <c r="A55" s="180" t="n">
        <v>7</v>
      </c>
      <c r="B55" s="201" t="s">
        <v>133</v>
      </c>
      <c r="C55" s="183" t="n">
        <v>16</v>
      </c>
      <c r="D55" s="183" t="n">
        <v>17</v>
      </c>
      <c r="E55" s="158" t="n">
        <f aca="false">IF(C55&gt;0,D55*100/C55,0)</f>
        <v>106.25</v>
      </c>
      <c r="F55" s="184" t="n">
        <v>0</v>
      </c>
      <c r="G55" s="184" t="n">
        <v>0</v>
      </c>
      <c r="H55" s="158" t="n">
        <v>0</v>
      </c>
      <c r="I55" s="184" t="n">
        <f aca="false">IF(F55&gt;0,H55*100/F55,0)</f>
        <v>0</v>
      </c>
      <c r="J55" s="184" t="n">
        <v>0</v>
      </c>
      <c r="K55" s="184" t="n">
        <v>0</v>
      </c>
      <c r="L55" s="158" t="n">
        <v>0</v>
      </c>
      <c r="M55" s="184" t="n">
        <f aca="false">IF(J55&gt;0,K55*100/J55,0)</f>
        <v>0</v>
      </c>
      <c r="N55" s="184" t="n">
        <v>0</v>
      </c>
      <c r="O55" s="158" t="n">
        <v>0</v>
      </c>
      <c r="P55" s="184" t="n">
        <f aca="false">IF(J55&gt;0,N55*100/J55,0)</f>
        <v>0</v>
      </c>
      <c r="Q55" s="275" t="n">
        <v>0</v>
      </c>
      <c r="R55" s="184" t="n">
        <v>0</v>
      </c>
      <c r="S55" s="158" t="n">
        <v>0</v>
      </c>
      <c r="T55" s="158" t="n">
        <f aca="false">IF(Q55&gt;0,S55*100/Q55,0)</f>
        <v>0</v>
      </c>
      <c r="U55" s="175" t="n">
        <v>0</v>
      </c>
      <c r="V55" s="184" t="n">
        <v>0</v>
      </c>
      <c r="W55" s="158" t="n">
        <v>0</v>
      </c>
      <c r="X55" s="184" t="n">
        <f aca="false">IF(U55&gt;0,V55*100/U55,0)</f>
        <v>0</v>
      </c>
      <c r="Y55" s="184" t="n">
        <v>0</v>
      </c>
      <c r="Z55" s="158" t="n">
        <v>0</v>
      </c>
      <c r="AA55" s="184" t="n">
        <f aca="false">IF(U55&gt;0,Y55*100/U55,0)</f>
        <v>0</v>
      </c>
      <c r="AB55" s="275" t="n">
        <v>0</v>
      </c>
      <c r="AC55" s="184" t="n">
        <v>0</v>
      </c>
      <c r="AD55" s="158" t="n">
        <v>0</v>
      </c>
      <c r="AE55" s="184" t="n">
        <f aca="false">IF(AB55&gt;0,AD55*100/AB55,0)</f>
        <v>0</v>
      </c>
      <c r="AF55" s="175" t="n">
        <v>0</v>
      </c>
      <c r="AG55" s="184" t="n">
        <v>0</v>
      </c>
      <c r="AH55" s="158" t="n">
        <v>0</v>
      </c>
      <c r="AI55" s="184" t="n">
        <f aca="false">IF(AF55&gt;0,AG55*100/AF55,0)</f>
        <v>0</v>
      </c>
      <c r="AJ55" s="184" t="n">
        <v>0</v>
      </c>
      <c r="AK55" s="158" t="n">
        <v>0</v>
      </c>
      <c r="AL55" s="184" t="n">
        <f aca="false">IF(AF55&gt;0,AJ55*100/AF55,0)</f>
        <v>0</v>
      </c>
      <c r="AM55" s="187" t="n">
        <f aca="false">SUM(F55+Q55+AB55)</f>
        <v>0</v>
      </c>
      <c r="AN55" s="184" t="n">
        <f aca="false">G55+R55+AC55</f>
        <v>0</v>
      </c>
      <c r="AO55" s="158" t="n">
        <f aca="false">H55+S55+AD55</f>
        <v>0</v>
      </c>
      <c r="AP55" s="184" t="n">
        <f aca="false">IF(AM55&gt;0,AO55*100/AM55,0)</f>
        <v>0</v>
      </c>
      <c r="AQ55" s="184" t="n">
        <f aca="false">J55+U55+AF55</f>
        <v>0</v>
      </c>
      <c r="AR55" s="184" t="n">
        <f aca="false">K55+V55+AG55</f>
        <v>0</v>
      </c>
      <c r="AS55" s="158" t="n">
        <f aca="false">L55+W55+AH55</f>
        <v>0</v>
      </c>
      <c r="AT55" s="184" t="n">
        <f aca="false">IF(AQ55&gt;0,AR55*100/AQ55,0)</f>
        <v>0</v>
      </c>
      <c r="AU55" s="184" t="n">
        <f aca="false">N55+Y55+AJ55</f>
        <v>0</v>
      </c>
      <c r="AV55" s="158" t="n">
        <f aca="false">O55+Z55+AK55</f>
        <v>0</v>
      </c>
      <c r="AW55" s="184" t="n">
        <f aca="false">IF(AQ55&gt;0,AU55*100/AQ55,0)</f>
        <v>0</v>
      </c>
      <c r="AX55" s="184" t="n">
        <v>0</v>
      </c>
      <c r="AY55" s="184" t="n">
        <v>0</v>
      </c>
      <c r="AZ55" s="184" t="n">
        <v>0</v>
      </c>
      <c r="BA55" s="158" t="n">
        <f aca="false">IF(AX55&gt;0,AZ55*100/AX55,0)</f>
        <v>0</v>
      </c>
      <c r="BB55" s="184" t="n">
        <v>0</v>
      </c>
      <c r="BC55" s="158" t="n">
        <v>0</v>
      </c>
      <c r="BD55" s="184" t="n">
        <f aca="false">IF(AY55&gt;0,BB55*100/AY55,0)</f>
        <v>0</v>
      </c>
      <c r="BE55" s="184" t="n">
        <v>0</v>
      </c>
      <c r="BF55" s="158" t="n">
        <v>0</v>
      </c>
      <c r="BG55" s="184" t="n">
        <f aca="false">IF(AY55&gt;0,BE55*100/AY55,0)</f>
        <v>0</v>
      </c>
      <c r="BH55" s="184" t="n">
        <v>0</v>
      </c>
      <c r="BI55" s="158" t="n">
        <v>0</v>
      </c>
      <c r="BJ55" s="158" t="n">
        <f aca="false">IF(AY55&gt;0,BH55*100/AY55,0)</f>
        <v>0</v>
      </c>
      <c r="BK55" s="273" t="n">
        <v>0</v>
      </c>
      <c r="BL55" s="273" t="n">
        <v>0</v>
      </c>
      <c r="BM55" s="190" t="n">
        <f aca="false">IF(BK55&gt;0,BL55*100/BK55,0)</f>
        <v>0</v>
      </c>
      <c r="BN55" s="184" t="n">
        <v>0</v>
      </c>
      <c r="BO55" s="184" t="n">
        <v>0</v>
      </c>
      <c r="BP55" s="190" t="n">
        <f aca="false">IF(BN55&gt;0,BO55*100/BN55,0)</f>
        <v>0</v>
      </c>
      <c r="BQ55" s="192" t="n">
        <v>0</v>
      </c>
      <c r="BR55" s="192" t="n">
        <v>0</v>
      </c>
      <c r="BS55" s="276" t="n">
        <f aca="false">IF(BQ55&gt;0,BR55*100/BQ55,0)</f>
        <v>0</v>
      </c>
      <c r="BT55" s="193" t="n">
        <v>0</v>
      </c>
      <c r="BU55" s="193" t="n">
        <v>0</v>
      </c>
      <c r="BV55" s="194" t="n">
        <f aca="false">IF(BT55&gt;0,BU55*100/BT55,0)</f>
        <v>0</v>
      </c>
      <c r="BW55" s="193" t="n">
        <v>0</v>
      </c>
      <c r="BX55" s="171" t="n">
        <v>0</v>
      </c>
      <c r="BY55" s="171" t="n">
        <v>0</v>
      </c>
      <c r="BZ55" s="171" t="n">
        <v>0</v>
      </c>
      <c r="CA55" s="198" t="n">
        <v>1</v>
      </c>
      <c r="CB55" s="193" t="n">
        <v>1</v>
      </c>
      <c r="CC55" s="194" t="n">
        <f aca="false">IF(CA55&gt;0,CB55*100/CA55,0)</f>
        <v>100</v>
      </c>
      <c r="CD55" s="198" t="n">
        <v>0</v>
      </c>
      <c r="CE55" s="198" t="n">
        <v>1</v>
      </c>
      <c r="CF55" s="194" t="n">
        <f aca="false">IF(CD55&gt;0,CE55*100/CD55,0)</f>
        <v>0</v>
      </c>
      <c r="CG55" s="193" t="n">
        <v>0</v>
      </c>
      <c r="CH55" s="193" t="n">
        <v>1</v>
      </c>
      <c r="CI55" s="193" t="n">
        <v>0</v>
      </c>
      <c r="CJ55" s="193" t="n">
        <v>0</v>
      </c>
      <c r="CK55" s="193" t="n">
        <v>0</v>
      </c>
      <c r="CL55" s="193" t="n">
        <v>0</v>
      </c>
      <c r="CM55" s="194" t="n">
        <f aca="false">IF(CK55&gt;0,CL55*100/CK55,0)</f>
        <v>0</v>
      </c>
      <c r="CN55" s="193" t="n">
        <v>0</v>
      </c>
      <c r="CO55" s="171" t="n">
        <v>0</v>
      </c>
      <c r="CP55" s="171" t="n">
        <v>0</v>
      </c>
      <c r="CQ55" s="171" t="n">
        <v>0</v>
      </c>
      <c r="CR55" s="198" t="n">
        <v>0</v>
      </c>
      <c r="CS55" s="193" t="n">
        <v>0</v>
      </c>
      <c r="CT55" s="194" t="n">
        <f aca="false">IF(CR55&gt;0,CS55*100/CR55,0)</f>
        <v>0</v>
      </c>
      <c r="CU55" s="198" t="n">
        <v>0</v>
      </c>
      <c r="CV55" s="198"/>
      <c r="CW55" s="194" t="n">
        <f aca="false">IF(CU55&gt;0,CV55*100/CU55,0)</f>
        <v>0</v>
      </c>
      <c r="CX55" s="193" t="n">
        <v>0</v>
      </c>
      <c r="CY55" s="193" t="n">
        <v>0</v>
      </c>
      <c r="CZ55" s="193" t="n">
        <v>0</v>
      </c>
      <c r="DA55" s="193" t="n">
        <v>0</v>
      </c>
      <c r="DB55" s="193" t="n">
        <v>0</v>
      </c>
      <c r="DC55" s="193" t="n">
        <v>0</v>
      </c>
      <c r="DD55" s="193" t="n">
        <v>0</v>
      </c>
      <c r="DE55" s="194" t="n">
        <f aca="false">IF(DB55&gt;0,DD55*100/DB55,0)</f>
        <v>0</v>
      </c>
      <c r="DF55" s="193" t="n">
        <v>0</v>
      </c>
      <c r="DG55" s="171" t="n">
        <v>0</v>
      </c>
      <c r="DH55" s="171" t="n">
        <v>0</v>
      </c>
      <c r="DI55" s="171" t="n">
        <v>0</v>
      </c>
      <c r="DJ55" s="171"/>
      <c r="DK55" s="171" t="n">
        <v>0</v>
      </c>
      <c r="DL55" s="194" t="n">
        <f aca="false">IF(DJ55&gt;0,DK55*100/DJ55,0)</f>
        <v>0</v>
      </c>
      <c r="DM55" s="171" t="n">
        <v>0</v>
      </c>
      <c r="DN55" s="194" t="n">
        <f aca="false">IF(DL55&gt;0,DM55*100/DL55,0)</f>
        <v>0</v>
      </c>
      <c r="DO55" s="194" t="n">
        <f aca="false">IF(DM55&gt;0,DN55*100/DM55,0)</f>
        <v>0</v>
      </c>
      <c r="DP55" s="171" t="n">
        <v>0</v>
      </c>
      <c r="DQ55" s="171" t="n">
        <v>0</v>
      </c>
      <c r="DR55" s="171" t="n">
        <v>0</v>
      </c>
      <c r="DS55" s="171" t="n">
        <v>0</v>
      </c>
      <c r="DT55" s="195" t="n">
        <v>120</v>
      </c>
      <c r="DU55" s="184" t="n">
        <v>0</v>
      </c>
      <c r="DV55" s="158" t="n">
        <f aca="false">IF(DT55&gt;0,DU55*100/DT55,0)</f>
        <v>0</v>
      </c>
      <c r="DW55" s="195" t="n">
        <v>0</v>
      </c>
      <c r="DX55" s="195" t="n">
        <v>0</v>
      </c>
      <c r="DY55" s="158" t="n">
        <v>0</v>
      </c>
      <c r="DZ55" s="158" t="n">
        <f aca="false">IF(DW55&gt;0,DX55*100/DW55,0)</f>
        <v>0</v>
      </c>
      <c r="EA55" s="195" t="n">
        <v>0</v>
      </c>
      <c r="EB55" s="158" t="n">
        <v>0</v>
      </c>
      <c r="EC55" s="158" t="n">
        <f aca="false">IF(DW55&gt;0,EA55*100/DW55,0)</f>
        <v>0</v>
      </c>
      <c r="ED55" s="184" t="n">
        <v>0</v>
      </c>
      <c r="EE55" s="158" t="n">
        <v>0</v>
      </c>
      <c r="EF55" s="158" t="n">
        <f aca="false">IF(DW55&gt;0,ED55*100/DW55,0)</f>
        <v>0</v>
      </c>
      <c r="EG55" s="175" t="n">
        <v>529</v>
      </c>
      <c r="EH55" s="184" t="n">
        <v>0</v>
      </c>
      <c r="EI55" s="174" t="n">
        <v>0</v>
      </c>
      <c r="EJ55" s="158" t="n">
        <f aca="false">IF(EG55&gt;0,EI55*100/EG55,0)</f>
        <v>0</v>
      </c>
      <c r="EK55" s="175" t="n">
        <v>949</v>
      </c>
      <c r="EL55" s="173" t="n">
        <v>0</v>
      </c>
      <c r="EM55" s="158" t="n">
        <f aca="false">IF(EK55&gt;0,EL55*100/EK55,0)</f>
        <v>0</v>
      </c>
      <c r="EN55" s="184" t="n">
        <v>525</v>
      </c>
      <c r="EO55" s="174" t="n">
        <v>0</v>
      </c>
      <c r="EP55" s="158" t="n">
        <f aca="false">IF(EN55&gt;0,EO55*100/EN55,0)</f>
        <v>0</v>
      </c>
      <c r="EQ55" s="254" t="n">
        <v>0</v>
      </c>
      <c r="ER55" s="184" t="n">
        <v>0</v>
      </c>
      <c r="ES55" s="174" t="n">
        <v>0</v>
      </c>
      <c r="ET55" s="158" t="n">
        <f aca="false">IF(EQ55&gt;0,ES55*100/EQ55,0)</f>
        <v>0</v>
      </c>
      <c r="EU55" s="175" t="n">
        <v>310</v>
      </c>
      <c r="EV55" s="184" t="n">
        <v>0</v>
      </c>
      <c r="EW55" s="174" t="n">
        <v>0</v>
      </c>
      <c r="EX55" s="158" t="n">
        <f aca="false">IF(EU55&gt;0,EW55*100/EU55,0)</f>
        <v>0</v>
      </c>
      <c r="EY55" s="175" t="n">
        <v>100</v>
      </c>
      <c r="EZ55" s="175" t="n">
        <v>0</v>
      </c>
      <c r="FA55" s="184" t="n">
        <v>50</v>
      </c>
      <c r="FB55" s="184" t="n">
        <v>0</v>
      </c>
      <c r="FC55" s="158" t="n">
        <f aca="false">IF(EZ55&gt;0,FB55*100/EZ55,0)</f>
        <v>0</v>
      </c>
      <c r="FD55" s="184" t="n">
        <v>0</v>
      </c>
      <c r="FE55" s="196" t="n">
        <v>0</v>
      </c>
      <c r="FF55" s="184" t="n">
        <v>0</v>
      </c>
      <c r="FG55" s="158" t="n">
        <f aca="false">IF(FD55&gt;0,FF55*100/FD55,0)</f>
        <v>0</v>
      </c>
      <c r="FH55" s="196" t="n">
        <v>0</v>
      </c>
      <c r="FI55" s="158" t="n">
        <f aca="false">IF(FE55&gt;0,FH55*100/FE55,0)</f>
        <v>0</v>
      </c>
      <c r="FJ55" s="184" t="n">
        <v>0</v>
      </c>
      <c r="FK55" s="158" t="n">
        <f aca="false">IF(FD55&gt;0,FJ55*100/FD55,0)</f>
        <v>0</v>
      </c>
      <c r="FL55" s="196" t="n">
        <v>0</v>
      </c>
      <c r="FM55" s="158" t="n">
        <f aca="false">IF(FE55&gt;0,FL55*100/FE55,0)</f>
        <v>0</v>
      </c>
      <c r="FN55" s="184" t="n">
        <v>0</v>
      </c>
      <c r="FO55" s="196" t="n">
        <v>0</v>
      </c>
      <c r="FP55" s="184" t="n">
        <v>0</v>
      </c>
      <c r="FQ55" s="158" t="n">
        <f aca="false">IF(FN55&gt;0,FP55*100/FN55,0)</f>
        <v>0</v>
      </c>
      <c r="FR55" s="196" t="n">
        <v>0</v>
      </c>
      <c r="FS55" s="158" t="n">
        <f aca="false">IF(FO55&gt;0,FR55*100/FO55,0)</f>
        <v>0</v>
      </c>
      <c r="FT55" s="51" t="n">
        <f aca="false">FE55+FO55</f>
        <v>0</v>
      </c>
      <c r="FU55" s="178" t="n">
        <f aca="false">FF55+FP55</f>
        <v>0</v>
      </c>
      <c r="FV55" s="179" t="n">
        <f aca="false">FH55+FR55</f>
        <v>0</v>
      </c>
    </row>
    <row r="56" s="51" customFormat="true" ht="20.25" hidden="false" customHeight="true" outlineLevel="0" collapsed="false">
      <c r="A56" s="180" t="n">
        <v>8</v>
      </c>
      <c r="B56" s="201" t="s">
        <v>134</v>
      </c>
      <c r="C56" s="183" t="n">
        <v>1</v>
      </c>
      <c r="D56" s="183" t="n">
        <v>1</v>
      </c>
      <c r="E56" s="158" t="n">
        <f aca="false">IF(C56&gt;0,D56*100/C56,0)</f>
        <v>100</v>
      </c>
      <c r="F56" s="184" t="n">
        <v>0</v>
      </c>
      <c r="G56" s="184" t="n">
        <v>0</v>
      </c>
      <c r="H56" s="158" t="n">
        <v>0</v>
      </c>
      <c r="I56" s="184" t="n">
        <f aca="false">IF(F56&gt;0,H56*100/F56,0)</f>
        <v>0</v>
      </c>
      <c r="J56" s="184" t="n">
        <v>0</v>
      </c>
      <c r="K56" s="184" t="n">
        <v>0</v>
      </c>
      <c r="L56" s="158" t="n">
        <v>0</v>
      </c>
      <c r="M56" s="184" t="n">
        <f aca="false">IF(J56&gt;0,K56*100/J56,0)</f>
        <v>0</v>
      </c>
      <c r="N56" s="184" t="n">
        <v>0</v>
      </c>
      <c r="O56" s="158" t="n">
        <v>0</v>
      </c>
      <c r="P56" s="184" t="n">
        <f aca="false">IF(J56&gt;0,N56*100/J56,0)</f>
        <v>0</v>
      </c>
      <c r="Q56" s="275" t="n">
        <v>0</v>
      </c>
      <c r="R56" s="184" t="n">
        <v>0</v>
      </c>
      <c r="S56" s="158" t="n">
        <v>0</v>
      </c>
      <c r="T56" s="184" t="n">
        <f aca="false">IF(Q56&gt;0,S56*100/Q56,0)</f>
        <v>0</v>
      </c>
      <c r="U56" s="175" t="n">
        <v>0</v>
      </c>
      <c r="V56" s="184" t="n">
        <v>0</v>
      </c>
      <c r="W56" s="158" t="n">
        <v>0</v>
      </c>
      <c r="X56" s="184" t="n">
        <f aca="false">IF(U56&gt;0,V56*100/U56,0)</f>
        <v>0</v>
      </c>
      <c r="Y56" s="184" t="n">
        <v>0</v>
      </c>
      <c r="Z56" s="158" t="n">
        <v>0</v>
      </c>
      <c r="AA56" s="184" t="n">
        <f aca="false">IF(U56&gt;0,Y56*100/U56,0)</f>
        <v>0</v>
      </c>
      <c r="AB56" s="275" t="n">
        <v>0</v>
      </c>
      <c r="AC56" s="184" t="n">
        <v>0</v>
      </c>
      <c r="AD56" s="158" t="n">
        <v>0</v>
      </c>
      <c r="AE56" s="184" t="n">
        <f aca="false">IF(AB56&gt;0,AD56*100/AB56,0)</f>
        <v>0</v>
      </c>
      <c r="AF56" s="175" t="n">
        <v>0</v>
      </c>
      <c r="AG56" s="184" t="n">
        <v>0</v>
      </c>
      <c r="AH56" s="158" t="n">
        <v>0</v>
      </c>
      <c r="AI56" s="184" t="n">
        <f aca="false">IF(AF56&gt;0,AG56*100/AF56,0)</f>
        <v>0</v>
      </c>
      <c r="AJ56" s="184" t="n">
        <v>0</v>
      </c>
      <c r="AK56" s="158" t="n">
        <v>0</v>
      </c>
      <c r="AL56" s="184" t="n">
        <f aca="false">IF(AF56&gt;0,AJ56*100/AF56,0)</f>
        <v>0</v>
      </c>
      <c r="AM56" s="187" t="n">
        <f aca="false">SUM(F56+Q56+AB56)</f>
        <v>0</v>
      </c>
      <c r="AN56" s="184" t="n">
        <f aca="false">G56+R56+AC56</f>
        <v>0</v>
      </c>
      <c r="AO56" s="158" t="n">
        <f aca="false">H56+S56+AD56</f>
        <v>0</v>
      </c>
      <c r="AP56" s="184" t="n">
        <f aca="false">IF(AM56&gt;0,AO56*100/AM56,0)</f>
        <v>0</v>
      </c>
      <c r="AQ56" s="184" t="n">
        <f aca="false">J56+U56+AF56</f>
        <v>0</v>
      </c>
      <c r="AR56" s="184" t="n">
        <f aca="false">K56+V56+AG56</f>
        <v>0</v>
      </c>
      <c r="AS56" s="158" t="n">
        <f aca="false">L56+W56+AH56</f>
        <v>0</v>
      </c>
      <c r="AT56" s="184" t="n">
        <f aca="false">IF(AQ56&gt;0,AR56*100/AQ56,0)</f>
        <v>0</v>
      </c>
      <c r="AU56" s="184" t="n">
        <f aca="false">N56+Y56+AJ56</f>
        <v>0</v>
      </c>
      <c r="AV56" s="158" t="n">
        <f aca="false">O56+Z56+AK56</f>
        <v>0</v>
      </c>
      <c r="AW56" s="184" t="n">
        <f aca="false">IF(AQ56&gt;0,AU56*100/AQ56,0)</f>
        <v>0</v>
      </c>
      <c r="AX56" s="184" t="n">
        <v>0</v>
      </c>
      <c r="AY56" s="184" t="n">
        <v>0</v>
      </c>
      <c r="AZ56" s="184" t="n">
        <v>0</v>
      </c>
      <c r="BA56" s="158" t="n">
        <f aca="false">IF(AX56&gt;0,AZ56*100/AX56,0)</f>
        <v>0</v>
      </c>
      <c r="BB56" s="184" t="n">
        <v>0</v>
      </c>
      <c r="BC56" s="158" t="n">
        <v>0</v>
      </c>
      <c r="BD56" s="184" t="n">
        <f aca="false">IF(AY56&gt;0,BB56*100/AY56,0)</f>
        <v>0</v>
      </c>
      <c r="BE56" s="184" t="n">
        <v>0</v>
      </c>
      <c r="BF56" s="158" t="n">
        <v>0</v>
      </c>
      <c r="BG56" s="184" t="n">
        <f aca="false">IF(AY56&gt;0,BE56*100/AY56,0)</f>
        <v>0</v>
      </c>
      <c r="BH56" s="184" t="n">
        <v>0</v>
      </c>
      <c r="BI56" s="158" t="n">
        <v>0</v>
      </c>
      <c r="BJ56" s="158" t="n">
        <f aca="false">IF(AY56&gt;0,BH56*100/AY56,0)</f>
        <v>0</v>
      </c>
      <c r="BK56" s="273" t="n">
        <v>0</v>
      </c>
      <c r="BL56" s="273" t="n">
        <v>0</v>
      </c>
      <c r="BM56" s="190" t="n">
        <f aca="false">IF(BK56&gt;0,BL56*100/BK56,0)</f>
        <v>0</v>
      </c>
      <c r="BN56" s="184" t="n">
        <v>0</v>
      </c>
      <c r="BO56" s="184" t="n">
        <v>0</v>
      </c>
      <c r="BP56" s="190" t="n">
        <f aca="false">IF(BN56&gt;0,BO56*100/BN56,0)</f>
        <v>0</v>
      </c>
      <c r="BQ56" s="192" t="n">
        <v>0</v>
      </c>
      <c r="BR56" s="192" t="n">
        <v>0</v>
      </c>
      <c r="BS56" s="202" t="n">
        <f aca="false">IF(BQ56&gt;0,BR56*100/BQ56,0)</f>
        <v>0</v>
      </c>
      <c r="BT56" s="193" t="n">
        <v>0</v>
      </c>
      <c r="BU56" s="193" t="n">
        <v>0</v>
      </c>
      <c r="BV56" s="194" t="n">
        <f aca="false">IF(BT56&gt;0,BU56*100/BT56,0)</f>
        <v>0</v>
      </c>
      <c r="BW56" s="193" t="n">
        <v>0</v>
      </c>
      <c r="BX56" s="171" t="n">
        <v>0</v>
      </c>
      <c r="BY56" s="171" t="n">
        <v>0</v>
      </c>
      <c r="BZ56" s="171" t="n">
        <v>0</v>
      </c>
      <c r="CA56" s="198" t="n">
        <v>0</v>
      </c>
      <c r="CB56" s="193" t="n">
        <v>0</v>
      </c>
      <c r="CC56" s="194" t="n">
        <f aca="false">IF(CA56&gt;0,CB56*100/CA56,0)</f>
        <v>0</v>
      </c>
      <c r="CD56" s="198" t="n">
        <v>0</v>
      </c>
      <c r="CE56" s="198" t="n">
        <v>0</v>
      </c>
      <c r="CF56" s="194" t="n">
        <f aca="false">IF(CD56&gt;0,CE56*100/CD56,0)</f>
        <v>0</v>
      </c>
      <c r="CG56" s="193" t="n">
        <v>0</v>
      </c>
      <c r="CH56" s="171" t="n">
        <v>0</v>
      </c>
      <c r="CI56" s="193" t="n">
        <v>0</v>
      </c>
      <c r="CJ56" s="193" t="n">
        <v>0</v>
      </c>
      <c r="CK56" s="193" t="n">
        <v>0</v>
      </c>
      <c r="CL56" s="193" t="n">
        <v>0</v>
      </c>
      <c r="CM56" s="194" t="n">
        <f aca="false">IF(CK56&gt;0,CL56*100/CK56,0)</f>
        <v>0</v>
      </c>
      <c r="CN56" s="193" t="n">
        <v>0</v>
      </c>
      <c r="CO56" s="171" t="n">
        <v>0</v>
      </c>
      <c r="CP56" s="171" t="n">
        <v>0</v>
      </c>
      <c r="CQ56" s="171" t="n">
        <v>0</v>
      </c>
      <c r="CR56" s="198" t="n">
        <v>0</v>
      </c>
      <c r="CS56" s="193" t="n">
        <v>0</v>
      </c>
      <c r="CT56" s="194" t="n">
        <f aca="false">IF(CR56&gt;0,CS56*100/CR56,0)</f>
        <v>0</v>
      </c>
      <c r="CU56" s="198" t="n">
        <v>0</v>
      </c>
      <c r="CV56" s="198" t="n">
        <v>0</v>
      </c>
      <c r="CW56" s="194" t="n">
        <f aca="false">IF(CU56&gt;0,CV56*100/CU56,0)</f>
        <v>0</v>
      </c>
      <c r="CX56" s="193" t="n">
        <v>0</v>
      </c>
      <c r="CY56" s="171" t="n">
        <v>0</v>
      </c>
      <c r="CZ56" s="193" t="n">
        <v>0</v>
      </c>
      <c r="DA56" s="193" t="n">
        <v>0</v>
      </c>
      <c r="DB56" s="193" t="n">
        <v>0</v>
      </c>
      <c r="DC56" s="193" t="n">
        <v>0</v>
      </c>
      <c r="DD56" s="193" t="n">
        <v>0</v>
      </c>
      <c r="DE56" s="194" t="n">
        <f aca="false">IF(DB56&gt;0,DD56*100/DB56,0)</f>
        <v>0</v>
      </c>
      <c r="DF56" s="193" t="n">
        <v>0</v>
      </c>
      <c r="DG56" s="171" t="n">
        <v>0</v>
      </c>
      <c r="DH56" s="171" t="n">
        <v>0</v>
      </c>
      <c r="DI56" s="171" t="n">
        <v>0</v>
      </c>
      <c r="DJ56" s="171"/>
      <c r="DK56" s="171" t="n">
        <v>0</v>
      </c>
      <c r="DL56" s="194" t="n">
        <f aca="false">IF(DJ56&gt;0,DK56*100/DJ56,0)</f>
        <v>0</v>
      </c>
      <c r="DM56" s="171" t="n">
        <v>0</v>
      </c>
      <c r="DN56" s="194" t="n">
        <f aca="false">IF(DL56&gt;0,DM56*100/DL56,0)</f>
        <v>0</v>
      </c>
      <c r="DO56" s="194" t="n">
        <f aca="false">IF(DM56&gt;0,DN56*100/DM56,0)</f>
        <v>0</v>
      </c>
      <c r="DP56" s="171" t="n">
        <v>0</v>
      </c>
      <c r="DQ56" s="171" t="n">
        <v>0</v>
      </c>
      <c r="DR56" s="171" t="n">
        <v>0</v>
      </c>
      <c r="DS56" s="171" t="n">
        <v>0</v>
      </c>
      <c r="DT56" s="195" t="n">
        <v>150</v>
      </c>
      <c r="DU56" s="184" t="n">
        <v>0</v>
      </c>
      <c r="DV56" s="158" t="n">
        <f aca="false">IF(DT56&gt;0,DU56*100/DT56,0)</f>
        <v>0</v>
      </c>
      <c r="DW56" s="195" t="n">
        <v>0</v>
      </c>
      <c r="DX56" s="195" t="n">
        <v>57.42</v>
      </c>
      <c r="DY56" s="158" t="n">
        <v>0</v>
      </c>
      <c r="DZ56" s="158" t="n">
        <f aca="false">IF(DW56&gt;0,DX56*100/DW56,0)</f>
        <v>0</v>
      </c>
      <c r="EA56" s="195" t="n">
        <v>0</v>
      </c>
      <c r="EB56" s="158" t="n">
        <v>0</v>
      </c>
      <c r="EC56" s="158" t="n">
        <f aca="false">IF(DW56&gt;0,EA56*100/DW56,0)</f>
        <v>0</v>
      </c>
      <c r="ED56" s="184" t="n">
        <v>0</v>
      </c>
      <c r="EE56" s="158" t="n">
        <v>0</v>
      </c>
      <c r="EF56" s="158" t="n">
        <f aca="false">IF(DW56&gt;0,ED56*100/DW56,0)</f>
        <v>0</v>
      </c>
      <c r="EG56" s="175" t="n">
        <v>120</v>
      </c>
      <c r="EH56" s="184" t="n">
        <v>0</v>
      </c>
      <c r="EI56" s="174" t="n">
        <v>0</v>
      </c>
      <c r="EJ56" s="158" t="n">
        <f aca="false">IF(EG56&gt;0,EI56*100/EG56,0)</f>
        <v>0</v>
      </c>
      <c r="EK56" s="175" t="n">
        <v>300</v>
      </c>
      <c r="EL56" s="173" t="n">
        <v>664.92</v>
      </c>
      <c r="EM56" s="158" t="n">
        <f aca="false">IF(EK56&gt;0,EL56*100/EK56,0)</f>
        <v>221.64</v>
      </c>
      <c r="EN56" s="184" t="n">
        <v>0</v>
      </c>
      <c r="EO56" s="174" t="n">
        <v>0</v>
      </c>
      <c r="EP56" s="158" t="n">
        <f aca="false">IF(EN56&gt;0,EO56*100/EN56,0)</f>
        <v>0</v>
      </c>
      <c r="EQ56" s="175" t="n">
        <v>200</v>
      </c>
      <c r="ER56" s="184" t="n">
        <v>0</v>
      </c>
      <c r="ES56" s="174" t="n">
        <v>0</v>
      </c>
      <c r="ET56" s="158" t="n">
        <f aca="false">IF(EQ56&gt;0,ES56*100/EQ56,0)</f>
        <v>0</v>
      </c>
      <c r="EU56" s="175" t="n">
        <v>120</v>
      </c>
      <c r="EV56" s="184" t="n">
        <v>0</v>
      </c>
      <c r="EW56" s="174" t="n">
        <v>0</v>
      </c>
      <c r="EX56" s="158" t="n">
        <f aca="false">IF(EU56&gt;0,EW56*100/EU56,0)</f>
        <v>0</v>
      </c>
      <c r="EY56" s="175" t="n">
        <v>0</v>
      </c>
      <c r="EZ56" s="175" t="n">
        <v>0</v>
      </c>
      <c r="FA56" s="184" t="n">
        <v>0</v>
      </c>
      <c r="FB56" s="184" t="n">
        <v>0</v>
      </c>
      <c r="FC56" s="158" t="n">
        <f aca="false">IF(EZ56&gt;0,FB56*100/EZ56,0)</f>
        <v>0</v>
      </c>
      <c r="FD56" s="184" t="n">
        <v>0</v>
      </c>
      <c r="FE56" s="196" t="n">
        <v>0</v>
      </c>
      <c r="FF56" s="184" t="n">
        <v>0</v>
      </c>
      <c r="FG56" s="158" t="n">
        <f aca="false">IF(FD56&gt;0,FF56*100/FD56,0)</f>
        <v>0</v>
      </c>
      <c r="FH56" s="196" t="n">
        <v>0</v>
      </c>
      <c r="FI56" s="158" t="n">
        <f aca="false">IF(FE56&gt;0,FH56*100/FE56,0)</f>
        <v>0</v>
      </c>
      <c r="FJ56" s="184" t="n">
        <v>0</v>
      </c>
      <c r="FK56" s="158" t="n">
        <f aca="false">IF(FD56&gt;0,FJ56*100/FD56,0)</f>
        <v>0</v>
      </c>
      <c r="FL56" s="196" t="n">
        <v>0</v>
      </c>
      <c r="FM56" s="158" t="n">
        <f aca="false">IF(FE56&gt;0,FL56*100/FE56,0)</f>
        <v>0</v>
      </c>
      <c r="FN56" s="184" t="n">
        <v>0</v>
      </c>
      <c r="FO56" s="196" t="n">
        <v>0</v>
      </c>
      <c r="FP56" s="184" t="n">
        <v>0</v>
      </c>
      <c r="FQ56" s="158" t="n">
        <f aca="false">IF(FN56&gt;0,FP56*100/FN56,0)</f>
        <v>0</v>
      </c>
      <c r="FR56" s="196" t="n">
        <v>0</v>
      </c>
      <c r="FS56" s="158" t="n">
        <f aca="false">IF(FO56&gt;0,FR56*100/FO56,0)</f>
        <v>0</v>
      </c>
      <c r="FT56" s="51" t="n">
        <f aca="false">FE56+FO56</f>
        <v>0</v>
      </c>
      <c r="FU56" s="178" t="n">
        <f aca="false">FF56+FP56</f>
        <v>0</v>
      </c>
      <c r="FV56" s="179" t="n">
        <f aca="false">FH56+FR56</f>
        <v>0</v>
      </c>
    </row>
    <row r="57" s="51" customFormat="true" ht="20.25" hidden="false" customHeight="true" outlineLevel="0" collapsed="false">
      <c r="A57" s="180" t="n">
        <v>9</v>
      </c>
      <c r="B57" s="201" t="s">
        <v>135</v>
      </c>
      <c r="C57" s="183" t="n">
        <v>17</v>
      </c>
      <c r="D57" s="183" t="n">
        <v>18</v>
      </c>
      <c r="E57" s="158" t="n">
        <f aca="false">IF(C57&gt;0,D57*100/C57,0)</f>
        <v>105.882352941176</v>
      </c>
      <c r="F57" s="184" t="n">
        <v>0</v>
      </c>
      <c r="G57" s="184" t="n">
        <v>0</v>
      </c>
      <c r="H57" s="158" t="n">
        <v>0</v>
      </c>
      <c r="I57" s="184" t="n">
        <f aca="false">IF(F57&gt;0,H57*100/F57,0)</f>
        <v>0</v>
      </c>
      <c r="J57" s="184" t="n">
        <v>0</v>
      </c>
      <c r="K57" s="184" t="n">
        <v>0</v>
      </c>
      <c r="L57" s="158" t="n">
        <v>0</v>
      </c>
      <c r="M57" s="184" t="n">
        <f aca="false">IF(J57&gt;0,K57*100/J57,0)</f>
        <v>0</v>
      </c>
      <c r="N57" s="184" t="n">
        <v>0</v>
      </c>
      <c r="O57" s="158" t="n">
        <v>0</v>
      </c>
      <c r="P57" s="184" t="n">
        <f aca="false">IF(J57&gt;0,N57*100/J57,0)</f>
        <v>0</v>
      </c>
      <c r="Q57" s="275" t="n">
        <v>0</v>
      </c>
      <c r="R57" s="184" t="n">
        <v>0</v>
      </c>
      <c r="S57" s="158" t="n">
        <v>0</v>
      </c>
      <c r="T57" s="184" t="n">
        <f aca="false">IF(Q57&gt;0,S57*100/Q57,0)</f>
        <v>0</v>
      </c>
      <c r="U57" s="175" t="n">
        <v>0</v>
      </c>
      <c r="V57" s="184" t="n">
        <v>0</v>
      </c>
      <c r="W57" s="158" t="n">
        <v>0</v>
      </c>
      <c r="X57" s="184" t="n">
        <f aca="false">IF(U57&gt;0,V57*100/U57,0)</f>
        <v>0</v>
      </c>
      <c r="Y57" s="184" t="n">
        <v>0</v>
      </c>
      <c r="Z57" s="158" t="n">
        <v>0</v>
      </c>
      <c r="AA57" s="184" t="n">
        <f aca="false">IF(U57&gt;0,Y57*100/U57,0)</f>
        <v>0</v>
      </c>
      <c r="AB57" s="275" t="n">
        <v>0</v>
      </c>
      <c r="AC57" s="184" t="n">
        <v>0</v>
      </c>
      <c r="AD57" s="158" t="n">
        <v>0</v>
      </c>
      <c r="AE57" s="184" t="n">
        <f aca="false">IF(AB57&gt;0,AD57*100/AB57,0)</f>
        <v>0</v>
      </c>
      <c r="AF57" s="175" t="n">
        <v>0</v>
      </c>
      <c r="AG57" s="184" t="n">
        <v>0</v>
      </c>
      <c r="AH57" s="158" t="n">
        <v>0</v>
      </c>
      <c r="AI57" s="184" t="n">
        <f aca="false">IF(AF57&gt;0,AG57*100/AF57,0)</f>
        <v>0</v>
      </c>
      <c r="AJ57" s="184" t="n">
        <v>0</v>
      </c>
      <c r="AK57" s="158" t="n">
        <v>0</v>
      </c>
      <c r="AL57" s="184" t="n">
        <f aca="false">IF(AF57&gt;0,AJ57*100/AF57,0)</f>
        <v>0</v>
      </c>
      <c r="AM57" s="187" t="n">
        <f aca="false">SUM(F57+Q57+AB57)</f>
        <v>0</v>
      </c>
      <c r="AN57" s="184" t="n">
        <f aca="false">G57+R57+AC57</f>
        <v>0</v>
      </c>
      <c r="AO57" s="158" t="n">
        <f aca="false">H57+S57+AD57</f>
        <v>0</v>
      </c>
      <c r="AP57" s="184" t="n">
        <f aca="false">IF(AM57&gt;0,AO57*100/AM57,0)</f>
        <v>0</v>
      </c>
      <c r="AQ57" s="184" t="n">
        <f aca="false">J57+U57+AF57</f>
        <v>0</v>
      </c>
      <c r="AR57" s="184" t="n">
        <f aca="false">K57+V57+AG57</f>
        <v>0</v>
      </c>
      <c r="AS57" s="158" t="n">
        <f aca="false">L57+W57+AH57</f>
        <v>0</v>
      </c>
      <c r="AT57" s="184" t="n">
        <f aca="false">IF(AQ57&gt;0,AR57*100/AQ57,0)</f>
        <v>0</v>
      </c>
      <c r="AU57" s="184" t="n">
        <f aca="false">N57+Y57+AJ57</f>
        <v>0</v>
      </c>
      <c r="AV57" s="158" t="n">
        <f aca="false">O57+Z57+AK57</f>
        <v>0</v>
      </c>
      <c r="AW57" s="184" t="n">
        <f aca="false">IF(AQ57&gt;0,AU57*100/AQ57,0)</f>
        <v>0</v>
      </c>
      <c r="AX57" s="184" t="n">
        <v>0</v>
      </c>
      <c r="AY57" s="184" t="n">
        <v>0</v>
      </c>
      <c r="AZ57" s="184" t="n">
        <v>0</v>
      </c>
      <c r="BA57" s="158" t="n">
        <f aca="false">IF(AX57&gt;0,AZ57*100/AX57,0)</f>
        <v>0</v>
      </c>
      <c r="BB57" s="184" t="n">
        <v>0</v>
      </c>
      <c r="BC57" s="158" t="n">
        <v>0</v>
      </c>
      <c r="BD57" s="184" t="n">
        <f aca="false">IF(AY57&gt;0,BB57*100/AY57,0)</f>
        <v>0</v>
      </c>
      <c r="BE57" s="184" t="n">
        <v>0</v>
      </c>
      <c r="BF57" s="158" t="n">
        <v>0</v>
      </c>
      <c r="BG57" s="184" t="n">
        <f aca="false">IF(AY57&gt;0,BE57*100/AY57,0)</f>
        <v>0</v>
      </c>
      <c r="BH57" s="184" t="n">
        <v>0</v>
      </c>
      <c r="BI57" s="158" t="n">
        <v>0</v>
      </c>
      <c r="BJ57" s="158" t="n">
        <f aca="false">IF(AY57&gt;0,BH57*100/AY57,0)</f>
        <v>0</v>
      </c>
      <c r="BK57" s="273" t="n">
        <v>0</v>
      </c>
      <c r="BL57" s="273" t="n">
        <v>0</v>
      </c>
      <c r="BM57" s="190" t="n">
        <f aca="false">IF(BK57&gt;0,BL57*100/BK57,0)</f>
        <v>0</v>
      </c>
      <c r="BN57" s="184" t="n">
        <v>0</v>
      </c>
      <c r="BO57" s="184" t="n">
        <v>0</v>
      </c>
      <c r="BP57" s="190" t="n">
        <f aca="false">IF(BN57&gt;0,BO57*100/BN57,0)</f>
        <v>0</v>
      </c>
      <c r="BQ57" s="192" t="n">
        <v>0</v>
      </c>
      <c r="BR57" s="192" t="n">
        <v>0</v>
      </c>
      <c r="BS57" s="202" t="n">
        <f aca="false">IF(BQ57&gt;0,BR57*100/BQ57,0)</f>
        <v>0</v>
      </c>
      <c r="BT57" s="193" t="n">
        <v>0</v>
      </c>
      <c r="BU57" s="193" t="n">
        <v>0</v>
      </c>
      <c r="BV57" s="194" t="n">
        <f aca="false">IF(BT57&gt;0,BU57*100/BT57,0)</f>
        <v>0</v>
      </c>
      <c r="BW57" s="193" t="n">
        <v>0</v>
      </c>
      <c r="BX57" s="171" t="n">
        <v>0</v>
      </c>
      <c r="BY57" s="171" t="n">
        <v>0</v>
      </c>
      <c r="BZ57" s="171" t="n">
        <v>0</v>
      </c>
      <c r="CA57" s="198" t="n">
        <v>0</v>
      </c>
      <c r="CB57" s="193" t="n">
        <v>0</v>
      </c>
      <c r="CC57" s="194" t="n">
        <f aca="false">IF(CA57&gt;0,CB57*100/CA57,0)</f>
        <v>0</v>
      </c>
      <c r="CD57" s="198" t="n">
        <v>0</v>
      </c>
      <c r="CE57" s="198" t="n">
        <v>0</v>
      </c>
      <c r="CF57" s="194" t="n">
        <f aca="false">IF(CD57&gt;0,CE57*100/CD57,0)</f>
        <v>0</v>
      </c>
      <c r="CG57" s="193" t="n">
        <v>0</v>
      </c>
      <c r="CH57" s="171" t="n">
        <v>0</v>
      </c>
      <c r="CI57" s="193" t="n">
        <v>0</v>
      </c>
      <c r="CJ57" s="193" t="n">
        <v>0</v>
      </c>
      <c r="CK57" s="193" t="n">
        <v>0</v>
      </c>
      <c r="CL57" s="193" t="n">
        <v>0</v>
      </c>
      <c r="CM57" s="194" t="n">
        <f aca="false">IF(CK57&gt;0,CL57*100/CK57,0)</f>
        <v>0</v>
      </c>
      <c r="CN57" s="193" t="n">
        <v>0</v>
      </c>
      <c r="CO57" s="171" t="n">
        <v>0</v>
      </c>
      <c r="CP57" s="171" t="n">
        <v>0</v>
      </c>
      <c r="CQ57" s="171" t="n">
        <v>0</v>
      </c>
      <c r="CR57" s="198" t="n">
        <v>0</v>
      </c>
      <c r="CS57" s="193" t="n">
        <v>0</v>
      </c>
      <c r="CT57" s="194" t="n">
        <f aca="false">IF(CR57&gt;0,CS57*100/CR57,0)</f>
        <v>0</v>
      </c>
      <c r="CU57" s="198" t="n">
        <v>0</v>
      </c>
      <c r="CV57" s="198" t="n">
        <v>0</v>
      </c>
      <c r="CW57" s="194" t="n">
        <f aca="false">IF(CU57&gt;0,CV57*100/CU57,0)</f>
        <v>0</v>
      </c>
      <c r="CX57" s="193" t="n">
        <v>0</v>
      </c>
      <c r="CY57" s="171" t="n">
        <v>0</v>
      </c>
      <c r="CZ57" s="193" t="n">
        <v>0</v>
      </c>
      <c r="DA57" s="193" t="n">
        <v>0</v>
      </c>
      <c r="DB57" s="193" t="n">
        <v>0</v>
      </c>
      <c r="DC57" s="193" t="n">
        <v>0</v>
      </c>
      <c r="DD57" s="193" t="n">
        <v>0</v>
      </c>
      <c r="DE57" s="194" t="n">
        <f aca="false">IF(DB57&gt;0,DD57*100/DB57,0)</f>
        <v>0</v>
      </c>
      <c r="DF57" s="193" t="n">
        <v>0</v>
      </c>
      <c r="DG57" s="171" t="n">
        <v>0</v>
      </c>
      <c r="DH57" s="171" t="n">
        <v>0</v>
      </c>
      <c r="DI57" s="171" t="n">
        <v>0</v>
      </c>
      <c r="DJ57" s="171"/>
      <c r="DK57" s="171" t="n">
        <v>0</v>
      </c>
      <c r="DL57" s="194" t="n">
        <f aca="false">IF(DJ57&gt;0,DK57*100/DJ57,0)</f>
        <v>0</v>
      </c>
      <c r="DM57" s="171" t="n">
        <v>0</v>
      </c>
      <c r="DN57" s="194" t="n">
        <f aca="false">IF(DL57&gt;0,DM57*100/DL57,0)</f>
        <v>0</v>
      </c>
      <c r="DO57" s="194" t="n">
        <f aca="false">IF(DM57&gt;0,DN57*100/DM57,0)</f>
        <v>0</v>
      </c>
      <c r="DP57" s="171" t="n">
        <v>0</v>
      </c>
      <c r="DQ57" s="171" t="n">
        <v>0</v>
      </c>
      <c r="DR57" s="171" t="n">
        <v>0</v>
      </c>
      <c r="DS57" s="171" t="n">
        <v>0</v>
      </c>
      <c r="DT57" s="195" t="n">
        <v>100</v>
      </c>
      <c r="DU57" s="184" t="n">
        <v>0</v>
      </c>
      <c r="DV57" s="158" t="n">
        <f aca="false">IF(DT57&gt;0,DU57*100/DT57,0)</f>
        <v>0</v>
      </c>
      <c r="DW57" s="195" t="n">
        <v>0</v>
      </c>
      <c r="DX57" s="195" t="n">
        <v>0</v>
      </c>
      <c r="DY57" s="158" t="n">
        <v>0</v>
      </c>
      <c r="DZ57" s="158" t="n">
        <f aca="false">IF(DW57&gt;0,DX57*100/DW57,0)</f>
        <v>0</v>
      </c>
      <c r="EA57" s="195" t="n">
        <v>0</v>
      </c>
      <c r="EB57" s="158" t="n">
        <v>0</v>
      </c>
      <c r="EC57" s="158" t="n">
        <f aca="false">IF(DW57&gt;0,EA57*100/DW57,0)</f>
        <v>0</v>
      </c>
      <c r="ED57" s="184" t="n">
        <v>0</v>
      </c>
      <c r="EE57" s="158" t="n">
        <v>0</v>
      </c>
      <c r="EF57" s="158" t="n">
        <f aca="false">IF(DW57&gt;0,ED57*100/DW57,0)</f>
        <v>0</v>
      </c>
      <c r="EG57" s="175" t="n">
        <v>311</v>
      </c>
      <c r="EH57" s="184" t="n">
        <v>0</v>
      </c>
      <c r="EI57" s="174" t="n">
        <v>0</v>
      </c>
      <c r="EJ57" s="158" t="n">
        <f aca="false">IF(EG57&gt;0,EI57*100/EG57,0)</f>
        <v>0</v>
      </c>
      <c r="EK57" s="175" t="n">
        <v>450</v>
      </c>
      <c r="EL57" s="173" t="n">
        <v>930.65</v>
      </c>
      <c r="EM57" s="158" t="n">
        <f aca="false">IF(EK57&gt;0,EL57*100/EK57,0)</f>
        <v>206.811111111111</v>
      </c>
      <c r="EN57" s="184" t="n">
        <v>350</v>
      </c>
      <c r="EO57" s="174" t="n">
        <v>0</v>
      </c>
      <c r="EP57" s="158" t="n">
        <f aca="false">IF(EN57&gt;0,EO57*100/EN57,0)</f>
        <v>0</v>
      </c>
      <c r="EQ57" s="254" t="n">
        <v>500</v>
      </c>
      <c r="ER57" s="184" t="n">
        <v>0</v>
      </c>
      <c r="ES57" s="174" t="n">
        <v>0</v>
      </c>
      <c r="ET57" s="158" t="n">
        <f aca="false">IF(EQ57&gt;0,ES57*100/EQ57,0)</f>
        <v>0</v>
      </c>
      <c r="EU57" s="184" t="n">
        <v>780</v>
      </c>
      <c r="EV57" s="184" t="n">
        <v>0</v>
      </c>
      <c r="EW57" s="174" t="n">
        <v>0</v>
      </c>
      <c r="EX57" s="158" t="n">
        <f aca="false">IF(EU57&gt;0,EW57*100/EU57,0)</f>
        <v>0</v>
      </c>
      <c r="EY57" s="175" t="n">
        <v>0</v>
      </c>
      <c r="EZ57" s="175" t="n">
        <v>0</v>
      </c>
      <c r="FA57" s="184" t="n">
        <v>0</v>
      </c>
      <c r="FB57" s="184" t="n">
        <v>0</v>
      </c>
      <c r="FC57" s="158" t="n">
        <f aca="false">IF(EZ57&gt;0,FB57*100/EZ57,0)</f>
        <v>0</v>
      </c>
      <c r="FD57" s="184" t="n">
        <v>0</v>
      </c>
      <c r="FE57" s="196" t="n">
        <v>0</v>
      </c>
      <c r="FF57" s="184" t="n">
        <v>0</v>
      </c>
      <c r="FG57" s="158" t="n">
        <f aca="false">IF(FD57&gt;0,FF57*100/FD57,0)</f>
        <v>0</v>
      </c>
      <c r="FH57" s="196" t="n">
        <v>0</v>
      </c>
      <c r="FI57" s="158" t="n">
        <f aca="false">IF(FE57&gt;0,FH57*100/FE57,0)</f>
        <v>0</v>
      </c>
      <c r="FJ57" s="184" t="n">
        <v>0</v>
      </c>
      <c r="FK57" s="158" t="n">
        <f aca="false">IF(FD57&gt;0,FJ57*100/FD57,0)</f>
        <v>0</v>
      </c>
      <c r="FL57" s="196" t="n">
        <v>0</v>
      </c>
      <c r="FM57" s="158" t="n">
        <f aca="false">IF(FE57&gt;0,FL57*100/FE57,0)</f>
        <v>0</v>
      </c>
      <c r="FN57" s="184" t="n">
        <v>0</v>
      </c>
      <c r="FO57" s="196" t="n">
        <v>0</v>
      </c>
      <c r="FP57" s="184" t="n">
        <v>0</v>
      </c>
      <c r="FQ57" s="158" t="n">
        <f aca="false">IF(FN57&gt;0,FP57*100/FN57,0)</f>
        <v>0</v>
      </c>
      <c r="FR57" s="196" t="n">
        <v>0</v>
      </c>
      <c r="FS57" s="158" t="n">
        <f aca="false">IF(FO57&gt;0,FR57*100/FO57,0)</f>
        <v>0</v>
      </c>
      <c r="FT57" s="51" t="n">
        <f aca="false">FE57+FO57</f>
        <v>0</v>
      </c>
      <c r="FU57" s="178" t="n">
        <f aca="false">FF57+FP57</f>
        <v>0</v>
      </c>
      <c r="FV57" s="179" t="n">
        <f aca="false">FH57+FR57</f>
        <v>0</v>
      </c>
    </row>
    <row r="58" s="51" customFormat="true" ht="20.25" hidden="false" customHeight="true" outlineLevel="0" collapsed="false">
      <c r="A58" s="180" t="n">
        <v>10</v>
      </c>
      <c r="B58" s="201" t="s">
        <v>136</v>
      </c>
      <c r="C58" s="183" t="n">
        <v>15</v>
      </c>
      <c r="D58" s="183" t="n">
        <v>15</v>
      </c>
      <c r="E58" s="158" t="n">
        <f aca="false">IF(C58&gt;0,D58*100/C58,0)</f>
        <v>100</v>
      </c>
      <c r="F58" s="184" t="n">
        <v>0</v>
      </c>
      <c r="G58" s="184" t="n">
        <v>0</v>
      </c>
      <c r="H58" s="158" t="n">
        <v>0</v>
      </c>
      <c r="I58" s="184" t="n">
        <f aca="false">IF(F58&gt;0,H58*100/F58,0)</f>
        <v>0</v>
      </c>
      <c r="J58" s="184" t="n">
        <v>0</v>
      </c>
      <c r="K58" s="184" t="n">
        <v>0</v>
      </c>
      <c r="L58" s="158" t="n">
        <v>0</v>
      </c>
      <c r="M58" s="184" t="n">
        <f aca="false">IF(J58&gt;0,K58*100/J58,0)</f>
        <v>0</v>
      </c>
      <c r="N58" s="184" t="n">
        <v>0</v>
      </c>
      <c r="O58" s="158" t="n">
        <v>0</v>
      </c>
      <c r="P58" s="184" t="n">
        <f aca="false">IF(J58&gt;0,N58*100/J58,0)</f>
        <v>0</v>
      </c>
      <c r="Q58" s="185" t="n">
        <v>979</v>
      </c>
      <c r="R58" s="184" t="n">
        <v>32</v>
      </c>
      <c r="S58" s="158" t="n">
        <v>244.15</v>
      </c>
      <c r="T58" s="184" t="n">
        <f aca="false">IF(Q58&gt;0,S58*100/Q58,0)</f>
        <v>24.9387129724208</v>
      </c>
      <c r="U58" s="175" t="n">
        <v>66</v>
      </c>
      <c r="V58" s="184" t="n">
        <v>28</v>
      </c>
      <c r="W58" s="158" t="n">
        <v>217.45</v>
      </c>
      <c r="X58" s="184" t="n">
        <f aca="false">IF(U58&gt;0,V58*100/U58,0)</f>
        <v>42.4242424242424</v>
      </c>
      <c r="Y58" s="184" t="n">
        <v>0</v>
      </c>
      <c r="Z58" s="158" t="n">
        <v>0</v>
      </c>
      <c r="AA58" s="184" t="n">
        <f aca="false">IF(U58&gt;0,Y58*100/U58,0)</f>
        <v>0</v>
      </c>
      <c r="AB58" s="185" t="n">
        <v>1398</v>
      </c>
      <c r="AC58" s="184" t="n">
        <v>5</v>
      </c>
      <c r="AD58" s="158" t="n">
        <v>95.63</v>
      </c>
      <c r="AE58" s="158" t="n">
        <f aca="false">IF(AB58&gt;0,AD58*100/AB58,0)</f>
        <v>6.84048640915594</v>
      </c>
      <c r="AF58" s="175" t="n">
        <v>93</v>
      </c>
      <c r="AG58" s="184" t="n">
        <v>5</v>
      </c>
      <c r="AH58" s="158" t="n">
        <v>95.63</v>
      </c>
      <c r="AI58" s="158" t="n">
        <f aca="false">IF(AF58&gt;0,AG58*100/AF58,0)</f>
        <v>5.37634408602151</v>
      </c>
      <c r="AJ58" s="184" t="n">
        <v>0</v>
      </c>
      <c r="AK58" s="158" t="n">
        <v>0</v>
      </c>
      <c r="AL58" s="158" t="n">
        <f aca="false">IF(AF58&gt;0,AJ58*100/AF58,0)</f>
        <v>0</v>
      </c>
      <c r="AM58" s="187" t="n">
        <f aca="false">SUM(F58+Q58+AB58)</f>
        <v>2377</v>
      </c>
      <c r="AN58" s="184" t="n">
        <f aca="false">G58+R58+AC58</f>
        <v>37</v>
      </c>
      <c r="AO58" s="158" t="n">
        <f aca="false">H58+S58+AD58</f>
        <v>339.78</v>
      </c>
      <c r="AP58" s="174" t="n">
        <f aca="false">IF(AM58&gt;0,AO58*100/AM58,0)</f>
        <v>14.2944888514935</v>
      </c>
      <c r="AQ58" s="184" t="n">
        <f aca="false">J58+U58+AF58</f>
        <v>159</v>
      </c>
      <c r="AR58" s="184" t="n">
        <f aca="false">K58+V58+AG58</f>
        <v>33</v>
      </c>
      <c r="AS58" s="158" t="n">
        <f aca="false">L58+W58+AH58</f>
        <v>313.08</v>
      </c>
      <c r="AT58" s="158" t="n">
        <f aca="false">IF(AQ58&gt;0,AR58*100/AQ58,0)</f>
        <v>20.7547169811321</v>
      </c>
      <c r="AU58" s="184" t="n">
        <f aca="false">N58+Y58+AJ58</f>
        <v>0</v>
      </c>
      <c r="AV58" s="158" t="n">
        <f aca="false">O58+Z58+AK58</f>
        <v>0</v>
      </c>
      <c r="AW58" s="158" t="n">
        <f aca="false">IF(AQ58&gt;0,AU58*100/AQ58,0)</f>
        <v>0</v>
      </c>
      <c r="AX58" s="184" t="n">
        <v>3</v>
      </c>
      <c r="AY58" s="184" t="n">
        <v>530</v>
      </c>
      <c r="AZ58" s="184" t="n">
        <v>0</v>
      </c>
      <c r="BA58" s="158" t="n">
        <f aca="false">IF(AX58&gt;0,AZ58*100/AX58,0)</f>
        <v>0</v>
      </c>
      <c r="BB58" s="184" t="n">
        <v>0</v>
      </c>
      <c r="BC58" s="158" t="n">
        <v>0</v>
      </c>
      <c r="BD58" s="184" t="n">
        <f aca="false">IF(AY58&gt;0,BB58*100/AY58,0)</f>
        <v>0</v>
      </c>
      <c r="BE58" s="184" t="n">
        <v>0</v>
      </c>
      <c r="BF58" s="158" t="n">
        <v>0</v>
      </c>
      <c r="BG58" s="184" t="n">
        <f aca="false">IF(AY58&gt;0,BE58*100/AY58,0)</f>
        <v>0</v>
      </c>
      <c r="BH58" s="184" t="n">
        <v>0</v>
      </c>
      <c r="BI58" s="158" t="n">
        <v>0</v>
      </c>
      <c r="BJ58" s="158" t="n">
        <f aca="false">IF(AY58&gt;0,BH58*100/AY58,0)</f>
        <v>0</v>
      </c>
      <c r="BK58" s="163" t="n">
        <v>3989</v>
      </c>
      <c r="BL58" s="163" t="n">
        <v>871.29</v>
      </c>
      <c r="BM58" s="190" t="n">
        <f aca="false">IF(BK58&gt;0,BL58*100/BK58,0)</f>
        <v>21.8423163700176</v>
      </c>
      <c r="BN58" s="251" t="n">
        <v>93775</v>
      </c>
      <c r="BO58" s="251" t="n">
        <v>32912</v>
      </c>
      <c r="BP58" s="190" t="n">
        <f aca="false">IF(BN58&gt;0,BO58*100/BN58,0)</f>
        <v>35.0967741935484</v>
      </c>
      <c r="BQ58" s="192" t="n">
        <v>0</v>
      </c>
      <c r="BR58" s="192" t="n">
        <v>0</v>
      </c>
      <c r="BS58" s="158" t="n">
        <f aca="false">IF(BQ58&gt;0,BR58*100/BQ58,0)</f>
        <v>0</v>
      </c>
      <c r="BT58" s="193" t="n">
        <v>0</v>
      </c>
      <c r="BU58" s="193" t="n">
        <v>0</v>
      </c>
      <c r="BV58" s="194" t="n">
        <f aca="false">IF(BT58&gt;0,BU58*100/BT58,0)</f>
        <v>0</v>
      </c>
      <c r="BW58" s="193" t="n">
        <v>0</v>
      </c>
      <c r="BX58" s="171" t="n">
        <v>0</v>
      </c>
      <c r="BY58" s="171" t="n">
        <v>0</v>
      </c>
      <c r="BZ58" s="171" t="n">
        <v>0</v>
      </c>
      <c r="CA58" s="193" t="n">
        <v>14</v>
      </c>
      <c r="CB58" s="193" t="n">
        <v>14</v>
      </c>
      <c r="CC58" s="194" t="n">
        <f aca="false">IF(CA58&gt;0,CB58*100/CA58,0)</f>
        <v>100</v>
      </c>
      <c r="CD58" s="193" t="n">
        <v>0</v>
      </c>
      <c r="CE58" s="171" t="n">
        <v>16</v>
      </c>
      <c r="CF58" s="194" t="n">
        <f aca="false">IF(CD58&gt;0,CE58*100/CD58,0)</f>
        <v>0</v>
      </c>
      <c r="CG58" s="193" t="n">
        <v>0</v>
      </c>
      <c r="CH58" s="171" t="n">
        <v>0</v>
      </c>
      <c r="CI58" s="193" t="n">
        <v>0</v>
      </c>
      <c r="CJ58" s="193" t="n">
        <v>0</v>
      </c>
      <c r="CK58" s="193" t="n">
        <v>0</v>
      </c>
      <c r="CL58" s="193" t="n">
        <v>0</v>
      </c>
      <c r="CM58" s="194" t="n">
        <f aca="false">IF(CK58&gt;0,CL58*100/CK58,0)</f>
        <v>0</v>
      </c>
      <c r="CN58" s="193" t="n">
        <v>0</v>
      </c>
      <c r="CO58" s="171" t="n">
        <v>0</v>
      </c>
      <c r="CP58" s="171" t="n">
        <v>0</v>
      </c>
      <c r="CQ58" s="171" t="n">
        <v>0</v>
      </c>
      <c r="CR58" s="193" t="n">
        <v>0</v>
      </c>
      <c r="CS58" s="193" t="n">
        <v>0</v>
      </c>
      <c r="CT58" s="194" t="n">
        <f aca="false">IF(CR58&gt;0,CS58*100/CR58,0)</f>
        <v>0</v>
      </c>
      <c r="CU58" s="193" t="n">
        <v>0</v>
      </c>
      <c r="CV58" s="171"/>
      <c r="CW58" s="194" t="n">
        <f aca="false">IF(CU58&gt;0,CV58*100/CU58,0)</f>
        <v>0</v>
      </c>
      <c r="CX58" s="193" t="n">
        <v>16</v>
      </c>
      <c r="CY58" s="171" t="n">
        <v>0</v>
      </c>
      <c r="CZ58" s="193" t="n">
        <v>0</v>
      </c>
      <c r="DA58" s="193" t="n">
        <v>0</v>
      </c>
      <c r="DB58" s="193" t="n">
        <v>0</v>
      </c>
      <c r="DC58" s="193" t="n">
        <v>0</v>
      </c>
      <c r="DD58" s="193" t="n">
        <v>0</v>
      </c>
      <c r="DE58" s="194" t="n">
        <f aca="false">IF(DB58&gt;0,DD58*100/DB58,0)</f>
        <v>0</v>
      </c>
      <c r="DF58" s="193" t="n">
        <v>0</v>
      </c>
      <c r="DG58" s="171" t="n">
        <v>0</v>
      </c>
      <c r="DH58" s="171" t="n">
        <v>0</v>
      </c>
      <c r="DI58" s="171" t="n">
        <v>0</v>
      </c>
      <c r="DJ58" s="171"/>
      <c r="DK58" s="171" t="n">
        <v>0</v>
      </c>
      <c r="DL58" s="194" t="n">
        <f aca="false">IF(DJ58&gt;0,DK58*100/DJ58,0)</f>
        <v>0</v>
      </c>
      <c r="DM58" s="171" t="n">
        <v>0</v>
      </c>
      <c r="DN58" s="194" t="n">
        <f aca="false">IF(DL58&gt;0,DM58*100/DL58,0)</f>
        <v>0</v>
      </c>
      <c r="DO58" s="194" t="n">
        <f aca="false">IF(DM58&gt;0,DN58*100/DM58,0)</f>
        <v>0</v>
      </c>
      <c r="DP58" s="171" t="n">
        <v>0</v>
      </c>
      <c r="DQ58" s="171" t="n">
        <v>0</v>
      </c>
      <c r="DR58" s="171" t="n">
        <v>0</v>
      </c>
      <c r="DS58" s="171" t="n">
        <v>0</v>
      </c>
      <c r="DT58" s="195" t="n">
        <v>100</v>
      </c>
      <c r="DU58" s="184" t="n">
        <v>0</v>
      </c>
      <c r="DV58" s="158" t="n">
        <f aca="false">IF(DT58&gt;0,DU58*100/DT58,0)</f>
        <v>0</v>
      </c>
      <c r="DW58" s="195" t="n">
        <v>0</v>
      </c>
      <c r="DX58" s="195" t="n">
        <v>0</v>
      </c>
      <c r="DY58" s="158" t="n">
        <v>0</v>
      </c>
      <c r="DZ58" s="158" t="n">
        <f aca="false">IF(DW58&gt;0,DX58*100/DW58,0)</f>
        <v>0</v>
      </c>
      <c r="EA58" s="195" t="n">
        <v>0</v>
      </c>
      <c r="EB58" s="158" t="n">
        <v>0</v>
      </c>
      <c r="EC58" s="158" t="n">
        <f aca="false">IF(DW58&gt;0,EA58*100/DW58,0)</f>
        <v>0</v>
      </c>
      <c r="ED58" s="184" t="n">
        <v>0</v>
      </c>
      <c r="EE58" s="158" t="n">
        <v>0</v>
      </c>
      <c r="EF58" s="158" t="n">
        <f aca="false">IF(DW58&gt;0,ED58*100/DW58,0)</f>
        <v>0</v>
      </c>
      <c r="EG58" s="175" t="n">
        <v>0</v>
      </c>
      <c r="EH58" s="184" t="n">
        <v>0</v>
      </c>
      <c r="EI58" s="174" t="n">
        <v>0</v>
      </c>
      <c r="EJ58" s="158" t="n">
        <f aca="false">IF(EG58&gt;0,EI58*100/EG58,0)</f>
        <v>0</v>
      </c>
      <c r="EK58" s="173" t="n">
        <v>0</v>
      </c>
      <c r="EL58" s="173" t="n">
        <v>0</v>
      </c>
      <c r="EM58" s="158" t="n">
        <f aca="false">IF(EK58&gt;0,EL58*100/EK58,0)</f>
        <v>0</v>
      </c>
      <c r="EN58" s="184" t="n">
        <v>0</v>
      </c>
      <c r="EO58" s="174" t="n">
        <v>0</v>
      </c>
      <c r="EP58" s="158" t="n">
        <f aca="false">IF(EN58&gt;0,EO58*100/EN58,0)</f>
        <v>0</v>
      </c>
      <c r="EQ58" s="175" t="n">
        <v>0</v>
      </c>
      <c r="ER58" s="184" t="n">
        <v>0</v>
      </c>
      <c r="ES58" s="174" t="n">
        <v>0</v>
      </c>
      <c r="ET58" s="158" t="n">
        <f aca="false">IF(EQ58&gt;0,ES58*100/EQ58,0)</f>
        <v>0</v>
      </c>
      <c r="EU58" s="184" t="n">
        <v>0</v>
      </c>
      <c r="EV58" s="184" t="n">
        <v>0</v>
      </c>
      <c r="EW58" s="174" t="n">
        <v>0</v>
      </c>
      <c r="EX58" s="158" t="n">
        <f aca="false">IF(EU58&gt;0,EW58*100/EU58,0)</f>
        <v>0</v>
      </c>
      <c r="EY58" s="175" t="n">
        <v>0</v>
      </c>
      <c r="EZ58" s="175" t="n">
        <v>0</v>
      </c>
      <c r="FA58" s="184" t="n">
        <v>0</v>
      </c>
      <c r="FB58" s="184" t="n">
        <v>0</v>
      </c>
      <c r="FC58" s="158" t="n">
        <f aca="false">IF(EZ58&gt;0,FB58*100/EZ58,0)</f>
        <v>0</v>
      </c>
      <c r="FD58" s="184" t="n">
        <v>1</v>
      </c>
      <c r="FE58" s="196" t="n">
        <v>2.4968</v>
      </c>
      <c r="FF58" s="184" t="n">
        <v>0</v>
      </c>
      <c r="FG58" s="158" t="n">
        <f aca="false">IF(FD58&gt;0,FF58*100/FD58,0)</f>
        <v>0</v>
      </c>
      <c r="FH58" s="196" t="n">
        <v>0</v>
      </c>
      <c r="FI58" s="158" t="n">
        <f aca="false">IF(FE58&gt;0,FH58*100/FE58,0)</f>
        <v>0</v>
      </c>
      <c r="FJ58" s="184" t="n">
        <v>1</v>
      </c>
      <c r="FK58" s="158" t="n">
        <f aca="false">IF(FD58&gt;0,FJ58*100/FD58,0)</f>
        <v>100</v>
      </c>
      <c r="FL58" s="196" t="n">
        <v>2.491</v>
      </c>
      <c r="FM58" s="158" t="n">
        <f aca="false">IF(FE58&gt;0,FL58*100/FE58,0)</f>
        <v>99.7677026594041</v>
      </c>
      <c r="FN58" s="184" t="n">
        <v>0</v>
      </c>
      <c r="FO58" s="196" t="n">
        <v>0</v>
      </c>
      <c r="FP58" s="184" t="n">
        <v>0</v>
      </c>
      <c r="FQ58" s="158" t="n">
        <f aca="false">IF(FN58&gt;0,FP58*100/FN58,0)</f>
        <v>0</v>
      </c>
      <c r="FR58" s="196" t="n">
        <v>0</v>
      </c>
      <c r="FS58" s="158" t="n">
        <f aca="false">IF(FO58&gt;0,FR58*100/FO58,0)</f>
        <v>0</v>
      </c>
      <c r="FT58" s="51" t="n">
        <f aca="false">FE58+FO58</f>
        <v>2.4968</v>
      </c>
      <c r="FU58" s="178" t="n">
        <f aca="false">FF58+FP58</f>
        <v>0</v>
      </c>
      <c r="FV58" s="179" t="n">
        <f aca="false">FH58+FR58</f>
        <v>0</v>
      </c>
    </row>
    <row r="59" s="51" customFormat="true" ht="20.25" hidden="false" customHeight="true" outlineLevel="0" collapsed="false">
      <c r="A59" s="180" t="n">
        <v>11</v>
      </c>
      <c r="B59" s="201" t="s">
        <v>137</v>
      </c>
      <c r="C59" s="183" t="n">
        <v>15</v>
      </c>
      <c r="D59" s="183" t="n">
        <v>15</v>
      </c>
      <c r="E59" s="158" t="n">
        <f aca="false">IF(C59&gt;0,D59*100/C59,0)</f>
        <v>100</v>
      </c>
      <c r="F59" s="184" t="n">
        <v>0</v>
      </c>
      <c r="G59" s="184" t="n">
        <v>0</v>
      </c>
      <c r="H59" s="158" t="n">
        <v>0</v>
      </c>
      <c r="I59" s="184" t="n">
        <f aca="false">IF(F59&gt;0,H59*100/F59,0)</f>
        <v>0</v>
      </c>
      <c r="J59" s="184" t="n">
        <v>0</v>
      </c>
      <c r="K59" s="184" t="n">
        <v>0</v>
      </c>
      <c r="L59" s="158" t="n">
        <v>0</v>
      </c>
      <c r="M59" s="184" t="n">
        <f aca="false">IF(J59&gt;0,K59*100/J59,0)</f>
        <v>0</v>
      </c>
      <c r="N59" s="184" t="n">
        <v>0</v>
      </c>
      <c r="O59" s="158" t="n">
        <v>0</v>
      </c>
      <c r="P59" s="184" t="n">
        <f aca="false">IF(J59&gt;0,N59*100/J59,0)</f>
        <v>0</v>
      </c>
      <c r="Q59" s="185" t="n">
        <v>1756</v>
      </c>
      <c r="R59" s="184" t="n">
        <v>0</v>
      </c>
      <c r="S59" s="158" t="n">
        <v>0</v>
      </c>
      <c r="T59" s="184" t="n">
        <f aca="false">IF(Q59&gt;0,S59*100/Q59,0)</f>
        <v>0</v>
      </c>
      <c r="U59" s="175" t="n">
        <v>117</v>
      </c>
      <c r="V59" s="184" t="n">
        <v>0</v>
      </c>
      <c r="W59" s="158" t="n">
        <v>0</v>
      </c>
      <c r="X59" s="184" t="n">
        <f aca="false">IF(U59&gt;0,V59*100/U59,0)</f>
        <v>0</v>
      </c>
      <c r="Y59" s="184" t="n">
        <v>0</v>
      </c>
      <c r="Z59" s="158" t="n">
        <v>0</v>
      </c>
      <c r="AA59" s="184" t="n">
        <f aca="false">IF(U59&gt;0,Y59*100/U59,0)</f>
        <v>0</v>
      </c>
      <c r="AB59" s="185" t="n">
        <v>1159</v>
      </c>
      <c r="AC59" s="184" t="n">
        <v>8</v>
      </c>
      <c r="AD59" s="158" t="n">
        <v>159.41</v>
      </c>
      <c r="AE59" s="158" t="n">
        <f aca="false">IF(AB59&gt;0,AD59*100/AB59,0)</f>
        <v>13.7540983606557</v>
      </c>
      <c r="AF59" s="175" t="n">
        <v>77</v>
      </c>
      <c r="AG59" s="184" t="n">
        <v>8</v>
      </c>
      <c r="AH59" s="158" t="n">
        <v>159.41</v>
      </c>
      <c r="AI59" s="158" t="n">
        <f aca="false">IF(AF59&gt;0,AG59*100/AF59,0)</f>
        <v>10.3896103896104</v>
      </c>
      <c r="AJ59" s="184" t="n">
        <v>8</v>
      </c>
      <c r="AK59" s="158" t="n">
        <v>159.41</v>
      </c>
      <c r="AL59" s="158" t="n">
        <f aca="false">IF(AF59&gt;0,AJ59*100/AF59,0)</f>
        <v>10.3896103896104</v>
      </c>
      <c r="AM59" s="187" t="n">
        <f aca="false">SUM(F59+Q59+AB59)</f>
        <v>2915</v>
      </c>
      <c r="AN59" s="184" t="n">
        <f aca="false">G59+R59+AC59</f>
        <v>8</v>
      </c>
      <c r="AO59" s="158" t="n">
        <f aca="false">H59+S59+AD59</f>
        <v>159.41</v>
      </c>
      <c r="AP59" s="174" t="n">
        <f aca="false">IF(AM59&gt;0,AO59*100/AM59,0)</f>
        <v>5.46861063464837</v>
      </c>
      <c r="AQ59" s="184" t="n">
        <f aca="false">J59+U59+AF59</f>
        <v>194</v>
      </c>
      <c r="AR59" s="184" t="n">
        <f aca="false">K59+V59+AG59</f>
        <v>8</v>
      </c>
      <c r="AS59" s="158" t="n">
        <f aca="false">L59+W59+AH59</f>
        <v>159.41</v>
      </c>
      <c r="AT59" s="158" t="n">
        <f aca="false">IF(AQ59&gt;0,AR59*100/AQ59,0)</f>
        <v>4.12371134020619</v>
      </c>
      <c r="AU59" s="184" t="n">
        <f aca="false">N59+Y59+AJ59</f>
        <v>8</v>
      </c>
      <c r="AV59" s="158" t="n">
        <f aca="false">O59+Z59+AK59</f>
        <v>159.41</v>
      </c>
      <c r="AW59" s="158" t="n">
        <f aca="false">IF(AQ59&gt;0,AU59*100/AQ59,0)</f>
        <v>4.12371134020619</v>
      </c>
      <c r="AX59" s="184" t="n">
        <v>8</v>
      </c>
      <c r="AY59" s="277" t="n">
        <v>467</v>
      </c>
      <c r="AZ59" s="184" t="n">
        <v>1</v>
      </c>
      <c r="BA59" s="202" t="n">
        <f aca="false">IF(AX59&gt;0,AZ59*100/AX59,0)</f>
        <v>12.5</v>
      </c>
      <c r="BB59" s="184" t="n">
        <v>26</v>
      </c>
      <c r="BC59" s="158" t="n">
        <v>16.1</v>
      </c>
      <c r="BD59" s="184" t="n">
        <f aca="false">IF(AY59&gt;0,BB59*100/AY59,0)</f>
        <v>5.56745182012848</v>
      </c>
      <c r="BE59" s="184" t="n">
        <v>25</v>
      </c>
      <c r="BF59" s="158" t="n">
        <v>15.8</v>
      </c>
      <c r="BG59" s="184" t="n">
        <f aca="false">IF(AY59&gt;0,BE59*100/AY59,0)</f>
        <v>5.35331905781585</v>
      </c>
      <c r="BH59" s="184" t="n">
        <v>0</v>
      </c>
      <c r="BI59" s="158" t="n">
        <v>0</v>
      </c>
      <c r="BJ59" s="158" t="n">
        <f aca="false">IF(AY59&gt;0,BH59*100/AY59,0)</f>
        <v>0</v>
      </c>
      <c r="BK59" s="163" t="n">
        <v>0</v>
      </c>
      <c r="BL59" s="163" t="n">
        <v>0</v>
      </c>
      <c r="BM59" s="190" t="n">
        <f aca="false">IF(BK59&gt;0,BL59*100/BK59,0)</f>
        <v>0</v>
      </c>
      <c r="BN59" s="251" t="n">
        <v>0</v>
      </c>
      <c r="BO59" s="251" t="n">
        <v>0</v>
      </c>
      <c r="BP59" s="190" t="n">
        <f aca="false">IF(BN59&gt;0,BO59*100/BN59,0)</f>
        <v>0</v>
      </c>
      <c r="BQ59" s="192" t="n">
        <v>0</v>
      </c>
      <c r="BR59" s="192" t="n">
        <v>138</v>
      </c>
      <c r="BS59" s="202" t="n">
        <f aca="false">IF(BQ59&gt;0,BR59*100/BQ59,0)</f>
        <v>0</v>
      </c>
      <c r="BT59" s="193" t="n">
        <v>59</v>
      </c>
      <c r="BU59" s="193" t="n">
        <v>59</v>
      </c>
      <c r="BV59" s="194" t="n">
        <f aca="false">IF(BT59&gt;0,BU59*100/BT59,0)</f>
        <v>100</v>
      </c>
      <c r="BW59" s="193" t="n">
        <v>0</v>
      </c>
      <c r="BX59" s="171" t="n">
        <v>18</v>
      </c>
      <c r="BY59" s="171" t="n">
        <v>0</v>
      </c>
      <c r="BZ59" s="171" t="n">
        <v>0</v>
      </c>
      <c r="CA59" s="193" t="n">
        <v>12</v>
      </c>
      <c r="CB59" s="193" t="n">
        <v>12</v>
      </c>
      <c r="CC59" s="194" t="n">
        <f aca="false">IF(CA59&gt;0,CB59*100/CA59,0)</f>
        <v>100</v>
      </c>
      <c r="CD59" s="193" t="n">
        <v>1</v>
      </c>
      <c r="CE59" s="171" t="n">
        <v>1</v>
      </c>
      <c r="CF59" s="194" t="n">
        <f aca="false">IF(CD59&gt;0,CE59*100/CD59,0)</f>
        <v>100</v>
      </c>
      <c r="CG59" s="193" t="n">
        <v>0</v>
      </c>
      <c r="CH59" s="171" t="n">
        <v>0</v>
      </c>
      <c r="CI59" s="193" t="n">
        <v>0</v>
      </c>
      <c r="CJ59" s="193" t="n">
        <v>0</v>
      </c>
      <c r="CK59" s="193" t="n">
        <v>237</v>
      </c>
      <c r="CL59" s="193" t="n">
        <v>50</v>
      </c>
      <c r="CM59" s="194" t="n">
        <f aca="false">IF(CK59&gt;0,CL59*100/CK59,0)</f>
        <v>21.0970464135021</v>
      </c>
      <c r="CN59" s="193" t="n">
        <v>0</v>
      </c>
      <c r="CO59" s="171" t="n">
        <v>0</v>
      </c>
      <c r="CP59" s="171" t="n">
        <v>0</v>
      </c>
      <c r="CQ59" s="171" t="n">
        <v>0</v>
      </c>
      <c r="CR59" s="193" t="n">
        <v>5</v>
      </c>
      <c r="CS59" s="193" t="n">
        <v>0</v>
      </c>
      <c r="CT59" s="194" t="n">
        <f aca="false">IF(CR59&gt;0,CS59*100/CR59,0)</f>
        <v>0</v>
      </c>
      <c r="CU59" s="193" t="n">
        <v>0</v>
      </c>
      <c r="CV59" s="171"/>
      <c r="CW59" s="194" t="n">
        <f aca="false">IF(CU59&gt;0,CV59*100/CU59,0)</f>
        <v>0</v>
      </c>
      <c r="CX59" s="193" t="n">
        <v>0</v>
      </c>
      <c r="CY59" s="171" t="n">
        <v>0</v>
      </c>
      <c r="CZ59" s="193" t="n">
        <v>0</v>
      </c>
      <c r="DA59" s="193" t="n">
        <v>0</v>
      </c>
      <c r="DB59" s="193" t="n">
        <v>0</v>
      </c>
      <c r="DC59" s="193" t="n">
        <v>0</v>
      </c>
      <c r="DD59" s="193" t="n">
        <v>0</v>
      </c>
      <c r="DE59" s="194" t="n">
        <f aca="false">IF(DB59&gt;0,DD59*100/DB59,0)</f>
        <v>0</v>
      </c>
      <c r="DF59" s="193" t="n">
        <v>0</v>
      </c>
      <c r="DG59" s="171" t="n">
        <v>0</v>
      </c>
      <c r="DH59" s="171" t="n">
        <v>0</v>
      </c>
      <c r="DI59" s="171" t="n">
        <v>0</v>
      </c>
      <c r="DJ59" s="171"/>
      <c r="DK59" s="171" t="n">
        <v>0</v>
      </c>
      <c r="DL59" s="194" t="n">
        <f aca="false">IF(DJ59&gt;0,DK59*100/DJ59,0)</f>
        <v>0</v>
      </c>
      <c r="DM59" s="171" t="n">
        <v>0</v>
      </c>
      <c r="DN59" s="194" t="n">
        <f aca="false">IF(DL59&gt;0,DM59*100/DL59,0)</f>
        <v>0</v>
      </c>
      <c r="DO59" s="194" t="n">
        <f aca="false">IF(DM59&gt;0,DN59*100/DM59,0)</f>
        <v>0</v>
      </c>
      <c r="DP59" s="171" t="n">
        <v>0</v>
      </c>
      <c r="DQ59" s="171" t="n">
        <v>0</v>
      </c>
      <c r="DR59" s="171" t="n">
        <v>0</v>
      </c>
      <c r="DS59" s="171" t="n">
        <v>0</v>
      </c>
      <c r="DT59" s="195" t="n">
        <v>0</v>
      </c>
      <c r="DU59" s="184" t="n">
        <v>0</v>
      </c>
      <c r="DV59" s="158" t="n">
        <f aca="false">IF(DT59&gt;0,DU59*100/DT59,0)</f>
        <v>0</v>
      </c>
      <c r="DW59" s="195" t="n">
        <v>792</v>
      </c>
      <c r="DX59" s="195" t="n">
        <v>0</v>
      </c>
      <c r="DY59" s="158" t="n">
        <v>0</v>
      </c>
      <c r="DZ59" s="158" t="n">
        <f aca="false">IF(DW59&gt;0,DX59*100/DW59,0)</f>
        <v>0</v>
      </c>
      <c r="EA59" s="195" t="n">
        <v>0</v>
      </c>
      <c r="EB59" s="158" t="n">
        <v>0</v>
      </c>
      <c r="EC59" s="158" t="n">
        <f aca="false">IF(DW59&gt;0,EA59*100/DW59,0)</f>
        <v>0</v>
      </c>
      <c r="ED59" s="184" t="n">
        <v>0</v>
      </c>
      <c r="EE59" s="158" t="n">
        <v>0</v>
      </c>
      <c r="EF59" s="158" t="n">
        <f aca="false">IF(DW59&gt;0,ED59*100/DW59,0)</f>
        <v>0</v>
      </c>
      <c r="EG59" s="175" t="n">
        <v>300</v>
      </c>
      <c r="EH59" s="184" t="n">
        <v>0</v>
      </c>
      <c r="EI59" s="174" t="n">
        <v>0</v>
      </c>
      <c r="EJ59" s="158" t="n">
        <f aca="false">IF(EG59&gt;0,EI59*100/EG59,0)</f>
        <v>0</v>
      </c>
      <c r="EK59" s="175" t="n">
        <v>17546</v>
      </c>
      <c r="EL59" s="173" t="n">
        <v>0</v>
      </c>
      <c r="EM59" s="158" t="n">
        <f aca="false">IF(EK59&gt;0,EL59*100/EK59,0)</f>
        <v>0</v>
      </c>
      <c r="EN59" s="184" t="n">
        <v>868</v>
      </c>
      <c r="EO59" s="174" t="n">
        <v>0</v>
      </c>
      <c r="EP59" s="158" t="n">
        <f aca="false">IF(EN59&gt;0,EO59*100/EN59,0)</f>
        <v>0</v>
      </c>
      <c r="EQ59" s="175" t="n">
        <v>2259</v>
      </c>
      <c r="ER59" s="184" t="n">
        <v>0</v>
      </c>
      <c r="ES59" s="174" t="n">
        <v>0</v>
      </c>
      <c r="ET59" s="158" t="n">
        <f aca="false">IF(EQ59&gt;0,ES59*100/EQ59,0)</f>
        <v>0</v>
      </c>
      <c r="EU59" s="175" t="n">
        <v>5960</v>
      </c>
      <c r="EV59" s="184" t="n">
        <v>0</v>
      </c>
      <c r="EW59" s="174" t="n">
        <v>0</v>
      </c>
      <c r="EX59" s="158" t="n">
        <f aca="false">IF(EU59&gt;0,EW59*100/EU59,0)</f>
        <v>0</v>
      </c>
      <c r="EY59" s="175" t="n">
        <v>0</v>
      </c>
      <c r="EZ59" s="175" t="n">
        <v>0</v>
      </c>
      <c r="FA59" s="184" t="n">
        <v>0</v>
      </c>
      <c r="FB59" s="184" t="n">
        <v>0</v>
      </c>
      <c r="FC59" s="158" t="n">
        <f aca="false">IF(EZ59&gt;0,FB59*100/EZ59,0)</f>
        <v>0</v>
      </c>
      <c r="FD59" s="184" t="n">
        <v>0</v>
      </c>
      <c r="FE59" s="196" t="n">
        <v>0</v>
      </c>
      <c r="FF59" s="184" t="n">
        <v>0</v>
      </c>
      <c r="FG59" s="158" t="n">
        <f aca="false">IF(FD59&gt;0,FF59*100/FD59,0)</f>
        <v>0</v>
      </c>
      <c r="FH59" s="196" t="n">
        <v>0</v>
      </c>
      <c r="FI59" s="158" t="n">
        <f aca="false">IF(FE59&gt;0,FH59*100/FE59,0)</f>
        <v>0</v>
      </c>
      <c r="FJ59" s="184" t="n">
        <v>0</v>
      </c>
      <c r="FK59" s="158" t="n">
        <f aca="false">IF(FD59&gt;0,FJ59*100/FD59,0)</f>
        <v>0</v>
      </c>
      <c r="FL59" s="196" t="n">
        <v>0</v>
      </c>
      <c r="FM59" s="158" t="n">
        <f aca="false">IF(FE59&gt;0,FL59*100/FE59,0)</f>
        <v>0</v>
      </c>
      <c r="FN59" s="184" t="n">
        <v>0</v>
      </c>
      <c r="FO59" s="196" t="n">
        <v>0</v>
      </c>
      <c r="FP59" s="184" t="n">
        <v>0</v>
      </c>
      <c r="FQ59" s="158" t="n">
        <f aca="false">IF(FN59&gt;0,FP59*100/FN59,0)</f>
        <v>0</v>
      </c>
      <c r="FR59" s="196" t="n">
        <v>0</v>
      </c>
      <c r="FS59" s="158" t="n">
        <f aca="false">IF(FO59&gt;0,FR59*100/FO59,0)</f>
        <v>0</v>
      </c>
      <c r="FT59" s="51" t="n">
        <f aca="false">FE59+FO59</f>
        <v>0</v>
      </c>
      <c r="FU59" s="178" t="n">
        <f aca="false">FF59+FP59</f>
        <v>0</v>
      </c>
      <c r="FV59" s="179" t="n">
        <f aca="false">FH59+FR59</f>
        <v>0</v>
      </c>
    </row>
    <row r="60" s="51" customFormat="true" ht="20.25" hidden="false" customHeight="true" outlineLevel="0" collapsed="false">
      <c r="A60" s="180" t="n">
        <v>12</v>
      </c>
      <c r="B60" s="181" t="s">
        <v>138</v>
      </c>
      <c r="C60" s="183" t="n">
        <v>19</v>
      </c>
      <c r="D60" s="183" t="n">
        <v>24</v>
      </c>
      <c r="E60" s="158" t="n">
        <f aca="false">IF(C60&gt;0,D60*100/C60,0)</f>
        <v>126.315789473684</v>
      </c>
      <c r="F60" s="184" t="n">
        <v>0</v>
      </c>
      <c r="G60" s="184" t="n">
        <v>0</v>
      </c>
      <c r="H60" s="158" t="n">
        <v>0</v>
      </c>
      <c r="I60" s="184" t="n">
        <f aca="false">IF(F60&gt;0,H60*100/F60,0)</f>
        <v>0</v>
      </c>
      <c r="J60" s="184" t="n">
        <v>0</v>
      </c>
      <c r="K60" s="184" t="n">
        <v>0</v>
      </c>
      <c r="L60" s="158" t="n">
        <v>0</v>
      </c>
      <c r="M60" s="184" t="n">
        <f aca="false">IF(J60&gt;0,K60*100/J60,0)</f>
        <v>0</v>
      </c>
      <c r="N60" s="184" t="n">
        <v>0</v>
      </c>
      <c r="O60" s="158" t="n">
        <v>0</v>
      </c>
      <c r="P60" s="184" t="n">
        <f aca="false">IF(J60&gt;0,N60*100/J60,0)</f>
        <v>0</v>
      </c>
      <c r="Q60" s="185" t="n">
        <v>0</v>
      </c>
      <c r="R60" s="184" t="n">
        <v>0</v>
      </c>
      <c r="S60" s="158" t="n">
        <v>0</v>
      </c>
      <c r="T60" s="184" t="n">
        <f aca="false">IF(Q60&gt;0,S60*100/Q60,0)</f>
        <v>0</v>
      </c>
      <c r="U60" s="175" t="n">
        <v>0</v>
      </c>
      <c r="V60" s="184" t="n">
        <v>0</v>
      </c>
      <c r="W60" s="158" t="n">
        <v>0</v>
      </c>
      <c r="X60" s="184" t="n">
        <f aca="false">IF(U60&gt;0,V60*100/U60,0)</f>
        <v>0</v>
      </c>
      <c r="Y60" s="184" t="n">
        <v>0</v>
      </c>
      <c r="Z60" s="158" t="n">
        <v>0</v>
      </c>
      <c r="AA60" s="184" t="n">
        <f aca="false">IF(U60&gt;0,Y60*100/U60,0)</f>
        <v>0</v>
      </c>
      <c r="AB60" s="185" t="n">
        <v>0</v>
      </c>
      <c r="AC60" s="184" t="n">
        <v>0</v>
      </c>
      <c r="AD60" s="158" t="n">
        <v>0</v>
      </c>
      <c r="AE60" s="184" t="n">
        <f aca="false">IF(AB60&gt;0,AD60*100/AB60,0)</f>
        <v>0</v>
      </c>
      <c r="AF60" s="175" t="n">
        <v>0</v>
      </c>
      <c r="AG60" s="184" t="n">
        <v>0</v>
      </c>
      <c r="AH60" s="158" t="n">
        <v>0</v>
      </c>
      <c r="AI60" s="184" t="n">
        <f aca="false">IF(AF60&gt;0,AG60*100/AF60,0)</f>
        <v>0</v>
      </c>
      <c r="AJ60" s="184" t="n">
        <v>0</v>
      </c>
      <c r="AK60" s="158" t="n">
        <v>0</v>
      </c>
      <c r="AL60" s="184" t="n">
        <f aca="false">IF(AF60&gt;0,AJ60*100/AF60,0)</f>
        <v>0</v>
      </c>
      <c r="AM60" s="187" t="n">
        <f aca="false">SUM(F60+Q60+AB60)</f>
        <v>0</v>
      </c>
      <c r="AN60" s="184" t="n">
        <f aca="false">G60+R60+AC60</f>
        <v>0</v>
      </c>
      <c r="AO60" s="158" t="n">
        <f aca="false">H60+S60+AD60</f>
        <v>0</v>
      </c>
      <c r="AP60" s="184" t="n">
        <f aca="false">IF(AM60&gt;0,AO60*100/AM60,0)</f>
        <v>0</v>
      </c>
      <c r="AQ60" s="184" t="n">
        <f aca="false">J60+U60+AF60</f>
        <v>0</v>
      </c>
      <c r="AR60" s="184" t="n">
        <f aca="false">K60+V60+AG60</f>
        <v>0</v>
      </c>
      <c r="AS60" s="158" t="n">
        <f aca="false">L60+W60+AH60</f>
        <v>0</v>
      </c>
      <c r="AT60" s="184" t="n">
        <f aca="false">IF(AQ60&gt;0,AR60*100/AQ60,0)</f>
        <v>0</v>
      </c>
      <c r="AU60" s="184" t="n">
        <f aca="false">N60+Y60+AJ60</f>
        <v>0</v>
      </c>
      <c r="AV60" s="158" t="n">
        <f aca="false">O60+Z60+AK60</f>
        <v>0</v>
      </c>
      <c r="AW60" s="184" t="n">
        <f aca="false">IF(AQ60&gt;0,AU60*100/AQ60,0)</f>
        <v>0</v>
      </c>
      <c r="AX60" s="184" t="n">
        <v>0</v>
      </c>
      <c r="AY60" s="184" t="n">
        <v>0</v>
      </c>
      <c r="AZ60" s="184" t="n">
        <v>0</v>
      </c>
      <c r="BA60" s="158" t="n">
        <f aca="false">IF(AX60&gt;0,AZ60*100/AX60,0)</f>
        <v>0</v>
      </c>
      <c r="BB60" s="184" t="n">
        <v>0</v>
      </c>
      <c r="BC60" s="158" t="n">
        <v>0</v>
      </c>
      <c r="BD60" s="184" t="n">
        <f aca="false">IF(AY60&gt;0,BB60*100/AY60,0)</f>
        <v>0</v>
      </c>
      <c r="BE60" s="184" t="n">
        <v>0</v>
      </c>
      <c r="BF60" s="158" t="n">
        <v>0</v>
      </c>
      <c r="BG60" s="184" t="n">
        <f aca="false">IF(AY60&gt;0,BE60*100/AY60,0)</f>
        <v>0</v>
      </c>
      <c r="BH60" s="184" t="n">
        <v>0</v>
      </c>
      <c r="BI60" s="158" t="n">
        <v>0</v>
      </c>
      <c r="BJ60" s="158" t="n">
        <f aca="false">IF(AY60&gt;0,BH60*100/AY60,0)</f>
        <v>0</v>
      </c>
      <c r="BK60" s="163" t="n">
        <v>0</v>
      </c>
      <c r="BL60" s="163" t="n">
        <v>0</v>
      </c>
      <c r="BM60" s="190" t="n">
        <f aca="false">IF(BK60&gt;0,BL60*100/BK60,0)</f>
        <v>0</v>
      </c>
      <c r="BN60" s="184" t="n">
        <v>0</v>
      </c>
      <c r="BO60" s="184" t="n">
        <v>0</v>
      </c>
      <c r="BP60" s="190" t="n">
        <f aca="false">IF(BN60&gt;0,BO60*100/BN60,0)</f>
        <v>0</v>
      </c>
      <c r="BQ60" s="192" t="n">
        <v>0</v>
      </c>
      <c r="BR60" s="192" t="n">
        <v>0</v>
      </c>
      <c r="BS60" s="202" t="n">
        <f aca="false">IF(BQ60&gt;0,BR60*100/BQ60,0)</f>
        <v>0</v>
      </c>
      <c r="BT60" s="193" t="n">
        <v>0</v>
      </c>
      <c r="BU60" s="193" t="n">
        <v>0</v>
      </c>
      <c r="BV60" s="194" t="n">
        <f aca="false">IF(BT60&gt;0,BU60*100/BT60,0)</f>
        <v>0</v>
      </c>
      <c r="BW60" s="193" t="n">
        <v>0</v>
      </c>
      <c r="BX60" s="171" t="n">
        <v>0</v>
      </c>
      <c r="BY60" s="171" t="n">
        <v>0</v>
      </c>
      <c r="BZ60" s="171" t="n">
        <v>0</v>
      </c>
      <c r="CA60" s="198" t="n">
        <v>0</v>
      </c>
      <c r="CB60" s="193" t="n">
        <v>0</v>
      </c>
      <c r="CC60" s="194" t="n">
        <f aca="false">IF(CA60&gt;0,CB60*100/CA60,0)</f>
        <v>0</v>
      </c>
      <c r="CD60" s="198" t="n">
        <v>0</v>
      </c>
      <c r="CE60" s="198" t="n">
        <v>0</v>
      </c>
      <c r="CF60" s="194" t="n">
        <f aca="false">IF(CD60&gt;0,CE60*100/CD60,0)</f>
        <v>0</v>
      </c>
      <c r="CG60" s="193" t="n">
        <v>0</v>
      </c>
      <c r="CH60" s="171" t="n">
        <v>0</v>
      </c>
      <c r="CI60" s="193" t="n">
        <v>0</v>
      </c>
      <c r="CJ60" s="193" t="n">
        <v>0</v>
      </c>
      <c r="CK60" s="193" t="n">
        <v>0</v>
      </c>
      <c r="CL60" s="193" t="n">
        <v>0</v>
      </c>
      <c r="CM60" s="194" t="n">
        <f aca="false">IF(CK60&gt;0,CL60*100/CK60,0)</f>
        <v>0</v>
      </c>
      <c r="CN60" s="193" t="n">
        <v>0</v>
      </c>
      <c r="CO60" s="171" t="n">
        <v>0</v>
      </c>
      <c r="CP60" s="171" t="n">
        <v>0</v>
      </c>
      <c r="CQ60" s="171" t="n">
        <v>0</v>
      </c>
      <c r="CR60" s="198" t="n">
        <v>0</v>
      </c>
      <c r="CS60" s="193" t="n">
        <v>0</v>
      </c>
      <c r="CT60" s="194" t="n">
        <f aca="false">IF(CR60&gt;0,CS60*100/CR60,0)</f>
        <v>0</v>
      </c>
      <c r="CU60" s="198" t="n">
        <v>0</v>
      </c>
      <c r="CV60" s="198" t="n">
        <v>0</v>
      </c>
      <c r="CW60" s="194" t="n">
        <f aca="false">IF(CU60&gt;0,CV60*100/CU60,0)</f>
        <v>0</v>
      </c>
      <c r="CX60" s="193" t="n">
        <v>0</v>
      </c>
      <c r="CY60" s="171" t="n">
        <v>0</v>
      </c>
      <c r="CZ60" s="193" t="n">
        <v>0</v>
      </c>
      <c r="DA60" s="193" t="n">
        <v>0</v>
      </c>
      <c r="DB60" s="193" t="n">
        <v>0</v>
      </c>
      <c r="DC60" s="193" t="n">
        <v>0</v>
      </c>
      <c r="DD60" s="193" t="n">
        <v>0</v>
      </c>
      <c r="DE60" s="194" t="n">
        <f aca="false">IF(DB60&gt;0,DD60*100/DB60,0)</f>
        <v>0</v>
      </c>
      <c r="DF60" s="193" t="n">
        <v>0</v>
      </c>
      <c r="DG60" s="171" t="n">
        <v>0</v>
      </c>
      <c r="DH60" s="171" t="n">
        <v>0</v>
      </c>
      <c r="DI60" s="171" t="n">
        <v>0</v>
      </c>
      <c r="DJ60" s="171"/>
      <c r="DK60" s="171" t="n">
        <v>0</v>
      </c>
      <c r="DL60" s="194" t="n">
        <f aca="false">IF(DJ60&gt;0,DK60*100/DJ60,0)</f>
        <v>0</v>
      </c>
      <c r="DM60" s="171" t="n">
        <v>0</v>
      </c>
      <c r="DN60" s="194" t="n">
        <f aca="false">IF(DL60&gt;0,DM60*100/DL60,0)</f>
        <v>0</v>
      </c>
      <c r="DO60" s="194" t="n">
        <f aca="false">IF(DM60&gt;0,DN60*100/DM60,0)</f>
        <v>0</v>
      </c>
      <c r="DP60" s="171" t="n">
        <v>0</v>
      </c>
      <c r="DQ60" s="171" t="n">
        <v>0</v>
      </c>
      <c r="DR60" s="171" t="n">
        <v>0</v>
      </c>
      <c r="DS60" s="171" t="n">
        <v>0</v>
      </c>
      <c r="DT60" s="195" t="n">
        <v>600</v>
      </c>
      <c r="DU60" s="184" t="n">
        <v>0</v>
      </c>
      <c r="DV60" s="158" t="n">
        <f aca="false">IF(DT60&gt;0,DU60*100/DT60,0)</f>
        <v>0</v>
      </c>
      <c r="DW60" s="195" t="n">
        <v>0</v>
      </c>
      <c r="DX60" s="195" t="n">
        <v>0</v>
      </c>
      <c r="DY60" s="158" t="n">
        <v>0</v>
      </c>
      <c r="DZ60" s="158" t="n">
        <f aca="false">IF(DW60&gt;0,DX60*100/DW60,0)</f>
        <v>0</v>
      </c>
      <c r="EA60" s="195" t="n">
        <v>0</v>
      </c>
      <c r="EB60" s="158" t="n">
        <v>0</v>
      </c>
      <c r="EC60" s="158" t="n">
        <f aca="false">IF(DW60&gt;0,EA60*100/DW60,0)</f>
        <v>0</v>
      </c>
      <c r="ED60" s="184" t="n">
        <v>0</v>
      </c>
      <c r="EE60" s="158" t="n">
        <v>0</v>
      </c>
      <c r="EF60" s="158" t="n">
        <f aca="false">IF(DW60&gt;0,ED60*100/DW60,0)</f>
        <v>0</v>
      </c>
      <c r="EG60" s="175" t="n">
        <v>300</v>
      </c>
      <c r="EH60" s="184" t="n">
        <v>0</v>
      </c>
      <c r="EI60" s="174" t="n">
        <v>0</v>
      </c>
      <c r="EJ60" s="158" t="n">
        <f aca="false">IF(EG60&gt;0,EI60*100/EG60,0)</f>
        <v>0</v>
      </c>
      <c r="EK60" s="175" t="n">
        <v>9262</v>
      </c>
      <c r="EL60" s="173" t="n">
        <v>0</v>
      </c>
      <c r="EM60" s="158" t="n">
        <f aca="false">IF(EK60&gt;0,EL60*100/EK60,0)</f>
        <v>0</v>
      </c>
      <c r="EN60" s="184" t="n">
        <v>0</v>
      </c>
      <c r="EO60" s="174" t="n">
        <v>0</v>
      </c>
      <c r="EP60" s="158" t="n">
        <f aca="false">IF(EN60&gt;0,EO60*100/EN60,0)</f>
        <v>0</v>
      </c>
      <c r="EQ60" s="175" t="n">
        <v>45</v>
      </c>
      <c r="ER60" s="184" t="n">
        <v>0</v>
      </c>
      <c r="ES60" s="174" t="n">
        <v>0</v>
      </c>
      <c r="ET60" s="158" t="n">
        <f aca="false">IF(EQ60&gt;0,ES60*100/EQ60,0)</f>
        <v>0</v>
      </c>
      <c r="EU60" s="175" t="n">
        <v>800</v>
      </c>
      <c r="EV60" s="184" t="n">
        <v>0</v>
      </c>
      <c r="EW60" s="174" t="n">
        <v>0</v>
      </c>
      <c r="EX60" s="158" t="n">
        <f aca="false">IF(EU60&gt;0,EW60*100/EU60,0)</f>
        <v>0</v>
      </c>
      <c r="EY60" s="175" t="n">
        <v>0</v>
      </c>
      <c r="EZ60" s="175" t="n">
        <v>0</v>
      </c>
      <c r="FA60" s="184" t="n">
        <v>0</v>
      </c>
      <c r="FB60" s="184" t="n">
        <v>0</v>
      </c>
      <c r="FC60" s="158" t="n">
        <f aca="false">IF(EZ60&gt;0,FB60*100/EZ60,0)</f>
        <v>0</v>
      </c>
      <c r="FD60" s="184" t="n">
        <v>0</v>
      </c>
      <c r="FE60" s="196" t="n">
        <v>0</v>
      </c>
      <c r="FF60" s="184" t="n">
        <v>0</v>
      </c>
      <c r="FG60" s="158" t="n">
        <f aca="false">IF(FD60&gt;0,FF60*100/FD60,0)</f>
        <v>0</v>
      </c>
      <c r="FH60" s="196" t="n">
        <v>0</v>
      </c>
      <c r="FI60" s="158" t="n">
        <f aca="false">IF(FE60&gt;0,FH60*100/FE60,0)</f>
        <v>0</v>
      </c>
      <c r="FJ60" s="184" t="n">
        <v>0</v>
      </c>
      <c r="FK60" s="158" t="n">
        <f aca="false">IF(FD60&gt;0,FJ60*100/FD60,0)</f>
        <v>0</v>
      </c>
      <c r="FL60" s="196" t="n">
        <v>0</v>
      </c>
      <c r="FM60" s="158" t="n">
        <f aca="false">IF(FE60&gt;0,FL60*100/FE60,0)</f>
        <v>0</v>
      </c>
      <c r="FN60" s="184" t="n">
        <v>0</v>
      </c>
      <c r="FO60" s="196" t="n">
        <v>0</v>
      </c>
      <c r="FP60" s="184" t="n">
        <v>0</v>
      </c>
      <c r="FQ60" s="158" t="n">
        <f aca="false">IF(FN60&gt;0,FP60*100/FN60,0)</f>
        <v>0</v>
      </c>
      <c r="FR60" s="196" t="n">
        <v>0</v>
      </c>
      <c r="FS60" s="158" t="n">
        <f aca="false">IF(FO60&gt;0,FR60*100/FO60,0)</f>
        <v>0</v>
      </c>
      <c r="FT60" s="51" t="n">
        <f aca="false">FE60+FO60</f>
        <v>0</v>
      </c>
      <c r="FU60" s="178" t="n">
        <f aca="false">FF60+FP60</f>
        <v>0</v>
      </c>
      <c r="FV60" s="179" t="n">
        <f aca="false">FH60+FR60</f>
        <v>0</v>
      </c>
    </row>
    <row r="61" s="51" customFormat="true" ht="20.25" hidden="false" customHeight="true" outlineLevel="0" collapsed="false">
      <c r="A61" s="180" t="n">
        <v>13</v>
      </c>
      <c r="B61" s="201" t="s">
        <v>139</v>
      </c>
      <c r="C61" s="183" t="n">
        <v>15</v>
      </c>
      <c r="D61" s="183" t="n">
        <v>15</v>
      </c>
      <c r="E61" s="158" t="n">
        <f aca="false">IF(C61&gt;0,D61*100/C61,0)</f>
        <v>100</v>
      </c>
      <c r="F61" s="184" t="n">
        <v>0</v>
      </c>
      <c r="G61" s="184" t="n">
        <v>0</v>
      </c>
      <c r="H61" s="158" t="n">
        <v>0</v>
      </c>
      <c r="I61" s="184" t="n">
        <f aca="false">IF(F61&gt;0,H61*100/F61,0)</f>
        <v>0</v>
      </c>
      <c r="J61" s="184" t="n">
        <v>0</v>
      </c>
      <c r="K61" s="184" t="n">
        <v>0</v>
      </c>
      <c r="L61" s="158" t="n">
        <v>0</v>
      </c>
      <c r="M61" s="184" t="n">
        <f aca="false">IF(J61&gt;0,K61*100/J61,0)</f>
        <v>0</v>
      </c>
      <c r="N61" s="184" t="n">
        <v>0</v>
      </c>
      <c r="O61" s="158" t="n">
        <v>0</v>
      </c>
      <c r="P61" s="184" t="n">
        <f aca="false">IF(J61&gt;0,N61*100/J61,0)</f>
        <v>0</v>
      </c>
      <c r="Q61" s="185" t="n">
        <v>41</v>
      </c>
      <c r="R61" s="184" t="n">
        <v>0</v>
      </c>
      <c r="S61" s="158" t="n">
        <v>0</v>
      </c>
      <c r="T61" s="184" t="n">
        <f aca="false">IF(Q61&gt;0,S61*100/Q61,0)</f>
        <v>0</v>
      </c>
      <c r="U61" s="175" t="n">
        <v>3</v>
      </c>
      <c r="V61" s="184" t="n">
        <v>0</v>
      </c>
      <c r="W61" s="158" t="n">
        <v>0</v>
      </c>
      <c r="X61" s="184" t="n">
        <f aca="false">IF(U61&gt;0,V61*100/U61,0)</f>
        <v>0</v>
      </c>
      <c r="Y61" s="184" t="n">
        <v>0</v>
      </c>
      <c r="Z61" s="158" t="n">
        <v>0</v>
      </c>
      <c r="AA61" s="184" t="n">
        <f aca="false">IF(U61&gt;0,Y61*100/U61,0)</f>
        <v>0</v>
      </c>
      <c r="AB61" s="185" t="n">
        <v>269</v>
      </c>
      <c r="AC61" s="184" t="n">
        <v>17</v>
      </c>
      <c r="AD61" s="158" t="n">
        <v>119.45</v>
      </c>
      <c r="AE61" s="184" t="n">
        <f aca="false">IF(AB61&gt;0,AD61*100/AB61,0)</f>
        <v>44.4052044609665</v>
      </c>
      <c r="AF61" s="175" t="n">
        <v>18</v>
      </c>
      <c r="AG61" s="184" t="n">
        <v>17</v>
      </c>
      <c r="AH61" s="158" t="n">
        <v>119.45</v>
      </c>
      <c r="AI61" s="184" t="n">
        <f aca="false">IF(AF61&gt;0,AG61*100/AF61,0)</f>
        <v>94.4444444444444</v>
      </c>
      <c r="AJ61" s="184" t="n">
        <v>14</v>
      </c>
      <c r="AK61" s="158" t="n">
        <v>108.37</v>
      </c>
      <c r="AL61" s="184" t="n">
        <f aca="false">IF(AF61&gt;0,AJ61*100/AF61,0)</f>
        <v>77.7777777777778</v>
      </c>
      <c r="AM61" s="187" t="n">
        <f aca="false">SUM(F61+Q61+AB61)</f>
        <v>310</v>
      </c>
      <c r="AN61" s="184" t="n">
        <f aca="false">G61+R61+AC61</f>
        <v>17</v>
      </c>
      <c r="AO61" s="158" t="n">
        <f aca="false">H61+S61+AD61</f>
        <v>119.45</v>
      </c>
      <c r="AP61" s="174" t="n">
        <f aca="false">IF(AM61&gt;0,AO61*100/AM61,0)</f>
        <v>38.5322580645161</v>
      </c>
      <c r="AQ61" s="184" t="n">
        <f aca="false">J61+U61+AF61</f>
        <v>21</v>
      </c>
      <c r="AR61" s="184" t="n">
        <f aca="false">K61+V61+AG61</f>
        <v>17</v>
      </c>
      <c r="AS61" s="158" t="n">
        <f aca="false">L61+W61+AH61</f>
        <v>119.45</v>
      </c>
      <c r="AT61" s="158" t="n">
        <f aca="false">IF(AQ61&gt;0,AR61*100/AQ61,0)</f>
        <v>80.952380952381</v>
      </c>
      <c r="AU61" s="184" t="n">
        <f aca="false">N61+Y61+AJ61</f>
        <v>14</v>
      </c>
      <c r="AV61" s="158" t="n">
        <f aca="false">O61+Z61+AK61</f>
        <v>108.37</v>
      </c>
      <c r="AW61" s="158" t="n">
        <f aca="false">IF(AQ61&gt;0,AU61*100/AQ61,0)</f>
        <v>66.6666666666667</v>
      </c>
      <c r="AX61" s="184" t="n">
        <v>0</v>
      </c>
      <c r="AY61" s="184" t="n">
        <v>0</v>
      </c>
      <c r="AZ61" s="184" t="n">
        <v>0</v>
      </c>
      <c r="BA61" s="158" t="n">
        <f aca="false">IF(AX61&gt;0,AZ61*100/AX61,0)</f>
        <v>0</v>
      </c>
      <c r="BB61" s="184" t="n">
        <v>0</v>
      </c>
      <c r="BC61" s="158" t="n">
        <v>0</v>
      </c>
      <c r="BD61" s="184" t="n">
        <f aca="false">IF(AY61&gt;0,BB61*100/AY61,0)</f>
        <v>0</v>
      </c>
      <c r="BE61" s="184" t="n">
        <v>0</v>
      </c>
      <c r="BF61" s="158" t="n">
        <v>0</v>
      </c>
      <c r="BG61" s="184" t="n">
        <f aca="false">IF(AY61&gt;0,BE61*100/AY61,0)</f>
        <v>0</v>
      </c>
      <c r="BH61" s="184" t="n">
        <v>0</v>
      </c>
      <c r="BI61" s="158" t="n">
        <v>0</v>
      </c>
      <c r="BJ61" s="158" t="n">
        <f aca="false">IF(AY61&gt;0,BH61*100/AY61,0)</f>
        <v>0</v>
      </c>
      <c r="BK61" s="163" t="n">
        <v>0</v>
      </c>
      <c r="BL61" s="163" t="n">
        <v>0</v>
      </c>
      <c r="BM61" s="190" t="n">
        <f aca="false">IF(BK61&gt;0,BL61*100/BK61,0)</f>
        <v>0</v>
      </c>
      <c r="BN61" s="184" t="n">
        <v>0</v>
      </c>
      <c r="BO61" s="184" t="n">
        <v>0</v>
      </c>
      <c r="BP61" s="190" t="n">
        <f aca="false">IF(BN61&gt;0,BO61*100/BN61,0)</f>
        <v>0</v>
      </c>
      <c r="BQ61" s="192" t="n">
        <v>0</v>
      </c>
      <c r="BR61" s="192" t="n">
        <v>0</v>
      </c>
      <c r="BS61" s="158" t="n">
        <f aca="false">IF(BQ61&gt;0,BR61*100/BQ61,0)</f>
        <v>0</v>
      </c>
      <c r="BT61" s="193" t="n">
        <v>4</v>
      </c>
      <c r="BU61" s="193" t="n">
        <v>4</v>
      </c>
      <c r="BV61" s="194" t="n">
        <f aca="false">IF(BT61&gt;0,BU61*100/BT61,0)</f>
        <v>100</v>
      </c>
      <c r="BW61" s="193" t="n">
        <v>0</v>
      </c>
      <c r="BX61" s="171" t="n">
        <v>0</v>
      </c>
      <c r="BY61" s="171" t="n">
        <v>0</v>
      </c>
      <c r="BZ61" s="171" t="n">
        <v>0</v>
      </c>
      <c r="CA61" s="198" t="n">
        <v>0</v>
      </c>
      <c r="CB61" s="193" t="n">
        <v>0</v>
      </c>
      <c r="CC61" s="194" t="n">
        <f aca="false">IF(CA61&gt;0,CB61*100/CA61,0)</f>
        <v>0</v>
      </c>
      <c r="CD61" s="198" t="n">
        <v>0</v>
      </c>
      <c r="CE61" s="198" t="n">
        <v>0</v>
      </c>
      <c r="CF61" s="194" t="n">
        <f aca="false">IF(CD61&gt;0,CE61*100/CD61,0)</f>
        <v>0</v>
      </c>
      <c r="CG61" s="193" t="n">
        <v>0</v>
      </c>
      <c r="CH61" s="171" t="n">
        <v>0</v>
      </c>
      <c r="CI61" s="193" t="n">
        <v>0</v>
      </c>
      <c r="CJ61" s="193" t="n">
        <v>0</v>
      </c>
      <c r="CK61" s="193" t="n">
        <v>0</v>
      </c>
      <c r="CL61" s="193" t="n">
        <v>0</v>
      </c>
      <c r="CM61" s="194" t="n">
        <f aca="false">IF(CK61&gt;0,CL61*100/CK61,0)</f>
        <v>0</v>
      </c>
      <c r="CN61" s="193" t="n">
        <v>0</v>
      </c>
      <c r="CO61" s="171" t="n">
        <v>0</v>
      </c>
      <c r="CP61" s="171" t="n">
        <v>0</v>
      </c>
      <c r="CQ61" s="171" t="n">
        <v>0</v>
      </c>
      <c r="CR61" s="198" t="n">
        <v>0</v>
      </c>
      <c r="CS61" s="193" t="n">
        <v>0</v>
      </c>
      <c r="CT61" s="194" t="n">
        <f aca="false">IF(CR61&gt;0,CS61*100/CR61,0)</f>
        <v>0</v>
      </c>
      <c r="CU61" s="198" t="n">
        <v>0</v>
      </c>
      <c r="CV61" s="198" t="n">
        <v>0</v>
      </c>
      <c r="CW61" s="194" t="n">
        <f aca="false">IF(CU61&gt;0,CV61*100/CU61,0)</f>
        <v>0</v>
      </c>
      <c r="CX61" s="193" t="n">
        <v>0</v>
      </c>
      <c r="CY61" s="171" t="n">
        <v>0</v>
      </c>
      <c r="CZ61" s="193" t="n">
        <v>0</v>
      </c>
      <c r="DA61" s="193" t="n">
        <v>0</v>
      </c>
      <c r="DB61" s="193" t="n">
        <v>0</v>
      </c>
      <c r="DC61" s="193" t="n">
        <v>0</v>
      </c>
      <c r="DD61" s="193" t="n">
        <v>0</v>
      </c>
      <c r="DE61" s="194" t="n">
        <f aca="false">IF(DB61&gt;0,DD61*100/DB61,0)</f>
        <v>0</v>
      </c>
      <c r="DF61" s="193" t="n">
        <v>0</v>
      </c>
      <c r="DG61" s="171" t="n">
        <v>0</v>
      </c>
      <c r="DH61" s="171" t="n">
        <v>0</v>
      </c>
      <c r="DI61" s="171" t="n">
        <v>0</v>
      </c>
      <c r="DJ61" s="171" t="n">
        <v>0</v>
      </c>
      <c r="DK61" s="171" t="n">
        <v>0</v>
      </c>
      <c r="DL61" s="194" t="n">
        <f aca="false">IF(DJ61&gt;0,DK61*100/DJ61,0)</f>
        <v>0</v>
      </c>
      <c r="DM61" s="171" t="n">
        <v>0</v>
      </c>
      <c r="DN61" s="194" t="n">
        <f aca="false">IF(DL61&gt;0,DM61*100/DL61,0)</f>
        <v>0</v>
      </c>
      <c r="DO61" s="194" t="n">
        <f aca="false">IF(DM61&gt;0,DN61*100/DM61,0)</f>
        <v>0</v>
      </c>
      <c r="DP61" s="171" t="n">
        <v>0</v>
      </c>
      <c r="DQ61" s="171" t="n">
        <v>0</v>
      </c>
      <c r="DR61" s="171" t="n">
        <v>0</v>
      </c>
      <c r="DS61" s="171" t="n">
        <v>0</v>
      </c>
      <c r="DT61" s="195" t="n">
        <v>5433</v>
      </c>
      <c r="DU61" s="184" t="n">
        <v>0</v>
      </c>
      <c r="DV61" s="158" t="n">
        <f aca="false">IF(DT61&gt;0,DU61*100/DT61,0)</f>
        <v>0</v>
      </c>
      <c r="DW61" s="195" t="n">
        <v>0</v>
      </c>
      <c r="DX61" s="195" t="n">
        <v>0</v>
      </c>
      <c r="DY61" s="158" t="n">
        <v>0</v>
      </c>
      <c r="DZ61" s="158" t="n">
        <f aca="false">IF(DW61&gt;0,DX61*100/DW61,0)</f>
        <v>0</v>
      </c>
      <c r="EA61" s="195" t="n">
        <v>0</v>
      </c>
      <c r="EB61" s="158" t="n">
        <v>0</v>
      </c>
      <c r="EC61" s="158" t="n">
        <f aca="false">IF(DW61&gt;0,EA61*100/DW61,0)</f>
        <v>0</v>
      </c>
      <c r="ED61" s="184" t="n">
        <v>0</v>
      </c>
      <c r="EE61" s="158" t="n">
        <v>0</v>
      </c>
      <c r="EF61" s="158" t="n">
        <f aca="false">IF(DW61&gt;0,ED61*100/DW61,0)</f>
        <v>0</v>
      </c>
      <c r="EG61" s="175" t="n">
        <v>1260</v>
      </c>
      <c r="EH61" s="184" t="n">
        <v>0</v>
      </c>
      <c r="EI61" s="174" t="n">
        <v>0</v>
      </c>
      <c r="EJ61" s="158" t="n">
        <f aca="false">IF(EG61&gt;0,EI61*100/EG61,0)</f>
        <v>0</v>
      </c>
      <c r="EK61" s="175" t="n">
        <v>1932</v>
      </c>
      <c r="EL61" s="173" t="n">
        <v>0</v>
      </c>
      <c r="EM61" s="158" t="n">
        <f aca="false">IF(EK61&gt;0,EL61*100/EK61,0)</f>
        <v>0</v>
      </c>
      <c r="EN61" s="184" t="n">
        <v>1406</v>
      </c>
      <c r="EO61" s="174" t="n">
        <v>0</v>
      </c>
      <c r="EP61" s="158" t="n">
        <f aca="false">IF(EN61&gt;0,EO61*100/EN61,0)</f>
        <v>0</v>
      </c>
      <c r="EQ61" s="175" t="n">
        <v>0</v>
      </c>
      <c r="ER61" s="184" t="n">
        <v>0</v>
      </c>
      <c r="ES61" s="174" t="n">
        <v>0</v>
      </c>
      <c r="ET61" s="158" t="n">
        <f aca="false">IF(EQ61&gt;0,ES61*100/EQ61,0)</f>
        <v>0</v>
      </c>
      <c r="EU61" s="184" t="n">
        <v>0</v>
      </c>
      <c r="EV61" s="184" t="n">
        <v>0</v>
      </c>
      <c r="EW61" s="174" t="n">
        <v>0</v>
      </c>
      <c r="EX61" s="158" t="n">
        <f aca="false">IF(EU61&gt;0,EW61*100/EU61,0)</f>
        <v>0</v>
      </c>
      <c r="EY61" s="175" t="n">
        <v>100</v>
      </c>
      <c r="EZ61" s="175" t="n">
        <v>0</v>
      </c>
      <c r="FA61" s="184" t="n">
        <v>0</v>
      </c>
      <c r="FB61" s="184" t="n">
        <v>0</v>
      </c>
      <c r="FC61" s="158" t="n">
        <f aca="false">IF(EZ61&gt;0,FB61*100/EZ61,0)</f>
        <v>0</v>
      </c>
      <c r="FD61" s="184" t="n">
        <v>0</v>
      </c>
      <c r="FE61" s="196" t="n">
        <v>0</v>
      </c>
      <c r="FF61" s="184" t="n">
        <v>0</v>
      </c>
      <c r="FG61" s="158" t="n">
        <f aca="false">IF(FD61&gt;0,FF61*100/FD61,0)</f>
        <v>0</v>
      </c>
      <c r="FH61" s="196" t="n">
        <v>0</v>
      </c>
      <c r="FI61" s="158" t="n">
        <f aca="false">IF(FE61&gt;0,FH61*100/FE61,0)</f>
        <v>0</v>
      </c>
      <c r="FJ61" s="184" t="n">
        <v>0</v>
      </c>
      <c r="FK61" s="158" t="n">
        <f aca="false">IF(FD61&gt;0,FJ61*100/FD61,0)</f>
        <v>0</v>
      </c>
      <c r="FL61" s="196" t="n">
        <v>0</v>
      </c>
      <c r="FM61" s="158" t="n">
        <f aca="false">IF(FE61&gt;0,FL61*100/FE61,0)</f>
        <v>0</v>
      </c>
      <c r="FN61" s="184" t="n">
        <v>1</v>
      </c>
      <c r="FO61" s="196" t="n">
        <v>0.4896</v>
      </c>
      <c r="FP61" s="184" t="n">
        <v>1</v>
      </c>
      <c r="FQ61" s="158" t="n">
        <f aca="false">IF(FN61&gt;0,FP61*100/FN61,0)</f>
        <v>100</v>
      </c>
      <c r="FR61" s="196" t="n">
        <v>0.4896</v>
      </c>
      <c r="FS61" s="158" t="n">
        <f aca="false">IF(FO61&gt;0,FR61*100/FO61,0)</f>
        <v>100</v>
      </c>
      <c r="FT61" s="51" t="n">
        <f aca="false">FE61+FO61</f>
        <v>0.4896</v>
      </c>
      <c r="FU61" s="178" t="n">
        <f aca="false">FF61+FP61</f>
        <v>1</v>
      </c>
      <c r="FV61" s="179" t="n">
        <f aca="false">FH61+FR61</f>
        <v>0.4896</v>
      </c>
    </row>
    <row r="62" s="51" customFormat="true" ht="20.25" hidden="false" customHeight="true" outlineLevel="0" collapsed="false">
      <c r="A62" s="180" t="n">
        <v>14</v>
      </c>
      <c r="B62" s="201" t="s">
        <v>140</v>
      </c>
      <c r="C62" s="183" t="n">
        <v>0</v>
      </c>
      <c r="D62" s="183" t="n">
        <v>0</v>
      </c>
      <c r="E62" s="158" t="n">
        <f aca="false">IF(C62&gt;0,D62*100/C62,0)</f>
        <v>0</v>
      </c>
      <c r="F62" s="184" t="n">
        <v>0</v>
      </c>
      <c r="G62" s="184" t="n">
        <v>0</v>
      </c>
      <c r="H62" s="158" t="n">
        <v>0</v>
      </c>
      <c r="I62" s="184" t="n">
        <f aca="false">IF(F62&gt;0,H62*100/F62,0)</f>
        <v>0</v>
      </c>
      <c r="J62" s="184" t="n">
        <v>0</v>
      </c>
      <c r="K62" s="184" t="n">
        <v>0</v>
      </c>
      <c r="L62" s="158" t="n">
        <v>0</v>
      </c>
      <c r="M62" s="184" t="n">
        <f aca="false">IF(J62&gt;0,K62*100/J62,0)</f>
        <v>0</v>
      </c>
      <c r="N62" s="184" t="n">
        <v>0</v>
      </c>
      <c r="O62" s="158" t="n">
        <v>0</v>
      </c>
      <c r="P62" s="184" t="n">
        <f aca="false">IF(J62&gt;0,N62*100/J62,0)</f>
        <v>0</v>
      </c>
      <c r="Q62" s="185" t="n">
        <v>500</v>
      </c>
      <c r="R62" s="184" t="n">
        <v>0</v>
      </c>
      <c r="S62" s="158" t="n">
        <v>0</v>
      </c>
      <c r="T62" s="184" t="n">
        <f aca="false">IF(Q62&gt;0,S62*100/Q62,0)</f>
        <v>0</v>
      </c>
      <c r="U62" s="175" t="n">
        <v>33</v>
      </c>
      <c r="V62" s="184" t="n">
        <v>0</v>
      </c>
      <c r="W62" s="158" t="n">
        <v>0</v>
      </c>
      <c r="X62" s="184" t="n">
        <f aca="false">IF(U62&gt;0,V62*100/U62,0)</f>
        <v>0</v>
      </c>
      <c r="Y62" s="184" t="n">
        <v>0</v>
      </c>
      <c r="Z62" s="158" t="n">
        <v>0</v>
      </c>
      <c r="AA62" s="184" t="n">
        <f aca="false">IF(U62&gt;0,Y62*100/U62,0)</f>
        <v>0</v>
      </c>
      <c r="AB62" s="185" t="n">
        <v>533</v>
      </c>
      <c r="AC62" s="184" t="n">
        <v>0</v>
      </c>
      <c r="AD62" s="158" t="n">
        <v>0</v>
      </c>
      <c r="AE62" s="184" t="n">
        <f aca="false">IF(AB62&gt;0,AD62*100/AB62,0)</f>
        <v>0</v>
      </c>
      <c r="AF62" s="175" t="n">
        <v>36</v>
      </c>
      <c r="AG62" s="184" t="n">
        <v>0</v>
      </c>
      <c r="AH62" s="158" t="n">
        <v>0</v>
      </c>
      <c r="AI62" s="184" t="n">
        <f aca="false">IF(AF62&gt;0,AG62*100/AF62,0)</f>
        <v>0</v>
      </c>
      <c r="AJ62" s="184" t="n">
        <v>0</v>
      </c>
      <c r="AK62" s="158" t="n">
        <v>0</v>
      </c>
      <c r="AL62" s="184" t="n">
        <f aca="false">IF(AF62&gt;0,AJ62*100/AF62,0)</f>
        <v>0</v>
      </c>
      <c r="AM62" s="187" t="n">
        <f aca="false">SUM(F62+Q62+AB62)</f>
        <v>1033</v>
      </c>
      <c r="AN62" s="184" t="n">
        <f aca="false">G62+R62+AC62</f>
        <v>0</v>
      </c>
      <c r="AO62" s="158" t="n">
        <f aca="false">H62+S62+AD62</f>
        <v>0</v>
      </c>
      <c r="AP62" s="174" t="n">
        <f aca="false">IF(AM62&gt;0,AO62*100/AM62,0)</f>
        <v>0</v>
      </c>
      <c r="AQ62" s="184" t="n">
        <f aca="false">J62+U62+AF62</f>
        <v>69</v>
      </c>
      <c r="AR62" s="184" t="n">
        <f aca="false">K62+V62+AG62</f>
        <v>0</v>
      </c>
      <c r="AS62" s="158" t="n">
        <f aca="false">L62+W62+AH62</f>
        <v>0</v>
      </c>
      <c r="AT62" s="158" t="n">
        <f aca="false">IF(AQ62&gt;0,AR62*100/AQ62,0)</f>
        <v>0</v>
      </c>
      <c r="AU62" s="184" t="n">
        <f aca="false">N62+Y62+AJ62</f>
        <v>0</v>
      </c>
      <c r="AV62" s="158" t="n">
        <f aca="false">O62+Z62+AK62</f>
        <v>0</v>
      </c>
      <c r="AW62" s="158" t="n">
        <f aca="false">IF(AQ62&gt;0,AU62*100/AQ62,0)</f>
        <v>0</v>
      </c>
      <c r="AX62" s="184" t="n">
        <v>0</v>
      </c>
      <c r="AY62" s="184" t="n">
        <v>0</v>
      </c>
      <c r="AZ62" s="184" t="n">
        <v>0</v>
      </c>
      <c r="BA62" s="158" t="n">
        <f aca="false">IF(AX62&gt;0,AZ62*100/AX62,0)</f>
        <v>0</v>
      </c>
      <c r="BB62" s="184" t="n">
        <v>0</v>
      </c>
      <c r="BC62" s="158" t="n">
        <v>0</v>
      </c>
      <c r="BD62" s="184" t="n">
        <f aca="false">IF(AY62&gt;0,BB62*100/AY62,0)</f>
        <v>0</v>
      </c>
      <c r="BE62" s="184" t="n">
        <v>0</v>
      </c>
      <c r="BF62" s="158" t="n">
        <v>0</v>
      </c>
      <c r="BG62" s="184" t="n">
        <f aca="false">IF(AY62&gt;0,BE62*100/AY62,0)</f>
        <v>0</v>
      </c>
      <c r="BH62" s="184" t="n">
        <v>0</v>
      </c>
      <c r="BI62" s="158" t="n">
        <v>0</v>
      </c>
      <c r="BJ62" s="158" t="n">
        <f aca="false">IF(AY62&gt;0,BH62*100/AY62,0)</f>
        <v>0</v>
      </c>
      <c r="BK62" s="163" t="n">
        <v>0</v>
      </c>
      <c r="BL62" s="163" t="n">
        <v>0</v>
      </c>
      <c r="BM62" s="190" t="n">
        <f aca="false">IF(BK62&gt;0,BL62*100/BK62,0)</f>
        <v>0</v>
      </c>
      <c r="BN62" s="251" t="n">
        <v>0</v>
      </c>
      <c r="BO62" s="251" t="n">
        <v>0</v>
      </c>
      <c r="BP62" s="190" t="n">
        <f aca="false">IF(BN62&gt;0,BO62*100/BN62,0)</f>
        <v>0</v>
      </c>
      <c r="BQ62" s="192" t="n">
        <v>0</v>
      </c>
      <c r="BR62" s="192" t="n">
        <v>0</v>
      </c>
      <c r="BS62" s="158" t="n">
        <f aca="false">IF(BQ62&gt;0,BR62*100/BQ62,0)</f>
        <v>0</v>
      </c>
      <c r="BT62" s="193" t="n">
        <v>0</v>
      </c>
      <c r="BU62" s="193" t="n">
        <v>47</v>
      </c>
      <c r="BV62" s="194" t="n">
        <f aca="false">IF(BT62&gt;0,BU62*100/BT62,0)</f>
        <v>0</v>
      </c>
      <c r="BW62" s="193" t="n">
        <v>0</v>
      </c>
      <c r="BX62" s="171" t="n">
        <v>0</v>
      </c>
      <c r="BY62" s="171" t="n">
        <v>0</v>
      </c>
      <c r="BZ62" s="171" t="n">
        <v>0</v>
      </c>
      <c r="CA62" s="198" t="n">
        <v>13</v>
      </c>
      <c r="CB62" s="193" t="n">
        <v>13</v>
      </c>
      <c r="CC62" s="194" t="n">
        <f aca="false">IF(CA62&gt;0,CB62*100/CA62,0)</f>
        <v>100</v>
      </c>
      <c r="CD62" s="198" t="n">
        <v>1</v>
      </c>
      <c r="CE62" s="198" t="n">
        <v>12</v>
      </c>
      <c r="CF62" s="194" t="n">
        <f aca="false">IF(CD62&gt;0,CE62*100/CD62,0)</f>
        <v>1200</v>
      </c>
      <c r="CG62" s="193" t="n">
        <v>0</v>
      </c>
      <c r="CH62" s="171" t="n">
        <v>0</v>
      </c>
      <c r="CI62" s="193" t="n">
        <v>0</v>
      </c>
      <c r="CJ62" s="193" t="n">
        <v>0</v>
      </c>
      <c r="CK62" s="193" t="n">
        <v>0</v>
      </c>
      <c r="CL62" s="193" t="n">
        <v>206</v>
      </c>
      <c r="CM62" s="194" t="n">
        <f aca="false">IF(CK62&gt;0,CL62*100/CK62,0)</f>
        <v>0</v>
      </c>
      <c r="CN62" s="193" t="n">
        <v>0</v>
      </c>
      <c r="CO62" s="171" t="n">
        <v>0</v>
      </c>
      <c r="CP62" s="171" t="n">
        <v>0</v>
      </c>
      <c r="CQ62" s="171" t="n">
        <v>0</v>
      </c>
      <c r="CR62" s="198" t="n">
        <v>0</v>
      </c>
      <c r="CS62" s="193" t="n">
        <v>0</v>
      </c>
      <c r="CT62" s="194" t="n">
        <f aca="false">IF(CR62&gt;0,CS62*100/CR62,0)</f>
        <v>0</v>
      </c>
      <c r="CU62" s="198" t="n">
        <v>0</v>
      </c>
      <c r="CV62" s="198" t="n">
        <v>0</v>
      </c>
      <c r="CW62" s="194" t="n">
        <f aca="false">IF(CU62&gt;0,CV62*100/CU62,0)</f>
        <v>0</v>
      </c>
      <c r="CX62" s="193" t="n">
        <v>0</v>
      </c>
      <c r="CY62" s="171" t="n">
        <v>0</v>
      </c>
      <c r="CZ62" s="193" t="n">
        <v>0</v>
      </c>
      <c r="DA62" s="193" t="n">
        <v>0</v>
      </c>
      <c r="DB62" s="193" t="n">
        <v>0</v>
      </c>
      <c r="DC62" s="193" t="n">
        <v>0</v>
      </c>
      <c r="DD62" s="193" t="n">
        <v>0</v>
      </c>
      <c r="DE62" s="194" t="n">
        <f aca="false">IF(DB62&gt;0,DD62*100/DB62,0)</f>
        <v>0</v>
      </c>
      <c r="DF62" s="193" t="n">
        <v>0</v>
      </c>
      <c r="DG62" s="171" t="n">
        <v>0</v>
      </c>
      <c r="DH62" s="171" t="n">
        <v>0</v>
      </c>
      <c r="DI62" s="171" t="n">
        <v>0</v>
      </c>
      <c r="DJ62" s="198" t="n">
        <v>46</v>
      </c>
      <c r="DK62" s="171" t="n">
        <v>0</v>
      </c>
      <c r="DL62" s="194" t="n">
        <f aca="false">IF(DJ62&gt;0,DK62*100/DJ62,0)</f>
        <v>0</v>
      </c>
      <c r="DM62" s="171" t="n">
        <v>0</v>
      </c>
      <c r="DN62" s="194" t="n">
        <f aca="false">IF(DL62&gt;0,DM62*100/DL62,0)</f>
        <v>0</v>
      </c>
      <c r="DO62" s="194" t="n">
        <f aca="false">IF(DM62&gt;0,DN62*100/DM62,0)</f>
        <v>0</v>
      </c>
      <c r="DP62" s="171" t="n">
        <v>0</v>
      </c>
      <c r="DQ62" s="171" t="n">
        <v>0</v>
      </c>
      <c r="DR62" s="171" t="n">
        <v>0</v>
      </c>
      <c r="DS62" s="171" t="n">
        <v>0</v>
      </c>
      <c r="DT62" s="195" t="n">
        <v>500</v>
      </c>
      <c r="DU62" s="184" t="n">
        <v>0</v>
      </c>
      <c r="DV62" s="158" t="n">
        <f aca="false">IF(DT62&gt;0,DU62*100/DT62,0)</f>
        <v>0</v>
      </c>
      <c r="DW62" s="195" t="n">
        <v>0</v>
      </c>
      <c r="DX62" s="195" t="n">
        <v>0</v>
      </c>
      <c r="DY62" s="158" t="n">
        <v>0</v>
      </c>
      <c r="DZ62" s="158" t="n">
        <f aca="false">IF(DW62&gt;0,DX62*100/DW62,0)</f>
        <v>0</v>
      </c>
      <c r="EA62" s="195" t="n">
        <v>0</v>
      </c>
      <c r="EB62" s="158" t="n">
        <v>0</v>
      </c>
      <c r="EC62" s="158" t="n">
        <f aca="false">IF(DW62&gt;0,EA62*100/DW62,0)</f>
        <v>0</v>
      </c>
      <c r="ED62" s="184" t="n">
        <v>0</v>
      </c>
      <c r="EE62" s="158" t="n">
        <v>0</v>
      </c>
      <c r="EF62" s="158" t="n">
        <f aca="false">IF(DW62&gt;0,ED62*100/DW62,0)</f>
        <v>0</v>
      </c>
      <c r="EG62" s="173" t="n">
        <v>0</v>
      </c>
      <c r="EH62" s="184" t="n">
        <v>0</v>
      </c>
      <c r="EI62" s="174" t="n">
        <v>0</v>
      </c>
      <c r="EJ62" s="158" t="n">
        <f aca="false">IF(EG62&gt;0,EI62*100/EG62,0)</f>
        <v>0</v>
      </c>
      <c r="EK62" s="173" t="n">
        <v>0</v>
      </c>
      <c r="EL62" s="173" t="n">
        <v>0</v>
      </c>
      <c r="EM62" s="158" t="n">
        <f aca="false">IF(EK62&gt;0,EL62*100/EK62,0)</f>
        <v>0</v>
      </c>
      <c r="EN62" s="184" t="n">
        <v>0</v>
      </c>
      <c r="EO62" s="174" t="n">
        <v>0</v>
      </c>
      <c r="EP62" s="158" t="n">
        <f aca="false">IF(EN62&gt;0,EO62*100/EN62,0)</f>
        <v>0</v>
      </c>
      <c r="EQ62" s="254" t="n">
        <v>0</v>
      </c>
      <c r="ER62" s="184" t="n">
        <v>0</v>
      </c>
      <c r="ES62" s="174" t="n">
        <v>0</v>
      </c>
      <c r="ET62" s="158" t="n">
        <f aca="false">IF(EQ62&gt;0,ES62*100/EQ62,0)</f>
        <v>0</v>
      </c>
      <c r="EU62" s="184" t="n">
        <v>0</v>
      </c>
      <c r="EV62" s="184" t="n">
        <v>0</v>
      </c>
      <c r="EW62" s="174" t="n">
        <v>0</v>
      </c>
      <c r="EX62" s="158" t="n">
        <f aca="false">IF(EU62&gt;0,EW62*100/EU62,0)</f>
        <v>0</v>
      </c>
      <c r="EY62" s="175" t="n">
        <v>60</v>
      </c>
      <c r="EZ62" s="175" t="n">
        <v>0</v>
      </c>
      <c r="FA62" s="184" t="n">
        <v>20</v>
      </c>
      <c r="FB62" s="184" t="n">
        <v>0</v>
      </c>
      <c r="FC62" s="158" t="n">
        <f aca="false">IF(EZ62&gt;0,FB62*100/EZ62,0)</f>
        <v>0</v>
      </c>
      <c r="FD62" s="184" t="n">
        <v>0</v>
      </c>
      <c r="FE62" s="196" t="n">
        <v>0</v>
      </c>
      <c r="FF62" s="184" t="n">
        <v>0</v>
      </c>
      <c r="FG62" s="158" t="n">
        <f aca="false">IF(FD62&gt;0,FF62*100/FD62,0)</f>
        <v>0</v>
      </c>
      <c r="FH62" s="196" t="n">
        <v>0</v>
      </c>
      <c r="FI62" s="158" t="n">
        <f aca="false">IF(FE62&gt;0,FH62*100/FE62,0)</f>
        <v>0</v>
      </c>
      <c r="FJ62" s="184" t="n">
        <v>0</v>
      </c>
      <c r="FK62" s="158" t="n">
        <f aca="false">IF(FD62&gt;0,FJ62*100/FD62,0)</f>
        <v>0</v>
      </c>
      <c r="FL62" s="196" t="n">
        <v>0</v>
      </c>
      <c r="FM62" s="158" t="n">
        <f aca="false">IF(FE62&gt;0,FL62*100/FE62,0)</f>
        <v>0</v>
      </c>
      <c r="FN62" s="184" t="n">
        <v>0</v>
      </c>
      <c r="FO62" s="196" t="n">
        <v>0</v>
      </c>
      <c r="FP62" s="184" t="n">
        <v>0</v>
      </c>
      <c r="FQ62" s="158" t="n">
        <f aca="false">IF(FN62&gt;0,FP62*100/FN62,0)</f>
        <v>0</v>
      </c>
      <c r="FR62" s="196" t="n">
        <v>0</v>
      </c>
      <c r="FS62" s="158" t="n">
        <f aca="false">IF(FO62&gt;0,FR62*100/FO62,0)</f>
        <v>0</v>
      </c>
      <c r="FT62" s="51" t="n">
        <f aca="false">FE62+FO62</f>
        <v>0</v>
      </c>
      <c r="FU62" s="178" t="n">
        <f aca="false">FF62+FP62</f>
        <v>0</v>
      </c>
      <c r="FV62" s="179" t="n">
        <f aca="false">FH62+FR62</f>
        <v>0</v>
      </c>
    </row>
    <row r="63" s="51" customFormat="true" ht="20.25" hidden="false" customHeight="true" outlineLevel="0" collapsed="false">
      <c r="A63" s="180" t="n">
        <v>15</v>
      </c>
      <c r="B63" s="201" t="s">
        <v>141</v>
      </c>
      <c r="C63" s="183" t="n">
        <v>2</v>
      </c>
      <c r="D63" s="183" t="n">
        <v>2</v>
      </c>
      <c r="E63" s="158" t="n">
        <f aca="false">IF(C63&gt;0,D63*100/C63,0)</f>
        <v>100</v>
      </c>
      <c r="F63" s="184" t="n">
        <v>0</v>
      </c>
      <c r="G63" s="184" t="n">
        <v>0</v>
      </c>
      <c r="H63" s="158" t="n">
        <v>0</v>
      </c>
      <c r="I63" s="184" t="n">
        <f aca="false">IF(F63&gt;0,H63*100/F63,0)</f>
        <v>0</v>
      </c>
      <c r="J63" s="184" t="n">
        <v>0</v>
      </c>
      <c r="K63" s="184" t="n">
        <v>0</v>
      </c>
      <c r="L63" s="158" t="n">
        <v>0</v>
      </c>
      <c r="M63" s="184" t="n">
        <f aca="false">IF(J63&gt;0,K63*100/J63,0)</f>
        <v>0</v>
      </c>
      <c r="N63" s="184" t="n">
        <v>0</v>
      </c>
      <c r="O63" s="158" t="n">
        <v>0</v>
      </c>
      <c r="P63" s="184" t="n">
        <f aca="false">IF(J63&gt;0,N63*100/J63,0)</f>
        <v>0</v>
      </c>
      <c r="Q63" s="185" t="n">
        <v>206</v>
      </c>
      <c r="R63" s="184" t="n">
        <v>6</v>
      </c>
      <c r="S63" s="158" t="n">
        <v>115.69</v>
      </c>
      <c r="T63" s="158" t="n">
        <f aca="false">IF(Q63&gt;0,S63*100/Q63,0)</f>
        <v>56.1601941747573</v>
      </c>
      <c r="U63" s="175" t="n">
        <v>14</v>
      </c>
      <c r="V63" s="184" t="n">
        <v>1</v>
      </c>
      <c r="W63" s="158" t="n">
        <v>3.66</v>
      </c>
      <c r="X63" s="184" t="n">
        <f aca="false">IF(U63&gt;0,V63*100/U63,0)</f>
        <v>7.14285714285714</v>
      </c>
      <c r="Y63" s="184" t="n">
        <v>0</v>
      </c>
      <c r="Z63" s="158" t="n">
        <v>0</v>
      </c>
      <c r="AA63" s="184" t="n">
        <f aca="false">IF(U63&gt;0,Y63*100/U63,0)</f>
        <v>0</v>
      </c>
      <c r="AB63" s="185" t="n">
        <v>1281</v>
      </c>
      <c r="AC63" s="184" t="n">
        <v>0</v>
      </c>
      <c r="AD63" s="158" t="n">
        <v>0</v>
      </c>
      <c r="AE63" s="184" t="n">
        <f aca="false">IF(AB63&gt;0,AD63*100/AB63,0)</f>
        <v>0</v>
      </c>
      <c r="AF63" s="175" t="n">
        <v>85</v>
      </c>
      <c r="AG63" s="184" t="n">
        <v>0</v>
      </c>
      <c r="AH63" s="158" t="n">
        <v>0</v>
      </c>
      <c r="AI63" s="184" t="n">
        <f aca="false">IF(AF63&gt;0,AG63*100/AF63,0)</f>
        <v>0</v>
      </c>
      <c r="AJ63" s="184" t="n">
        <v>0</v>
      </c>
      <c r="AK63" s="158" t="n">
        <v>0</v>
      </c>
      <c r="AL63" s="184" t="n">
        <f aca="false">IF(AF63&gt;0,AJ63*100/AF63,0)</f>
        <v>0</v>
      </c>
      <c r="AM63" s="187" t="n">
        <f aca="false">SUM(F63+Q63+AB63)</f>
        <v>1487</v>
      </c>
      <c r="AN63" s="184" t="n">
        <f aca="false">G63+R63+AC63</f>
        <v>6</v>
      </c>
      <c r="AO63" s="158" t="n">
        <f aca="false">H63+S63+AD63</f>
        <v>115.69</v>
      </c>
      <c r="AP63" s="174" t="n">
        <f aca="false">IF(AM63&gt;0,AO63*100/AM63,0)</f>
        <v>7.78009414929388</v>
      </c>
      <c r="AQ63" s="184" t="n">
        <f aca="false">J63+U63+AF63</f>
        <v>99</v>
      </c>
      <c r="AR63" s="184" t="n">
        <f aca="false">K63+V63+AG63</f>
        <v>1</v>
      </c>
      <c r="AS63" s="158" t="n">
        <f aca="false">L63+W63+AH63</f>
        <v>3.66</v>
      </c>
      <c r="AT63" s="158" t="n">
        <f aca="false">IF(AQ63&gt;0,AR63*100/AQ63,0)</f>
        <v>1.01010101010101</v>
      </c>
      <c r="AU63" s="184" t="n">
        <f aca="false">N63+Y63+AJ63</f>
        <v>0</v>
      </c>
      <c r="AV63" s="158" t="n">
        <f aca="false">O63+Z63+AK63</f>
        <v>0</v>
      </c>
      <c r="AW63" s="158" t="n">
        <f aca="false">IF(AQ63&gt;0,AU63*100/AQ63,0)</f>
        <v>0</v>
      </c>
      <c r="AX63" s="184" t="n">
        <v>0</v>
      </c>
      <c r="AY63" s="184" t="n">
        <v>0</v>
      </c>
      <c r="AZ63" s="184" t="n">
        <v>0</v>
      </c>
      <c r="BA63" s="158" t="n">
        <f aca="false">IF(AX63&gt;0,AZ63*100/AX63,0)</f>
        <v>0</v>
      </c>
      <c r="BB63" s="184" t="n">
        <v>0</v>
      </c>
      <c r="BC63" s="158" t="n">
        <v>0</v>
      </c>
      <c r="BD63" s="184" t="n">
        <f aca="false">IF(AY63&gt;0,BB63*100/AY63,0)</f>
        <v>0</v>
      </c>
      <c r="BE63" s="184" t="n">
        <v>0</v>
      </c>
      <c r="BF63" s="158" t="n">
        <v>0</v>
      </c>
      <c r="BG63" s="184" t="n">
        <f aca="false">IF(AY63&gt;0,BE63*100/AY63,0)</f>
        <v>0</v>
      </c>
      <c r="BH63" s="184" t="n">
        <v>0</v>
      </c>
      <c r="BI63" s="158" t="n">
        <v>0</v>
      </c>
      <c r="BJ63" s="158" t="n">
        <f aca="false">IF(AY63&gt;0,BH63*100/AY63,0)</f>
        <v>0</v>
      </c>
      <c r="BK63" s="163" t="n">
        <v>0</v>
      </c>
      <c r="BL63" s="163" t="n">
        <v>0</v>
      </c>
      <c r="BM63" s="190" t="n">
        <f aca="false">IF(BK63&gt;0,BL63*100/BK63,0)</f>
        <v>0</v>
      </c>
      <c r="BN63" s="251" t="n">
        <v>0</v>
      </c>
      <c r="BO63" s="251" t="n">
        <v>0</v>
      </c>
      <c r="BP63" s="190" t="n">
        <f aca="false">IF(BN63&gt;0,BO63*100/BN63,0)</f>
        <v>0</v>
      </c>
      <c r="BQ63" s="192" t="n">
        <v>3600</v>
      </c>
      <c r="BR63" s="192" t="n">
        <v>1572</v>
      </c>
      <c r="BS63" s="158" t="n">
        <f aca="false">IF(BQ63&gt;0,BR63*100/BQ63,0)</f>
        <v>43.6666666666667</v>
      </c>
      <c r="BT63" s="193" t="n">
        <v>284</v>
      </c>
      <c r="BU63" s="193" t="n">
        <v>17</v>
      </c>
      <c r="BV63" s="194" t="n">
        <f aca="false">IF(BT63&gt;0,BU63*100/BT63,0)</f>
        <v>5.98591549295775</v>
      </c>
      <c r="BW63" s="193" t="n">
        <v>0</v>
      </c>
      <c r="BX63" s="171" t="n">
        <v>0</v>
      </c>
      <c r="BY63" s="171" t="n">
        <v>0</v>
      </c>
      <c r="BZ63" s="171" t="n">
        <v>0</v>
      </c>
      <c r="CA63" s="193" t="n">
        <v>42</v>
      </c>
      <c r="CB63" s="193" t="n">
        <v>42</v>
      </c>
      <c r="CC63" s="194" t="n">
        <f aca="false">IF(CA63&gt;0,CB63*100/CA63,0)</f>
        <v>100</v>
      </c>
      <c r="CD63" s="193" t="n">
        <v>17</v>
      </c>
      <c r="CE63" s="171" t="n">
        <v>2</v>
      </c>
      <c r="CF63" s="194" t="n">
        <f aca="false">IF(CD63&gt;0,CE63*100/CD63,0)</f>
        <v>11.7647058823529</v>
      </c>
      <c r="CG63" s="193" t="n">
        <v>0</v>
      </c>
      <c r="CH63" s="171" t="n">
        <v>0</v>
      </c>
      <c r="CI63" s="193" t="n">
        <v>0</v>
      </c>
      <c r="CJ63" s="193" t="n">
        <v>0</v>
      </c>
      <c r="CK63" s="193" t="n">
        <v>0</v>
      </c>
      <c r="CL63" s="193" t="n">
        <v>0</v>
      </c>
      <c r="CM63" s="194" t="n">
        <f aca="false">IF(CK63&gt;0,CL63*100/CK63,0)</f>
        <v>0</v>
      </c>
      <c r="CN63" s="193" t="n">
        <v>0</v>
      </c>
      <c r="CO63" s="171" t="n">
        <v>0</v>
      </c>
      <c r="CP63" s="171" t="n">
        <v>0</v>
      </c>
      <c r="CQ63" s="171" t="n">
        <v>0</v>
      </c>
      <c r="CR63" s="193" t="n">
        <v>22</v>
      </c>
      <c r="CS63" s="193" t="n">
        <v>22</v>
      </c>
      <c r="CT63" s="194" t="n">
        <f aca="false">IF(CR63&gt;0,CS63*100/CR63,0)</f>
        <v>100</v>
      </c>
      <c r="CU63" s="193" t="n">
        <v>3</v>
      </c>
      <c r="CV63" s="171" t="n">
        <v>22</v>
      </c>
      <c r="CW63" s="194" t="n">
        <f aca="false">IF(CU63&gt;0,CV63*100/CU63,0)</f>
        <v>733.333333333333</v>
      </c>
      <c r="CX63" s="193" t="n">
        <v>0</v>
      </c>
      <c r="CY63" s="171" t="n">
        <v>0</v>
      </c>
      <c r="CZ63" s="193" t="n">
        <v>0</v>
      </c>
      <c r="DA63" s="193" t="n">
        <v>0</v>
      </c>
      <c r="DB63" s="193" t="n">
        <v>0</v>
      </c>
      <c r="DC63" s="193" t="n">
        <v>0</v>
      </c>
      <c r="DD63" s="193" t="n">
        <v>0</v>
      </c>
      <c r="DE63" s="194" t="n">
        <f aca="false">IF(DB63&gt;0,DD63*100/DB63,0)</f>
        <v>0</v>
      </c>
      <c r="DF63" s="193" t="n">
        <v>0</v>
      </c>
      <c r="DG63" s="171" t="n">
        <v>0</v>
      </c>
      <c r="DH63" s="171" t="n">
        <v>0</v>
      </c>
      <c r="DI63" s="171" t="n">
        <v>0</v>
      </c>
      <c r="DJ63" s="193" t="n">
        <v>35</v>
      </c>
      <c r="DK63" s="171" t="n">
        <v>0</v>
      </c>
      <c r="DL63" s="194" t="n">
        <f aca="false">IF(DJ63&gt;0,DK63*100/DJ63,0)</f>
        <v>0</v>
      </c>
      <c r="DM63" s="171" t="n">
        <v>0</v>
      </c>
      <c r="DN63" s="194" t="n">
        <f aca="false">IF(DL63&gt;0,DM63*100/DL63,0)</f>
        <v>0</v>
      </c>
      <c r="DO63" s="194" t="n">
        <f aca="false">IF(DM63&gt;0,DN63*100/DM63,0)</f>
        <v>0</v>
      </c>
      <c r="DP63" s="171" t="n">
        <v>0</v>
      </c>
      <c r="DQ63" s="171" t="n">
        <v>0</v>
      </c>
      <c r="DR63" s="171" t="n">
        <v>0</v>
      </c>
      <c r="DS63" s="171" t="n">
        <v>0</v>
      </c>
      <c r="DT63" s="195" t="n">
        <v>2170</v>
      </c>
      <c r="DU63" s="184" t="n">
        <v>0</v>
      </c>
      <c r="DV63" s="158" t="n">
        <f aca="false">IF(DT63&gt;0,DU63*100/DT63,0)</f>
        <v>0</v>
      </c>
      <c r="DW63" s="195" t="n">
        <v>1529</v>
      </c>
      <c r="DX63" s="195" t="n">
        <v>0</v>
      </c>
      <c r="DY63" s="158" t="n">
        <v>0</v>
      </c>
      <c r="DZ63" s="158" t="n">
        <f aca="false">IF(DW63&gt;0,DX63*100/DW63,0)</f>
        <v>0</v>
      </c>
      <c r="EA63" s="195" t="n">
        <v>0</v>
      </c>
      <c r="EB63" s="158" t="n">
        <v>0</v>
      </c>
      <c r="EC63" s="158"/>
      <c r="ED63" s="184" t="n">
        <v>0</v>
      </c>
      <c r="EE63" s="158" t="n">
        <v>0</v>
      </c>
      <c r="EF63" s="158" t="n">
        <f aca="false">IF(DW63&gt;0,ED63*100/DW63,0)</f>
        <v>0</v>
      </c>
      <c r="EG63" s="175" t="n">
        <v>20</v>
      </c>
      <c r="EH63" s="184" t="n">
        <v>0</v>
      </c>
      <c r="EI63" s="174" t="n">
        <v>0</v>
      </c>
      <c r="EJ63" s="158" t="n">
        <f aca="false">IF(EG63&gt;0,EI63*100/EG63,0)</f>
        <v>0</v>
      </c>
      <c r="EK63" s="173" t="n">
        <v>0</v>
      </c>
      <c r="EL63" s="173" t="n">
        <v>0</v>
      </c>
      <c r="EM63" s="158" t="n">
        <f aca="false">IF(EK63&gt;0,EL63*100/EK63,0)</f>
        <v>0</v>
      </c>
      <c r="EN63" s="184" t="n">
        <v>0</v>
      </c>
      <c r="EO63" s="174" t="n">
        <v>0</v>
      </c>
      <c r="EP63" s="158" t="n">
        <f aca="false">IF(EN63&gt;0,EO63*100/EN63,0)</f>
        <v>0</v>
      </c>
      <c r="EQ63" s="175" t="n">
        <v>9</v>
      </c>
      <c r="ER63" s="184" t="n">
        <v>0</v>
      </c>
      <c r="ES63" s="174" t="n">
        <v>0</v>
      </c>
      <c r="ET63" s="158" t="n">
        <f aca="false">IF(EQ63&gt;0,ES63*100/EQ63,0)</f>
        <v>0</v>
      </c>
      <c r="EU63" s="175" t="n">
        <v>30</v>
      </c>
      <c r="EV63" s="184" t="n">
        <v>0</v>
      </c>
      <c r="EW63" s="174" t="n">
        <v>0</v>
      </c>
      <c r="EX63" s="158" t="n">
        <f aca="false">IF(EU63&gt;0,EW63*100/EU63,0)</f>
        <v>0</v>
      </c>
      <c r="EY63" s="175" t="n">
        <v>400</v>
      </c>
      <c r="EZ63" s="175" t="n">
        <v>0</v>
      </c>
      <c r="FA63" s="184" t="n">
        <v>0</v>
      </c>
      <c r="FB63" s="184" t="n">
        <v>0</v>
      </c>
      <c r="FC63" s="158" t="n">
        <f aca="false">IF(EZ63&gt;0,FB63*100/EZ63,0)</f>
        <v>0</v>
      </c>
      <c r="FD63" s="184" t="n">
        <v>0</v>
      </c>
      <c r="FE63" s="196" t="n">
        <v>0</v>
      </c>
      <c r="FF63" s="184" t="n">
        <v>0</v>
      </c>
      <c r="FG63" s="158" t="n">
        <f aca="false">IF(FD63&gt;0,FF63*100/FD63,0)</f>
        <v>0</v>
      </c>
      <c r="FH63" s="196" t="n">
        <v>0</v>
      </c>
      <c r="FI63" s="158" t="n">
        <f aca="false">IF(FE63&gt;0,FH63*100/FE63,0)</f>
        <v>0</v>
      </c>
      <c r="FJ63" s="184" t="n">
        <v>0</v>
      </c>
      <c r="FK63" s="158" t="n">
        <f aca="false">IF(FD63&gt;0,FJ63*100/FD63,0)</f>
        <v>0</v>
      </c>
      <c r="FL63" s="196" t="n">
        <v>0</v>
      </c>
      <c r="FM63" s="158" t="n">
        <f aca="false">IF(FE63&gt;0,FL63*100/FE63,0)</f>
        <v>0</v>
      </c>
      <c r="FN63" s="184" t="n">
        <v>0</v>
      </c>
      <c r="FO63" s="196"/>
      <c r="FP63" s="184" t="n">
        <v>0</v>
      </c>
      <c r="FQ63" s="158" t="n">
        <f aca="false">IF(FN63&gt;0,FP63*100/FN63,0)</f>
        <v>0</v>
      </c>
      <c r="FR63" s="196" t="n">
        <v>0</v>
      </c>
      <c r="FS63" s="158" t="n">
        <f aca="false">IF(FO63&gt;0,FR63*100/FO63,0)</f>
        <v>0</v>
      </c>
      <c r="FT63" s="51" t="n">
        <f aca="false">FE63+FO63</f>
        <v>0</v>
      </c>
      <c r="FU63" s="178" t="n">
        <f aca="false">FF63+FP63</f>
        <v>0</v>
      </c>
      <c r="FV63" s="179" t="n">
        <f aca="false">FH63+FR63</f>
        <v>0</v>
      </c>
    </row>
    <row r="64" s="51" customFormat="true" ht="20.25" hidden="false" customHeight="true" outlineLevel="0" collapsed="false">
      <c r="A64" s="180" t="n">
        <v>16</v>
      </c>
      <c r="B64" s="201" t="s">
        <v>142</v>
      </c>
      <c r="C64" s="183" t="n">
        <v>16</v>
      </c>
      <c r="D64" s="183" t="n">
        <v>1</v>
      </c>
      <c r="E64" s="158" t="n">
        <f aca="false">IF(C64&gt;0,D64*100/C64,0)</f>
        <v>6.25</v>
      </c>
      <c r="F64" s="184" t="n">
        <v>0</v>
      </c>
      <c r="G64" s="184" t="n">
        <v>0</v>
      </c>
      <c r="H64" s="158" t="n">
        <v>0</v>
      </c>
      <c r="I64" s="184" t="n">
        <f aca="false">IF(F64&gt;0,H64*100/F64,0)</f>
        <v>0</v>
      </c>
      <c r="J64" s="184" t="n">
        <v>0</v>
      </c>
      <c r="K64" s="184" t="n">
        <v>0</v>
      </c>
      <c r="L64" s="158" t="n">
        <v>0</v>
      </c>
      <c r="M64" s="184" t="n">
        <f aca="false">IF(J64&gt;0,K64*100/J64,0)</f>
        <v>0</v>
      </c>
      <c r="N64" s="184" t="n">
        <v>0</v>
      </c>
      <c r="O64" s="158" t="n">
        <v>0</v>
      </c>
      <c r="P64" s="184" t="n">
        <f aca="false">IF(J64&gt;0,N64*100/J64,0)</f>
        <v>0</v>
      </c>
      <c r="Q64" s="185" t="n">
        <v>2421</v>
      </c>
      <c r="R64" s="184" t="n">
        <v>87</v>
      </c>
      <c r="S64" s="158" t="n">
        <v>1809.44</v>
      </c>
      <c r="T64" s="158" t="n">
        <f aca="false">IF(Q64&gt;0,S64*100/Q64,0)</f>
        <v>74.7393638992152</v>
      </c>
      <c r="U64" s="175" t="n">
        <v>161</v>
      </c>
      <c r="V64" s="184" t="n">
        <v>0</v>
      </c>
      <c r="W64" s="158" t="n">
        <v>0</v>
      </c>
      <c r="X64" s="184" t="n">
        <f aca="false">IF(U64&gt;0,V64*100/U64,0)</f>
        <v>0</v>
      </c>
      <c r="Y64" s="184" t="n">
        <v>0</v>
      </c>
      <c r="Z64" s="158" t="n">
        <v>0</v>
      </c>
      <c r="AA64" s="184" t="n">
        <f aca="false">IF(U64&gt;0,Y64*100/U64,0)</f>
        <v>0</v>
      </c>
      <c r="AB64" s="185" t="n">
        <v>2982</v>
      </c>
      <c r="AC64" s="184" t="n">
        <v>0</v>
      </c>
      <c r="AD64" s="158" t="n">
        <v>0</v>
      </c>
      <c r="AE64" s="184" t="n">
        <f aca="false">IF(AB64&gt;0,AD64*100/AB64,0)</f>
        <v>0</v>
      </c>
      <c r="AF64" s="175" t="n">
        <v>199</v>
      </c>
      <c r="AG64" s="184" t="n">
        <v>0</v>
      </c>
      <c r="AH64" s="158" t="n">
        <v>0</v>
      </c>
      <c r="AI64" s="184" t="n">
        <f aca="false">IF(AF64&gt;0,AG64*100/AF64,0)</f>
        <v>0</v>
      </c>
      <c r="AJ64" s="184" t="n">
        <v>0</v>
      </c>
      <c r="AK64" s="158" t="n">
        <v>0</v>
      </c>
      <c r="AL64" s="184" t="n">
        <f aca="false">IF(AF64&gt;0,AJ64*100/AF64,0)</f>
        <v>0</v>
      </c>
      <c r="AM64" s="187" t="n">
        <f aca="false">SUM(F64+Q64+AB64)</f>
        <v>5403</v>
      </c>
      <c r="AN64" s="184" t="n">
        <f aca="false">G64+R64+AC64</f>
        <v>87</v>
      </c>
      <c r="AO64" s="158" t="n">
        <f aca="false">H64+S64+AD64</f>
        <v>1809.44</v>
      </c>
      <c r="AP64" s="174" t="n">
        <f aca="false">IF(AM64&gt;0,AO64*100/AM64,0)</f>
        <v>33.4895428465667</v>
      </c>
      <c r="AQ64" s="184" t="n">
        <f aca="false">J64+U64+AF64</f>
        <v>360</v>
      </c>
      <c r="AR64" s="184" t="n">
        <f aca="false">K64+V64+AG64</f>
        <v>0</v>
      </c>
      <c r="AS64" s="158" t="n">
        <f aca="false">L64+W64+AH64</f>
        <v>0</v>
      </c>
      <c r="AT64" s="158" t="n">
        <f aca="false">IF(AQ64&gt;0,AR64*100/AQ64,0)</f>
        <v>0</v>
      </c>
      <c r="AU64" s="184" t="n">
        <f aca="false">N64+Y64+AJ64</f>
        <v>0</v>
      </c>
      <c r="AV64" s="158" t="n">
        <f aca="false">O64+Z64+AK64</f>
        <v>0</v>
      </c>
      <c r="AW64" s="158" t="n">
        <f aca="false">IF(AQ64&gt;0,AU64*100/AQ64,0)</f>
        <v>0</v>
      </c>
      <c r="AX64" s="184"/>
      <c r="AY64" s="184" t="n">
        <v>159</v>
      </c>
      <c r="AZ64" s="184" t="n">
        <v>0</v>
      </c>
      <c r="BA64" s="202" t="n">
        <f aca="false">IF(AX64&gt;0,AZ64*100/AX64,0)</f>
        <v>0</v>
      </c>
      <c r="BB64" s="184" t="n">
        <v>0</v>
      </c>
      <c r="BC64" s="158" t="n">
        <v>0</v>
      </c>
      <c r="BD64" s="184" t="n">
        <f aca="false">IF(AY64&gt;0,BB64*100/AY64,0)</f>
        <v>0</v>
      </c>
      <c r="BE64" s="184" t="n">
        <v>0</v>
      </c>
      <c r="BF64" s="158" t="n">
        <v>0</v>
      </c>
      <c r="BG64" s="278" t="n">
        <f aca="false">IF(AY64&gt;0,BE64*100/AY64,0)</f>
        <v>0</v>
      </c>
      <c r="BH64" s="184" t="n">
        <v>0</v>
      </c>
      <c r="BI64" s="158" t="n">
        <v>0</v>
      </c>
      <c r="BJ64" s="158" t="n">
        <f aca="false">IF(AY64&gt;0,BH64*100/AY64,0)</f>
        <v>0</v>
      </c>
      <c r="BK64" s="163" t="n">
        <v>32538</v>
      </c>
      <c r="BL64" s="163" t="n">
        <v>9587.4</v>
      </c>
      <c r="BM64" s="190" t="n">
        <f aca="false">IF(BK64&gt;0,BL64*100/BK64,0)</f>
        <v>29.4652406417112</v>
      </c>
      <c r="BN64" s="251" t="n">
        <v>279157</v>
      </c>
      <c r="BO64" s="251" t="n">
        <v>127258.45</v>
      </c>
      <c r="BP64" s="190" t="n">
        <f aca="false">IF(BN64&gt;0,BO64*100/BN64,0)</f>
        <v>45.5866949422726</v>
      </c>
      <c r="BQ64" s="192" t="n">
        <v>3600</v>
      </c>
      <c r="BR64" s="192" t="n">
        <v>1844</v>
      </c>
      <c r="BS64" s="202" t="n">
        <f aca="false">IF(BQ64&gt;0,BR64*100/BQ64,0)</f>
        <v>51.2222222222222</v>
      </c>
      <c r="BT64" s="193" t="n">
        <v>739</v>
      </c>
      <c r="BU64" s="193" t="n">
        <v>974</v>
      </c>
      <c r="BV64" s="194" t="n">
        <f aca="false">IF(BT64&gt;0,BU64*100/BT64,0)</f>
        <v>131.799729364005</v>
      </c>
      <c r="BW64" s="193" t="n">
        <v>0</v>
      </c>
      <c r="BX64" s="171" t="n">
        <v>0</v>
      </c>
      <c r="BY64" s="171" t="n">
        <v>0</v>
      </c>
      <c r="BZ64" s="171" t="n">
        <v>0</v>
      </c>
      <c r="CA64" s="193" t="n">
        <v>10</v>
      </c>
      <c r="CB64" s="193" t="n">
        <v>10</v>
      </c>
      <c r="CC64" s="194" t="n">
        <f aca="false">IF(CA64&gt;0,CB64*100/CA64,0)</f>
        <v>100</v>
      </c>
      <c r="CD64" s="193" t="n">
        <v>6</v>
      </c>
      <c r="CE64" s="171" t="n">
        <v>1</v>
      </c>
      <c r="CF64" s="194" t="n">
        <f aca="false">IF(CD64&gt;0,CE64*100/CD64,0)</f>
        <v>16.6666666666667</v>
      </c>
      <c r="CG64" s="193" t="n">
        <v>0</v>
      </c>
      <c r="CH64" s="171" t="n">
        <v>0</v>
      </c>
      <c r="CI64" s="193" t="n">
        <v>0</v>
      </c>
      <c r="CJ64" s="193" t="n">
        <v>0</v>
      </c>
      <c r="CK64" s="193" t="n">
        <v>0</v>
      </c>
      <c r="CL64" s="193" t="n">
        <v>0</v>
      </c>
      <c r="CM64" s="194" t="n">
        <f aca="false">IF(CK64&gt;0,CL64*100/CK64,0)</f>
        <v>0</v>
      </c>
      <c r="CN64" s="193" t="n">
        <v>0</v>
      </c>
      <c r="CO64" s="171" t="n">
        <v>0</v>
      </c>
      <c r="CP64" s="171" t="n">
        <v>0</v>
      </c>
      <c r="CQ64" s="171" t="n">
        <v>0</v>
      </c>
      <c r="CR64" s="193" t="n">
        <v>23</v>
      </c>
      <c r="CS64" s="193" t="n">
        <v>23</v>
      </c>
      <c r="CT64" s="194" t="n">
        <f aca="false">IF(CR64&gt;0,CS64*100/CR64,0)</f>
        <v>100</v>
      </c>
      <c r="CU64" s="193" t="n">
        <v>12</v>
      </c>
      <c r="CV64" s="171" t="n">
        <v>10</v>
      </c>
      <c r="CW64" s="194" t="n">
        <f aca="false">IF(CU64&gt;0,CV64*100/CU64,0)</f>
        <v>83.3333333333333</v>
      </c>
      <c r="CX64" s="193" t="n">
        <v>19</v>
      </c>
      <c r="CY64" s="171" t="n">
        <v>0</v>
      </c>
      <c r="CZ64" s="193" t="n">
        <v>0</v>
      </c>
      <c r="DA64" s="193" t="n">
        <v>0</v>
      </c>
      <c r="DB64" s="193" t="n">
        <v>0</v>
      </c>
      <c r="DC64" s="193" t="n">
        <v>0</v>
      </c>
      <c r="DD64" s="193" t="n">
        <v>0</v>
      </c>
      <c r="DE64" s="194" t="n">
        <f aca="false">IF(DB64&gt;0,DD64*100/DB64,0)</f>
        <v>0</v>
      </c>
      <c r="DF64" s="193" t="n">
        <v>0</v>
      </c>
      <c r="DG64" s="171" t="n">
        <v>0</v>
      </c>
      <c r="DH64" s="171" t="n">
        <v>0</v>
      </c>
      <c r="DI64" s="171" t="n">
        <v>0</v>
      </c>
      <c r="DJ64" s="193" t="n">
        <v>34</v>
      </c>
      <c r="DK64" s="171" t="n">
        <v>0</v>
      </c>
      <c r="DL64" s="194" t="n">
        <f aca="false">IF(DJ64&gt;0,DK64*100/DJ64,0)</f>
        <v>0</v>
      </c>
      <c r="DM64" s="171" t="n">
        <v>0</v>
      </c>
      <c r="DN64" s="194" t="n">
        <f aca="false">IF(DL64&gt;0,DM64*100/DL64,0)</f>
        <v>0</v>
      </c>
      <c r="DO64" s="194" t="n">
        <f aca="false">IF(DM64&gt;0,DN64*100/DM64,0)</f>
        <v>0</v>
      </c>
      <c r="DP64" s="171" t="n">
        <v>0</v>
      </c>
      <c r="DQ64" s="171" t="n">
        <v>0</v>
      </c>
      <c r="DR64" s="171" t="n">
        <v>0</v>
      </c>
      <c r="DS64" s="171" t="n">
        <v>0</v>
      </c>
      <c r="DT64" s="195" t="n">
        <v>1285</v>
      </c>
      <c r="DU64" s="184" t="n">
        <v>0</v>
      </c>
      <c r="DV64" s="158" t="n">
        <f aca="false">IF(DT64&gt;0,DU64*100/DT64,0)</f>
        <v>0</v>
      </c>
      <c r="DW64" s="195" t="n">
        <v>0</v>
      </c>
      <c r="DX64" s="195" t="n">
        <v>0</v>
      </c>
      <c r="DY64" s="158" t="n">
        <v>0</v>
      </c>
      <c r="DZ64" s="158" t="n">
        <f aca="false">IF(DW64&gt;0,DX64*100/DW64,0)</f>
        <v>0</v>
      </c>
      <c r="EA64" s="195" t="n">
        <v>0</v>
      </c>
      <c r="EB64" s="158" t="n">
        <v>0</v>
      </c>
      <c r="EC64" s="158" t="n">
        <f aca="false">IF(DW64&gt;0,EA64*100/DW64,0)</f>
        <v>0</v>
      </c>
      <c r="ED64" s="184" t="n">
        <v>0</v>
      </c>
      <c r="EE64" s="158" t="n">
        <v>0</v>
      </c>
      <c r="EF64" s="158" t="n">
        <f aca="false">IF(DW64&gt;0,ED64*100/DW64,0)</f>
        <v>0</v>
      </c>
      <c r="EG64" s="175" t="n">
        <v>300</v>
      </c>
      <c r="EH64" s="184" t="n">
        <v>0</v>
      </c>
      <c r="EI64" s="174" t="n">
        <v>0</v>
      </c>
      <c r="EJ64" s="158" t="n">
        <f aca="false">IF(EG64&gt;0,EI64*100/EG64,0)</f>
        <v>0</v>
      </c>
      <c r="EK64" s="175" t="n">
        <v>1000</v>
      </c>
      <c r="EL64" s="173" t="n">
        <v>0</v>
      </c>
      <c r="EM64" s="158" t="n">
        <f aca="false">IF(EK64&gt;0,EL64*100/EK64,0)</f>
        <v>0</v>
      </c>
      <c r="EN64" s="184" t="n">
        <v>300</v>
      </c>
      <c r="EO64" s="174" t="n">
        <v>0</v>
      </c>
      <c r="EP64" s="158" t="n">
        <f aca="false">IF(EN64&gt;0,EO64*100/EN64,0)</f>
        <v>0</v>
      </c>
      <c r="EQ64" s="175" t="n">
        <v>250</v>
      </c>
      <c r="ER64" s="184" t="n">
        <v>0</v>
      </c>
      <c r="ES64" s="174" t="n">
        <v>0</v>
      </c>
      <c r="ET64" s="158" t="n">
        <f aca="false">IF(EQ64&gt;0,ES64*100/EQ64,0)</f>
        <v>0</v>
      </c>
      <c r="EU64" s="175" t="n">
        <v>200</v>
      </c>
      <c r="EV64" s="184" t="n">
        <v>0</v>
      </c>
      <c r="EW64" s="174" t="n">
        <v>0</v>
      </c>
      <c r="EX64" s="158" t="n">
        <f aca="false">IF(EU64&gt;0,EW64*100/EU64,0)</f>
        <v>0</v>
      </c>
      <c r="EY64" s="175" t="n">
        <v>100</v>
      </c>
      <c r="EZ64" s="175" t="n">
        <v>0</v>
      </c>
      <c r="FA64" s="184" t="n">
        <v>100</v>
      </c>
      <c r="FB64" s="184" t="n">
        <v>0</v>
      </c>
      <c r="FC64" s="158" t="n">
        <f aca="false">IF(EZ64&gt;0,FB64*100/EZ64,0)</f>
        <v>0</v>
      </c>
      <c r="FD64" s="184" t="n">
        <v>0</v>
      </c>
      <c r="FE64" s="196" t="n">
        <v>0</v>
      </c>
      <c r="FF64" s="184" t="n">
        <v>0</v>
      </c>
      <c r="FG64" s="158" t="n">
        <f aca="false">IF(FD64&gt;0,FF64*100/FD64,0)</f>
        <v>0</v>
      </c>
      <c r="FH64" s="196" t="n">
        <v>0</v>
      </c>
      <c r="FI64" s="158" t="n">
        <f aca="false">IF(FE64&gt;0,FH64*100/FE64,0)</f>
        <v>0</v>
      </c>
      <c r="FJ64" s="184" t="n">
        <v>0</v>
      </c>
      <c r="FK64" s="158" t="n">
        <f aca="false">IF(FD64&gt;0,FJ64*100/FD64,0)</f>
        <v>0</v>
      </c>
      <c r="FL64" s="196" t="n">
        <v>0</v>
      </c>
      <c r="FM64" s="158" t="n">
        <f aca="false">IF(FE64&gt;0,FL64*100/FE64,0)</f>
        <v>0</v>
      </c>
      <c r="FN64" s="184" t="n">
        <v>0</v>
      </c>
      <c r="FO64" s="196" t="n">
        <v>0</v>
      </c>
      <c r="FP64" s="184" t="n">
        <v>0</v>
      </c>
      <c r="FQ64" s="158" t="n">
        <f aca="false">IF(FN64&gt;0,FP64*100/FN64,0)</f>
        <v>0</v>
      </c>
      <c r="FR64" s="196" t="n">
        <v>0</v>
      </c>
      <c r="FS64" s="158" t="n">
        <f aca="false">IF(FO64&gt;0,FR64*100/FO64,0)</f>
        <v>0</v>
      </c>
      <c r="FT64" s="51" t="n">
        <f aca="false">FE64+FO64</f>
        <v>0</v>
      </c>
      <c r="FU64" s="178" t="n">
        <f aca="false">FF64+FP64</f>
        <v>0</v>
      </c>
      <c r="FV64" s="179" t="n">
        <f aca="false">FH64+FR64</f>
        <v>0</v>
      </c>
    </row>
    <row r="65" s="51" customFormat="true" ht="20.25" hidden="false" customHeight="true" outlineLevel="0" collapsed="false">
      <c r="A65" s="180" t="n">
        <v>17</v>
      </c>
      <c r="B65" s="181" t="s">
        <v>143</v>
      </c>
      <c r="C65" s="183" t="n">
        <v>15</v>
      </c>
      <c r="D65" s="183" t="n">
        <v>15</v>
      </c>
      <c r="E65" s="158" t="n">
        <f aca="false">IF(C65&gt;0,D65*100/C65,0)</f>
        <v>100</v>
      </c>
      <c r="F65" s="184" t="n">
        <v>0</v>
      </c>
      <c r="G65" s="184" t="n">
        <v>0</v>
      </c>
      <c r="H65" s="158" t="n">
        <v>0</v>
      </c>
      <c r="I65" s="158" t="n">
        <f aca="false">IF(F65&gt;0,H65*100/F65,0)</f>
        <v>0</v>
      </c>
      <c r="J65" s="184" t="n">
        <v>0</v>
      </c>
      <c r="K65" s="184" t="n">
        <v>0</v>
      </c>
      <c r="L65" s="158" t="n">
        <v>0</v>
      </c>
      <c r="M65" s="158" t="n">
        <f aca="false">IF(J65&gt;0,K65*100/J65,0)</f>
        <v>0</v>
      </c>
      <c r="N65" s="184" t="n">
        <v>0</v>
      </c>
      <c r="O65" s="158" t="n">
        <v>0</v>
      </c>
      <c r="P65" s="184" t="n">
        <f aca="false">IF(J65&gt;0,N65*100/J65,0)</f>
        <v>0</v>
      </c>
      <c r="Q65" s="185" t="n">
        <v>5818</v>
      </c>
      <c r="R65" s="184" t="n">
        <v>160</v>
      </c>
      <c r="S65" s="158" t="n">
        <v>3271.7</v>
      </c>
      <c r="T65" s="158" t="n">
        <f aca="false">IF(Q65&gt;0,S65*100/Q65,0)</f>
        <v>56.2341010656583</v>
      </c>
      <c r="U65" s="175" t="n">
        <v>388</v>
      </c>
      <c r="V65" s="184" t="n">
        <v>42</v>
      </c>
      <c r="W65" s="158" t="n">
        <v>927.92</v>
      </c>
      <c r="X65" s="158" t="n">
        <f aca="false">IF(U65&gt;0,V65*100/U65,0)</f>
        <v>10.8247422680412</v>
      </c>
      <c r="Y65" s="184" t="n">
        <v>0</v>
      </c>
      <c r="Z65" s="184" t="n">
        <v>0</v>
      </c>
      <c r="AA65" s="184" t="n">
        <f aca="false">IF(U65&gt;0,Y65*100/U65,0)</f>
        <v>0</v>
      </c>
      <c r="AB65" s="185" t="n">
        <v>8402</v>
      </c>
      <c r="AC65" s="184" t="n">
        <v>275</v>
      </c>
      <c r="AD65" s="158" t="n">
        <v>3499.28</v>
      </c>
      <c r="AE65" s="184" t="n">
        <f aca="false">IF(AB65&gt;0,AD65*100/AB65,0)</f>
        <v>41.6481790049988</v>
      </c>
      <c r="AF65" s="175" t="n">
        <v>560</v>
      </c>
      <c r="AG65" s="184" t="n">
        <v>275</v>
      </c>
      <c r="AH65" s="158" t="n">
        <v>3499.28</v>
      </c>
      <c r="AI65" s="184" t="n">
        <f aca="false">IF(AF65&gt;0,AG65*100/AF65,0)</f>
        <v>49.1071428571429</v>
      </c>
      <c r="AJ65" s="184" t="n">
        <v>0</v>
      </c>
      <c r="AK65" s="158" t="n">
        <v>0</v>
      </c>
      <c r="AL65" s="184" t="n">
        <f aca="false">IF(AF65&gt;0,AJ65*100/AF65,0)</f>
        <v>0</v>
      </c>
      <c r="AM65" s="187" t="n">
        <f aca="false">SUM(F65+Q65+AB65)</f>
        <v>14220</v>
      </c>
      <c r="AN65" s="184" t="n">
        <f aca="false">G65+R65+AC65</f>
        <v>435</v>
      </c>
      <c r="AO65" s="158" t="n">
        <f aca="false">H65+S65+AD65</f>
        <v>6770.98</v>
      </c>
      <c r="AP65" s="174" t="n">
        <f aca="false">IF(AM65&gt;0,AO65*100/AM65,0)</f>
        <v>47.6158931082982</v>
      </c>
      <c r="AQ65" s="184" t="n">
        <f aca="false">J65+U65+AF65</f>
        <v>948</v>
      </c>
      <c r="AR65" s="184" t="n">
        <f aca="false">K65+V65+AG65</f>
        <v>317</v>
      </c>
      <c r="AS65" s="158" t="n">
        <f aca="false">L65+W65+AH65</f>
        <v>4427.2</v>
      </c>
      <c r="AT65" s="158" t="n">
        <f aca="false">IF(AQ65&gt;0,AR65*100/AQ65,0)</f>
        <v>33.4388185654008</v>
      </c>
      <c r="AU65" s="184" t="n">
        <f aca="false">N65+Y65+AJ65</f>
        <v>0</v>
      </c>
      <c r="AV65" s="158" t="n">
        <f aca="false">O65+Z65+AK65</f>
        <v>0</v>
      </c>
      <c r="AW65" s="158" t="n">
        <f aca="false">IF(AQ65&gt;0,AU65*100/AQ65,0)</f>
        <v>0</v>
      </c>
      <c r="AX65" s="184" t="n">
        <v>14</v>
      </c>
      <c r="AY65" s="277" t="n">
        <v>3548</v>
      </c>
      <c r="AZ65" s="184" t="n">
        <v>23</v>
      </c>
      <c r="BA65" s="202" t="n">
        <f aca="false">IF(AX65&gt;0,AZ65*100/AX65,0)</f>
        <v>164.285714285714</v>
      </c>
      <c r="BB65" s="184" t="n">
        <v>295</v>
      </c>
      <c r="BC65" s="158" t="n">
        <v>279.67</v>
      </c>
      <c r="BD65" s="184" t="n">
        <f aca="false">IF(AY65&gt;0,BB65*100/AY65,0)</f>
        <v>8.31454340473506</v>
      </c>
      <c r="BE65" s="184" t="n">
        <v>451</v>
      </c>
      <c r="BF65" s="158" t="n">
        <v>240.04</v>
      </c>
      <c r="BG65" s="158" t="n">
        <f aca="false">IF(AY65&gt;0,BE65*100/AY65,0)</f>
        <v>12.7113866967306</v>
      </c>
      <c r="BH65" s="184" t="n">
        <v>301</v>
      </c>
      <c r="BI65" s="158" t="n">
        <v>144</v>
      </c>
      <c r="BJ65" s="158" t="n">
        <f aca="false">IF(AY65&gt;0,BH65*100/AY65,0)</f>
        <v>8.48365276211951</v>
      </c>
      <c r="BK65" s="163" t="n">
        <v>53765</v>
      </c>
      <c r="BL65" s="163" t="n">
        <v>7891.54</v>
      </c>
      <c r="BM65" s="190" t="n">
        <f aca="false">IF(BK65&gt;0,BL65*100/BK65,0)</f>
        <v>14.6778387426765</v>
      </c>
      <c r="BN65" s="255" t="n">
        <v>817007</v>
      </c>
      <c r="BO65" s="255" t="n">
        <v>511133.53</v>
      </c>
      <c r="BP65" s="190" t="n">
        <f aca="false">IF(BN65&gt;0,BO65*100/BN65,0)</f>
        <v>62.5617075496293</v>
      </c>
      <c r="BQ65" s="192" t="n">
        <v>9700</v>
      </c>
      <c r="BR65" s="192" t="n">
        <v>5031</v>
      </c>
      <c r="BS65" s="158" t="n">
        <f aca="false">IF(BQ65&gt;0,BR65*100/BQ65,0)</f>
        <v>51.8659793814433</v>
      </c>
      <c r="BT65" s="193" t="n">
        <v>650</v>
      </c>
      <c r="BU65" s="193" t="n">
        <v>659</v>
      </c>
      <c r="BV65" s="194" t="n">
        <f aca="false">IF(BT65&gt;0,BU65*100/BT65,0)</f>
        <v>101.384615384615</v>
      </c>
      <c r="BW65" s="193" t="n">
        <v>0</v>
      </c>
      <c r="BX65" s="171" t="n">
        <v>0</v>
      </c>
      <c r="BY65" s="171" t="n">
        <v>0</v>
      </c>
      <c r="BZ65" s="171" t="n">
        <v>0</v>
      </c>
      <c r="CA65" s="198" t="n">
        <v>10</v>
      </c>
      <c r="CB65" s="193" t="n">
        <v>10</v>
      </c>
      <c r="CC65" s="194" t="n">
        <f aca="false">IF(CA65&gt;0,CB65*100/CA65,0)</f>
        <v>100</v>
      </c>
      <c r="CD65" s="198" t="n">
        <v>0</v>
      </c>
      <c r="CE65" s="198" t="n">
        <v>5</v>
      </c>
      <c r="CF65" s="194" t="n">
        <f aca="false">IF(CD65&gt;0,CE65*100/CD65,0)</f>
        <v>0</v>
      </c>
      <c r="CG65" s="193" t="n">
        <v>10</v>
      </c>
      <c r="CH65" s="171" t="n">
        <v>0</v>
      </c>
      <c r="CI65" s="193" t="n">
        <v>0</v>
      </c>
      <c r="CJ65" s="193" t="n">
        <v>0</v>
      </c>
      <c r="CK65" s="193" t="n">
        <v>948</v>
      </c>
      <c r="CL65" s="193" t="n">
        <v>89</v>
      </c>
      <c r="CM65" s="194" t="n">
        <f aca="false">IF(CK65&gt;0,CL65*100/CK65,0)</f>
        <v>9.38818565400844</v>
      </c>
      <c r="CN65" s="193" t="n">
        <v>0</v>
      </c>
      <c r="CO65" s="171" t="n">
        <v>0</v>
      </c>
      <c r="CP65" s="171" t="n">
        <v>0</v>
      </c>
      <c r="CQ65" s="171" t="n">
        <v>0</v>
      </c>
      <c r="CR65" s="198" t="n">
        <v>6</v>
      </c>
      <c r="CS65" s="193" t="n">
        <v>6</v>
      </c>
      <c r="CT65" s="194" t="n">
        <f aca="false">IF(CR65&gt;0,CS65*100/CR65,0)</f>
        <v>100</v>
      </c>
      <c r="CU65" s="198" t="n">
        <v>1</v>
      </c>
      <c r="CV65" s="198" t="n">
        <v>16</v>
      </c>
      <c r="CW65" s="194" t="n">
        <f aca="false">IF(CU65&gt;0,CV65*100/CU65,0)</f>
        <v>1600</v>
      </c>
      <c r="CX65" s="193" t="n">
        <v>6</v>
      </c>
      <c r="CY65" s="171" t="n">
        <v>0</v>
      </c>
      <c r="CZ65" s="193" t="n">
        <v>0</v>
      </c>
      <c r="DA65" s="193" t="n">
        <v>0</v>
      </c>
      <c r="DB65" s="193" t="n">
        <v>0</v>
      </c>
      <c r="DC65" s="193" t="n">
        <v>0</v>
      </c>
      <c r="DD65" s="193" t="n">
        <v>0</v>
      </c>
      <c r="DE65" s="194" t="n">
        <f aca="false">IF(DB65&gt;0,DD65*100/DB65,0)</f>
        <v>0</v>
      </c>
      <c r="DF65" s="193" t="n">
        <v>0</v>
      </c>
      <c r="DG65" s="171" t="n">
        <v>0</v>
      </c>
      <c r="DH65" s="171" t="n">
        <v>0</v>
      </c>
      <c r="DI65" s="171" t="n">
        <v>0</v>
      </c>
      <c r="DJ65" s="171"/>
      <c r="DK65" s="171" t="n">
        <v>0</v>
      </c>
      <c r="DL65" s="194" t="n">
        <f aca="false">IF(DJ65&gt;0,DK65*100/DJ65,0)</f>
        <v>0</v>
      </c>
      <c r="DM65" s="171" t="n">
        <v>0</v>
      </c>
      <c r="DN65" s="194" t="n">
        <f aca="false">IF(DL65&gt;0,DM65*100/DL65,0)</f>
        <v>0</v>
      </c>
      <c r="DO65" s="194" t="n">
        <f aca="false">IF(DM65&gt;0,DN65*100/DM65,0)</f>
        <v>0</v>
      </c>
      <c r="DP65" s="171" t="n">
        <v>0</v>
      </c>
      <c r="DQ65" s="171" t="n">
        <v>0</v>
      </c>
      <c r="DR65" s="171" t="n">
        <v>0</v>
      </c>
      <c r="DS65" s="171" t="n">
        <v>0</v>
      </c>
      <c r="DT65" s="195" t="n">
        <v>883</v>
      </c>
      <c r="DU65" s="184" t="n">
        <v>0</v>
      </c>
      <c r="DV65" s="158" t="n">
        <f aca="false">IF(DT65&gt;0,DU65*100/DT65,0)</f>
        <v>0</v>
      </c>
      <c r="DW65" s="195" t="n">
        <v>37</v>
      </c>
      <c r="DX65" s="195" t="n">
        <v>0</v>
      </c>
      <c r="DY65" s="158" t="n">
        <v>0</v>
      </c>
      <c r="DZ65" s="158" t="n">
        <f aca="false">IF(DW65&gt;0,DX65*100/DW65,0)</f>
        <v>0</v>
      </c>
      <c r="EA65" s="195" t="n">
        <v>0</v>
      </c>
      <c r="EB65" s="158" t="n">
        <v>0</v>
      </c>
      <c r="EC65" s="158" t="n">
        <f aca="false">IF(DW65&gt;0,EA65*100/DW65,0)</f>
        <v>0</v>
      </c>
      <c r="ED65" s="184" t="n">
        <v>0</v>
      </c>
      <c r="EE65" s="158" t="n">
        <v>0</v>
      </c>
      <c r="EF65" s="158" t="n">
        <f aca="false">IF(DW65&gt;0,ED65*100/DW65,0)</f>
        <v>0</v>
      </c>
      <c r="EG65" s="175" t="n">
        <v>0</v>
      </c>
      <c r="EH65" s="184" t="n">
        <v>0</v>
      </c>
      <c r="EI65" s="174" t="n">
        <v>0</v>
      </c>
      <c r="EJ65" s="158" t="n">
        <f aca="false">IF(EG65&gt;0,EI65*100/EG65,0)</f>
        <v>0</v>
      </c>
      <c r="EK65" s="175" t="n">
        <v>484</v>
      </c>
      <c r="EL65" s="173" t="n">
        <v>0</v>
      </c>
      <c r="EM65" s="158" t="n">
        <f aca="false">IF(EK65&gt;0,EL65*100/EK65,0)</f>
        <v>0</v>
      </c>
      <c r="EN65" s="184" t="n">
        <v>354</v>
      </c>
      <c r="EO65" s="174" t="n">
        <v>0</v>
      </c>
      <c r="EP65" s="158" t="n">
        <f aca="false">IF(EN65&gt;0,EO65*100/EN65,0)</f>
        <v>0</v>
      </c>
      <c r="EQ65" s="175" t="n">
        <v>0</v>
      </c>
      <c r="ER65" s="184" t="n">
        <v>0</v>
      </c>
      <c r="ES65" s="174" t="n">
        <v>0</v>
      </c>
      <c r="ET65" s="158" t="n">
        <f aca="false">IF(EQ65&gt;0,ES65*100/EQ65,0)</f>
        <v>0</v>
      </c>
      <c r="EU65" s="184" t="n">
        <v>0</v>
      </c>
      <c r="EV65" s="184" t="n">
        <v>0</v>
      </c>
      <c r="EW65" s="174" t="n">
        <v>0</v>
      </c>
      <c r="EX65" s="158" t="n">
        <f aca="false">IF(EU65&gt;0,EW65*100/EU65,0)</f>
        <v>0</v>
      </c>
      <c r="EY65" s="175" t="n">
        <v>100</v>
      </c>
      <c r="EZ65" s="175" t="n">
        <v>0</v>
      </c>
      <c r="FA65" s="184" t="n">
        <v>0</v>
      </c>
      <c r="FB65" s="184" t="n">
        <v>0</v>
      </c>
      <c r="FC65" s="158" t="n">
        <f aca="false">IF(EZ65&gt;0,FB65*100/EZ65,0)</f>
        <v>0</v>
      </c>
      <c r="FD65" s="184" t="n">
        <v>0</v>
      </c>
      <c r="FE65" s="196" t="n">
        <v>0</v>
      </c>
      <c r="FF65" s="184" t="n">
        <v>0</v>
      </c>
      <c r="FG65" s="158" t="n">
        <f aca="false">IF(FD65&gt;0,FF65*100/FD65,0)</f>
        <v>0</v>
      </c>
      <c r="FH65" s="196" t="n">
        <v>0</v>
      </c>
      <c r="FI65" s="158" t="n">
        <f aca="false">IF(FE65&gt;0,FH65*100/FE65,0)</f>
        <v>0</v>
      </c>
      <c r="FJ65" s="184" t="n">
        <v>0</v>
      </c>
      <c r="FK65" s="158" t="n">
        <f aca="false">IF(FD65&gt;0,FJ65*100/FD65,0)</f>
        <v>0</v>
      </c>
      <c r="FL65" s="196" t="n">
        <v>0</v>
      </c>
      <c r="FM65" s="158" t="n">
        <f aca="false">IF(FE65&gt;0,FL65*100/FE65,0)</f>
        <v>0</v>
      </c>
      <c r="FN65" s="184" t="n">
        <v>0</v>
      </c>
      <c r="FO65" s="196" t="n">
        <v>0</v>
      </c>
      <c r="FP65" s="184" t="n">
        <v>0</v>
      </c>
      <c r="FQ65" s="158" t="n">
        <f aca="false">IF(FN65&gt;0,FP65*100/FN65,0)</f>
        <v>0</v>
      </c>
      <c r="FR65" s="196" t="n">
        <v>0</v>
      </c>
      <c r="FS65" s="158" t="n">
        <f aca="false">IF(FO65&gt;0,FR65*100/FO65,0)</f>
        <v>0</v>
      </c>
      <c r="FT65" s="51" t="n">
        <f aca="false">FE65+FO65</f>
        <v>0</v>
      </c>
      <c r="FU65" s="178" t="n">
        <f aca="false">FF65+FP65</f>
        <v>0</v>
      </c>
      <c r="FV65" s="179" t="n">
        <f aca="false">FH65+FR65</f>
        <v>0</v>
      </c>
    </row>
    <row r="66" s="51" customFormat="true" ht="20.25" hidden="false" customHeight="true" outlineLevel="0" collapsed="false">
      <c r="A66" s="180" t="n">
        <v>18</v>
      </c>
      <c r="B66" s="201" t="s">
        <v>144</v>
      </c>
      <c r="C66" s="183" t="n">
        <v>18</v>
      </c>
      <c r="D66" s="183" t="n">
        <v>3</v>
      </c>
      <c r="E66" s="158" t="n">
        <f aca="false">IF(C66&gt;0,D66*100/C66,0)</f>
        <v>16.6666666666667</v>
      </c>
      <c r="F66" s="184" t="n">
        <v>0</v>
      </c>
      <c r="G66" s="184" t="n">
        <v>0</v>
      </c>
      <c r="H66" s="158" t="n">
        <v>0</v>
      </c>
      <c r="I66" s="184" t="n">
        <f aca="false">IF(F66&gt;0,H66*100/F66,0)</f>
        <v>0</v>
      </c>
      <c r="J66" s="184" t="n">
        <v>0</v>
      </c>
      <c r="K66" s="184" t="n">
        <v>0</v>
      </c>
      <c r="L66" s="158" t="n">
        <v>0</v>
      </c>
      <c r="M66" s="184" t="n">
        <f aca="false">IF(J66&gt;0,K66*100/J66,0)</f>
        <v>0</v>
      </c>
      <c r="N66" s="184" t="n">
        <v>0</v>
      </c>
      <c r="O66" s="158" t="n">
        <v>0</v>
      </c>
      <c r="P66" s="184" t="n">
        <f aca="false">IF(J66&gt;0,N66*100/J66,0)</f>
        <v>0</v>
      </c>
      <c r="Q66" s="185" t="n">
        <v>101</v>
      </c>
      <c r="R66" s="184" t="n">
        <v>0</v>
      </c>
      <c r="S66" s="158" t="n">
        <v>0</v>
      </c>
      <c r="T66" s="184" t="n">
        <f aca="false">IF(Q66&gt;0,S66*100/Q66,0)</f>
        <v>0</v>
      </c>
      <c r="U66" s="175" t="n">
        <v>7</v>
      </c>
      <c r="V66" s="184" t="n">
        <v>0</v>
      </c>
      <c r="W66" s="158" t="n">
        <v>0</v>
      </c>
      <c r="X66" s="184" t="n">
        <f aca="false">IF(U66&gt;0,V66*100/U66,0)</f>
        <v>0</v>
      </c>
      <c r="Y66" s="184" t="n">
        <v>0</v>
      </c>
      <c r="Z66" s="158" t="n">
        <v>0</v>
      </c>
      <c r="AA66" s="184" t="n">
        <f aca="false">IF(U66&gt;0,Y66*100/U66,0)</f>
        <v>0</v>
      </c>
      <c r="AB66" s="185" t="n">
        <v>1788</v>
      </c>
      <c r="AC66" s="184" t="n">
        <v>75</v>
      </c>
      <c r="AD66" s="158" t="n">
        <v>955.92</v>
      </c>
      <c r="AE66" s="184" t="n">
        <f aca="false">IF(AB66&gt;0,AD66*100/AB66,0)</f>
        <v>53.4630872483222</v>
      </c>
      <c r="AF66" s="175" t="n">
        <v>119</v>
      </c>
      <c r="AG66" s="184" t="n">
        <v>75</v>
      </c>
      <c r="AH66" s="158" t="n">
        <v>955.92</v>
      </c>
      <c r="AI66" s="184" t="n">
        <f aca="false">IF(AF66&gt;0,AG66*100/AF66,0)</f>
        <v>63.0252100840336</v>
      </c>
      <c r="AJ66" s="184" t="n">
        <v>75</v>
      </c>
      <c r="AK66" s="158" t="n">
        <v>955.92</v>
      </c>
      <c r="AL66" s="184" t="n">
        <f aca="false">IF(AF66&gt;0,AJ66*100/AF66,0)</f>
        <v>63.0252100840336</v>
      </c>
      <c r="AM66" s="187" t="n">
        <f aca="false">SUM(F66+Q66+AB66)</f>
        <v>1889</v>
      </c>
      <c r="AN66" s="184" t="n">
        <f aca="false">G66+R66+AC66</f>
        <v>75</v>
      </c>
      <c r="AO66" s="158" t="n">
        <f aca="false">H66+S66+AD66</f>
        <v>955.92</v>
      </c>
      <c r="AP66" s="174" t="n">
        <f aca="false">IF(AM66&gt;0,AO66*100/AM66,0)</f>
        <v>50.6045526733722</v>
      </c>
      <c r="AQ66" s="184" t="n">
        <f aca="false">J66+U66+AF66</f>
        <v>126</v>
      </c>
      <c r="AR66" s="184" t="n">
        <f aca="false">K66+V66+AG66</f>
        <v>75</v>
      </c>
      <c r="AS66" s="158" t="n">
        <f aca="false">L66+W66+AH66</f>
        <v>955.92</v>
      </c>
      <c r="AT66" s="158" t="n">
        <f aca="false">IF(AQ66&gt;0,AR66*100/AQ66,0)</f>
        <v>59.5238095238095</v>
      </c>
      <c r="AU66" s="184" t="n">
        <f aca="false">N66+Y66+AJ66</f>
        <v>75</v>
      </c>
      <c r="AV66" s="158" t="n">
        <f aca="false">O66+Z66+AK66</f>
        <v>955.92</v>
      </c>
      <c r="AW66" s="158" t="n">
        <f aca="false">IF(AQ66&gt;0,AU66*100/AQ66,0)</f>
        <v>59.5238095238095</v>
      </c>
      <c r="AX66" s="184" t="n">
        <v>0</v>
      </c>
      <c r="AY66" s="184" t="n">
        <v>0</v>
      </c>
      <c r="AZ66" s="184" t="n">
        <v>0</v>
      </c>
      <c r="BA66" s="158" t="n">
        <f aca="false">IF(AX66&gt;0,AZ66*100/AX66,0)</f>
        <v>0</v>
      </c>
      <c r="BB66" s="184" t="n">
        <v>0</v>
      </c>
      <c r="BC66" s="158" t="n">
        <v>0</v>
      </c>
      <c r="BD66" s="184" t="n">
        <f aca="false">IF(AY66&gt;0,BB66*100/AY66,0)</f>
        <v>0</v>
      </c>
      <c r="BE66" s="184" t="n">
        <v>0</v>
      </c>
      <c r="BF66" s="158" t="n">
        <v>0</v>
      </c>
      <c r="BG66" s="189" t="n">
        <f aca="false">IF(AY66&gt;0,BE66*100/AY66,0)</f>
        <v>0</v>
      </c>
      <c r="BH66" s="184" t="n">
        <v>0</v>
      </c>
      <c r="BI66" s="158" t="n">
        <v>0</v>
      </c>
      <c r="BJ66" s="158" t="n">
        <f aca="false">IF(AY66&gt;0,BH66*100/AY66,0)</f>
        <v>0</v>
      </c>
      <c r="BK66" s="163" t="n">
        <v>0</v>
      </c>
      <c r="BL66" s="163" t="n">
        <v>0</v>
      </c>
      <c r="BM66" s="190" t="n">
        <f aca="false">IF(BK66&gt;0,BL66*100/BK66,0)</f>
        <v>0</v>
      </c>
      <c r="BN66" s="251" t="n">
        <v>0</v>
      </c>
      <c r="BO66" s="251" t="n">
        <v>0</v>
      </c>
      <c r="BP66" s="190" t="n">
        <f aca="false">IF(BN66&gt;0,BO66*100/BN66,0)</f>
        <v>0</v>
      </c>
      <c r="BQ66" s="192" t="n">
        <v>0</v>
      </c>
      <c r="BR66" s="192" t="n">
        <v>0</v>
      </c>
      <c r="BS66" s="202" t="n">
        <f aca="false">IF(BQ66&gt;0,BR66*100/BQ66,0)</f>
        <v>0</v>
      </c>
      <c r="BT66" s="193" t="n">
        <v>443</v>
      </c>
      <c r="BU66" s="193" t="n">
        <v>445</v>
      </c>
      <c r="BV66" s="194" t="n">
        <f aca="false">IF(BT66&gt;0,BU66*100/BT66,0)</f>
        <v>100.451467268623</v>
      </c>
      <c r="BW66" s="193" t="n">
        <v>0</v>
      </c>
      <c r="BX66" s="171" t="n">
        <v>0</v>
      </c>
      <c r="BY66" s="171" t="n">
        <v>0</v>
      </c>
      <c r="BZ66" s="171" t="n">
        <v>0</v>
      </c>
      <c r="CA66" s="193" t="n">
        <v>2</v>
      </c>
      <c r="CB66" s="193" t="n">
        <v>2</v>
      </c>
      <c r="CC66" s="194" t="n">
        <f aca="false">IF(CA66&gt;0,CB66*100/CA66,0)</f>
        <v>100</v>
      </c>
      <c r="CD66" s="193" t="n">
        <v>2</v>
      </c>
      <c r="CE66" s="171" t="n">
        <v>0</v>
      </c>
      <c r="CF66" s="194" t="n">
        <f aca="false">IF(CD66&gt;0,CE66*100/CD66,0)</f>
        <v>0</v>
      </c>
      <c r="CG66" s="193" t="n">
        <v>0</v>
      </c>
      <c r="CH66" s="171" t="n">
        <v>0</v>
      </c>
      <c r="CI66" s="193" t="n">
        <v>0</v>
      </c>
      <c r="CJ66" s="193" t="n">
        <v>0</v>
      </c>
      <c r="CK66" s="193" t="n">
        <v>12</v>
      </c>
      <c r="CL66" s="193" t="n">
        <v>0</v>
      </c>
      <c r="CM66" s="194" t="n">
        <f aca="false">IF(CK66&gt;0,CL66*100/CK66,0)</f>
        <v>0</v>
      </c>
      <c r="CN66" s="193" t="n">
        <v>0</v>
      </c>
      <c r="CO66" s="171" t="n">
        <v>0</v>
      </c>
      <c r="CP66" s="171" t="n">
        <v>0</v>
      </c>
      <c r="CQ66" s="171" t="n">
        <v>0</v>
      </c>
      <c r="CR66" s="193" t="n">
        <v>198</v>
      </c>
      <c r="CS66" s="193" t="n">
        <v>37</v>
      </c>
      <c r="CT66" s="194" t="n">
        <f aca="false">IF(CR66&gt;0,CS66*100/CR66,0)</f>
        <v>18.6868686868687</v>
      </c>
      <c r="CU66" s="193" t="n">
        <v>2</v>
      </c>
      <c r="CV66" s="171" t="n">
        <v>0</v>
      </c>
      <c r="CW66" s="194" t="n">
        <f aca="false">IF(CU66&gt;0,CV66*100/CU66,0)</f>
        <v>0</v>
      </c>
      <c r="CX66" s="193" t="n">
        <v>40</v>
      </c>
      <c r="CY66" s="171" t="n">
        <v>0</v>
      </c>
      <c r="CZ66" s="193" t="n">
        <v>0</v>
      </c>
      <c r="DA66" s="193" t="n">
        <v>0</v>
      </c>
      <c r="DB66" s="193" t="n">
        <v>0</v>
      </c>
      <c r="DC66" s="193" t="n">
        <v>0</v>
      </c>
      <c r="DD66" s="193" t="n">
        <v>0</v>
      </c>
      <c r="DE66" s="194" t="n">
        <f aca="false">IF(DB66&gt;0,DD66*100/DB66,0)</f>
        <v>0</v>
      </c>
      <c r="DF66" s="193" t="n">
        <v>0</v>
      </c>
      <c r="DG66" s="171" t="n">
        <v>0</v>
      </c>
      <c r="DH66" s="171" t="n">
        <v>0</v>
      </c>
      <c r="DI66" s="171" t="n">
        <v>0</v>
      </c>
      <c r="DJ66" s="171"/>
      <c r="DK66" s="171" t="n">
        <v>0</v>
      </c>
      <c r="DL66" s="194" t="n">
        <f aca="false">IF(DJ66&gt;0,DK66*100/DJ66,0)</f>
        <v>0</v>
      </c>
      <c r="DM66" s="171" t="n">
        <v>0</v>
      </c>
      <c r="DN66" s="194" t="n">
        <f aca="false">IF(DL66&gt;0,DM66*100/DL66,0)</f>
        <v>0</v>
      </c>
      <c r="DO66" s="194" t="n">
        <f aca="false">IF(DM66&gt;0,DN66*100/DM66,0)</f>
        <v>0</v>
      </c>
      <c r="DP66" s="171" t="n">
        <v>0</v>
      </c>
      <c r="DQ66" s="171" t="n">
        <v>0</v>
      </c>
      <c r="DR66" s="171" t="n">
        <v>0</v>
      </c>
      <c r="DS66" s="171" t="n">
        <v>0</v>
      </c>
      <c r="DT66" s="195" t="n">
        <v>250</v>
      </c>
      <c r="DU66" s="184" t="n">
        <v>0</v>
      </c>
      <c r="DV66" s="158" t="n">
        <f aca="false">IF(DT66&gt;0,DU66*100/DT66,0)</f>
        <v>0</v>
      </c>
      <c r="DW66" s="195" t="n">
        <v>0</v>
      </c>
      <c r="DX66" s="195" t="n">
        <v>0</v>
      </c>
      <c r="DY66" s="158" t="n">
        <v>0</v>
      </c>
      <c r="DZ66" s="158" t="n">
        <f aca="false">IF(DW67&gt;0,DX66*100/DW67,0)</f>
        <v>0</v>
      </c>
      <c r="EA66" s="195" t="n">
        <v>0</v>
      </c>
      <c r="EB66" s="158" t="n">
        <v>0</v>
      </c>
      <c r="EC66" s="158" t="n">
        <v>0</v>
      </c>
      <c r="ED66" s="184" t="n">
        <v>0</v>
      </c>
      <c r="EE66" s="158" t="n">
        <v>0</v>
      </c>
      <c r="EF66" s="158" t="n">
        <f aca="false">IF(DW66&gt;0,ED66*100/DW66,0)</f>
        <v>0</v>
      </c>
      <c r="EG66" s="175" t="n">
        <v>600</v>
      </c>
      <c r="EH66" s="184" t="n">
        <v>0</v>
      </c>
      <c r="EI66" s="174" t="n">
        <v>0</v>
      </c>
      <c r="EJ66" s="158" t="n">
        <f aca="false">IF(EG66&gt;0,EI66*100/EG66,0)</f>
        <v>0</v>
      </c>
      <c r="EK66" s="175" t="n">
        <v>1000</v>
      </c>
      <c r="EL66" s="173" t="n">
        <v>0</v>
      </c>
      <c r="EM66" s="158" t="n">
        <f aca="false">IF(EK66&gt;0,EL66*100/EK66,0)</f>
        <v>0</v>
      </c>
      <c r="EN66" s="184" t="n">
        <v>0</v>
      </c>
      <c r="EO66" s="174" t="n">
        <v>0</v>
      </c>
      <c r="EP66" s="158" t="n">
        <f aca="false">IF(EN66&gt;0,EO66*100/EN66,0)</f>
        <v>0</v>
      </c>
      <c r="EQ66" s="175" t="n">
        <v>100</v>
      </c>
      <c r="ER66" s="184" t="n">
        <v>0</v>
      </c>
      <c r="ES66" s="174" t="n">
        <v>0</v>
      </c>
      <c r="ET66" s="158" t="n">
        <f aca="false">IF(EQ66&gt;0,ES66*100/EQ66,0)</f>
        <v>0</v>
      </c>
      <c r="EU66" s="175" t="n">
        <v>1000</v>
      </c>
      <c r="EV66" s="184" t="n">
        <v>0</v>
      </c>
      <c r="EW66" s="174" t="n">
        <v>0</v>
      </c>
      <c r="EX66" s="158" t="n">
        <f aca="false">IF(EU66&gt;0,EW66*100/EU66,0)</f>
        <v>0</v>
      </c>
      <c r="EY66" s="175" t="n">
        <v>0</v>
      </c>
      <c r="EZ66" s="175" t="n">
        <v>0</v>
      </c>
      <c r="FA66" s="184" t="n">
        <v>0</v>
      </c>
      <c r="FB66" s="184" t="n">
        <v>0</v>
      </c>
      <c r="FC66" s="158" t="n">
        <f aca="false">IF(EZ66&gt;0,FB66*100/EZ66,0)</f>
        <v>0</v>
      </c>
      <c r="FD66" s="184" t="n">
        <v>0</v>
      </c>
      <c r="FE66" s="196" t="n">
        <v>0</v>
      </c>
      <c r="FF66" s="184" t="n">
        <v>0</v>
      </c>
      <c r="FG66" s="158" t="n">
        <f aca="false">IF(FD66&gt;0,FF66*100/FD66,0)</f>
        <v>0</v>
      </c>
      <c r="FH66" s="196" t="n">
        <v>0</v>
      </c>
      <c r="FI66" s="158" t="n">
        <f aca="false">IF(FE66&gt;0,FH66*100/FE66,0)</f>
        <v>0</v>
      </c>
      <c r="FJ66" s="184" t="n">
        <v>0</v>
      </c>
      <c r="FK66" s="158" t="n">
        <f aca="false">IF(FD66&gt;0,FJ66*100/FD66,0)</f>
        <v>0</v>
      </c>
      <c r="FL66" s="196" t="n">
        <v>0</v>
      </c>
      <c r="FM66" s="158" t="n">
        <f aca="false">IF(FE66&gt;0,FL66*100/FE66,0)</f>
        <v>0</v>
      </c>
      <c r="FN66" s="184" t="n">
        <v>0</v>
      </c>
      <c r="FO66" s="196" t="n">
        <v>0</v>
      </c>
      <c r="FP66" s="184" t="n">
        <v>0</v>
      </c>
      <c r="FQ66" s="158" t="n">
        <f aca="false">IF(FN66&gt;0,FP66*100/FN66,0)</f>
        <v>0</v>
      </c>
      <c r="FR66" s="196" t="n">
        <v>0</v>
      </c>
      <c r="FS66" s="158" t="n">
        <f aca="false">IF(FO66&gt;0,FR66*100/FO66,0)</f>
        <v>0</v>
      </c>
      <c r="FT66" s="51" t="n">
        <f aca="false">FE66+FO66</f>
        <v>0</v>
      </c>
      <c r="FU66" s="178" t="n">
        <f aca="false">FF66+FP66</f>
        <v>0</v>
      </c>
      <c r="FV66" s="179" t="n">
        <f aca="false">FH66+FR66</f>
        <v>0</v>
      </c>
    </row>
    <row r="67" s="51" customFormat="true" ht="20.25" hidden="false" customHeight="true" outlineLevel="0" collapsed="false">
      <c r="A67" s="180" t="n">
        <v>19</v>
      </c>
      <c r="B67" s="201" t="s">
        <v>145</v>
      </c>
      <c r="C67" s="183" t="n">
        <v>15</v>
      </c>
      <c r="D67" s="183" t="n">
        <v>15</v>
      </c>
      <c r="E67" s="158" t="n">
        <f aca="false">IF(C67&gt;0,D67*100/C67,0)</f>
        <v>100</v>
      </c>
      <c r="F67" s="184" t="n">
        <v>0</v>
      </c>
      <c r="G67" s="184" t="n">
        <v>0</v>
      </c>
      <c r="H67" s="158" t="n">
        <v>0</v>
      </c>
      <c r="I67" s="184" t="n">
        <f aca="false">IF(F67&gt;0,H67*100/F67,0)</f>
        <v>0</v>
      </c>
      <c r="J67" s="184" t="n">
        <v>0</v>
      </c>
      <c r="K67" s="184" t="n">
        <v>0</v>
      </c>
      <c r="L67" s="158" t="n">
        <v>0</v>
      </c>
      <c r="M67" s="184" t="n">
        <f aca="false">IF(J67&gt;0,K67*100/J67,0)</f>
        <v>0</v>
      </c>
      <c r="N67" s="184" t="n">
        <v>0</v>
      </c>
      <c r="O67" s="158" t="n">
        <v>0</v>
      </c>
      <c r="P67" s="184" t="n">
        <f aca="false">IF(J67&gt;0,N67*100/J67,0)</f>
        <v>0</v>
      </c>
      <c r="Q67" s="185" t="n">
        <v>0</v>
      </c>
      <c r="R67" s="184" t="n">
        <v>0</v>
      </c>
      <c r="S67" s="158" t="n">
        <v>0</v>
      </c>
      <c r="T67" s="184" t="n">
        <f aca="false">IF(Q67&gt;0,S67*100/Q67,0)</f>
        <v>0</v>
      </c>
      <c r="U67" s="175" t="n">
        <v>0</v>
      </c>
      <c r="V67" s="184" t="n">
        <v>0</v>
      </c>
      <c r="W67" s="158" t="n">
        <v>0</v>
      </c>
      <c r="X67" s="184" t="n">
        <f aca="false">IF(U67&gt;0,V67*100/U67,0)</f>
        <v>0</v>
      </c>
      <c r="Y67" s="184" t="n">
        <v>0</v>
      </c>
      <c r="Z67" s="158" t="n">
        <v>0</v>
      </c>
      <c r="AA67" s="184" t="n">
        <f aca="false">IF(U67&gt;0,Y67*100/U67,0)</f>
        <v>0</v>
      </c>
      <c r="AB67" s="185" t="n">
        <v>0</v>
      </c>
      <c r="AC67" s="184" t="n">
        <v>0</v>
      </c>
      <c r="AD67" s="158" t="n">
        <v>0</v>
      </c>
      <c r="AE67" s="184" t="n">
        <f aca="false">IF(AB67&gt;0,AD67*100/AB67,0)</f>
        <v>0</v>
      </c>
      <c r="AF67" s="175" t="n">
        <v>0</v>
      </c>
      <c r="AG67" s="184" t="n">
        <v>0</v>
      </c>
      <c r="AH67" s="158" t="n">
        <v>0</v>
      </c>
      <c r="AI67" s="184" t="n">
        <f aca="false">IF(AF67&gt;0,AG67*100/AF67,0)</f>
        <v>0</v>
      </c>
      <c r="AJ67" s="184" t="n">
        <v>0</v>
      </c>
      <c r="AK67" s="158" t="n">
        <v>0</v>
      </c>
      <c r="AL67" s="184" t="n">
        <f aca="false">IF(AF67&gt;0,AJ67*100/AF67,0)</f>
        <v>0</v>
      </c>
      <c r="AM67" s="187" t="n">
        <f aca="false">SUM(F67+Q67+AB67)</f>
        <v>0</v>
      </c>
      <c r="AN67" s="184" t="n">
        <f aca="false">G67+R67+AC67</f>
        <v>0</v>
      </c>
      <c r="AO67" s="158" t="n">
        <f aca="false">H67+S67+AD67</f>
        <v>0</v>
      </c>
      <c r="AP67" s="174" t="n">
        <f aca="false">IF(AM67&gt;0,AO67*100/AM67,0)</f>
        <v>0</v>
      </c>
      <c r="AQ67" s="184" t="n">
        <f aca="false">J67+U67+AF67</f>
        <v>0</v>
      </c>
      <c r="AR67" s="184" t="n">
        <f aca="false">K67+V67+AG67</f>
        <v>0</v>
      </c>
      <c r="AS67" s="158" t="n">
        <f aca="false">L67+W67+AH67</f>
        <v>0</v>
      </c>
      <c r="AT67" s="158" t="n">
        <f aca="false">IF(AQ67&gt;0,AR67*100/AQ67,0)</f>
        <v>0</v>
      </c>
      <c r="AU67" s="184" t="n">
        <f aca="false">N67+Y67+AJ67</f>
        <v>0</v>
      </c>
      <c r="AV67" s="158" t="n">
        <f aca="false">O67+Z67+AK67</f>
        <v>0</v>
      </c>
      <c r="AW67" s="158" t="n">
        <f aca="false">IF(AQ67&gt;0,AU67*100/AQ67,0)</f>
        <v>0</v>
      </c>
      <c r="AX67" s="184" t="n">
        <v>0</v>
      </c>
      <c r="AY67" s="184" t="n">
        <v>0</v>
      </c>
      <c r="AZ67" s="184" t="n">
        <v>0</v>
      </c>
      <c r="BA67" s="202" t="n">
        <f aca="false">IF(AX67&gt;0,AZ67*100/AX67,0)</f>
        <v>0</v>
      </c>
      <c r="BB67" s="184" t="n">
        <v>0</v>
      </c>
      <c r="BC67" s="158" t="n">
        <v>0</v>
      </c>
      <c r="BD67" s="184" t="n">
        <f aca="false">IF(AY67&gt;0,BB67*100/AY67,0)</f>
        <v>0</v>
      </c>
      <c r="BE67" s="184" t="n">
        <v>0</v>
      </c>
      <c r="BF67" s="158" t="n">
        <v>0</v>
      </c>
      <c r="BG67" s="158" t="n">
        <f aca="false">IF(AY67&gt;0,BE67*100/AY67,0)</f>
        <v>0</v>
      </c>
      <c r="BH67" s="184" t="n">
        <v>0</v>
      </c>
      <c r="BI67" s="158" t="n">
        <v>0</v>
      </c>
      <c r="BJ67" s="158" t="n">
        <f aca="false">IF(AY67&gt;0,BH67*100/AY67,0)</f>
        <v>0</v>
      </c>
      <c r="BK67" s="163" t="n">
        <v>0</v>
      </c>
      <c r="BL67" s="163" t="n">
        <v>0</v>
      </c>
      <c r="BM67" s="190" t="n">
        <f aca="false">IF(BK67&gt;0,BL67*100/BK67,0)</f>
        <v>0</v>
      </c>
      <c r="BN67" s="184" t="n">
        <v>0</v>
      </c>
      <c r="BO67" s="184" t="n">
        <v>0</v>
      </c>
      <c r="BP67" s="190" t="n">
        <f aca="false">IF(BN67&gt;0,BO67*100/BN67,0)</f>
        <v>0</v>
      </c>
      <c r="BQ67" s="192" t="n">
        <v>0</v>
      </c>
      <c r="BR67" s="192" t="n">
        <v>0</v>
      </c>
      <c r="BS67" s="202" t="n">
        <f aca="false">IF(BQ67&gt;0,BR67*100/BQ67,0)</f>
        <v>0</v>
      </c>
      <c r="BT67" s="185" t="n">
        <v>0</v>
      </c>
      <c r="BU67" s="279" t="n">
        <v>0</v>
      </c>
      <c r="BV67" s="280" t="n">
        <f aca="false">IF(BT67&gt;0,BU67*100/BT67,0)</f>
        <v>0</v>
      </c>
      <c r="BW67" s="279" t="n">
        <v>0</v>
      </c>
      <c r="BX67" s="281" t="n">
        <v>0</v>
      </c>
      <c r="BY67" s="281" t="n">
        <v>0</v>
      </c>
      <c r="BZ67" s="281" t="n">
        <v>0</v>
      </c>
      <c r="CA67" s="281" t="n">
        <v>0</v>
      </c>
      <c r="CB67" s="279" t="n">
        <v>0</v>
      </c>
      <c r="CC67" s="280" t="n">
        <f aca="false">IF(CA67&gt;0,CB67*100/CA67,0)</f>
        <v>0</v>
      </c>
      <c r="CD67" s="279" t="n">
        <v>0</v>
      </c>
      <c r="CE67" s="281" t="n">
        <v>0</v>
      </c>
      <c r="CF67" s="280" t="n">
        <f aca="false">IF(CD67&gt;0,CE67*100/CD67,0)</f>
        <v>0</v>
      </c>
      <c r="CG67" s="279" t="n">
        <v>0</v>
      </c>
      <c r="CH67" s="281" t="n">
        <v>0</v>
      </c>
      <c r="CI67" s="279" t="n">
        <v>0</v>
      </c>
      <c r="CJ67" s="279" t="n">
        <v>0</v>
      </c>
      <c r="CK67" s="279" t="n">
        <v>0</v>
      </c>
      <c r="CL67" s="279" t="n">
        <v>0</v>
      </c>
      <c r="CM67" s="280" t="n">
        <f aca="false">IF(CK67&gt;0,CL67*100/CK67,0)</f>
        <v>0</v>
      </c>
      <c r="CN67" s="279" t="n">
        <v>0</v>
      </c>
      <c r="CO67" s="281" t="n">
        <v>0</v>
      </c>
      <c r="CP67" s="281" t="n">
        <v>0</v>
      </c>
      <c r="CQ67" s="281" t="n">
        <v>0</v>
      </c>
      <c r="CR67" s="281" t="n">
        <v>0</v>
      </c>
      <c r="CS67" s="279" t="n">
        <v>0</v>
      </c>
      <c r="CT67" s="280" t="n">
        <f aca="false">IF(CR67&gt;0,CS67*100/CR67,0)</f>
        <v>0</v>
      </c>
      <c r="CU67" s="279" t="n">
        <v>0</v>
      </c>
      <c r="CV67" s="281" t="n">
        <v>0</v>
      </c>
      <c r="CW67" s="280" t="n">
        <f aca="false">IF(CU67&gt;0,CV67*100/CU67,0)</f>
        <v>0</v>
      </c>
      <c r="CX67" s="279" t="n">
        <v>0</v>
      </c>
      <c r="CY67" s="281" t="n">
        <v>0</v>
      </c>
      <c r="CZ67" s="279" t="n">
        <v>0</v>
      </c>
      <c r="DA67" s="279" t="n">
        <v>0</v>
      </c>
      <c r="DB67" s="279" t="n">
        <v>0</v>
      </c>
      <c r="DC67" s="279" t="n">
        <v>0</v>
      </c>
      <c r="DD67" s="279" t="n">
        <v>0</v>
      </c>
      <c r="DE67" s="280" t="n">
        <f aca="false">IF(DB67&gt;0,DD67*100/DB67,0)</f>
        <v>0</v>
      </c>
      <c r="DF67" s="279" t="n">
        <v>0</v>
      </c>
      <c r="DG67" s="281" t="n">
        <v>0</v>
      </c>
      <c r="DH67" s="281" t="n">
        <v>0</v>
      </c>
      <c r="DI67" s="281" t="n">
        <v>0</v>
      </c>
      <c r="DJ67" s="281"/>
      <c r="DK67" s="281" t="n">
        <v>0</v>
      </c>
      <c r="DL67" s="280" t="n">
        <f aca="false">IF(DJ67&gt;0,DK67*100/DJ67,0)</f>
        <v>0</v>
      </c>
      <c r="DM67" s="281" t="n">
        <v>0</v>
      </c>
      <c r="DN67" s="280" t="n">
        <f aca="false">IF(DL67&gt;0,DM67*100/DL67,0)</f>
        <v>0</v>
      </c>
      <c r="DO67" s="280" t="n">
        <f aca="false">IF(DM67&gt;0,DN67*100/DM67,0)</f>
        <v>0</v>
      </c>
      <c r="DP67" s="281" t="n">
        <v>0</v>
      </c>
      <c r="DQ67" s="281" t="n">
        <v>0</v>
      </c>
      <c r="DR67" s="281" t="n">
        <v>0</v>
      </c>
      <c r="DS67" s="281" t="n">
        <v>0</v>
      </c>
      <c r="DT67" s="195" t="n">
        <v>300</v>
      </c>
      <c r="DU67" s="184" t="n">
        <v>0</v>
      </c>
      <c r="DV67" s="158" t="n">
        <f aca="false">IF(DT67&gt;0,DU67*100/DT67,0)</f>
        <v>0</v>
      </c>
      <c r="DW67" s="195" t="n">
        <v>100</v>
      </c>
      <c r="DX67" s="195" t="n">
        <v>0</v>
      </c>
      <c r="DY67" s="158" t="n">
        <v>0</v>
      </c>
      <c r="DZ67" s="158" t="n">
        <f aca="false">IF(DW66&gt;0,DX67*100/DW66,0)</f>
        <v>0</v>
      </c>
      <c r="EA67" s="195" t="n">
        <v>0</v>
      </c>
      <c r="EB67" s="158" t="n">
        <v>0</v>
      </c>
      <c r="EC67" s="158" t="n">
        <v>0</v>
      </c>
      <c r="ED67" s="184" t="n">
        <v>0</v>
      </c>
      <c r="EE67" s="158" t="n">
        <v>0</v>
      </c>
      <c r="EF67" s="158" t="n">
        <f aca="false">IF(DW67&gt;0,ED67*100/DW67,0)</f>
        <v>0</v>
      </c>
      <c r="EG67" s="175" t="n">
        <v>0</v>
      </c>
      <c r="EH67" s="184" t="n">
        <v>0</v>
      </c>
      <c r="EI67" s="174" t="n">
        <v>0</v>
      </c>
      <c r="EJ67" s="158" t="n">
        <f aca="false">IF(EG67&gt;0,EI67*100/EG67,0)</f>
        <v>0</v>
      </c>
      <c r="EK67" s="175" t="n">
        <v>901</v>
      </c>
      <c r="EL67" s="173" t="n">
        <v>639.86</v>
      </c>
      <c r="EM67" s="158" t="n">
        <f aca="false">IF(EK67&gt;0,EL67*100/EK67,0)</f>
        <v>71.0166481687014</v>
      </c>
      <c r="EN67" s="184" t="n">
        <v>16</v>
      </c>
      <c r="EO67" s="174" t="n">
        <v>0</v>
      </c>
      <c r="EP67" s="158" t="n">
        <f aca="false">IF(EN67&gt;0,EO67*100/EN67,0)</f>
        <v>0</v>
      </c>
      <c r="EQ67" s="175" t="n">
        <v>0</v>
      </c>
      <c r="ER67" s="184" t="n">
        <v>0</v>
      </c>
      <c r="ES67" s="174" t="n">
        <v>0</v>
      </c>
      <c r="ET67" s="158" t="n">
        <f aca="false">IF(EQ67&gt;0,ES67*100/EQ67,0)</f>
        <v>0</v>
      </c>
      <c r="EU67" s="175" t="n">
        <v>53</v>
      </c>
      <c r="EV67" s="184" t="n">
        <v>0</v>
      </c>
      <c r="EW67" s="174" t="n">
        <v>0</v>
      </c>
      <c r="EX67" s="158" t="n">
        <f aca="false">IF(EU67&gt;0,EW67*100/EU67,0)</f>
        <v>0</v>
      </c>
      <c r="EY67" s="175" t="n">
        <v>0</v>
      </c>
      <c r="EZ67" s="175" t="n">
        <v>0</v>
      </c>
      <c r="FA67" s="184" t="n">
        <v>0</v>
      </c>
      <c r="FB67" s="184" t="n">
        <v>0</v>
      </c>
      <c r="FC67" s="158" t="n">
        <f aca="false">IF(EZ67&gt;0,FB67*100/EZ67,0)</f>
        <v>0</v>
      </c>
      <c r="FD67" s="184" t="n">
        <v>0</v>
      </c>
      <c r="FE67" s="196" t="n">
        <v>0</v>
      </c>
      <c r="FF67" s="184" t="n">
        <v>0</v>
      </c>
      <c r="FG67" s="158" t="n">
        <f aca="false">IF(FD67&gt;0,FF67*100/FD67,0)</f>
        <v>0</v>
      </c>
      <c r="FH67" s="196" t="n">
        <v>0</v>
      </c>
      <c r="FI67" s="158" t="n">
        <f aca="false">IF(FE67&gt;0,FH67*100/FE67,0)</f>
        <v>0</v>
      </c>
      <c r="FJ67" s="184" t="n">
        <v>0</v>
      </c>
      <c r="FK67" s="158" t="n">
        <f aca="false">IF(FD67&gt;0,FJ67*100/FD67,0)</f>
        <v>0</v>
      </c>
      <c r="FL67" s="196" t="n">
        <v>0</v>
      </c>
      <c r="FM67" s="158" t="n">
        <f aca="false">IF(FE67&gt;0,FL67*100/FE67,0)</f>
        <v>0</v>
      </c>
      <c r="FN67" s="184" t="n">
        <v>0</v>
      </c>
      <c r="FO67" s="196" t="n">
        <v>0</v>
      </c>
      <c r="FP67" s="184" t="n">
        <v>0</v>
      </c>
      <c r="FQ67" s="158" t="n">
        <f aca="false">IF(FN67&gt;0,FP67*100/FN67,0)</f>
        <v>0</v>
      </c>
      <c r="FR67" s="196" t="n">
        <v>0</v>
      </c>
      <c r="FS67" s="158" t="n">
        <f aca="false">IF(FO67&gt;0,FR67*100/FO67,0)</f>
        <v>0</v>
      </c>
      <c r="FT67" s="51" t="n">
        <f aca="false">FE67+FO67</f>
        <v>0</v>
      </c>
      <c r="FU67" s="178" t="n">
        <f aca="false">FF67+FP67</f>
        <v>0</v>
      </c>
      <c r="FV67" s="179" t="n">
        <f aca="false">FH67+FR67</f>
        <v>0</v>
      </c>
    </row>
    <row r="68" s="282" customFormat="true" ht="20.25" hidden="false" customHeight="true" outlineLevel="0" collapsed="false">
      <c r="A68" s="180" t="n">
        <v>20</v>
      </c>
      <c r="B68" s="201" t="s">
        <v>146</v>
      </c>
      <c r="C68" s="183" t="n">
        <v>15</v>
      </c>
      <c r="D68" s="183" t="n">
        <v>15</v>
      </c>
      <c r="E68" s="158" t="n">
        <f aca="false">IF(C68&gt;0,D68*100/C68,0)</f>
        <v>100</v>
      </c>
      <c r="F68" s="184" t="n">
        <v>0</v>
      </c>
      <c r="G68" s="184" t="n">
        <v>0</v>
      </c>
      <c r="H68" s="158" t="n">
        <v>0</v>
      </c>
      <c r="I68" s="184" t="n">
        <f aca="false">IF(F68&gt;0,H68*100/F68,0)</f>
        <v>0</v>
      </c>
      <c r="J68" s="184" t="n">
        <v>0</v>
      </c>
      <c r="K68" s="184" t="n">
        <v>0</v>
      </c>
      <c r="L68" s="158" t="n">
        <v>0</v>
      </c>
      <c r="M68" s="184" t="n">
        <f aca="false">IF(J68&gt;0,K68*100/J68,0)</f>
        <v>0</v>
      </c>
      <c r="N68" s="184" t="n">
        <v>0</v>
      </c>
      <c r="O68" s="158" t="n">
        <v>0</v>
      </c>
      <c r="P68" s="184" t="n">
        <f aca="false">IF(J68&gt;0,N68*100/J68,0)</f>
        <v>0</v>
      </c>
      <c r="Q68" s="185" t="n">
        <v>180</v>
      </c>
      <c r="R68" s="184" t="n">
        <v>0</v>
      </c>
      <c r="S68" s="158" t="n">
        <v>0</v>
      </c>
      <c r="T68" s="184" t="n">
        <f aca="false">IF(Q68&gt;0,S68*100/Q68,0)</f>
        <v>0</v>
      </c>
      <c r="U68" s="175" t="n">
        <v>12</v>
      </c>
      <c r="V68" s="184" t="n">
        <v>0</v>
      </c>
      <c r="W68" s="158" t="n">
        <v>0</v>
      </c>
      <c r="X68" s="184" t="n">
        <f aca="false">IF(U68&gt;0,V68*100/U68,0)</f>
        <v>0</v>
      </c>
      <c r="Y68" s="184" t="n">
        <v>0</v>
      </c>
      <c r="Z68" s="158" t="n">
        <v>0</v>
      </c>
      <c r="AA68" s="184" t="n">
        <f aca="false">IF(U68&gt;0,Y68*100/U68,0)</f>
        <v>0</v>
      </c>
      <c r="AB68" s="185" t="n">
        <v>1800</v>
      </c>
      <c r="AC68" s="184" t="n">
        <v>0</v>
      </c>
      <c r="AD68" s="158" t="n">
        <v>0</v>
      </c>
      <c r="AE68" s="184" t="n">
        <f aca="false">IF(AB68&gt;0,AD68*100/AB68,0)</f>
        <v>0</v>
      </c>
      <c r="AF68" s="175" t="n">
        <v>120</v>
      </c>
      <c r="AG68" s="184" t="n">
        <v>0</v>
      </c>
      <c r="AH68" s="158" t="n">
        <v>0</v>
      </c>
      <c r="AI68" s="184" t="n">
        <f aca="false">IF(AF68&gt;0,AG68*100/AF68,0)</f>
        <v>0</v>
      </c>
      <c r="AJ68" s="184" t="n">
        <v>0</v>
      </c>
      <c r="AK68" s="158" t="n">
        <v>0</v>
      </c>
      <c r="AL68" s="184" t="n">
        <f aca="false">IF(AF68&gt;0,AJ68*100/AF68,0)</f>
        <v>0</v>
      </c>
      <c r="AM68" s="187" t="n">
        <f aca="false">SUM(F68+Q68+AB68)</f>
        <v>1980</v>
      </c>
      <c r="AN68" s="184" t="n">
        <f aca="false">G68+R68+AC68</f>
        <v>0</v>
      </c>
      <c r="AO68" s="158" t="n">
        <f aca="false">H68+S68+AD68</f>
        <v>0</v>
      </c>
      <c r="AP68" s="174" t="n">
        <f aca="false">IF(AM68&gt;0,AO68*100/AM68,0)</f>
        <v>0</v>
      </c>
      <c r="AQ68" s="184" t="n">
        <f aca="false">J68+U68+AF68</f>
        <v>132</v>
      </c>
      <c r="AR68" s="184" t="n">
        <f aca="false">K68+V68+AG68</f>
        <v>0</v>
      </c>
      <c r="AS68" s="158" t="n">
        <f aca="false">L68+W68+AH68</f>
        <v>0</v>
      </c>
      <c r="AT68" s="158" t="n">
        <f aca="false">IF(AQ68&gt;0,AR68*100/AQ68,0)</f>
        <v>0</v>
      </c>
      <c r="AU68" s="184" t="n">
        <f aca="false">N68+Y68+AJ68</f>
        <v>0</v>
      </c>
      <c r="AV68" s="158" t="n">
        <f aca="false">O68+Z68+AK68</f>
        <v>0</v>
      </c>
      <c r="AW68" s="158" t="n">
        <f aca="false">IF(AQ68&gt;0,AU68*100/AQ68,0)</f>
        <v>0</v>
      </c>
      <c r="AX68" s="184" t="n">
        <v>5</v>
      </c>
      <c r="AY68" s="184" t="n">
        <v>445</v>
      </c>
      <c r="AZ68" s="184" t="n">
        <v>9</v>
      </c>
      <c r="BA68" s="158" t="n">
        <f aca="false">IF(AX68&gt;0,AZ68*100/AX68,0)</f>
        <v>180</v>
      </c>
      <c r="BB68" s="184" t="n">
        <v>0</v>
      </c>
      <c r="BC68" s="158" t="n">
        <v>0</v>
      </c>
      <c r="BD68" s="184" t="n">
        <f aca="false">IF(AY68&gt;0,BB68*100/AY68,0)</f>
        <v>0</v>
      </c>
      <c r="BE68" s="184" t="n">
        <v>64</v>
      </c>
      <c r="BF68" s="158" t="n">
        <v>69.61</v>
      </c>
      <c r="BG68" s="158" t="n">
        <f aca="false">IF(AY68&gt;0,BE68*100/AY68,0)</f>
        <v>14.3820224719101</v>
      </c>
      <c r="BH68" s="184" t="n">
        <v>0</v>
      </c>
      <c r="BI68" s="158" t="n">
        <v>0</v>
      </c>
      <c r="BJ68" s="158" t="n">
        <f aca="false">IF(AY68&gt;0,BH68*100/AY68,0)</f>
        <v>0</v>
      </c>
      <c r="BK68" s="163" t="n">
        <v>0</v>
      </c>
      <c r="BL68" s="163" t="n">
        <v>0</v>
      </c>
      <c r="BM68" s="190" t="n">
        <f aca="false">IF(BK68&gt;0,BL68*100/BK68,0)</f>
        <v>0</v>
      </c>
      <c r="BN68" s="184" t="n">
        <v>0</v>
      </c>
      <c r="BO68" s="184" t="n">
        <v>0</v>
      </c>
      <c r="BP68" s="190" t="n">
        <f aca="false">IF(BN68&gt;0,BO68*100/BN68,0)</f>
        <v>0</v>
      </c>
      <c r="BQ68" s="192" t="n">
        <v>0</v>
      </c>
      <c r="BR68" s="192" t="n">
        <v>690</v>
      </c>
      <c r="BS68" s="158" t="n">
        <f aca="false">IF(BQ68&gt;0,BR68*100/BQ68,0)</f>
        <v>0</v>
      </c>
      <c r="BT68" s="193" t="n">
        <v>0</v>
      </c>
      <c r="BU68" s="193" t="n">
        <v>4</v>
      </c>
      <c r="BV68" s="194" t="n">
        <f aca="false">IF(BT68&gt;0,BU68*100/BT68,0)</f>
        <v>0</v>
      </c>
      <c r="BW68" s="193" t="n">
        <v>0</v>
      </c>
      <c r="BX68" s="171"/>
      <c r="BY68" s="171" t="n">
        <v>0</v>
      </c>
      <c r="BZ68" s="171" t="n">
        <v>0</v>
      </c>
      <c r="CA68" s="171" t="n">
        <v>27</v>
      </c>
      <c r="CB68" s="193" t="n">
        <v>27</v>
      </c>
      <c r="CC68" s="194" t="n">
        <f aca="false">IF(CA68&gt;0,CB68*100/CA68,0)</f>
        <v>100</v>
      </c>
      <c r="CD68" s="193" t="n">
        <v>7</v>
      </c>
      <c r="CE68" s="171" t="n">
        <v>0</v>
      </c>
      <c r="CF68" s="194" t="n">
        <f aca="false">IF(CD68&gt;0,CE68*100/CD68,0)</f>
        <v>0</v>
      </c>
      <c r="CG68" s="193" t="n">
        <v>0</v>
      </c>
      <c r="CH68" s="171"/>
      <c r="CI68" s="193"/>
      <c r="CJ68" s="193" t="n">
        <v>0</v>
      </c>
      <c r="CK68" s="193" t="n">
        <v>0</v>
      </c>
      <c r="CL68" s="193" t="n">
        <v>6</v>
      </c>
      <c r="CM68" s="194" t="n">
        <f aca="false">IF(CK68&gt;0,CL68*100/CK68,0)</f>
        <v>0</v>
      </c>
      <c r="CN68" s="193" t="n">
        <v>0</v>
      </c>
      <c r="CO68" s="171"/>
      <c r="CP68" s="171" t="n">
        <v>0</v>
      </c>
      <c r="CQ68" s="171" t="n">
        <v>0</v>
      </c>
      <c r="CR68" s="171" t="n">
        <v>19</v>
      </c>
      <c r="CS68" s="193" t="n">
        <v>13</v>
      </c>
      <c r="CT68" s="194" t="n">
        <f aca="false">IF(CR68&gt;0,CS68*100/CR68,0)</f>
        <v>68.421052631579</v>
      </c>
      <c r="CU68" s="193" t="n">
        <v>0</v>
      </c>
      <c r="CV68" s="171" t="n">
        <v>7</v>
      </c>
      <c r="CW68" s="194" t="n">
        <f aca="false">IF(CU68&gt;0,CV68*100/CU68,0)</f>
        <v>0</v>
      </c>
      <c r="CX68" s="193" t="n">
        <v>0</v>
      </c>
      <c r="CY68" s="171"/>
      <c r="CZ68" s="193"/>
      <c r="DA68" s="193" t="n">
        <v>0</v>
      </c>
      <c r="DB68" s="193" t="n">
        <v>0</v>
      </c>
      <c r="DC68" s="193" t="n">
        <v>0</v>
      </c>
      <c r="DD68" s="193" t="n">
        <v>0</v>
      </c>
      <c r="DE68" s="194" t="n">
        <f aca="false">IF(DB68&gt;0,DD68*100/DB68,0)</f>
        <v>0</v>
      </c>
      <c r="DF68" s="193" t="n">
        <v>0</v>
      </c>
      <c r="DG68" s="171" t="n">
        <v>0</v>
      </c>
      <c r="DH68" s="171" t="n">
        <v>0</v>
      </c>
      <c r="DI68" s="171" t="n">
        <v>0</v>
      </c>
      <c r="DJ68" s="171"/>
      <c r="DK68" s="171" t="n">
        <v>0</v>
      </c>
      <c r="DL68" s="194" t="n">
        <f aca="false">IF(DJ68&gt;0,DK68*100/DJ68,0)</f>
        <v>0</v>
      </c>
      <c r="DM68" s="171" t="n">
        <v>0</v>
      </c>
      <c r="DN68" s="194" t="n">
        <f aca="false">IF(DL68&gt;0,DM68*100/DL68,0)</f>
        <v>0</v>
      </c>
      <c r="DO68" s="194" t="n">
        <f aca="false">IF(DM68&gt;0,DN68*100/DM68,0)</f>
        <v>0</v>
      </c>
      <c r="DP68" s="171" t="n">
        <v>0</v>
      </c>
      <c r="DQ68" s="171" t="n">
        <v>0</v>
      </c>
      <c r="DR68" s="171" t="n">
        <v>0</v>
      </c>
      <c r="DS68" s="171" t="n">
        <v>0</v>
      </c>
      <c r="DT68" s="195" t="n">
        <v>350</v>
      </c>
      <c r="DU68" s="184" t="n">
        <v>0</v>
      </c>
      <c r="DV68" s="158" t="n">
        <f aca="false">IF(DT68&gt;0,DU68*100/DT68,0)</f>
        <v>0</v>
      </c>
      <c r="DW68" s="195" t="n">
        <v>350</v>
      </c>
      <c r="DX68" s="195" t="n">
        <v>0</v>
      </c>
      <c r="DY68" s="158" t="n">
        <v>0</v>
      </c>
      <c r="DZ68" s="158" t="n">
        <f aca="false">IF(DW68&gt;0,DX68*100/DW68,0)</f>
        <v>0</v>
      </c>
      <c r="EA68" s="195" t="n">
        <v>0</v>
      </c>
      <c r="EB68" s="158" t="n">
        <v>0</v>
      </c>
      <c r="EC68" s="158" t="n">
        <f aca="false">IF(DW68&gt;0,EA68*100/DW68,0)</f>
        <v>0</v>
      </c>
      <c r="ED68" s="184" t="n">
        <v>0</v>
      </c>
      <c r="EE68" s="158" t="n">
        <v>0</v>
      </c>
      <c r="EF68" s="158" t="n">
        <f aca="false">IF(DW68&gt;0,ED68*100/DW68,0)</f>
        <v>0</v>
      </c>
      <c r="EG68" s="175" t="n">
        <v>460</v>
      </c>
      <c r="EH68" s="184" t="n">
        <v>0</v>
      </c>
      <c r="EI68" s="174" t="n">
        <v>0</v>
      </c>
      <c r="EJ68" s="158" t="n">
        <f aca="false">IF(EG68&gt;0,EI68*100/EG68,0)</f>
        <v>0</v>
      </c>
      <c r="EK68" s="175" t="n">
        <v>7500</v>
      </c>
      <c r="EL68" s="173" t="n">
        <v>0</v>
      </c>
      <c r="EM68" s="158" t="n">
        <f aca="false">IF(EK68&gt;0,EL68*100/EK68,0)</f>
        <v>0</v>
      </c>
      <c r="EN68" s="184" t="n">
        <v>0</v>
      </c>
      <c r="EO68" s="174" t="n">
        <v>0</v>
      </c>
      <c r="EP68" s="158" t="n">
        <f aca="false">IF(EN68&gt;0,EO68*100/EN68,0)</f>
        <v>0</v>
      </c>
      <c r="EQ68" s="175" t="n">
        <v>360</v>
      </c>
      <c r="ER68" s="184" t="n">
        <v>0</v>
      </c>
      <c r="ES68" s="174" t="n">
        <v>0</v>
      </c>
      <c r="ET68" s="158" t="n">
        <f aca="false">IF(EQ68&gt;0,ES68*100/EQ68,0)</f>
        <v>0</v>
      </c>
      <c r="EU68" s="175" t="n">
        <v>850</v>
      </c>
      <c r="EV68" s="184" t="n">
        <v>0</v>
      </c>
      <c r="EW68" s="174" t="n">
        <v>0</v>
      </c>
      <c r="EX68" s="158" t="n">
        <f aca="false">IF(EU68&gt;0,EW68*100/EU68,0)</f>
        <v>0</v>
      </c>
      <c r="EY68" s="175" t="n">
        <v>0</v>
      </c>
      <c r="EZ68" s="175" t="n">
        <v>0</v>
      </c>
      <c r="FA68" s="184" t="n">
        <v>0</v>
      </c>
      <c r="FB68" s="184" t="n">
        <v>0</v>
      </c>
      <c r="FC68" s="158" t="n">
        <f aca="false">IF(EZ68&gt;0,FB68*100/EZ68,0)</f>
        <v>0</v>
      </c>
      <c r="FD68" s="184" t="n">
        <v>0</v>
      </c>
      <c r="FE68" s="196" t="n">
        <v>0</v>
      </c>
      <c r="FF68" s="184" t="n">
        <v>0</v>
      </c>
      <c r="FG68" s="158" t="n">
        <f aca="false">IF(FD68&gt;0,FF68*100/FD68,0)</f>
        <v>0</v>
      </c>
      <c r="FH68" s="196" t="n">
        <v>0</v>
      </c>
      <c r="FI68" s="158" t="n">
        <f aca="false">IF(FE68&gt;0,FH68*100/FE68,0)</f>
        <v>0</v>
      </c>
      <c r="FJ68" s="184" t="n">
        <v>0</v>
      </c>
      <c r="FK68" s="158" t="n">
        <f aca="false">IF(FD68&gt;0,FJ68*100/FD68,0)</f>
        <v>0</v>
      </c>
      <c r="FL68" s="196" t="n">
        <v>0</v>
      </c>
      <c r="FM68" s="158" t="n">
        <f aca="false">IF(FE68&gt;0,FL68*100/FE68,0)</f>
        <v>0</v>
      </c>
      <c r="FN68" s="184" t="n">
        <v>0</v>
      </c>
      <c r="FO68" s="196" t="n">
        <v>0</v>
      </c>
      <c r="FP68" s="184" t="n">
        <v>0</v>
      </c>
      <c r="FQ68" s="158" t="n">
        <f aca="false">IF(FN68&gt;0,FP68*100/FN68,0)</f>
        <v>0</v>
      </c>
      <c r="FR68" s="196" t="n">
        <v>0</v>
      </c>
      <c r="FS68" s="158" t="n">
        <f aca="false">IF(FO68&gt;0,FR68*100/FO68,0)</f>
        <v>0</v>
      </c>
      <c r="FT68" s="282" t="n">
        <f aca="false">FE68+FO68</f>
        <v>0</v>
      </c>
      <c r="FU68" s="283" t="n">
        <f aca="false">FF68+FP68</f>
        <v>0</v>
      </c>
      <c r="FV68" s="284" t="n">
        <f aca="false">FH68+FR68</f>
        <v>0</v>
      </c>
    </row>
    <row r="69" s="288" customFormat="true" ht="20.25" hidden="false" customHeight="true" outlineLevel="0" collapsed="false">
      <c r="A69" s="206" t="n">
        <v>21</v>
      </c>
      <c r="B69" s="285" t="s">
        <v>147</v>
      </c>
      <c r="C69" s="209" t="n">
        <v>1</v>
      </c>
      <c r="D69" s="209" t="n">
        <v>1</v>
      </c>
      <c r="E69" s="210" t="n">
        <f aca="false">IF(C69&gt;0,D69*100/C69,0)</f>
        <v>100</v>
      </c>
      <c r="F69" s="211"/>
      <c r="G69" s="211" t="n">
        <v>0</v>
      </c>
      <c r="H69" s="210" t="n">
        <v>0</v>
      </c>
      <c r="I69" s="211"/>
      <c r="J69" s="211"/>
      <c r="K69" s="211" t="n">
        <v>0</v>
      </c>
      <c r="L69" s="210" t="n">
        <v>0</v>
      </c>
      <c r="M69" s="211"/>
      <c r="N69" s="211"/>
      <c r="O69" s="210"/>
      <c r="P69" s="211"/>
      <c r="Q69" s="213" t="n">
        <v>0</v>
      </c>
      <c r="R69" s="211" t="n">
        <v>0</v>
      </c>
      <c r="S69" s="210" t="n">
        <v>0</v>
      </c>
      <c r="T69" s="211"/>
      <c r="U69" s="215" t="n">
        <v>0</v>
      </c>
      <c r="V69" s="211" t="n">
        <v>0</v>
      </c>
      <c r="W69" s="210" t="n">
        <v>0</v>
      </c>
      <c r="X69" s="211" t="n">
        <f aca="false">IF(U69&gt;0,V69*100/U69,0)</f>
        <v>0</v>
      </c>
      <c r="Y69" s="211" t="n">
        <v>0</v>
      </c>
      <c r="Z69" s="210" t="n">
        <v>0</v>
      </c>
      <c r="AA69" s="211"/>
      <c r="AB69" s="213" t="n">
        <v>0</v>
      </c>
      <c r="AC69" s="211" t="n">
        <v>0</v>
      </c>
      <c r="AD69" s="210" t="n">
        <v>0</v>
      </c>
      <c r="AE69" s="211" t="n">
        <f aca="false">IF(AB69&gt;0,AD69*100/AB69,0)</f>
        <v>0</v>
      </c>
      <c r="AF69" s="215" t="n">
        <v>0</v>
      </c>
      <c r="AG69" s="211" t="n">
        <v>0</v>
      </c>
      <c r="AH69" s="210" t="n">
        <v>0</v>
      </c>
      <c r="AI69" s="211" t="n">
        <f aca="false">IF(AF69&gt;0,AG69*100/AF69,0)</f>
        <v>0</v>
      </c>
      <c r="AJ69" s="211" t="n">
        <v>0</v>
      </c>
      <c r="AK69" s="210" t="n">
        <v>0</v>
      </c>
      <c r="AL69" s="211"/>
      <c r="AM69" s="286"/>
      <c r="AN69" s="211" t="n">
        <f aca="false">G69+R69+AC69</f>
        <v>0</v>
      </c>
      <c r="AO69" s="210" t="n">
        <f aca="false">H69+S69+AD69</f>
        <v>0</v>
      </c>
      <c r="AP69" s="216" t="n">
        <f aca="false">IF(AM69&gt;0,AO69*100/AM69,0)</f>
        <v>0</v>
      </c>
      <c r="AQ69" s="211" t="n">
        <f aca="false">J69+U69+AF69</f>
        <v>0</v>
      </c>
      <c r="AR69" s="211" t="n">
        <f aca="false">K69+V69+AG69</f>
        <v>0</v>
      </c>
      <c r="AS69" s="210" t="n">
        <f aca="false">L69+W69+AH69</f>
        <v>0</v>
      </c>
      <c r="AT69" s="210" t="n">
        <f aca="false">IF(AQ69&gt;0,AR69*100/AQ69,0)</f>
        <v>0</v>
      </c>
      <c r="AU69" s="211" t="n">
        <f aca="false">N69+Y69+AJ69</f>
        <v>0</v>
      </c>
      <c r="AV69" s="210" t="n">
        <f aca="false">O69+Z69+AK69</f>
        <v>0</v>
      </c>
      <c r="AW69" s="210" t="n">
        <f aca="false">IF(AQ69&gt;0,AU69*100/AQ69,0)</f>
        <v>0</v>
      </c>
      <c r="AX69" s="211"/>
      <c r="AY69" s="211"/>
      <c r="AZ69" s="211" t="n">
        <v>0</v>
      </c>
      <c r="BA69" s="287" t="n">
        <f aca="false">IF(AX69&gt;0,AZ69*100/AX69,0)</f>
        <v>0</v>
      </c>
      <c r="BB69" s="211" t="n">
        <v>0</v>
      </c>
      <c r="BC69" s="210" t="n">
        <v>0</v>
      </c>
      <c r="BD69" s="211" t="n">
        <f aca="false">IF(AY69&gt;0,BB69*100/AY69,0)</f>
        <v>0</v>
      </c>
      <c r="BE69" s="211" t="n">
        <v>0</v>
      </c>
      <c r="BF69" s="210" t="n">
        <v>0</v>
      </c>
      <c r="BG69" s="210" t="n">
        <f aca="false">IF(AY69&gt;0,BE69*100/AY69,0)</f>
        <v>0</v>
      </c>
      <c r="BH69" s="211" t="n">
        <v>0</v>
      </c>
      <c r="BI69" s="210" t="n">
        <v>0</v>
      </c>
      <c r="BJ69" s="210" t="n">
        <f aca="false">IF(AY69&gt;0,BH69*100/AY69,0)</f>
        <v>0</v>
      </c>
      <c r="BK69" s="217" t="n">
        <v>0</v>
      </c>
      <c r="BL69" s="217" t="n">
        <v>0</v>
      </c>
      <c r="BM69" s="264" t="n">
        <f aca="false">IF(BK69&gt;0,BL69*100/BK69,0)</f>
        <v>0</v>
      </c>
      <c r="BN69" s="211" t="n">
        <v>0</v>
      </c>
      <c r="BO69" s="211" t="n">
        <v>0</v>
      </c>
      <c r="BP69" s="264" t="n">
        <f aca="false">IF(BN69&gt;0,BO69*100/BN69,0)</f>
        <v>0</v>
      </c>
      <c r="BQ69" s="266"/>
      <c r="BR69" s="266" t="n">
        <v>0</v>
      </c>
      <c r="BS69" s="287" t="n">
        <f aca="false">IF(BQ69&gt;0,BR69*100/BQ69,0)</f>
        <v>0</v>
      </c>
      <c r="BT69" s="221"/>
      <c r="BU69" s="221"/>
      <c r="BV69" s="222"/>
      <c r="BW69" s="221"/>
      <c r="BX69" s="223"/>
      <c r="BY69" s="223"/>
      <c r="BZ69" s="223"/>
      <c r="CA69" s="223"/>
      <c r="CB69" s="221"/>
      <c r="CC69" s="222"/>
      <c r="CD69" s="221"/>
      <c r="CE69" s="223"/>
      <c r="CF69" s="222"/>
      <c r="CG69" s="221"/>
      <c r="CH69" s="223"/>
      <c r="CI69" s="221"/>
      <c r="CJ69" s="221"/>
      <c r="CK69" s="221"/>
      <c r="CL69" s="221"/>
      <c r="CM69" s="222"/>
      <c r="CN69" s="221"/>
      <c r="CO69" s="223"/>
      <c r="CP69" s="223"/>
      <c r="CQ69" s="223"/>
      <c r="CR69" s="223"/>
      <c r="CS69" s="221"/>
      <c r="CT69" s="222"/>
      <c r="CU69" s="221"/>
      <c r="CV69" s="223"/>
      <c r="CW69" s="222"/>
      <c r="CX69" s="221"/>
      <c r="CY69" s="223"/>
      <c r="CZ69" s="221"/>
      <c r="DA69" s="221"/>
      <c r="DB69" s="221" t="n">
        <v>0</v>
      </c>
      <c r="DC69" s="221" t="n">
        <v>0</v>
      </c>
      <c r="DD69" s="221" t="n">
        <v>0</v>
      </c>
      <c r="DE69" s="222" t="n">
        <f aca="false">IF(DB69&gt;0,DD69*100/DB69,0)</f>
        <v>0</v>
      </c>
      <c r="DF69" s="221" t="n">
        <v>0</v>
      </c>
      <c r="DG69" s="221" t="n">
        <v>0</v>
      </c>
      <c r="DH69" s="221" t="n">
        <v>0</v>
      </c>
      <c r="DI69" s="221" t="n">
        <v>0</v>
      </c>
      <c r="DJ69" s="221"/>
      <c r="DK69" s="221" t="n">
        <v>0</v>
      </c>
      <c r="DL69" s="222" t="n">
        <f aca="false">IF(DJ69&gt;0,DK69*100/DJ69,0)</f>
        <v>0</v>
      </c>
      <c r="DM69" s="221" t="n">
        <v>0</v>
      </c>
      <c r="DN69" s="221" t="n">
        <v>0</v>
      </c>
      <c r="DO69" s="222" t="n">
        <f aca="false">IF(DM69&gt;0,DN69*100/DM69,0)</f>
        <v>0</v>
      </c>
      <c r="DP69" s="221" t="n">
        <v>0</v>
      </c>
      <c r="DQ69" s="221" t="n">
        <v>0</v>
      </c>
      <c r="DR69" s="221" t="n">
        <v>0</v>
      </c>
      <c r="DS69" s="221" t="n">
        <v>0</v>
      </c>
      <c r="DT69" s="225" t="n">
        <v>1330</v>
      </c>
      <c r="DU69" s="211" t="n">
        <v>0</v>
      </c>
      <c r="DV69" s="210"/>
      <c r="DW69" s="225" t="n">
        <v>0</v>
      </c>
      <c r="DX69" s="225" t="n">
        <v>0</v>
      </c>
      <c r="DY69" s="210" t="n">
        <v>0</v>
      </c>
      <c r="DZ69" s="210"/>
      <c r="EA69" s="225" t="n">
        <v>0</v>
      </c>
      <c r="EB69" s="210" t="n">
        <v>0</v>
      </c>
      <c r="EC69" s="210"/>
      <c r="ED69" s="211"/>
      <c r="EE69" s="210"/>
      <c r="EF69" s="210"/>
      <c r="EG69" s="215" t="n">
        <v>0</v>
      </c>
      <c r="EH69" s="211" t="n">
        <v>0</v>
      </c>
      <c r="EI69" s="216" t="n">
        <v>0</v>
      </c>
      <c r="EJ69" s="210" t="n">
        <f aca="false">IF(EG69&gt;0,EI69*100/EG69,0)</f>
        <v>0</v>
      </c>
      <c r="EK69" s="212" t="n">
        <v>0</v>
      </c>
      <c r="EL69" s="212" t="n">
        <v>0</v>
      </c>
      <c r="EM69" s="210"/>
      <c r="EN69" s="211" t="n">
        <v>0</v>
      </c>
      <c r="EO69" s="216"/>
      <c r="EP69" s="210"/>
      <c r="EQ69" s="215" t="n">
        <v>0</v>
      </c>
      <c r="ER69" s="211" t="n">
        <v>0</v>
      </c>
      <c r="ES69" s="216" t="n">
        <v>0</v>
      </c>
      <c r="ET69" s="210"/>
      <c r="EU69" s="211" t="n">
        <v>0</v>
      </c>
      <c r="EV69" s="211"/>
      <c r="EW69" s="216"/>
      <c r="EX69" s="210"/>
      <c r="EY69" s="215" t="n">
        <v>0</v>
      </c>
      <c r="EZ69" s="215" t="n">
        <v>0</v>
      </c>
      <c r="FA69" s="211" t="n">
        <v>0</v>
      </c>
      <c r="FB69" s="211"/>
      <c r="FC69" s="210" t="n">
        <f aca="false">IF(EZ69&gt;0,FB69*100/EZ69,0)</f>
        <v>0</v>
      </c>
      <c r="FD69" s="211" t="n">
        <v>0</v>
      </c>
      <c r="FE69" s="226" t="n">
        <v>0</v>
      </c>
      <c r="FF69" s="211" t="n">
        <v>0</v>
      </c>
      <c r="FG69" s="210" t="n">
        <f aca="false">IF(FD69&gt;0,FF69*100/FD69,0)</f>
        <v>0</v>
      </c>
      <c r="FH69" s="226" t="n">
        <v>0</v>
      </c>
      <c r="FI69" s="210" t="n">
        <f aca="false">IF(FE69&gt;0,FH69*100/FE69,0)</f>
        <v>0</v>
      </c>
      <c r="FJ69" s="211" t="n">
        <v>0</v>
      </c>
      <c r="FK69" s="210" t="n">
        <f aca="false">IF(FD69&gt;0,FJ69*100/FD69,0)</f>
        <v>0</v>
      </c>
      <c r="FL69" s="226" t="n">
        <v>0</v>
      </c>
      <c r="FM69" s="210" t="n">
        <f aca="false">IF(FE69&gt;0,FL69*100/FE69,0)</f>
        <v>0</v>
      </c>
      <c r="FN69" s="211" t="n">
        <v>0</v>
      </c>
      <c r="FO69" s="226" t="n">
        <v>0</v>
      </c>
      <c r="FP69" s="211" t="n">
        <v>0</v>
      </c>
      <c r="FQ69" s="210" t="n">
        <f aca="false">IF(FN69&gt;0,FP69*100/FN69,0)</f>
        <v>0</v>
      </c>
      <c r="FR69" s="226" t="n">
        <v>0</v>
      </c>
      <c r="FS69" s="210" t="n">
        <f aca="false">IF(FO69&gt;0,FR69*100/FO69,0)</f>
        <v>0</v>
      </c>
      <c r="FT69" s="288" t="n">
        <f aca="false">FE69+FO69</f>
        <v>0</v>
      </c>
      <c r="FU69" s="289" t="n">
        <f aca="false">FF69+FP69</f>
        <v>0</v>
      </c>
      <c r="FV69" s="290" t="n">
        <f aca="false">FH69+FR69</f>
        <v>0</v>
      </c>
    </row>
    <row r="70" s="21" customFormat="true" ht="21.75" hidden="false" customHeight="true" outlineLevel="0" collapsed="false">
      <c r="A70" s="227" t="s">
        <v>148</v>
      </c>
      <c r="B70" s="227"/>
      <c r="C70" s="291" t="n">
        <f aca="false">SUM(C71:C84)</f>
        <v>219</v>
      </c>
      <c r="D70" s="291" t="n">
        <f aca="false">SUM(D71:D84)</f>
        <v>208</v>
      </c>
      <c r="E70" s="230" t="n">
        <f aca="false">IF(C70&gt;0,D70*100/C70,0)</f>
        <v>94.9771689497717</v>
      </c>
      <c r="F70" s="231" t="n">
        <f aca="false">SUM(F71:F84)</f>
        <v>0</v>
      </c>
      <c r="G70" s="231" t="n">
        <v>0</v>
      </c>
      <c r="H70" s="230" t="n">
        <v>0</v>
      </c>
      <c r="I70" s="230" t="n">
        <f aca="false">IF(F70&gt;0,H70*100/F70,0)</f>
        <v>0</v>
      </c>
      <c r="J70" s="231" t="n">
        <f aca="false">SUM(J71:J84)</f>
        <v>0</v>
      </c>
      <c r="K70" s="231" t="n">
        <v>0</v>
      </c>
      <c r="L70" s="230" t="n">
        <v>0</v>
      </c>
      <c r="M70" s="230" t="n">
        <f aca="false">IF(J70&gt;0,K70*100/J70,0)</f>
        <v>0</v>
      </c>
      <c r="N70" s="231" t="n">
        <f aca="false">SUM(N71:N84)</f>
        <v>0</v>
      </c>
      <c r="O70" s="230" t="n">
        <f aca="false">SUM(O71:O84)</f>
        <v>0</v>
      </c>
      <c r="P70" s="230" t="n">
        <f aca="false">IF(J70&gt;0,N70*100/J70,0)</f>
        <v>0</v>
      </c>
      <c r="Q70" s="231" t="n">
        <f aca="false">SUM(Q71:Q84)</f>
        <v>28989</v>
      </c>
      <c r="R70" s="231" t="n">
        <v>311</v>
      </c>
      <c r="S70" s="230" t="n">
        <v>3539.47</v>
      </c>
      <c r="T70" s="230" t="n">
        <f aca="false">IF(Q70&gt;0,S70*100/Q70,0)</f>
        <v>12.2097002311221</v>
      </c>
      <c r="U70" s="231" t="n">
        <v>1931</v>
      </c>
      <c r="V70" s="231" t="n">
        <v>416</v>
      </c>
      <c r="W70" s="230" t="n">
        <v>5066.02</v>
      </c>
      <c r="X70" s="230" t="n">
        <f aca="false">IF(U70&gt;0,V70*100/U70,0)</f>
        <v>21.5432418436044</v>
      </c>
      <c r="Y70" s="231" t="n">
        <v>0</v>
      </c>
      <c r="Z70" s="230" t="n">
        <v>0</v>
      </c>
      <c r="AA70" s="230" t="n">
        <f aca="false">IF(U70&gt;0,Y70*100/U70,0)</f>
        <v>0</v>
      </c>
      <c r="AB70" s="231" t="n">
        <f aca="false">SUM(AB71:AB84)</f>
        <v>23354</v>
      </c>
      <c r="AC70" s="231" t="n">
        <v>124</v>
      </c>
      <c r="AD70" s="230" t="n">
        <v>1156.86</v>
      </c>
      <c r="AE70" s="230" t="n">
        <f aca="false">IF(AB70&gt;0,AD70*100/AB70,0)</f>
        <v>4.95358396848506</v>
      </c>
      <c r="AF70" s="231" t="n">
        <f aca="false">SUM(AF71:AF84)</f>
        <v>1560</v>
      </c>
      <c r="AG70" s="231" t="n">
        <v>85</v>
      </c>
      <c r="AH70" s="230" t="n">
        <v>679.43</v>
      </c>
      <c r="AI70" s="230" t="n">
        <f aca="false">IF(AF70&gt;0,AG70*100/AF70,0)</f>
        <v>5.44871794871795</v>
      </c>
      <c r="AJ70" s="231" t="n">
        <v>27</v>
      </c>
      <c r="AK70" s="230" t="n">
        <v>198.54</v>
      </c>
      <c r="AL70" s="230" t="n">
        <f aca="false">IF(AF70&gt;0,AJ70*100/AF70,0)</f>
        <v>1.73076923076923</v>
      </c>
      <c r="AM70" s="231" t="n">
        <f aca="false">SUM(F70+Q70+AB70)</f>
        <v>52343</v>
      </c>
      <c r="AN70" s="231" t="n">
        <f aca="false">G70+R70+AC70</f>
        <v>435</v>
      </c>
      <c r="AO70" s="230" t="n">
        <f aca="false">H70+S70+AD70</f>
        <v>4696.33</v>
      </c>
      <c r="AP70" s="233" t="n">
        <f aca="false">IF(AM70&gt;0,AO70*100/AM70,0)</f>
        <v>8.97222169153469</v>
      </c>
      <c r="AQ70" s="231" t="n">
        <f aca="false">SUM(AQ71:AQ87)</f>
        <v>3491</v>
      </c>
      <c r="AR70" s="231" t="n">
        <f aca="false">K70+V70+AG70</f>
        <v>501</v>
      </c>
      <c r="AS70" s="230" t="n">
        <f aca="false">L70+W70+AH70</f>
        <v>5745.45</v>
      </c>
      <c r="AT70" s="230" t="n">
        <f aca="false">IF(AQ70&gt;0,AR70*100/AQ70,0)</f>
        <v>14.3511887711258</v>
      </c>
      <c r="AU70" s="231" t="n">
        <f aca="false">N70+Y70+AJ70</f>
        <v>27</v>
      </c>
      <c r="AV70" s="230" t="n">
        <f aca="false">O70+Z70+AK70</f>
        <v>198.54</v>
      </c>
      <c r="AW70" s="230" t="n">
        <f aca="false">IF(AQ70&gt;0,AU70*100/AQ70,0)</f>
        <v>0.773417358922945</v>
      </c>
      <c r="AX70" s="231" t="n">
        <f aca="false">SUM(AX71:AX84)</f>
        <v>29</v>
      </c>
      <c r="AY70" s="231" t="n">
        <f aca="false">SUM(AY71:AY84)</f>
        <v>780</v>
      </c>
      <c r="AZ70" s="231" t="n">
        <v>2</v>
      </c>
      <c r="BA70" s="230" t="n">
        <f aca="false">IF(AX70&gt;0,AZ70*100/AX70,0)</f>
        <v>6.89655172413793</v>
      </c>
      <c r="BB70" s="231" t="n">
        <v>48</v>
      </c>
      <c r="BC70" s="230" t="n">
        <v>15.74</v>
      </c>
      <c r="BD70" s="230" t="n">
        <f aca="false">IF(AY70&gt;0,BB70*100/AY70,0)</f>
        <v>6.15384615384615</v>
      </c>
      <c r="BE70" s="231" t="n">
        <v>46</v>
      </c>
      <c r="BF70" s="230" t="n">
        <v>15.74</v>
      </c>
      <c r="BG70" s="292" t="n">
        <f aca="false">IF(AY70&gt;0,BE70*100/AY70,0)</f>
        <v>5.8974358974359</v>
      </c>
      <c r="BH70" s="231" t="n">
        <v>0</v>
      </c>
      <c r="BI70" s="230" t="n">
        <v>0</v>
      </c>
      <c r="BJ70" s="230" t="n">
        <f aca="false">IF(AY70&gt;0,BH70*100/AY70,0)</f>
        <v>0</v>
      </c>
      <c r="BK70" s="231" t="n">
        <f aca="false">SUM(BK71:BK84)</f>
        <v>68086</v>
      </c>
      <c r="BL70" s="231" t="n">
        <v>16249.94</v>
      </c>
      <c r="BM70" s="234" t="n">
        <f aca="false">IF(BK70&gt;0,BL70*100/BK70,0)</f>
        <v>23.8667861234321</v>
      </c>
      <c r="BN70" s="235" t="n">
        <f aca="false">SUM(BN71:BN84)</f>
        <v>1240578</v>
      </c>
      <c r="BO70" s="235" t="n">
        <v>532413.68</v>
      </c>
      <c r="BP70" s="234" t="n">
        <f aca="false">IF(BN70&gt;0,BO70*100/BN70,0)</f>
        <v>42.9165824317375</v>
      </c>
      <c r="BQ70" s="235" t="n">
        <f aca="false">SUM(BQ71:BQ84)</f>
        <v>13300</v>
      </c>
      <c r="BR70" s="235" t="n">
        <v>14411</v>
      </c>
      <c r="BS70" s="230" t="n">
        <f aca="false">IF(BQ70&gt;0,BR70*100/BQ70,0)</f>
        <v>108.353383458647</v>
      </c>
      <c r="BT70" s="237" t="n">
        <f aca="false">SUM(BT71:BT84)</f>
        <v>369</v>
      </c>
      <c r="BU70" s="238" t="n">
        <f aca="false">SUM(BU71:BU84)</f>
        <v>488</v>
      </c>
      <c r="BV70" s="239" t="n">
        <f aca="false">IF(BT70&gt;0,BU70*100/BT70,0)</f>
        <v>132.249322493225</v>
      </c>
      <c r="BW70" s="238" t="n">
        <f aca="false">SUM(BW71:BW84)</f>
        <v>16</v>
      </c>
      <c r="BX70" s="238" t="n">
        <f aca="false">SUM(BX71:BX84)</f>
        <v>288</v>
      </c>
      <c r="BY70" s="238" t="n">
        <f aca="false">SUM(BY71:BY84)</f>
        <v>42</v>
      </c>
      <c r="BZ70" s="238" t="n">
        <f aca="false">SUM(BZ71:BZ84)</f>
        <v>2</v>
      </c>
      <c r="CA70" s="238" t="n">
        <f aca="false">SUM(CA71:CA84)</f>
        <v>1007</v>
      </c>
      <c r="CB70" s="238" t="n">
        <f aca="false">SUM(CB71:CB84)</f>
        <v>961</v>
      </c>
      <c r="CC70" s="239" t="n">
        <f aca="false">IF(CA70&gt;0,CB70*100/CA70,0)</f>
        <v>95.4319761668322</v>
      </c>
      <c r="CD70" s="238" t="n">
        <f aca="false">SUM(CD71:CD84)</f>
        <v>161</v>
      </c>
      <c r="CE70" s="238" t="n">
        <f aca="false">SUM(CE71:CE84)</f>
        <v>510</v>
      </c>
      <c r="CF70" s="239" t="n">
        <f aca="false">IF(CD70&gt;0,CE70*100/CD70,0)</f>
        <v>316.770186335404</v>
      </c>
      <c r="CG70" s="238" t="n">
        <f aca="false">SUM(CG71:CG84)</f>
        <v>77</v>
      </c>
      <c r="CH70" s="238" t="n">
        <f aca="false">SUM(CH71:CH84)</f>
        <v>23</v>
      </c>
      <c r="CI70" s="238" t="n">
        <f aca="false">SUM(CI71:CI84)</f>
        <v>27</v>
      </c>
      <c r="CJ70" s="238" t="n">
        <f aca="false">SUM(CJ71:CJ84)</f>
        <v>0</v>
      </c>
      <c r="CK70" s="237" t="n">
        <f aca="false">SUM(CK71:CK84)</f>
        <v>53</v>
      </c>
      <c r="CL70" s="238" t="n">
        <f aca="false">SUM(CL71:CL84)</f>
        <v>98</v>
      </c>
      <c r="CM70" s="239" t="n">
        <f aca="false">IF(CK70&gt;0,CL70*100/CK70,0)</f>
        <v>184.905660377359</v>
      </c>
      <c r="CN70" s="238" t="n">
        <f aca="false">SUM(CN71:CN84)</f>
        <v>13</v>
      </c>
      <c r="CO70" s="238" t="n">
        <f aca="false">SUM(CO71:CO84)</f>
        <v>0</v>
      </c>
      <c r="CP70" s="238" t="n">
        <f aca="false">SUM(CP71:CP84)</f>
        <v>0</v>
      </c>
      <c r="CQ70" s="238" t="n">
        <f aca="false">SUM(CQ71:CQ84)</f>
        <v>0</v>
      </c>
      <c r="CR70" s="238" t="n">
        <f aca="false">SUM(CR71:CR84)</f>
        <v>1258</v>
      </c>
      <c r="CS70" s="238" t="n">
        <f aca="false">SUM(CS71:CS84)</f>
        <v>862</v>
      </c>
      <c r="CT70" s="239" t="n">
        <f aca="false">IF(CR70&gt;0,CS70*100/CR70,0)</f>
        <v>68.5214626391097</v>
      </c>
      <c r="CU70" s="238" t="n">
        <f aca="false">SUM(CU71:CU84)</f>
        <v>139</v>
      </c>
      <c r="CV70" s="238" t="n">
        <f aca="false">SUM(CV71:CV84)</f>
        <v>757</v>
      </c>
      <c r="CW70" s="239" t="n">
        <f aca="false">IF(CU70&gt;0,CV70*100/CU70,0)</f>
        <v>544.604316546763</v>
      </c>
      <c r="CX70" s="238" t="n">
        <f aca="false">SUM(CX71:CX84)</f>
        <v>565</v>
      </c>
      <c r="CY70" s="238" t="n">
        <f aca="false">SUM(CY71:CY84)</f>
        <v>3</v>
      </c>
      <c r="CZ70" s="238" t="n">
        <f aca="false">SUM(CZ71:CZ84)</f>
        <v>10</v>
      </c>
      <c r="DA70" s="238" t="n">
        <f aca="false">SUM(DA71:DA84)</f>
        <v>12</v>
      </c>
      <c r="DB70" s="238" t="n">
        <v>0</v>
      </c>
      <c r="DC70" s="238" t="n">
        <v>0</v>
      </c>
      <c r="DD70" s="238" t="n">
        <f aca="false">SUM(DD71:DD84)</f>
        <v>0</v>
      </c>
      <c r="DE70" s="239" t="n">
        <f aca="false">IF(DB70&gt;0,DD70*100/DB70,0)</f>
        <v>0</v>
      </c>
      <c r="DF70" s="238" t="n">
        <f aca="false">SUM(DF71:DF84)</f>
        <v>0</v>
      </c>
      <c r="DG70" s="238" t="n">
        <f aca="false">SUM(DG71:DG84)</f>
        <v>0</v>
      </c>
      <c r="DH70" s="238" t="n">
        <f aca="false">SUM(DH71:DH84)</f>
        <v>0</v>
      </c>
      <c r="DI70" s="238" t="n">
        <f aca="false">SUM(DI71:DI84)</f>
        <v>0</v>
      </c>
      <c r="DJ70" s="238" t="n">
        <v>89</v>
      </c>
      <c r="DK70" s="238" t="n">
        <f aca="false">SUM(DK71:DK84)</f>
        <v>0</v>
      </c>
      <c r="DL70" s="239" t="n">
        <f aca="false">IF(DJ70&gt;0,DK70*100/DJ70,0)</f>
        <v>0</v>
      </c>
      <c r="DM70" s="238" t="n">
        <f aca="false">SUM(DM71:DM84)</f>
        <v>0</v>
      </c>
      <c r="DN70" s="238" t="n">
        <f aca="false">SUM(DN71:DN84)</f>
        <v>0</v>
      </c>
      <c r="DO70" s="239" t="n">
        <f aca="false">IF(DM70&gt;0,DN70*100/DM70,0)</f>
        <v>0</v>
      </c>
      <c r="DP70" s="238" t="n">
        <f aca="false">SUM(DP71:DP84)</f>
        <v>0</v>
      </c>
      <c r="DQ70" s="238" t="n">
        <f aca="false">SUM(DQ71:DQ84)</f>
        <v>0</v>
      </c>
      <c r="DR70" s="238" t="n">
        <f aca="false">SUM(DR71:DR84)</f>
        <v>0</v>
      </c>
      <c r="DS70" s="238" t="n">
        <f aca="false">SUM(DS71:DS84)</f>
        <v>0</v>
      </c>
      <c r="DT70" s="235" t="n">
        <f aca="false">SUM(DT71:DT84)</f>
        <v>5942</v>
      </c>
      <c r="DU70" s="235" t="n">
        <f aca="false">SUM(DU71:DU84)</f>
        <v>0</v>
      </c>
      <c r="DV70" s="230" t="n">
        <f aca="false">IF(DT70&gt;0,DU70*100/DT70,0)</f>
        <v>0</v>
      </c>
      <c r="DW70" s="235" t="n">
        <f aca="false">SUM(DW71:DW84)</f>
        <v>583</v>
      </c>
      <c r="DX70" s="235" t="n">
        <f aca="false">SUM(DX71:DX84)</f>
        <v>74</v>
      </c>
      <c r="DY70" s="230" t="n">
        <f aca="false">SUM(DY71:DY84)</f>
        <v>0</v>
      </c>
      <c r="DZ70" s="230" t="n">
        <f aca="false">IF(DW70&gt;0,DX70*100/DW70,0)</f>
        <v>12.6929674099485</v>
      </c>
      <c r="EA70" s="235" t="n">
        <f aca="false">SUM(EA71:EA84)</f>
        <v>0</v>
      </c>
      <c r="EB70" s="230" t="n">
        <f aca="false">SUM(EB71:EB84)</f>
        <v>0</v>
      </c>
      <c r="EC70" s="230" t="n">
        <f aca="false">IF(DW70&gt;0,EA70*100/DW70,0)</f>
        <v>0</v>
      </c>
      <c r="ED70" s="235" t="n">
        <f aca="false">SUM(ED71:ED84)</f>
        <v>0</v>
      </c>
      <c r="EE70" s="230" t="n">
        <f aca="false">SUM(EE71:EE84)</f>
        <v>0</v>
      </c>
      <c r="EF70" s="230" t="n">
        <f aca="false">IF(DW70&gt;0,ED70*100/DW70,0)</f>
        <v>0</v>
      </c>
      <c r="EG70" s="235" t="n">
        <f aca="false">SUM(EG71:EG84)</f>
        <v>180</v>
      </c>
      <c r="EH70" s="235" t="n">
        <v>0</v>
      </c>
      <c r="EI70" s="233" t="n">
        <v>0</v>
      </c>
      <c r="EJ70" s="230" t="n">
        <f aca="false">IF(EG70&gt;0,EI70*100/EG70,0)</f>
        <v>0</v>
      </c>
      <c r="EK70" s="235" t="n">
        <f aca="false">SUM(EK71:EK84)</f>
        <v>1346</v>
      </c>
      <c r="EL70" s="235" t="n">
        <f aca="false">SUM(EL71:EL84)</f>
        <v>0</v>
      </c>
      <c r="EM70" s="230" t="n">
        <f aca="false">IF(EK70&gt;0,EL70*100/EK70,0)</f>
        <v>0</v>
      </c>
      <c r="EN70" s="231" t="n">
        <f aca="false">SUM(EN71:EN84)</f>
        <v>0</v>
      </c>
      <c r="EO70" s="233" t="n">
        <f aca="false">SUM(EO71:EO84)</f>
        <v>0</v>
      </c>
      <c r="EP70" s="230" t="n">
        <f aca="false">IF(EN70&gt;0,EO70*100/EN70,0)</f>
        <v>0</v>
      </c>
      <c r="EQ70" s="235" t="n">
        <v>0</v>
      </c>
      <c r="ER70" s="231" t="n">
        <f aca="false">SUM(ER71:ER84)</f>
        <v>0</v>
      </c>
      <c r="ES70" s="233" t="n">
        <f aca="false">SUM(ES71:ES84)</f>
        <v>0</v>
      </c>
      <c r="ET70" s="230" t="n">
        <f aca="false">IF(EQ70&gt;0,ES70*100/EQ70,0)</f>
        <v>0</v>
      </c>
      <c r="EU70" s="231" t="n">
        <f aca="false">SUM(EU71:EU84)</f>
        <v>144</v>
      </c>
      <c r="EV70" s="235" t="n">
        <f aca="false">SUM(EV71:EV84)</f>
        <v>0</v>
      </c>
      <c r="EW70" s="233" t="n">
        <f aca="false">SUM(EW71:EW84)</f>
        <v>0</v>
      </c>
      <c r="EX70" s="230" t="n">
        <f aca="false">IF(EU70&gt;0,EW70*100/EU70,0)</f>
        <v>0</v>
      </c>
      <c r="EY70" s="235" t="n">
        <f aca="false">SUM(EY71:EY84)</f>
        <v>1080</v>
      </c>
      <c r="EZ70" s="235" t="n">
        <f aca="false">SUM(EZ71:EZ84)</f>
        <v>60</v>
      </c>
      <c r="FA70" s="231" t="n">
        <f aca="false">SUM(FA71:FA84)</f>
        <v>780</v>
      </c>
      <c r="FB70" s="231" t="n">
        <f aca="false">SUM(FB71:FB84)</f>
        <v>0</v>
      </c>
      <c r="FC70" s="230" t="n">
        <f aca="false">IF(EZ70&gt;0,FB70*100/EZ70,0)</f>
        <v>0</v>
      </c>
      <c r="FD70" s="231" t="n">
        <f aca="false">SUM(FD71:FD84)</f>
        <v>7</v>
      </c>
      <c r="FE70" s="240" t="n">
        <f aca="false">SUM(FE71:FE84)</f>
        <v>4.596</v>
      </c>
      <c r="FF70" s="231" t="n">
        <f aca="false">SUM(FF71:FF84)</f>
        <v>0</v>
      </c>
      <c r="FG70" s="230" t="n">
        <f aca="false">IF(FD70&gt;0,FF70*100/FD70,0)</f>
        <v>0</v>
      </c>
      <c r="FH70" s="240" t="n">
        <f aca="false">SUM(FH71:FH84)</f>
        <v>0</v>
      </c>
      <c r="FI70" s="231" t="n">
        <f aca="false">IF(FE70&gt;0,FH70*100/FE70,0)</f>
        <v>0</v>
      </c>
      <c r="FJ70" s="231" t="n">
        <f aca="false">SUM(FJ71:FJ84)</f>
        <v>2</v>
      </c>
      <c r="FK70" s="230" t="n">
        <f aca="false">IF(FD70&gt;0,FJ70*100/FD70,0)</f>
        <v>28.5714285714286</v>
      </c>
      <c r="FL70" s="240" t="n">
        <f aca="false">SUM(FL71:FL84)</f>
        <v>1.952</v>
      </c>
      <c r="FM70" s="230" t="n">
        <f aca="false">IF(FE70&gt;0,FL70*100/FE70,0)</f>
        <v>42.4717145343777</v>
      </c>
      <c r="FN70" s="231" t="n">
        <f aca="false">SUM(FN71:FN84)</f>
        <v>0</v>
      </c>
      <c r="FO70" s="240" t="n">
        <f aca="false">SUM(FO71:FO84)</f>
        <v>0</v>
      </c>
      <c r="FP70" s="231" t="n">
        <f aca="false">SUM(FP71:FP84)</f>
        <v>0</v>
      </c>
      <c r="FQ70" s="231" t="n">
        <f aca="false">IF(FN70&gt;0,FP70*100/FN70,0)</f>
        <v>0</v>
      </c>
      <c r="FR70" s="240" t="n">
        <f aca="false">SUM(FR71:FR84)</f>
        <v>0</v>
      </c>
      <c r="FS70" s="231" t="n">
        <f aca="false">IF(FO70&gt;0,FR70*100/FO70,0)</f>
        <v>0</v>
      </c>
      <c r="FT70" s="21" t="n">
        <f aca="false">FE70+FO70</f>
        <v>4.596</v>
      </c>
      <c r="FU70" s="22" t="n">
        <f aca="false">FF70+FP70</f>
        <v>0</v>
      </c>
      <c r="FV70" s="132" t="n">
        <f aca="false">FH70+FR70</f>
        <v>0</v>
      </c>
    </row>
    <row r="71" s="51" customFormat="true" ht="21.75" hidden="false" customHeight="true" outlineLevel="0" collapsed="false">
      <c r="A71" s="293" t="n">
        <v>1</v>
      </c>
      <c r="B71" s="294" t="s">
        <v>149</v>
      </c>
      <c r="C71" s="295" t="n">
        <v>15</v>
      </c>
      <c r="D71" s="295" t="n">
        <v>22</v>
      </c>
      <c r="E71" s="189" t="n">
        <f aca="false">IF(C71&gt;0,D71*100/C71,0)</f>
        <v>146.666666666667</v>
      </c>
      <c r="F71" s="260" t="n">
        <v>0</v>
      </c>
      <c r="G71" s="260" t="n">
        <v>0</v>
      </c>
      <c r="H71" s="189" t="n">
        <v>0</v>
      </c>
      <c r="I71" s="260" t="n">
        <f aca="false">IF(F71&gt;0,H71*100/F71,0)</f>
        <v>0</v>
      </c>
      <c r="J71" s="260" t="n">
        <v>0</v>
      </c>
      <c r="K71" s="260" t="n">
        <v>0</v>
      </c>
      <c r="L71" s="189" t="n">
        <v>0</v>
      </c>
      <c r="M71" s="260" t="n">
        <f aca="false">IF(J71&gt;0,K71*100/J71,0)</f>
        <v>0</v>
      </c>
      <c r="N71" s="260" t="n">
        <v>0</v>
      </c>
      <c r="O71" s="189" t="n">
        <v>0</v>
      </c>
      <c r="P71" s="260" t="n">
        <f aca="false">IF(J71&gt;0,N71*100/J71,0)</f>
        <v>0</v>
      </c>
      <c r="Q71" s="242" t="n">
        <v>6738</v>
      </c>
      <c r="R71" s="260" t="n">
        <v>20</v>
      </c>
      <c r="S71" s="189" t="n">
        <v>262.28</v>
      </c>
      <c r="T71" s="189" t="n">
        <f aca="false">IF(Q71&gt;0,S71*100/Q71,0)</f>
        <v>3.89254971801722</v>
      </c>
      <c r="U71" s="249" t="n">
        <v>449</v>
      </c>
      <c r="V71" s="260" t="n">
        <v>20</v>
      </c>
      <c r="W71" s="189" t="n">
        <v>242.98</v>
      </c>
      <c r="X71" s="260" t="n">
        <f aca="false">IF(U71&gt;0,V71*100/U71,0)</f>
        <v>4.4543429844098</v>
      </c>
      <c r="Y71" s="158" t="n">
        <v>0</v>
      </c>
      <c r="Z71" s="158" t="n">
        <v>0</v>
      </c>
      <c r="AA71" s="260" t="n">
        <f aca="false">IF(U71&gt;0,Y71*100/U71,0)</f>
        <v>0</v>
      </c>
      <c r="AB71" s="242" t="n">
        <v>3087</v>
      </c>
      <c r="AC71" s="260" t="n">
        <v>0</v>
      </c>
      <c r="AD71" s="189" t="n">
        <v>0</v>
      </c>
      <c r="AE71" s="260" t="n">
        <f aca="false">IF(AB71&gt;0,AD71*100/AB71,0)</f>
        <v>0</v>
      </c>
      <c r="AF71" s="249" t="n">
        <v>206</v>
      </c>
      <c r="AG71" s="260" t="n">
        <v>0</v>
      </c>
      <c r="AH71" s="189" t="n">
        <v>0</v>
      </c>
      <c r="AI71" s="260" t="n">
        <f aca="false">IF(AF71&gt;0,AG71*100/AF71,0)</f>
        <v>0</v>
      </c>
      <c r="AJ71" s="260" t="n">
        <v>0</v>
      </c>
      <c r="AK71" s="189" t="n">
        <v>0</v>
      </c>
      <c r="AL71" s="260" t="n">
        <f aca="false">IF(AF71&gt;0,AJ71*100/AF71,0)</f>
        <v>0</v>
      </c>
      <c r="AM71" s="296" t="n">
        <f aca="false">SUM(F71+Q71+AB71)</f>
        <v>9825</v>
      </c>
      <c r="AN71" s="260" t="n">
        <f aca="false">G71+R71+AC71</f>
        <v>20</v>
      </c>
      <c r="AO71" s="189" t="n">
        <f aca="false">H71+S71+AD71</f>
        <v>262.28</v>
      </c>
      <c r="AP71" s="297" t="n">
        <f aca="false">IF(AM71&gt;0,AO71*100/AM71,0)</f>
        <v>2.6695165394402</v>
      </c>
      <c r="AQ71" s="260" t="n">
        <f aca="false">J71+U71+AF71</f>
        <v>655</v>
      </c>
      <c r="AR71" s="260" t="n">
        <f aca="false">K71+V71+AG71</f>
        <v>20</v>
      </c>
      <c r="AS71" s="189" t="n">
        <f aca="false">L71+W71+AH71</f>
        <v>242.98</v>
      </c>
      <c r="AT71" s="189" t="n">
        <f aca="false">IF(AQ71&gt;0,AR71*100/AQ71,0)</f>
        <v>3.05343511450382</v>
      </c>
      <c r="AU71" s="260" t="n">
        <f aca="false">N71+Y71+AJ71</f>
        <v>0</v>
      </c>
      <c r="AV71" s="189" t="n">
        <f aca="false">O71+Z71+AK71</f>
        <v>0</v>
      </c>
      <c r="AW71" s="189" t="n">
        <f aca="false">IF(AQ71&gt;0,AU71*100/AQ71,0)</f>
        <v>0</v>
      </c>
      <c r="AX71" s="260" t="n">
        <v>0</v>
      </c>
      <c r="AY71" s="260" t="n">
        <v>0</v>
      </c>
      <c r="AZ71" s="260" t="n">
        <v>0</v>
      </c>
      <c r="BA71" s="189" t="n">
        <f aca="false">IF(AX71&gt;0,AZ71*100/AX71,0)</f>
        <v>0</v>
      </c>
      <c r="BB71" s="260" t="n">
        <v>0</v>
      </c>
      <c r="BC71" s="189" t="n">
        <v>0</v>
      </c>
      <c r="BD71" s="260" t="n">
        <f aca="false">IF(AY71&gt;0,BB71*100/AY71,0)</f>
        <v>0</v>
      </c>
      <c r="BE71" s="260" t="n">
        <v>0</v>
      </c>
      <c r="BF71" s="189" t="n">
        <v>0</v>
      </c>
      <c r="BG71" s="189" t="n">
        <f aca="false">IF(AY71&gt;0,BE71*100/AY71,0)</f>
        <v>0</v>
      </c>
      <c r="BH71" s="260" t="n">
        <v>0</v>
      </c>
      <c r="BI71" s="189" t="n">
        <v>0</v>
      </c>
      <c r="BJ71" s="189" t="n">
        <f aca="false">IF(AY71&gt;0,BH71*100/AY71,0)</f>
        <v>0</v>
      </c>
      <c r="BK71" s="298" t="n">
        <v>0</v>
      </c>
      <c r="BL71" s="298" t="n">
        <v>0</v>
      </c>
      <c r="BM71" s="164" t="n">
        <f aca="false">IF(BK71&gt;0,BL71*100/BK71,0)</f>
        <v>0</v>
      </c>
      <c r="BN71" s="299" t="n">
        <v>0</v>
      </c>
      <c r="BO71" s="299" t="n">
        <v>0</v>
      </c>
      <c r="BP71" s="164" t="n">
        <f aca="false">IF(BN71&gt;0,BO71*100/BN71,0)</f>
        <v>0</v>
      </c>
      <c r="BQ71" s="166" t="n">
        <v>3600</v>
      </c>
      <c r="BR71" s="166" t="n">
        <v>2430</v>
      </c>
      <c r="BS71" s="152" t="n">
        <f aca="false">IF(BQ71&gt;0,BR71*100/BQ71,0)</f>
        <v>67.5</v>
      </c>
      <c r="BT71" s="170" t="n">
        <v>240</v>
      </c>
      <c r="BU71" s="170" t="n">
        <v>283</v>
      </c>
      <c r="BV71" s="271" t="n">
        <f aca="false">IF(BT71&gt;0,BU71*100/BT71,0)</f>
        <v>117.916666666667</v>
      </c>
      <c r="BW71" s="170" t="n">
        <v>0</v>
      </c>
      <c r="BX71" s="171" t="n">
        <v>283</v>
      </c>
      <c r="BY71" s="171" t="n">
        <v>1</v>
      </c>
      <c r="BZ71" s="171" t="n">
        <v>1</v>
      </c>
      <c r="CA71" s="170" t="n">
        <v>121</v>
      </c>
      <c r="CB71" s="170" t="n">
        <v>121</v>
      </c>
      <c r="CC71" s="271" t="n">
        <f aca="false">IF(CA71&gt;0,CB71*100/CA71,0)</f>
        <v>100</v>
      </c>
      <c r="CD71" s="247" t="n">
        <v>84</v>
      </c>
      <c r="CE71" s="171" t="n">
        <v>121</v>
      </c>
      <c r="CF71" s="271" t="n">
        <f aca="false">IF(CD71&gt;0,CE71*100/CD71,0)</f>
        <v>144.047619047619</v>
      </c>
      <c r="CG71" s="170" t="n">
        <v>0</v>
      </c>
      <c r="CH71" s="193" t="n">
        <v>4</v>
      </c>
      <c r="CI71" s="170" t="n">
        <v>0</v>
      </c>
      <c r="CJ71" s="170" t="n">
        <v>0</v>
      </c>
      <c r="CK71" s="170" t="n">
        <v>0</v>
      </c>
      <c r="CL71" s="170" t="n">
        <v>42</v>
      </c>
      <c r="CM71" s="271" t="n">
        <f aca="false">IF(CK71&gt;0,CL71*100/CK71,0)</f>
        <v>0</v>
      </c>
      <c r="CN71" s="170" t="n">
        <v>10</v>
      </c>
      <c r="CO71" s="171" t="n">
        <v>0</v>
      </c>
      <c r="CP71" s="171" t="n">
        <v>0</v>
      </c>
      <c r="CQ71" s="171" t="n">
        <v>0</v>
      </c>
      <c r="CR71" s="170" t="n">
        <v>305</v>
      </c>
      <c r="CS71" s="170" t="n">
        <v>161</v>
      </c>
      <c r="CT71" s="271" t="n">
        <f aca="false">IF(CR71&gt;0,CS71*100/CR71,0)</f>
        <v>52.7868852459016</v>
      </c>
      <c r="CU71" s="247" t="n">
        <v>10</v>
      </c>
      <c r="CV71" s="171" t="n">
        <v>424</v>
      </c>
      <c r="CW71" s="271" t="n">
        <f aca="false">IF(CU71&gt;0,CV71*100/CU71,0)</f>
        <v>4240</v>
      </c>
      <c r="CX71" s="170" t="n">
        <v>193</v>
      </c>
      <c r="CY71" s="193" t="n">
        <v>0</v>
      </c>
      <c r="CZ71" s="170" t="n">
        <v>0</v>
      </c>
      <c r="DA71" s="170" t="n">
        <v>0</v>
      </c>
      <c r="DB71" s="170" t="n">
        <v>0</v>
      </c>
      <c r="DC71" s="170" t="n">
        <v>0</v>
      </c>
      <c r="DD71" s="170" t="n">
        <v>0</v>
      </c>
      <c r="DE71" s="271" t="n">
        <f aca="false">IF(DB71&gt;0,DD71*100/DB71,0)</f>
        <v>0</v>
      </c>
      <c r="DF71" s="170" t="n">
        <v>0</v>
      </c>
      <c r="DG71" s="171" t="n">
        <v>0</v>
      </c>
      <c r="DH71" s="171" t="n">
        <v>0</v>
      </c>
      <c r="DI71" s="171" t="n">
        <v>0</v>
      </c>
      <c r="DJ71" s="170"/>
      <c r="DK71" s="171" t="n">
        <v>0</v>
      </c>
      <c r="DL71" s="271" t="n">
        <f aca="false">IF(DJ71&gt;0,DK71*100/DJ71,0)</f>
        <v>0</v>
      </c>
      <c r="DM71" s="171" t="n">
        <v>0</v>
      </c>
      <c r="DN71" s="171" t="n">
        <v>0</v>
      </c>
      <c r="DO71" s="271" t="n">
        <f aca="false">IF(DM71&gt;0,DN71*100/DM71,0)</f>
        <v>0</v>
      </c>
      <c r="DP71" s="171" t="n">
        <v>0</v>
      </c>
      <c r="DQ71" s="171" t="n">
        <v>0</v>
      </c>
      <c r="DR71" s="171" t="n">
        <v>0</v>
      </c>
      <c r="DS71" s="171" t="n">
        <v>0</v>
      </c>
      <c r="DT71" s="157" t="n">
        <v>100</v>
      </c>
      <c r="DU71" s="153" t="n">
        <v>0</v>
      </c>
      <c r="DV71" s="152" t="n">
        <f aca="false">IF(DT71&gt;0,DU71*100/DT71,0)</f>
        <v>0</v>
      </c>
      <c r="DW71" s="157" t="n">
        <v>0</v>
      </c>
      <c r="DX71" s="157" t="n">
        <v>0</v>
      </c>
      <c r="DY71" s="152" t="n">
        <v>0</v>
      </c>
      <c r="DZ71" s="152" t="n">
        <f aca="false">IF(DW71&gt;0,DX71*100/DW71,0)</f>
        <v>0</v>
      </c>
      <c r="EA71" s="157" t="n">
        <v>0</v>
      </c>
      <c r="EB71" s="152" t="n">
        <v>0</v>
      </c>
      <c r="EC71" s="152" t="n">
        <f aca="false">IF(DW71&gt;0,EA71*100/DW71,0)</f>
        <v>0</v>
      </c>
      <c r="ED71" s="153" t="n">
        <v>0</v>
      </c>
      <c r="EE71" s="152" t="n">
        <v>0</v>
      </c>
      <c r="EF71" s="152" t="n">
        <f aca="false">IF(DW71&gt;0,ED71*100/DW71,0)</f>
        <v>0</v>
      </c>
      <c r="EG71" s="157" t="n">
        <v>0</v>
      </c>
      <c r="EH71" s="153" t="n">
        <v>0</v>
      </c>
      <c r="EI71" s="160" t="n">
        <v>0</v>
      </c>
      <c r="EJ71" s="152" t="n">
        <f aca="false">IF(EG71&gt;0,EI71*100/EG71,0)</f>
        <v>0</v>
      </c>
      <c r="EK71" s="157" t="n">
        <v>886</v>
      </c>
      <c r="EL71" s="173" t="n">
        <v>0</v>
      </c>
      <c r="EM71" s="152" t="n">
        <f aca="false">IF(EK71&gt;0,EL71*100/EK71,0)</f>
        <v>0</v>
      </c>
      <c r="EN71" s="157" t="n">
        <v>0</v>
      </c>
      <c r="EO71" s="160" t="n">
        <v>0</v>
      </c>
      <c r="EP71" s="152" t="n">
        <f aca="false">IF(EN71&gt;0,EO71*100/EN71,0)</f>
        <v>0</v>
      </c>
      <c r="EQ71" s="153" t="n">
        <v>0</v>
      </c>
      <c r="ER71" s="153" t="n">
        <v>0</v>
      </c>
      <c r="ES71" s="160" t="n">
        <v>0</v>
      </c>
      <c r="ET71" s="152" t="n">
        <f aca="false">IF(EQ71&gt;0,ES71*100/EQ71,0)</f>
        <v>0</v>
      </c>
      <c r="EU71" s="157" t="n">
        <v>0</v>
      </c>
      <c r="EV71" s="153" t="n">
        <v>0</v>
      </c>
      <c r="EW71" s="160" t="n">
        <v>0</v>
      </c>
      <c r="EX71" s="152" t="n">
        <f aca="false">IF(EU71&gt;0,EW71*100/EU71,0)</f>
        <v>0</v>
      </c>
      <c r="EY71" s="157" t="n">
        <v>200</v>
      </c>
      <c r="EZ71" s="157" t="n">
        <v>0</v>
      </c>
      <c r="FA71" s="184" t="n">
        <v>200</v>
      </c>
      <c r="FB71" s="184" t="n">
        <v>0</v>
      </c>
      <c r="FC71" s="152" t="n">
        <f aca="false">IF(EZ71&gt;0,FB71*100/EZ71,0)</f>
        <v>0</v>
      </c>
      <c r="FD71" s="153" t="n">
        <v>1</v>
      </c>
      <c r="FE71" s="272" t="n">
        <v>0.2974</v>
      </c>
      <c r="FF71" s="153" t="n">
        <v>0</v>
      </c>
      <c r="FG71" s="152" t="n">
        <f aca="false">IF(FD71&gt;0,FF71*100/FD71,0)</f>
        <v>0</v>
      </c>
      <c r="FH71" s="272" t="n">
        <v>0</v>
      </c>
      <c r="FI71" s="152" t="n">
        <f aca="false">IF(FE71&gt;0,FH71*100/FE71,0)</f>
        <v>0</v>
      </c>
      <c r="FJ71" s="153" t="n">
        <v>0</v>
      </c>
      <c r="FK71" s="152" t="n">
        <f aca="false">IF(FD71&gt;0,FJ71*100/FD71,0)</f>
        <v>0</v>
      </c>
      <c r="FL71" s="272" t="n">
        <v>0</v>
      </c>
      <c r="FM71" s="152" t="n">
        <f aca="false">IF(FE71&gt;0,FL71*100/FE71,0)</f>
        <v>0</v>
      </c>
      <c r="FN71" s="153" t="n">
        <v>0</v>
      </c>
      <c r="FO71" s="152" t="n">
        <v>0</v>
      </c>
      <c r="FP71" s="153" t="n">
        <v>0</v>
      </c>
      <c r="FQ71" s="152" t="n">
        <f aca="false">IF(FN71&gt;0,FP71*100/FN71,0)</f>
        <v>0</v>
      </c>
      <c r="FR71" s="272" t="n">
        <v>0</v>
      </c>
      <c r="FS71" s="152" t="n">
        <f aca="false">IF(FO71&gt;0,FR71*100/FO71,0)</f>
        <v>0</v>
      </c>
      <c r="FT71" s="51" t="n">
        <f aca="false">FE71+FO71</f>
        <v>0.2974</v>
      </c>
      <c r="FU71" s="178" t="n">
        <f aca="false">FF71+FP71</f>
        <v>0</v>
      </c>
      <c r="FV71" s="179" t="n">
        <f aca="false">FH71+FR71</f>
        <v>0</v>
      </c>
    </row>
    <row r="72" s="51" customFormat="true" ht="21.75" hidden="false" customHeight="true" outlineLevel="0" collapsed="false">
      <c r="A72" s="180" t="n">
        <v>2</v>
      </c>
      <c r="B72" s="181" t="s">
        <v>150</v>
      </c>
      <c r="C72" s="183" t="n">
        <v>15</v>
      </c>
      <c r="D72" s="183" t="n">
        <v>15</v>
      </c>
      <c r="E72" s="158" t="n">
        <f aca="false">IF(C72&gt;0,D72*100/C72,0)</f>
        <v>100</v>
      </c>
      <c r="F72" s="184" t="n">
        <v>0</v>
      </c>
      <c r="G72" s="184" t="n">
        <v>0</v>
      </c>
      <c r="H72" s="158" t="n">
        <v>0</v>
      </c>
      <c r="I72" s="184" t="n">
        <f aca="false">IF(F72&gt;0,H72*100/F72,0)</f>
        <v>0</v>
      </c>
      <c r="J72" s="184" t="n">
        <v>0</v>
      </c>
      <c r="K72" s="184" t="n">
        <v>0</v>
      </c>
      <c r="L72" s="158" t="n">
        <v>0</v>
      </c>
      <c r="M72" s="184" t="n">
        <f aca="false">IF(J72&gt;0,K72*100/J72,0)</f>
        <v>0</v>
      </c>
      <c r="N72" s="184" t="n">
        <v>0</v>
      </c>
      <c r="O72" s="158" t="n">
        <v>0</v>
      </c>
      <c r="P72" s="184" t="n">
        <f aca="false">IF(J72&gt;0,N72*100/J72,0)</f>
        <v>0</v>
      </c>
      <c r="Q72" s="185" t="n">
        <v>2560</v>
      </c>
      <c r="R72" s="184" t="n">
        <v>89</v>
      </c>
      <c r="S72" s="158" t="n">
        <v>949.02</v>
      </c>
      <c r="T72" s="158" t="n">
        <f aca="false">IF(Q72&gt;0,S72*100/Q72,0)</f>
        <v>37.07109375</v>
      </c>
      <c r="U72" s="175" t="n">
        <v>171</v>
      </c>
      <c r="V72" s="184" t="n">
        <v>63</v>
      </c>
      <c r="W72" s="158" t="n">
        <v>739.23</v>
      </c>
      <c r="X72" s="184" t="n">
        <f aca="false">IF(U72&gt;0,V72*100/U72,0)</f>
        <v>36.8421052631579</v>
      </c>
      <c r="Y72" s="158" t="n">
        <v>0</v>
      </c>
      <c r="Z72" s="158" t="n">
        <v>0</v>
      </c>
      <c r="AA72" s="184" t="n">
        <f aca="false">IF(U72&gt;0,Y72*100/U72,0)</f>
        <v>0</v>
      </c>
      <c r="AB72" s="185" t="n">
        <v>3385</v>
      </c>
      <c r="AC72" s="184" t="n">
        <v>0</v>
      </c>
      <c r="AD72" s="158" t="n">
        <v>0</v>
      </c>
      <c r="AE72" s="184" t="n">
        <f aca="false">IF(AB72&gt;0,AD72*100/AB72,0)</f>
        <v>0</v>
      </c>
      <c r="AF72" s="175" t="n">
        <v>226</v>
      </c>
      <c r="AG72" s="184" t="n">
        <v>0</v>
      </c>
      <c r="AH72" s="158" t="n">
        <v>0</v>
      </c>
      <c r="AI72" s="184" t="n">
        <f aca="false">IF(AF72&gt;0,AG72*100/AF72,0)</f>
        <v>0</v>
      </c>
      <c r="AJ72" s="184" t="n">
        <v>0</v>
      </c>
      <c r="AK72" s="158" t="n">
        <v>0</v>
      </c>
      <c r="AL72" s="184" t="n">
        <f aca="false">IF(AF72&gt;0,AJ72*100/AF72,0)</f>
        <v>0</v>
      </c>
      <c r="AM72" s="187" t="n">
        <f aca="false">SUM(F72+Q72+AB72)</f>
        <v>5945</v>
      </c>
      <c r="AN72" s="184" t="n">
        <f aca="false">G72+R72+AC72</f>
        <v>89</v>
      </c>
      <c r="AO72" s="158" t="n">
        <f aca="false">H72+S72+AD72</f>
        <v>949.02</v>
      </c>
      <c r="AP72" s="174" t="n">
        <f aca="false">IF(AM72&gt;0,AO72*100/AM72,0)</f>
        <v>15.963330529857</v>
      </c>
      <c r="AQ72" s="184" t="n">
        <f aca="false">J72+U72+AF72</f>
        <v>397</v>
      </c>
      <c r="AR72" s="184" t="n">
        <f aca="false">K72+V72+AG72</f>
        <v>63</v>
      </c>
      <c r="AS72" s="158" t="n">
        <f aca="false">L72+W72+AH72</f>
        <v>739.23</v>
      </c>
      <c r="AT72" s="158" t="n">
        <f aca="false">IF(AQ72&gt;0,AR72*100/AQ72,0)</f>
        <v>15.8690176322418</v>
      </c>
      <c r="AU72" s="184" t="n">
        <f aca="false">N72+Y72+AJ72</f>
        <v>0</v>
      </c>
      <c r="AV72" s="158" t="n">
        <f aca="false">O72+Z72+AK72</f>
        <v>0</v>
      </c>
      <c r="AW72" s="158" t="n">
        <f aca="false">IF(AQ72&gt;0,AU72*100/AQ72,0)</f>
        <v>0</v>
      </c>
      <c r="AX72" s="184" t="n">
        <v>5</v>
      </c>
      <c r="AY72" s="184" t="n">
        <v>93</v>
      </c>
      <c r="AZ72" s="184" t="n">
        <v>0</v>
      </c>
      <c r="BA72" s="158" t="n">
        <f aca="false">IF(AX72&gt;0,AZ72*100/AX72,0)</f>
        <v>0</v>
      </c>
      <c r="BB72" s="184" t="n">
        <v>0</v>
      </c>
      <c r="BC72" s="158" t="n">
        <v>0</v>
      </c>
      <c r="BD72" s="184" t="n">
        <f aca="false">IF(AY72&gt;0,BB72*100/AY72,0)</f>
        <v>0</v>
      </c>
      <c r="BE72" s="184" t="n">
        <v>0</v>
      </c>
      <c r="BF72" s="158" t="n">
        <v>0</v>
      </c>
      <c r="BG72" s="158" t="n">
        <f aca="false">IF(AY72&gt;0,BE72*100/AY72,0)</f>
        <v>0</v>
      </c>
      <c r="BH72" s="184" t="n">
        <v>0</v>
      </c>
      <c r="BI72" s="158" t="n">
        <v>0</v>
      </c>
      <c r="BJ72" s="158" t="n">
        <f aca="false">IF(AY72&gt;0,BH72*100/AY72,0)</f>
        <v>0</v>
      </c>
      <c r="BK72" s="163" t="n">
        <v>0</v>
      </c>
      <c r="BL72" s="163" t="n">
        <v>0</v>
      </c>
      <c r="BM72" s="190" t="n">
        <f aca="false">IF(BK72&gt;0,BL72*100/BK72,0)</f>
        <v>0</v>
      </c>
      <c r="BN72" s="255" t="n">
        <v>0</v>
      </c>
      <c r="BO72" s="255" t="n">
        <v>0</v>
      </c>
      <c r="BP72" s="190" t="n">
        <f aca="false">IF(BN72&gt;0,BO72*100/BN72,0)</f>
        <v>0</v>
      </c>
      <c r="BQ72" s="192" t="n">
        <v>0</v>
      </c>
      <c r="BR72" s="192" t="n">
        <v>2020</v>
      </c>
      <c r="BS72" s="158" t="n">
        <f aca="false">IF(BQ72&gt;0,BR72*100/BQ72,0)</f>
        <v>0</v>
      </c>
      <c r="BT72" s="193" t="n">
        <v>33</v>
      </c>
      <c r="BU72" s="193" t="n">
        <v>41</v>
      </c>
      <c r="BV72" s="194" t="n">
        <f aca="false">IF(BT72&gt;0,BU72*100/BT72,0)</f>
        <v>124.242424242424</v>
      </c>
      <c r="BW72" s="193" t="n">
        <v>0</v>
      </c>
      <c r="BX72" s="171" t="n">
        <v>1</v>
      </c>
      <c r="BY72" s="171" t="n">
        <v>41</v>
      </c>
      <c r="BZ72" s="171" t="n">
        <v>1</v>
      </c>
      <c r="CA72" s="198" t="n">
        <v>27</v>
      </c>
      <c r="CB72" s="193" t="n">
        <v>27</v>
      </c>
      <c r="CC72" s="194" t="n">
        <f aca="false">IF(CA72&gt;0,CB72*100/CA72,0)</f>
        <v>100</v>
      </c>
      <c r="CD72" s="198" t="n">
        <v>13</v>
      </c>
      <c r="CE72" s="198" t="n">
        <v>15</v>
      </c>
      <c r="CF72" s="194" t="n">
        <f aca="false">IF(CD72&gt;0,CE72*100/CD72,0)</f>
        <v>115.384615384615</v>
      </c>
      <c r="CG72" s="193" t="n">
        <v>0</v>
      </c>
      <c r="CH72" s="193" t="n">
        <v>1</v>
      </c>
      <c r="CI72" s="193" t="n">
        <v>27</v>
      </c>
      <c r="CJ72" s="193" t="n">
        <v>0</v>
      </c>
      <c r="CK72" s="193" t="n">
        <v>15</v>
      </c>
      <c r="CL72" s="193" t="n">
        <v>13</v>
      </c>
      <c r="CM72" s="194" t="n">
        <f aca="false">IF(CK72&gt;0,CL72*100/CK72,0)</f>
        <v>86.6666666666667</v>
      </c>
      <c r="CN72" s="193" t="n">
        <v>2</v>
      </c>
      <c r="CO72" s="171" t="n">
        <v>0</v>
      </c>
      <c r="CP72" s="171" t="n">
        <v>0</v>
      </c>
      <c r="CQ72" s="171" t="n">
        <v>0</v>
      </c>
      <c r="CR72" s="198" t="n">
        <v>234</v>
      </c>
      <c r="CS72" s="193" t="n">
        <v>234</v>
      </c>
      <c r="CT72" s="194" t="n">
        <f aca="false">IF(CR72&gt;0,CS72*100/CR72,0)</f>
        <v>100</v>
      </c>
      <c r="CU72" s="198" t="n">
        <v>114</v>
      </c>
      <c r="CV72" s="198" t="n">
        <v>171</v>
      </c>
      <c r="CW72" s="194" t="n">
        <f aca="false">IF(CU72&gt;0,CV72*100/CU72,0)</f>
        <v>150</v>
      </c>
      <c r="CX72" s="193" t="n">
        <v>128</v>
      </c>
      <c r="CY72" s="193" t="n">
        <v>0</v>
      </c>
      <c r="CZ72" s="193" t="n">
        <v>0</v>
      </c>
      <c r="DA72" s="193" t="n">
        <v>0</v>
      </c>
      <c r="DB72" s="193" t="n">
        <v>0</v>
      </c>
      <c r="DC72" s="193" t="n">
        <v>0</v>
      </c>
      <c r="DD72" s="193" t="n">
        <v>0</v>
      </c>
      <c r="DE72" s="194" t="n">
        <f aca="false">IF(DB72&gt;0,DD72*100/DB72,0)</f>
        <v>0</v>
      </c>
      <c r="DF72" s="193" t="n">
        <v>0</v>
      </c>
      <c r="DG72" s="171" t="n">
        <v>0</v>
      </c>
      <c r="DH72" s="171" t="n">
        <v>0</v>
      </c>
      <c r="DI72" s="171" t="n">
        <v>0</v>
      </c>
      <c r="DJ72" s="198"/>
      <c r="DK72" s="171" t="n">
        <v>0</v>
      </c>
      <c r="DL72" s="194" t="n">
        <f aca="false">IF(DJ72&gt;0,DK72*100/DJ72,0)</f>
        <v>0</v>
      </c>
      <c r="DM72" s="171" t="n">
        <v>0</v>
      </c>
      <c r="DN72" s="171" t="n">
        <v>0</v>
      </c>
      <c r="DO72" s="194" t="n">
        <f aca="false">IF(DM72&gt;0,DN72*100/DM72,0)</f>
        <v>0</v>
      </c>
      <c r="DP72" s="171" t="n">
        <v>0</v>
      </c>
      <c r="DQ72" s="171" t="n">
        <v>0</v>
      </c>
      <c r="DR72" s="171" t="n">
        <v>0</v>
      </c>
      <c r="DS72" s="171" t="n">
        <v>0</v>
      </c>
      <c r="DT72" s="175" t="n">
        <v>150</v>
      </c>
      <c r="DU72" s="184" t="n">
        <v>0</v>
      </c>
      <c r="DV72" s="158" t="n">
        <f aca="false">IF(DT72&gt;0,DU72*100/DT72,0)</f>
        <v>0</v>
      </c>
      <c r="DW72" s="175" t="n">
        <v>0</v>
      </c>
      <c r="DX72" s="175" t="n">
        <v>0</v>
      </c>
      <c r="DY72" s="158" t="n">
        <v>0</v>
      </c>
      <c r="DZ72" s="158" t="n">
        <f aca="false">IF(DW72&gt;0,DX72*100/DW72,0)</f>
        <v>0</v>
      </c>
      <c r="EA72" s="175" t="n">
        <v>0</v>
      </c>
      <c r="EB72" s="158" t="n">
        <v>0</v>
      </c>
      <c r="EC72" s="158" t="n">
        <f aca="false">IF(DW72&gt;0,EA72*100/DW72,0)</f>
        <v>0</v>
      </c>
      <c r="ED72" s="184" t="n">
        <v>0</v>
      </c>
      <c r="EE72" s="158" t="n">
        <v>0</v>
      </c>
      <c r="EF72" s="158" t="n">
        <f aca="false">IF(DW72&gt;0,ED72*100/DW72,0)</f>
        <v>0</v>
      </c>
      <c r="EG72" s="173" t="n">
        <v>0</v>
      </c>
      <c r="EH72" s="184" t="n">
        <v>0</v>
      </c>
      <c r="EI72" s="174" t="n">
        <v>0</v>
      </c>
      <c r="EJ72" s="158" t="n">
        <f aca="false">IF(EG72&gt;0,EI72*100/EG72,0)</f>
        <v>0</v>
      </c>
      <c r="EK72" s="173" t="n">
        <v>0</v>
      </c>
      <c r="EL72" s="173" t="n">
        <v>0</v>
      </c>
      <c r="EM72" s="158" t="n">
        <f aca="false">IF(EK72&gt;0,EL72*100/EK72,0)</f>
        <v>0</v>
      </c>
      <c r="EN72" s="184" t="n">
        <v>0</v>
      </c>
      <c r="EO72" s="174" t="n">
        <v>0</v>
      </c>
      <c r="EP72" s="158" t="n">
        <f aca="false">IF(EN72&gt;0,EO72*100/EN72,0)</f>
        <v>0</v>
      </c>
      <c r="EQ72" s="184" t="n">
        <v>0</v>
      </c>
      <c r="ER72" s="184" t="n">
        <v>0</v>
      </c>
      <c r="ES72" s="174" t="n">
        <v>0</v>
      </c>
      <c r="ET72" s="158" t="n">
        <f aca="false">IF(EQ72&gt;0,ES72*100/EQ72,0)</f>
        <v>0</v>
      </c>
      <c r="EU72" s="184" t="n">
        <v>0</v>
      </c>
      <c r="EV72" s="184" t="n">
        <v>0</v>
      </c>
      <c r="EW72" s="174" t="n">
        <v>0</v>
      </c>
      <c r="EX72" s="158" t="n">
        <f aca="false">IF(EU72&gt;0,EW72*100/EU72,0)</f>
        <v>0</v>
      </c>
      <c r="EY72" s="175" t="n">
        <v>200</v>
      </c>
      <c r="EZ72" s="175" t="n">
        <v>0</v>
      </c>
      <c r="FA72" s="184" t="n">
        <v>200</v>
      </c>
      <c r="FB72" s="184" t="n">
        <v>0</v>
      </c>
      <c r="FC72" s="158" t="n">
        <f aca="false">IF(EZ72&gt;0,FB72*100/EZ72,0)</f>
        <v>0</v>
      </c>
      <c r="FD72" s="184" t="n">
        <v>3</v>
      </c>
      <c r="FE72" s="196" t="n">
        <v>2.5876</v>
      </c>
      <c r="FF72" s="184" t="n">
        <v>0</v>
      </c>
      <c r="FG72" s="158" t="n">
        <f aca="false">IF(FD72&gt;0,FF72*100/FD72,0)</f>
        <v>0</v>
      </c>
      <c r="FH72" s="196" t="n">
        <v>0</v>
      </c>
      <c r="FI72" s="158" t="n">
        <f aca="false">IF(FE72&gt;0,FH72*100/FE72,0)</f>
        <v>0</v>
      </c>
      <c r="FJ72" s="184" t="n">
        <v>1</v>
      </c>
      <c r="FK72" s="158" t="n">
        <f aca="false">IF(FD72&gt;0,FJ72*100/FD72,0)</f>
        <v>33.3333333333333</v>
      </c>
      <c r="FL72" s="196" t="n">
        <v>1.697</v>
      </c>
      <c r="FM72" s="158" t="n">
        <f aca="false">IF(FE72&gt;0,FL72*100/FE72,0)</f>
        <v>65.5820064925027</v>
      </c>
      <c r="FN72" s="184" t="n">
        <v>0</v>
      </c>
      <c r="FO72" s="158" t="n">
        <v>0</v>
      </c>
      <c r="FP72" s="184" t="n">
        <v>0</v>
      </c>
      <c r="FQ72" s="158" t="n">
        <f aca="false">IF(FN72&gt;0,FP72*100/FN72,0)</f>
        <v>0</v>
      </c>
      <c r="FR72" s="196" t="n">
        <v>0</v>
      </c>
      <c r="FS72" s="158" t="n">
        <f aca="false">IF(FO72&gt;0,FR72*100/FO72,0)</f>
        <v>0</v>
      </c>
      <c r="FT72" s="51" t="n">
        <f aca="false">FE72+FO72</f>
        <v>2.5876</v>
      </c>
      <c r="FU72" s="178" t="n">
        <f aca="false">FF72+FP72</f>
        <v>0</v>
      </c>
      <c r="FV72" s="179" t="n">
        <f aca="false">FH72+FR72</f>
        <v>0</v>
      </c>
    </row>
    <row r="73" s="51" customFormat="true" ht="21.75" hidden="false" customHeight="true" outlineLevel="0" collapsed="false">
      <c r="A73" s="180" t="n">
        <v>3</v>
      </c>
      <c r="B73" s="201" t="s">
        <v>151</v>
      </c>
      <c r="C73" s="183" t="n">
        <v>16</v>
      </c>
      <c r="D73" s="183" t="n">
        <v>16</v>
      </c>
      <c r="E73" s="158" t="n">
        <f aca="false">IF(C73&gt;0,D73*100/C73,0)</f>
        <v>100</v>
      </c>
      <c r="F73" s="184" t="n">
        <v>0</v>
      </c>
      <c r="G73" s="184" t="n">
        <v>0</v>
      </c>
      <c r="H73" s="158" t="n">
        <v>0</v>
      </c>
      <c r="I73" s="184" t="n">
        <f aca="false">IF(F73&gt;0,H73*100/F73,0)</f>
        <v>0</v>
      </c>
      <c r="J73" s="300" t="n">
        <v>0</v>
      </c>
      <c r="K73" s="184" t="n">
        <v>0</v>
      </c>
      <c r="L73" s="158" t="n">
        <v>0</v>
      </c>
      <c r="M73" s="158" t="n">
        <f aca="false">IF(J73&gt;0,K73*100/J73,0)</f>
        <v>0</v>
      </c>
      <c r="N73" s="184" t="n">
        <v>0</v>
      </c>
      <c r="O73" s="158" t="n">
        <v>0</v>
      </c>
      <c r="P73" s="158" t="n">
        <f aca="false">IF(J73&gt;0,N73*100/J73,0)</f>
        <v>0</v>
      </c>
      <c r="Q73" s="185" t="n">
        <v>2369</v>
      </c>
      <c r="R73" s="184" t="n">
        <v>7</v>
      </c>
      <c r="S73" s="158" t="n">
        <v>132.1</v>
      </c>
      <c r="T73" s="158" t="n">
        <f aca="false">IF(Q73&gt;0,S73*100/Q73,0)</f>
        <v>5.57619248628113</v>
      </c>
      <c r="U73" s="175" t="n">
        <v>158</v>
      </c>
      <c r="V73" s="184" t="n">
        <v>124</v>
      </c>
      <c r="W73" s="158" t="n">
        <v>918.27</v>
      </c>
      <c r="X73" s="158" t="n">
        <f aca="false">IF(U73&gt;0,V73*100/U73,0)</f>
        <v>78.4810126582279</v>
      </c>
      <c r="Y73" s="158" t="n">
        <v>0</v>
      </c>
      <c r="Z73" s="158" t="n">
        <v>0</v>
      </c>
      <c r="AA73" s="158" t="n">
        <f aca="false">IF(U73&gt;0,Y73*100/U73,0)</f>
        <v>0</v>
      </c>
      <c r="AB73" s="185" t="n">
        <v>2064</v>
      </c>
      <c r="AC73" s="184" t="n">
        <v>0</v>
      </c>
      <c r="AD73" s="158" t="n">
        <v>0</v>
      </c>
      <c r="AE73" s="158" t="n">
        <f aca="false">IF(AB73&gt;0,AD73*100/AB73,0)</f>
        <v>0</v>
      </c>
      <c r="AF73" s="175" t="n">
        <v>138</v>
      </c>
      <c r="AG73" s="184" t="n">
        <v>0</v>
      </c>
      <c r="AH73" s="158" t="n">
        <v>0</v>
      </c>
      <c r="AI73" s="158" t="n">
        <f aca="false">IF(AF73&gt;0,AG73*100/AF73,0)</f>
        <v>0</v>
      </c>
      <c r="AJ73" s="184" t="n">
        <v>0</v>
      </c>
      <c r="AK73" s="158" t="n">
        <v>0</v>
      </c>
      <c r="AL73" s="158" t="n">
        <f aca="false">IF(AF73&gt;0,AJ73*100/AF73,0)</f>
        <v>0</v>
      </c>
      <c r="AM73" s="187" t="n">
        <f aca="false">SUM(F73+Q73+AB73)</f>
        <v>4433</v>
      </c>
      <c r="AN73" s="184" t="n">
        <f aca="false">G73+R73+AC73</f>
        <v>7</v>
      </c>
      <c r="AO73" s="158" t="n">
        <f aca="false">H73+S73+AD73</f>
        <v>132.1</v>
      </c>
      <c r="AP73" s="174" t="n">
        <f aca="false">IF(AM73&gt;0,AO73*100/AM73,0)</f>
        <v>2.97992330250395</v>
      </c>
      <c r="AQ73" s="184" t="n">
        <f aca="false">J73+U73+AF73</f>
        <v>296</v>
      </c>
      <c r="AR73" s="184" t="n">
        <f aca="false">K73+V73+AG73</f>
        <v>124</v>
      </c>
      <c r="AS73" s="158" t="n">
        <f aca="false">L73+W73+AH73</f>
        <v>918.27</v>
      </c>
      <c r="AT73" s="158" t="n">
        <f aca="false">IF(AQ73&gt;0,AR73*100/AQ73,0)</f>
        <v>41.8918918918919</v>
      </c>
      <c r="AU73" s="184" t="n">
        <f aca="false">N73+Y73+AJ73</f>
        <v>0</v>
      </c>
      <c r="AV73" s="158" t="n">
        <f aca="false">O73+Z73+AK73</f>
        <v>0</v>
      </c>
      <c r="AW73" s="158" t="n">
        <f aca="false">IF(AQ73&gt;0,AU73*100/AQ73,0)</f>
        <v>0</v>
      </c>
      <c r="AX73" s="184" t="n">
        <v>0</v>
      </c>
      <c r="AY73" s="184" t="n">
        <v>0</v>
      </c>
      <c r="AZ73" s="184" t="n">
        <v>0</v>
      </c>
      <c r="BA73" s="158" t="n">
        <f aca="false">IF(AX73&gt;0,AZ73*100/AX73,0)</f>
        <v>0</v>
      </c>
      <c r="BB73" s="184" t="n">
        <v>0</v>
      </c>
      <c r="BC73" s="158" t="n">
        <v>0</v>
      </c>
      <c r="BD73" s="158" t="n">
        <f aca="false">IF(AY73&gt;0,BB73*100/AY73,0)</f>
        <v>0</v>
      </c>
      <c r="BE73" s="184" t="n">
        <v>0</v>
      </c>
      <c r="BF73" s="158" t="n">
        <v>0</v>
      </c>
      <c r="BG73" s="158" t="n">
        <f aca="false">IF(AY73&gt;0,BE73*100/AY73,0)</f>
        <v>0</v>
      </c>
      <c r="BH73" s="184" t="n">
        <v>0</v>
      </c>
      <c r="BI73" s="158" t="n">
        <v>0</v>
      </c>
      <c r="BJ73" s="158" t="n">
        <f aca="false">IF(AY73&gt;0,BH73*100/AY73,0)</f>
        <v>0</v>
      </c>
      <c r="BK73" s="163" t="n">
        <v>2706</v>
      </c>
      <c r="BL73" s="163" t="n">
        <v>0</v>
      </c>
      <c r="BM73" s="190" t="n">
        <f aca="false">IF(BK73&gt;0,BL73*100/BK73,0)</f>
        <v>0</v>
      </c>
      <c r="BN73" s="251" t="n">
        <v>301134</v>
      </c>
      <c r="BO73" s="251" t="n">
        <v>0</v>
      </c>
      <c r="BP73" s="190" t="n">
        <f aca="false">IF(BN73&gt;0,BO73*100/BN73,0)</f>
        <v>0</v>
      </c>
      <c r="BQ73" s="192" t="n">
        <v>0</v>
      </c>
      <c r="BR73" s="192" t="n">
        <v>107</v>
      </c>
      <c r="BS73" s="158" t="n">
        <f aca="false">IF(BQ73&gt;0,BR73*100/BQ73,0)</f>
        <v>0</v>
      </c>
      <c r="BT73" s="193" t="n">
        <v>14</v>
      </c>
      <c r="BU73" s="193" t="n">
        <v>14</v>
      </c>
      <c r="BV73" s="194" t="n">
        <f aca="false">IF(BT73&gt;0,BU73*100/BT73,0)</f>
        <v>100</v>
      </c>
      <c r="BW73" s="193" t="n">
        <v>16</v>
      </c>
      <c r="BX73" s="171" t="n">
        <v>0</v>
      </c>
      <c r="BY73" s="171" t="n">
        <v>0</v>
      </c>
      <c r="BZ73" s="171" t="n">
        <v>0</v>
      </c>
      <c r="CA73" s="193" t="n">
        <v>19</v>
      </c>
      <c r="CB73" s="193" t="n">
        <v>19</v>
      </c>
      <c r="CC73" s="194" t="n">
        <f aca="false">IF(CA73&gt;0,CB73*100/CA73,0)</f>
        <v>100</v>
      </c>
      <c r="CD73" s="193"/>
      <c r="CE73" s="171" t="n">
        <v>18</v>
      </c>
      <c r="CF73" s="194" t="n">
        <f aca="false">IF(CD73&gt;0,CE73*100/CD73,0)</f>
        <v>0</v>
      </c>
      <c r="CG73" s="193" t="n">
        <v>0</v>
      </c>
      <c r="CH73" s="193" t="n">
        <v>0</v>
      </c>
      <c r="CI73" s="193" t="n">
        <v>0</v>
      </c>
      <c r="CJ73" s="193" t="n">
        <v>0</v>
      </c>
      <c r="CK73" s="193" t="n">
        <v>37</v>
      </c>
      <c r="CL73" s="193" t="n">
        <v>4</v>
      </c>
      <c r="CM73" s="194" t="n">
        <f aca="false">IF(CK73&gt;0,CL73*100/CK73,0)</f>
        <v>10.8108108108108</v>
      </c>
      <c r="CN73" s="193" t="n">
        <v>0</v>
      </c>
      <c r="CO73" s="171" t="n">
        <v>0</v>
      </c>
      <c r="CP73" s="171" t="n">
        <v>0</v>
      </c>
      <c r="CQ73" s="171" t="n">
        <v>0</v>
      </c>
      <c r="CR73" s="193" t="n">
        <v>79</v>
      </c>
      <c r="CS73" s="193" t="n">
        <v>18</v>
      </c>
      <c r="CT73" s="194" t="n">
        <f aca="false">IF(CR73&gt;0,CS73*100/CR73,0)</f>
        <v>22.7848101265823</v>
      </c>
      <c r="CU73" s="193" t="n">
        <v>0</v>
      </c>
      <c r="CV73" s="171" t="n">
        <f aca="false">IF(CT73&gt;0,CU73*100/CT73,0)</f>
        <v>0</v>
      </c>
      <c r="CW73" s="194" t="n">
        <f aca="false">IF(CU73&gt;0,CV73*100/CU73,0)</f>
        <v>0</v>
      </c>
      <c r="CX73" s="193" t="n">
        <v>0</v>
      </c>
      <c r="CY73" s="193" t="n">
        <v>0</v>
      </c>
      <c r="CZ73" s="193" t="n">
        <v>0</v>
      </c>
      <c r="DA73" s="193" t="n">
        <v>0</v>
      </c>
      <c r="DB73" s="193" t="n">
        <v>0</v>
      </c>
      <c r="DC73" s="193" t="n">
        <v>0</v>
      </c>
      <c r="DD73" s="193" t="n">
        <v>0</v>
      </c>
      <c r="DE73" s="194" t="n">
        <f aca="false">IF(DB73&gt;0,DD73*100/DB73,0)</f>
        <v>0</v>
      </c>
      <c r="DF73" s="193" t="n">
        <v>0</v>
      </c>
      <c r="DG73" s="171" t="n">
        <v>0</v>
      </c>
      <c r="DH73" s="171" t="n">
        <v>0</v>
      </c>
      <c r="DI73" s="171" t="n">
        <v>0</v>
      </c>
      <c r="DJ73" s="193"/>
      <c r="DK73" s="171" t="n">
        <v>0</v>
      </c>
      <c r="DL73" s="194" t="n">
        <f aca="false">IF(DJ73&gt;0,DK73*100/DJ73,0)</f>
        <v>0</v>
      </c>
      <c r="DM73" s="171" t="n">
        <v>0</v>
      </c>
      <c r="DN73" s="171" t="n">
        <v>0</v>
      </c>
      <c r="DO73" s="194" t="n">
        <f aca="false">IF(DM73&gt;0,DN73*100/DM73,0)</f>
        <v>0</v>
      </c>
      <c r="DP73" s="171" t="n">
        <v>0</v>
      </c>
      <c r="DQ73" s="171" t="n">
        <v>0</v>
      </c>
      <c r="DR73" s="171" t="n">
        <v>0</v>
      </c>
      <c r="DS73" s="171" t="n">
        <v>0</v>
      </c>
      <c r="DT73" s="175" t="n">
        <v>250</v>
      </c>
      <c r="DU73" s="184" t="n">
        <v>0</v>
      </c>
      <c r="DV73" s="158" t="n">
        <f aca="false">IF(DT73&gt;0,DU73*100/DT73,0)</f>
        <v>0</v>
      </c>
      <c r="DW73" s="175" t="n">
        <v>0</v>
      </c>
      <c r="DX73" s="175" t="n">
        <v>0</v>
      </c>
      <c r="DY73" s="158" t="n">
        <v>0</v>
      </c>
      <c r="DZ73" s="158" t="n">
        <f aca="false">IF(DW73&gt;0,DX73*100/DW73,0)</f>
        <v>0</v>
      </c>
      <c r="EA73" s="175" t="n">
        <v>0</v>
      </c>
      <c r="EB73" s="158" t="n">
        <v>0</v>
      </c>
      <c r="EC73" s="158" t="n">
        <f aca="false">IF(DW73&gt;0,EA73*100/DW73,0)</f>
        <v>0</v>
      </c>
      <c r="ED73" s="184" t="n">
        <v>0</v>
      </c>
      <c r="EE73" s="158" t="n">
        <v>0</v>
      </c>
      <c r="EF73" s="158" t="n">
        <f aca="false">IF(DW73&gt;0,ED73*100/DW73,0)</f>
        <v>0</v>
      </c>
      <c r="EG73" s="173" t="n">
        <v>0</v>
      </c>
      <c r="EH73" s="184" t="n">
        <v>0</v>
      </c>
      <c r="EI73" s="174" t="n">
        <v>0</v>
      </c>
      <c r="EJ73" s="158" t="n">
        <f aca="false">IF(EG73&gt;0,EI73*100/EG73,0)</f>
        <v>0</v>
      </c>
      <c r="EK73" s="173" t="n">
        <v>0</v>
      </c>
      <c r="EL73" s="173" t="n">
        <v>0</v>
      </c>
      <c r="EM73" s="158" t="n">
        <f aca="false">IF(EK73&gt;0,EL73*100/EK73,0)</f>
        <v>0</v>
      </c>
      <c r="EN73" s="184" t="n">
        <v>0</v>
      </c>
      <c r="EO73" s="174" t="n">
        <v>0</v>
      </c>
      <c r="EP73" s="158" t="n">
        <f aca="false">IF(EN73&gt;0,EO73*100/EN73,0)</f>
        <v>0</v>
      </c>
      <c r="EQ73" s="184" t="n">
        <v>0</v>
      </c>
      <c r="ER73" s="184" t="n">
        <v>0</v>
      </c>
      <c r="ES73" s="174" t="n">
        <v>0</v>
      </c>
      <c r="ET73" s="158" t="n">
        <f aca="false">IF(EQ73&gt;0,ES73*100/EQ73,0)</f>
        <v>0</v>
      </c>
      <c r="EU73" s="184" t="n">
        <v>0</v>
      </c>
      <c r="EV73" s="184" t="n">
        <v>0</v>
      </c>
      <c r="EW73" s="174" t="n">
        <v>0</v>
      </c>
      <c r="EX73" s="158" t="n">
        <f aca="false">IF(EU73&gt;0,EW73*100/EU73,0)</f>
        <v>0</v>
      </c>
      <c r="EY73" s="175" t="n">
        <v>120</v>
      </c>
      <c r="EZ73" s="175" t="n">
        <v>0</v>
      </c>
      <c r="FA73" s="184" t="n">
        <v>120</v>
      </c>
      <c r="FB73" s="184" t="n">
        <v>0</v>
      </c>
      <c r="FC73" s="158" t="n">
        <f aca="false">IF(EZ73&gt;0,FB73*100/EZ73,0)</f>
        <v>0</v>
      </c>
      <c r="FD73" s="184" t="n">
        <v>0</v>
      </c>
      <c r="FE73" s="196" t="n">
        <v>0</v>
      </c>
      <c r="FF73" s="184" t="n">
        <v>0</v>
      </c>
      <c r="FG73" s="158" t="n">
        <f aca="false">IF(FD73&gt;0,FF73*100/FD73,0)</f>
        <v>0</v>
      </c>
      <c r="FH73" s="196" t="n">
        <v>0</v>
      </c>
      <c r="FI73" s="158" t="n">
        <f aca="false">IF(FE73&gt;0,FH73*100/FE73,0)</f>
        <v>0</v>
      </c>
      <c r="FJ73" s="184" t="n">
        <v>0</v>
      </c>
      <c r="FK73" s="158" t="n">
        <f aca="false">IF(FD73&gt;0,FJ73*100/FD73,0)</f>
        <v>0</v>
      </c>
      <c r="FL73" s="196" t="n">
        <v>0</v>
      </c>
      <c r="FM73" s="158" t="n">
        <f aca="false">IF(FE73&gt;0,FL73*100/FE73,0)</f>
        <v>0</v>
      </c>
      <c r="FN73" s="184" t="n">
        <v>0</v>
      </c>
      <c r="FO73" s="158" t="n">
        <v>0</v>
      </c>
      <c r="FP73" s="184" t="n">
        <v>0</v>
      </c>
      <c r="FQ73" s="158" t="n">
        <f aca="false">IF(FN73&gt;0,FP73*100/FN73,0)</f>
        <v>0</v>
      </c>
      <c r="FR73" s="196" t="n">
        <v>0</v>
      </c>
      <c r="FS73" s="158" t="n">
        <f aca="false">IF(FO73&gt;0,FR73*100/FO73,0)</f>
        <v>0</v>
      </c>
      <c r="FT73" s="51" t="n">
        <f aca="false">FE73+FO73</f>
        <v>0</v>
      </c>
      <c r="FU73" s="178" t="n">
        <f aca="false">FF73+FP73</f>
        <v>0</v>
      </c>
      <c r="FV73" s="179" t="n">
        <f aca="false">FH73+FR73</f>
        <v>0</v>
      </c>
    </row>
    <row r="74" s="51" customFormat="true" ht="21.75" hidden="false" customHeight="true" outlineLevel="0" collapsed="false">
      <c r="A74" s="180" t="n">
        <v>4</v>
      </c>
      <c r="B74" s="181" t="s">
        <v>152</v>
      </c>
      <c r="C74" s="183" t="n">
        <v>18</v>
      </c>
      <c r="D74" s="183" t="n">
        <v>19</v>
      </c>
      <c r="E74" s="158" t="n">
        <f aca="false">IF(C74&gt;0,D74*100/C74,0)</f>
        <v>105.555555555556</v>
      </c>
      <c r="F74" s="184" t="n">
        <v>0</v>
      </c>
      <c r="G74" s="184" t="n">
        <v>0</v>
      </c>
      <c r="H74" s="158" t="n">
        <v>0</v>
      </c>
      <c r="I74" s="184" t="n">
        <f aca="false">IF(F74&gt;0,H74*100/F74,0)</f>
        <v>0</v>
      </c>
      <c r="J74" s="300" t="n">
        <v>0</v>
      </c>
      <c r="K74" s="184" t="n">
        <v>0</v>
      </c>
      <c r="L74" s="158" t="n">
        <v>0</v>
      </c>
      <c r="M74" s="158" t="n">
        <f aca="false">IF(J74&gt;0,K74*100/J74,0)</f>
        <v>0</v>
      </c>
      <c r="N74" s="184" t="n">
        <v>0</v>
      </c>
      <c r="O74" s="158" t="n">
        <v>0</v>
      </c>
      <c r="P74" s="158" t="n">
        <f aca="false">IF(J74&gt;0,N74*100/J74,0)</f>
        <v>0</v>
      </c>
      <c r="Q74" s="185" t="n">
        <v>5186</v>
      </c>
      <c r="R74" s="184" t="n">
        <v>62</v>
      </c>
      <c r="S74" s="158" t="n">
        <v>469.12</v>
      </c>
      <c r="T74" s="158" t="n">
        <f aca="false">IF(Q74&gt;0,S74*100/Q74,0)</f>
        <v>9.04589278827613</v>
      </c>
      <c r="U74" s="175" t="n">
        <v>345</v>
      </c>
      <c r="V74" s="184" t="n">
        <v>110</v>
      </c>
      <c r="W74" s="158" t="n">
        <v>1092.79</v>
      </c>
      <c r="X74" s="158" t="n">
        <f aca="false">IF(U74&gt;0,V74*100/U74,0)</f>
        <v>31.8840579710145</v>
      </c>
      <c r="Y74" s="158" t="n">
        <v>0</v>
      </c>
      <c r="Z74" s="158" t="n">
        <v>0</v>
      </c>
      <c r="AA74" s="158" t="n">
        <f aca="false">IF(U74&gt;0,Y74*100/U74,0)</f>
        <v>0</v>
      </c>
      <c r="AB74" s="185" t="n">
        <v>3258</v>
      </c>
      <c r="AC74" s="184" t="n">
        <v>23</v>
      </c>
      <c r="AD74" s="158" t="n">
        <v>225.26</v>
      </c>
      <c r="AE74" s="158" t="n">
        <f aca="false">IF(AB74&gt;0,AD74*100/AB74,0)</f>
        <v>6.91405770411295</v>
      </c>
      <c r="AF74" s="175" t="n">
        <v>217</v>
      </c>
      <c r="AG74" s="184" t="n">
        <v>0</v>
      </c>
      <c r="AH74" s="158" t="n">
        <v>0</v>
      </c>
      <c r="AI74" s="158" t="n">
        <f aca="false">IF(AF74&gt;0,AG74*100/AF74,0)</f>
        <v>0</v>
      </c>
      <c r="AJ74" s="184" t="n">
        <v>0</v>
      </c>
      <c r="AK74" s="158" t="n">
        <v>0</v>
      </c>
      <c r="AL74" s="158" t="n">
        <f aca="false">IF(AF74&gt;0,AJ74*100/AF74,0)</f>
        <v>0</v>
      </c>
      <c r="AM74" s="187" t="n">
        <f aca="false">SUM(F74+Q74+AB74)</f>
        <v>8444</v>
      </c>
      <c r="AN74" s="184" t="n">
        <f aca="false">G74+R74+AC74</f>
        <v>85</v>
      </c>
      <c r="AO74" s="158" t="n">
        <f aca="false">H74+S74+AD74</f>
        <v>694.38</v>
      </c>
      <c r="AP74" s="174" t="n">
        <f aca="false">IF(AM74&gt;0,AO74*100/AM74,0)</f>
        <v>8.22335386072951</v>
      </c>
      <c r="AQ74" s="184" t="n">
        <f aca="false">J74+U74+AF74</f>
        <v>562</v>
      </c>
      <c r="AR74" s="184" t="n">
        <f aca="false">K74+V74+AG74</f>
        <v>110</v>
      </c>
      <c r="AS74" s="158" t="n">
        <f aca="false">L74+W74+AH74</f>
        <v>1092.79</v>
      </c>
      <c r="AT74" s="158" t="n">
        <f aca="false">IF(AQ74&gt;0,AR74*100/AQ74,0)</f>
        <v>19.5729537366548</v>
      </c>
      <c r="AU74" s="184" t="n">
        <f aca="false">N74+Y74+AJ74</f>
        <v>0</v>
      </c>
      <c r="AV74" s="158" t="n">
        <f aca="false">O74+Z74+AK74</f>
        <v>0</v>
      </c>
      <c r="AW74" s="158" t="n">
        <f aca="false">IF(AQ74&gt;0,AU74*100/AQ74,0)</f>
        <v>0</v>
      </c>
      <c r="AX74" s="184" t="n">
        <v>4</v>
      </c>
      <c r="AY74" s="184" t="n">
        <v>180</v>
      </c>
      <c r="AZ74" s="184" t="n">
        <v>0</v>
      </c>
      <c r="BA74" s="158" t="n">
        <f aca="false">IF(AX74&gt;0,AZ74*100/AX74,0)</f>
        <v>0</v>
      </c>
      <c r="BB74" s="184" t="n">
        <v>0</v>
      </c>
      <c r="BC74" s="158" t="n">
        <v>0</v>
      </c>
      <c r="BD74" s="158" t="n">
        <f aca="false">IF(AY74&gt;0,BB74*100/AY74,0)</f>
        <v>0</v>
      </c>
      <c r="BE74" s="184" t="n">
        <v>0</v>
      </c>
      <c r="BF74" s="158" t="n">
        <v>0</v>
      </c>
      <c r="BG74" s="158" t="n">
        <f aca="false">IF(AY74&gt;0,BE74*100/AY74,0)</f>
        <v>0</v>
      </c>
      <c r="BH74" s="184" t="n">
        <v>0</v>
      </c>
      <c r="BI74" s="158" t="n">
        <v>0</v>
      </c>
      <c r="BJ74" s="158" t="n">
        <f aca="false">IF(AY74&gt;0,BH74*100/AY74,0)</f>
        <v>0</v>
      </c>
      <c r="BK74" s="163" t="n">
        <v>5709</v>
      </c>
      <c r="BL74" s="163" t="n">
        <v>2186.83</v>
      </c>
      <c r="BM74" s="190" t="n">
        <f aca="false">IF(BK74&gt;0,BL74*100/BK74,0)</f>
        <v>38.3049570853039</v>
      </c>
      <c r="BN74" s="251" t="n">
        <v>108117</v>
      </c>
      <c r="BO74" s="251" t="n">
        <v>39601.15</v>
      </c>
      <c r="BP74" s="190" t="n">
        <f aca="false">IF(BN74&gt;0,BO74*100/BN74,0)</f>
        <v>36.6280510927976</v>
      </c>
      <c r="BQ74" s="192" t="n">
        <v>0</v>
      </c>
      <c r="BR74" s="192" t="n">
        <v>522</v>
      </c>
      <c r="BS74" s="158" t="n">
        <f aca="false">IF(BQ74&gt;0,BR74*100/BQ74,0)</f>
        <v>0</v>
      </c>
      <c r="BT74" s="193" t="n">
        <v>18</v>
      </c>
      <c r="BU74" s="193" t="n">
        <v>74</v>
      </c>
      <c r="BV74" s="194" t="n">
        <f aca="false">IF(BT74&gt;0,BU74*100/BT74,0)</f>
        <v>411.111111111111</v>
      </c>
      <c r="BW74" s="193" t="n">
        <v>0</v>
      </c>
      <c r="BX74" s="171" t="n">
        <v>0</v>
      </c>
      <c r="BY74" s="171" t="n">
        <v>0</v>
      </c>
      <c r="BZ74" s="171" t="n">
        <v>0</v>
      </c>
      <c r="CA74" s="193" t="n">
        <v>102</v>
      </c>
      <c r="CB74" s="193" t="n">
        <v>102</v>
      </c>
      <c r="CC74" s="194" t="n">
        <f aca="false">IF(CA74&gt;0,CB74*100/CA74,0)</f>
        <v>100</v>
      </c>
      <c r="CD74" s="193" t="n">
        <v>2</v>
      </c>
      <c r="CE74" s="171" t="n">
        <v>2</v>
      </c>
      <c r="CF74" s="194" t="n">
        <f aca="false">IF(CD74&gt;0,CE74*100/CD74,0)</f>
        <v>100</v>
      </c>
      <c r="CG74" s="193" t="n">
        <v>0</v>
      </c>
      <c r="CH74" s="193" t="n">
        <v>0</v>
      </c>
      <c r="CI74" s="193" t="n">
        <v>0</v>
      </c>
      <c r="CJ74" s="193" t="n">
        <v>0</v>
      </c>
      <c r="CK74" s="193" t="n">
        <v>0</v>
      </c>
      <c r="CL74" s="193" t="n">
        <v>0</v>
      </c>
      <c r="CM74" s="194" t="n">
        <f aca="false">IF(CK74&gt;0,CL74*100/CK74,0)</f>
        <v>0</v>
      </c>
      <c r="CN74" s="193" t="n">
        <v>0</v>
      </c>
      <c r="CO74" s="171" t="n">
        <v>0</v>
      </c>
      <c r="CP74" s="171" t="n">
        <v>0</v>
      </c>
      <c r="CQ74" s="171" t="n">
        <v>0</v>
      </c>
      <c r="CR74" s="193" t="n">
        <v>71</v>
      </c>
      <c r="CS74" s="193" t="n">
        <v>71</v>
      </c>
      <c r="CT74" s="194" t="n">
        <f aca="false">IF(CR74&gt;0,CS74*100/CR74,0)</f>
        <v>100</v>
      </c>
      <c r="CU74" s="193" t="n">
        <v>9</v>
      </c>
      <c r="CV74" s="171" t="n">
        <v>2</v>
      </c>
      <c r="CW74" s="194" t="n">
        <f aca="false">IF(CU74&gt;0,CV74*100/CU74,0)</f>
        <v>22.2222222222222</v>
      </c>
      <c r="CX74" s="193" t="n">
        <v>71</v>
      </c>
      <c r="CY74" s="193" t="n">
        <v>0</v>
      </c>
      <c r="CZ74" s="193" t="n">
        <v>0</v>
      </c>
      <c r="DA74" s="193" t="n">
        <v>0</v>
      </c>
      <c r="DB74" s="193" t="n">
        <v>0</v>
      </c>
      <c r="DC74" s="193" t="n">
        <v>0</v>
      </c>
      <c r="DD74" s="193" t="n">
        <v>0</v>
      </c>
      <c r="DE74" s="194" t="n">
        <f aca="false">IF(DB74&gt;0,DD74*100/DB74,0)</f>
        <v>0</v>
      </c>
      <c r="DF74" s="193" t="n">
        <v>0</v>
      </c>
      <c r="DG74" s="171" t="n">
        <v>0</v>
      </c>
      <c r="DH74" s="171" t="n">
        <v>0</v>
      </c>
      <c r="DI74" s="171" t="n">
        <v>0</v>
      </c>
      <c r="DJ74" s="193" t="n">
        <v>53</v>
      </c>
      <c r="DK74" s="171" t="n">
        <v>0</v>
      </c>
      <c r="DL74" s="194" t="n">
        <f aca="false">IF(DJ74&gt;0,DK74*100/DJ74,0)</f>
        <v>0</v>
      </c>
      <c r="DM74" s="171" t="n">
        <v>0</v>
      </c>
      <c r="DN74" s="171" t="n">
        <v>0</v>
      </c>
      <c r="DO74" s="194" t="n">
        <f aca="false">IF(DM74&gt;0,DN74*100/DM74,0)</f>
        <v>0</v>
      </c>
      <c r="DP74" s="171" t="n">
        <v>0</v>
      </c>
      <c r="DQ74" s="171" t="n">
        <v>0</v>
      </c>
      <c r="DR74" s="171" t="n">
        <v>0</v>
      </c>
      <c r="DS74" s="171" t="n">
        <v>0</v>
      </c>
      <c r="DT74" s="175" t="n">
        <v>1350</v>
      </c>
      <c r="DU74" s="184" t="n">
        <v>0</v>
      </c>
      <c r="DV74" s="158" t="n">
        <f aca="false">IF(DT74&gt;0,DU74*100/DT74,0)</f>
        <v>0</v>
      </c>
      <c r="DW74" s="175" t="n">
        <v>0</v>
      </c>
      <c r="DX74" s="175" t="n">
        <v>0</v>
      </c>
      <c r="DY74" s="158" t="n">
        <v>0</v>
      </c>
      <c r="DZ74" s="158" t="n">
        <f aca="false">IF(DW74&gt;0,DX74*100/DW74,0)</f>
        <v>0</v>
      </c>
      <c r="EA74" s="175" t="n">
        <v>0</v>
      </c>
      <c r="EB74" s="158" t="n">
        <v>0</v>
      </c>
      <c r="EC74" s="158" t="n">
        <f aca="false">IF(DW74&gt;0,EA74*100/DW74,0)</f>
        <v>0</v>
      </c>
      <c r="ED74" s="184" t="n">
        <v>0</v>
      </c>
      <c r="EE74" s="158" t="n">
        <v>0</v>
      </c>
      <c r="EF74" s="158" t="n">
        <f aca="false">IF(DW74&gt;0,ED74*100/DW74,0)</f>
        <v>0</v>
      </c>
      <c r="EG74" s="173" t="n">
        <v>0</v>
      </c>
      <c r="EH74" s="184" t="n">
        <v>0</v>
      </c>
      <c r="EI74" s="174" t="n">
        <v>0</v>
      </c>
      <c r="EJ74" s="158" t="n">
        <f aca="false">IF(EG74&gt;0,EI74*100/EG74,0)</f>
        <v>0</v>
      </c>
      <c r="EK74" s="173" t="n">
        <v>0</v>
      </c>
      <c r="EL74" s="173" t="n">
        <v>0</v>
      </c>
      <c r="EM74" s="158" t="n">
        <f aca="false">IF(EK74&gt;0,EL74*100/EK74,0)</f>
        <v>0</v>
      </c>
      <c r="EN74" s="184" t="n">
        <v>0</v>
      </c>
      <c r="EO74" s="174" t="n">
        <v>0</v>
      </c>
      <c r="EP74" s="158" t="n">
        <f aca="false">IF(EN74&gt;0,EO74*100/EN74,0)</f>
        <v>0</v>
      </c>
      <c r="EQ74" s="184" t="n">
        <v>0</v>
      </c>
      <c r="ER74" s="184" t="n">
        <v>0</v>
      </c>
      <c r="ES74" s="174" t="n">
        <v>0</v>
      </c>
      <c r="ET74" s="158" t="n">
        <f aca="false">IF(EQ74&gt;0,ES74*100/EQ74,0)</f>
        <v>0</v>
      </c>
      <c r="EU74" s="184" t="n">
        <v>0</v>
      </c>
      <c r="EV74" s="184" t="n">
        <v>0</v>
      </c>
      <c r="EW74" s="174" t="n">
        <v>0</v>
      </c>
      <c r="EX74" s="158" t="n">
        <f aca="false">IF(EU74&gt;0,EW74*100/EU74,0)</f>
        <v>0</v>
      </c>
      <c r="EY74" s="175" t="n">
        <v>0</v>
      </c>
      <c r="EZ74" s="175" t="n">
        <v>0</v>
      </c>
      <c r="FA74" s="184"/>
      <c r="FB74" s="184" t="n">
        <v>0</v>
      </c>
      <c r="FC74" s="158" t="n">
        <f aca="false">IF(EZ74&gt;0,FB74*100/EZ74,0)</f>
        <v>0</v>
      </c>
      <c r="FD74" s="184" t="n">
        <v>1</v>
      </c>
      <c r="FE74" s="196" t="n">
        <v>0.913</v>
      </c>
      <c r="FF74" s="184" t="n">
        <v>0</v>
      </c>
      <c r="FG74" s="158" t="n">
        <f aca="false">IF(FD74&gt;0,FF74*100/FD74,0)</f>
        <v>0</v>
      </c>
      <c r="FH74" s="196" t="n">
        <v>0</v>
      </c>
      <c r="FI74" s="158" t="n">
        <f aca="false">IF(FE74&gt;0,FH74*100/FE74,0)</f>
        <v>0</v>
      </c>
      <c r="FJ74" s="184" t="n">
        <v>0</v>
      </c>
      <c r="FK74" s="158" t="n">
        <f aca="false">IF(FD74&gt;0,FJ74*100/FD74,0)</f>
        <v>0</v>
      </c>
      <c r="FL74" s="196" t="n">
        <v>0</v>
      </c>
      <c r="FM74" s="158" t="n">
        <f aca="false">IF(FE74&gt;0,FL74*100/FE74,0)</f>
        <v>0</v>
      </c>
      <c r="FN74" s="184" t="n">
        <v>0</v>
      </c>
      <c r="FO74" s="158" t="n">
        <v>0</v>
      </c>
      <c r="FP74" s="184" t="n">
        <v>0</v>
      </c>
      <c r="FQ74" s="158" t="n">
        <f aca="false">IF(FN74&gt;0,FP74*100/FN74,0)</f>
        <v>0</v>
      </c>
      <c r="FR74" s="196" t="n">
        <v>0</v>
      </c>
      <c r="FS74" s="158" t="n">
        <f aca="false">IF(FO74&gt;0,FR74*100/FO74,0)</f>
        <v>0</v>
      </c>
      <c r="FT74" s="51" t="n">
        <f aca="false">FE74+FO74</f>
        <v>0.913</v>
      </c>
      <c r="FU74" s="178" t="n">
        <f aca="false">FF74+FP74</f>
        <v>0</v>
      </c>
      <c r="FV74" s="179" t="n">
        <f aca="false">FH74+FR74</f>
        <v>0</v>
      </c>
    </row>
    <row r="75" s="51" customFormat="true" ht="21.75" hidden="false" customHeight="true" outlineLevel="0" collapsed="false">
      <c r="A75" s="180" t="n">
        <v>5</v>
      </c>
      <c r="B75" s="201" t="s">
        <v>153</v>
      </c>
      <c r="C75" s="183" t="n">
        <v>18</v>
      </c>
      <c r="D75" s="183" t="n">
        <v>18</v>
      </c>
      <c r="E75" s="158" t="n">
        <f aca="false">IF(C75&gt;0,D75*100/C75,0)</f>
        <v>100</v>
      </c>
      <c r="F75" s="184" t="n">
        <v>0</v>
      </c>
      <c r="G75" s="184" t="n">
        <v>0</v>
      </c>
      <c r="H75" s="158" t="n">
        <v>0</v>
      </c>
      <c r="I75" s="184" t="n">
        <f aca="false">IF(F75&gt;0,H75*100/F75,0)</f>
        <v>0</v>
      </c>
      <c r="J75" s="184" t="n">
        <v>0</v>
      </c>
      <c r="K75" s="184" t="n">
        <v>0</v>
      </c>
      <c r="L75" s="158" t="n">
        <v>0</v>
      </c>
      <c r="M75" s="184" t="n">
        <f aca="false">IF(J75&gt;0,K75*100/J75,0)</f>
        <v>0</v>
      </c>
      <c r="N75" s="184" t="n">
        <v>0</v>
      </c>
      <c r="O75" s="158" t="n">
        <v>0</v>
      </c>
      <c r="P75" s="184" t="n">
        <f aca="false">IF(J75&gt;0,N75*100/J75,0)</f>
        <v>0</v>
      </c>
      <c r="Q75" s="185" t="n">
        <v>173</v>
      </c>
      <c r="R75" s="184" t="n">
        <v>0</v>
      </c>
      <c r="S75" s="158" t="n">
        <v>0</v>
      </c>
      <c r="T75" s="184" t="n">
        <f aca="false">IF(Q75&gt;0,S75*100/Q75,0)</f>
        <v>0</v>
      </c>
      <c r="U75" s="249" t="n">
        <v>11</v>
      </c>
      <c r="V75" s="184" t="n">
        <v>0</v>
      </c>
      <c r="W75" s="158" t="n">
        <v>0</v>
      </c>
      <c r="X75" s="184" t="n">
        <f aca="false">IF(U75&gt;0,V75*100/U75,0)</f>
        <v>0</v>
      </c>
      <c r="Y75" s="158" t="n">
        <v>0</v>
      </c>
      <c r="Z75" s="158" t="n">
        <v>0</v>
      </c>
      <c r="AA75" s="184" t="n">
        <f aca="false">IF(U75&gt;0,Y75*100/U75,0)</f>
        <v>0</v>
      </c>
      <c r="AB75" s="185" t="n">
        <v>111</v>
      </c>
      <c r="AC75" s="184" t="n">
        <v>0</v>
      </c>
      <c r="AD75" s="158" t="n">
        <v>0</v>
      </c>
      <c r="AE75" s="184" t="n">
        <f aca="false">IF(AB75&gt;0,AD75*100/AB75,0)</f>
        <v>0</v>
      </c>
      <c r="AF75" s="175" t="n">
        <v>7</v>
      </c>
      <c r="AG75" s="184" t="n">
        <v>0</v>
      </c>
      <c r="AH75" s="158" t="n">
        <v>0</v>
      </c>
      <c r="AI75" s="184" t="n">
        <f aca="false">IF(AF75&gt;0,AG75*100/AF75,0)</f>
        <v>0</v>
      </c>
      <c r="AJ75" s="184" t="n">
        <v>0</v>
      </c>
      <c r="AK75" s="158" t="n">
        <v>0</v>
      </c>
      <c r="AL75" s="184" t="n">
        <f aca="false">IF(AF75&gt;0,AJ75*100/AF75,0)</f>
        <v>0</v>
      </c>
      <c r="AM75" s="187" t="n">
        <f aca="false">SUM(F75+Q75+AB75)</f>
        <v>284</v>
      </c>
      <c r="AN75" s="184" t="n">
        <f aca="false">G75+R75+AC75</f>
        <v>0</v>
      </c>
      <c r="AO75" s="158" t="n">
        <f aca="false">H75+S75+AD75</f>
        <v>0</v>
      </c>
      <c r="AP75" s="174" t="n">
        <f aca="false">IF(AM75&gt;0,AO75*100/AM75,0)</f>
        <v>0</v>
      </c>
      <c r="AQ75" s="184" t="n">
        <f aca="false">J75+U75+AF75</f>
        <v>18</v>
      </c>
      <c r="AR75" s="184" t="n">
        <f aca="false">K75+V75+AG75</f>
        <v>0</v>
      </c>
      <c r="AS75" s="158" t="n">
        <f aca="false">L75+W75+AH75</f>
        <v>0</v>
      </c>
      <c r="AT75" s="158" t="n">
        <f aca="false">IF(AQ75&gt;0,AR75*100/AQ75,0)</f>
        <v>0</v>
      </c>
      <c r="AU75" s="184" t="n">
        <f aca="false">N75+Y75+AJ75</f>
        <v>0</v>
      </c>
      <c r="AV75" s="158" t="n">
        <f aca="false">O75+Z75+AK75</f>
        <v>0</v>
      </c>
      <c r="AW75" s="158" t="n">
        <f aca="false">IF(AQ75&gt;0,AU75*100/AQ75,0)</f>
        <v>0</v>
      </c>
      <c r="AX75" s="184" t="n">
        <v>0</v>
      </c>
      <c r="AY75" s="184" t="n">
        <v>0</v>
      </c>
      <c r="AZ75" s="184" t="n">
        <v>0</v>
      </c>
      <c r="BA75" s="158" t="n">
        <f aca="false">IF(AX75&gt;0,AZ75*100/AX75,0)</f>
        <v>0</v>
      </c>
      <c r="BB75" s="184" t="n">
        <v>0</v>
      </c>
      <c r="BC75" s="158" t="n">
        <v>0</v>
      </c>
      <c r="BD75" s="184" t="n">
        <f aca="false">IF(AY75&gt;0,BB75*100/AY75,0)</f>
        <v>0</v>
      </c>
      <c r="BE75" s="184" t="n">
        <v>0</v>
      </c>
      <c r="BF75" s="158" t="n">
        <v>0</v>
      </c>
      <c r="BG75" s="158" t="n">
        <f aca="false">IF(AY75&gt;0,BE75*100/AY75,0)</f>
        <v>0</v>
      </c>
      <c r="BH75" s="184" t="n">
        <v>0</v>
      </c>
      <c r="BI75" s="158" t="n">
        <v>0</v>
      </c>
      <c r="BJ75" s="158" t="n">
        <f aca="false">IF(AY75&gt;0,BH75*100/AY75,0)</f>
        <v>0</v>
      </c>
      <c r="BK75" s="163" t="n">
        <v>4326</v>
      </c>
      <c r="BL75" s="163" t="n">
        <v>0</v>
      </c>
      <c r="BM75" s="190" t="n">
        <f aca="false">IF(BK75&gt;0,BL75*100/BK75,0)</f>
        <v>0</v>
      </c>
      <c r="BN75" s="251" t="n">
        <v>3775</v>
      </c>
      <c r="BO75" s="251" t="n">
        <v>0</v>
      </c>
      <c r="BP75" s="190" t="n">
        <f aca="false">IF(BN75&gt;0,BO75*100/BN75,0)</f>
        <v>0</v>
      </c>
      <c r="BQ75" s="192" t="n">
        <v>0</v>
      </c>
      <c r="BR75" s="192" t="n">
        <v>0</v>
      </c>
      <c r="BS75" s="158" t="n">
        <f aca="false">IF(BQ75&gt;0,BR75*100/BQ75,0)</f>
        <v>0</v>
      </c>
      <c r="BT75" s="193" t="n">
        <v>19</v>
      </c>
      <c r="BU75" s="193" t="n">
        <v>19</v>
      </c>
      <c r="BV75" s="194" t="n">
        <f aca="false">IF(BT75&gt;0,BU75*100/BT75,0)</f>
        <v>100</v>
      </c>
      <c r="BW75" s="193" t="n">
        <v>0</v>
      </c>
      <c r="BX75" s="171" t="n">
        <v>0</v>
      </c>
      <c r="BY75" s="171" t="n">
        <v>0</v>
      </c>
      <c r="BZ75" s="171" t="n">
        <v>0</v>
      </c>
      <c r="CA75" s="193" t="n">
        <v>9</v>
      </c>
      <c r="CB75" s="193" t="n">
        <v>9</v>
      </c>
      <c r="CC75" s="194" t="n">
        <f aca="false">IF(CA75&gt;0,CB75*100/CA75,0)</f>
        <v>100</v>
      </c>
      <c r="CD75" s="193" t="n">
        <v>0</v>
      </c>
      <c r="CE75" s="171" t="n">
        <v>9</v>
      </c>
      <c r="CF75" s="194" t="n">
        <f aca="false">IF(CD75&gt;0,CE75*100/CD75,0)</f>
        <v>0</v>
      </c>
      <c r="CG75" s="193" t="n">
        <v>0</v>
      </c>
      <c r="CH75" s="193" t="n">
        <v>0</v>
      </c>
      <c r="CI75" s="193" t="n">
        <v>0</v>
      </c>
      <c r="CJ75" s="193" t="n">
        <v>0</v>
      </c>
      <c r="CK75" s="193" t="n">
        <v>0</v>
      </c>
      <c r="CL75" s="193" t="n">
        <v>0</v>
      </c>
      <c r="CM75" s="194" t="n">
        <f aca="false">IF(CK75&gt;0,CL75*100/CK75,0)</f>
        <v>0</v>
      </c>
      <c r="CN75" s="193" t="n">
        <v>0</v>
      </c>
      <c r="CO75" s="171" t="n">
        <v>0</v>
      </c>
      <c r="CP75" s="171" t="n">
        <v>0</v>
      </c>
      <c r="CQ75" s="171" t="n">
        <v>0</v>
      </c>
      <c r="CR75" s="193" t="n">
        <v>0</v>
      </c>
      <c r="CS75" s="193" t="n">
        <v>0</v>
      </c>
      <c r="CT75" s="194" t="n">
        <f aca="false">IF(CR75&gt;0,CS75*100/CR75,0)</f>
        <v>0</v>
      </c>
      <c r="CU75" s="193" t="n">
        <v>0</v>
      </c>
      <c r="CV75" s="171"/>
      <c r="CW75" s="194" t="n">
        <f aca="false">IF(CU75&gt;0,CV75*100/CU75,0)</f>
        <v>0</v>
      </c>
      <c r="CX75" s="193" t="n">
        <v>0</v>
      </c>
      <c r="CY75" s="193" t="n">
        <v>0</v>
      </c>
      <c r="CZ75" s="193" t="n">
        <v>0</v>
      </c>
      <c r="DA75" s="193" t="n">
        <v>0</v>
      </c>
      <c r="DB75" s="193" t="n">
        <v>0</v>
      </c>
      <c r="DC75" s="193" t="n">
        <v>0</v>
      </c>
      <c r="DD75" s="193" t="n">
        <v>0</v>
      </c>
      <c r="DE75" s="194" t="n">
        <f aca="false">IF(DB75&gt;0,DD75*100/DB75,0)</f>
        <v>0</v>
      </c>
      <c r="DF75" s="193" t="n">
        <v>0</v>
      </c>
      <c r="DG75" s="171" t="n">
        <v>0</v>
      </c>
      <c r="DH75" s="171" t="n">
        <v>0</v>
      </c>
      <c r="DI75" s="171" t="n">
        <v>0</v>
      </c>
      <c r="DJ75" s="193"/>
      <c r="DK75" s="171" t="n">
        <v>0</v>
      </c>
      <c r="DL75" s="194" t="n">
        <f aca="false">IF(DJ75&gt;0,DK75*100/DJ75,0)</f>
        <v>0</v>
      </c>
      <c r="DM75" s="171" t="n">
        <v>0</v>
      </c>
      <c r="DN75" s="171" t="n">
        <v>0</v>
      </c>
      <c r="DO75" s="194" t="n">
        <f aca="false">IF(DM75&gt;0,DN75*100/DM75,0)</f>
        <v>0</v>
      </c>
      <c r="DP75" s="171" t="n">
        <v>0</v>
      </c>
      <c r="DQ75" s="171" t="n">
        <v>0</v>
      </c>
      <c r="DR75" s="171" t="n">
        <v>0</v>
      </c>
      <c r="DS75" s="171" t="n">
        <v>0</v>
      </c>
      <c r="DT75" s="175" t="n">
        <v>432</v>
      </c>
      <c r="DU75" s="184" t="n">
        <v>0</v>
      </c>
      <c r="DV75" s="158" t="n">
        <f aca="false">IF(DT75&gt;0,DU75*100/DT75,0)</f>
        <v>0</v>
      </c>
      <c r="DW75" s="175" t="n">
        <v>0</v>
      </c>
      <c r="DX75" s="175" t="n">
        <v>74</v>
      </c>
      <c r="DY75" s="158" t="n">
        <v>0</v>
      </c>
      <c r="DZ75" s="158" t="n">
        <f aca="false">IF(DW75&gt;0,DX75*100/DW75,0)</f>
        <v>0</v>
      </c>
      <c r="EA75" s="175" t="n">
        <v>0</v>
      </c>
      <c r="EB75" s="158" t="n">
        <v>0</v>
      </c>
      <c r="EC75" s="158" t="n">
        <f aca="false">IF(DW75&gt;0,EA75*100/DW75,0)</f>
        <v>0</v>
      </c>
      <c r="ED75" s="184" t="n">
        <v>0</v>
      </c>
      <c r="EE75" s="158" t="n">
        <v>0</v>
      </c>
      <c r="EF75" s="158" t="n">
        <f aca="false">IF(DW75&gt;0,ED75*100/DW75,0)</f>
        <v>0</v>
      </c>
      <c r="EG75" s="173" t="n">
        <v>0</v>
      </c>
      <c r="EH75" s="184" t="n">
        <v>0</v>
      </c>
      <c r="EI75" s="174" t="n">
        <v>0</v>
      </c>
      <c r="EJ75" s="158" t="n">
        <f aca="false">IF(EG75&gt;0,EI75*100/EG75,0)</f>
        <v>0</v>
      </c>
      <c r="EK75" s="173" t="n">
        <v>0</v>
      </c>
      <c r="EL75" s="173" t="n">
        <v>0</v>
      </c>
      <c r="EM75" s="158" t="n">
        <f aca="false">IF(EK75&gt;0,EL75*100/EK75,0)</f>
        <v>0</v>
      </c>
      <c r="EN75" s="184" t="n">
        <v>0</v>
      </c>
      <c r="EO75" s="174" t="n">
        <v>0</v>
      </c>
      <c r="EP75" s="158" t="n">
        <f aca="false">IF(EN75&gt;0,EO75*100/EN75,0)</f>
        <v>0</v>
      </c>
      <c r="EQ75" s="184" t="n">
        <v>0</v>
      </c>
      <c r="ER75" s="184" t="n">
        <v>0</v>
      </c>
      <c r="ES75" s="174" t="n">
        <v>0</v>
      </c>
      <c r="ET75" s="158" t="n">
        <f aca="false">IF(EQ75&gt;0,ES75*100/EQ75,0)</f>
        <v>0</v>
      </c>
      <c r="EU75" s="184" t="n">
        <v>0</v>
      </c>
      <c r="EV75" s="184" t="n">
        <v>0</v>
      </c>
      <c r="EW75" s="174" t="n">
        <v>0</v>
      </c>
      <c r="EX75" s="158" t="n">
        <f aca="false">IF(EU75&gt;0,EW75*100/EU75,0)</f>
        <v>0</v>
      </c>
      <c r="EY75" s="175" t="n">
        <v>0</v>
      </c>
      <c r="EZ75" s="175" t="n">
        <v>0</v>
      </c>
      <c r="FA75" s="184"/>
      <c r="FB75" s="184" t="n">
        <v>0</v>
      </c>
      <c r="FC75" s="158" t="n">
        <f aca="false">IF(EZ75&gt;0,FB75*100/EZ75,0)</f>
        <v>0</v>
      </c>
      <c r="FD75" s="184" t="n">
        <v>0</v>
      </c>
      <c r="FE75" s="196" t="n">
        <v>0</v>
      </c>
      <c r="FF75" s="184" t="n">
        <v>0</v>
      </c>
      <c r="FG75" s="158" t="n">
        <f aca="false">IF(FD75&gt;0,FF75*100/FD75,0)</f>
        <v>0</v>
      </c>
      <c r="FH75" s="196" t="n">
        <v>0</v>
      </c>
      <c r="FI75" s="158" t="n">
        <f aca="false">IF(FE75&gt;0,FH75*100/FE75,0)</f>
        <v>0</v>
      </c>
      <c r="FJ75" s="184" t="n">
        <v>0</v>
      </c>
      <c r="FK75" s="158" t="n">
        <f aca="false">IF(FD75&gt;0,FJ75*100/FD75,0)</f>
        <v>0</v>
      </c>
      <c r="FL75" s="196" t="n">
        <v>0</v>
      </c>
      <c r="FM75" s="158" t="n">
        <f aca="false">IF(FE75&gt;0,FL75*100/FE75,0)</f>
        <v>0</v>
      </c>
      <c r="FN75" s="184" t="n">
        <v>0</v>
      </c>
      <c r="FO75" s="158" t="n">
        <v>0</v>
      </c>
      <c r="FP75" s="184" t="n">
        <v>0</v>
      </c>
      <c r="FQ75" s="158" t="n">
        <f aca="false">IF(FN75&gt;0,FP75*100/FN75,0)</f>
        <v>0</v>
      </c>
      <c r="FR75" s="196" t="n">
        <v>0</v>
      </c>
      <c r="FS75" s="158" t="n">
        <f aca="false">IF(FO75&gt;0,FR75*100/FO75,0)</f>
        <v>0</v>
      </c>
      <c r="FT75" s="51" t="n">
        <f aca="false">FE75+FO75</f>
        <v>0</v>
      </c>
      <c r="FU75" s="178" t="n">
        <f aca="false">FF75+FP75</f>
        <v>0</v>
      </c>
      <c r="FV75" s="179" t="n">
        <f aca="false">FH75+FR75</f>
        <v>0</v>
      </c>
    </row>
    <row r="76" s="51" customFormat="true" ht="21.75" hidden="false" customHeight="true" outlineLevel="0" collapsed="false">
      <c r="A76" s="180" t="n">
        <v>6</v>
      </c>
      <c r="B76" s="201" t="s">
        <v>154</v>
      </c>
      <c r="C76" s="183" t="n">
        <v>15</v>
      </c>
      <c r="D76" s="183" t="n">
        <v>0</v>
      </c>
      <c r="E76" s="158" t="n">
        <f aca="false">IF(C76&gt;0,D76*100/C76,0)</f>
        <v>0</v>
      </c>
      <c r="F76" s="184" t="n">
        <v>0</v>
      </c>
      <c r="G76" s="184" t="n">
        <v>0</v>
      </c>
      <c r="H76" s="158" t="n">
        <v>0</v>
      </c>
      <c r="I76" s="184" t="n">
        <f aca="false">IF(F76&gt;0,H76*100/F76,0)</f>
        <v>0</v>
      </c>
      <c r="J76" s="184" t="n">
        <v>0</v>
      </c>
      <c r="K76" s="184" t="n">
        <v>0</v>
      </c>
      <c r="L76" s="158" t="n">
        <v>0</v>
      </c>
      <c r="M76" s="184" t="n">
        <f aca="false">IF(J76&gt;0,K76*100/J76,0)</f>
        <v>0</v>
      </c>
      <c r="N76" s="184" t="n">
        <v>0</v>
      </c>
      <c r="O76" s="158" t="n">
        <v>0</v>
      </c>
      <c r="P76" s="184" t="n">
        <f aca="false">IF(J76&gt;0,N76*100/J76,0)</f>
        <v>0</v>
      </c>
      <c r="Q76" s="185" t="n">
        <v>22</v>
      </c>
      <c r="R76" s="184" t="n">
        <v>0</v>
      </c>
      <c r="S76" s="158" t="n">
        <v>0</v>
      </c>
      <c r="T76" s="184" t="n">
        <f aca="false">IF(Q76&gt;0,S76*100/Q76,0)</f>
        <v>0</v>
      </c>
      <c r="U76" s="175" t="n">
        <v>2</v>
      </c>
      <c r="V76" s="184" t="n">
        <v>1</v>
      </c>
      <c r="W76" s="158" t="n">
        <v>0.76</v>
      </c>
      <c r="X76" s="184" t="n">
        <f aca="false">IF(U76&gt;0,V76*100/U76,0)</f>
        <v>50</v>
      </c>
      <c r="Y76" s="158" t="n">
        <v>0</v>
      </c>
      <c r="Z76" s="158" t="n">
        <v>0</v>
      </c>
      <c r="AA76" s="184" t="n">
        <f aca="false">IF(U76&gt;0,Y76*100/U76,0)</f>
        <v>0</v>
      </c>
      <c r="AB76" s="185" t="n">
        <v>144</v>
      </c>
      <c r="AC76" s="184" t="n">
        <v>0</v>
      </c>
      <c r="AD76" s="158" t="n">
        <v>0</v>
      </c>
      <c r="AE76" s="184" t="n">
        <f aca="false">IF(AB76&gt;0,AD76*100/AB76,0)</f>
        <v>0</v>
      </c>
      <c r="AF76" s="175" t="n">
        <v>10</v>
      </c>
      <c r="AG76" s="184" t="n">
        <v>0</v>
      </c>
      <c r="AH76" s="158" t="n">
        <v>0</v>
      </c>
      <c r="AI76" s="184" t="n">
        <f aca="false">IF(AF76&gt;0,AG76*100/AF76,0)</f>
        <v>0</v>
      </c>
      <c r="AJ76" s="184" t="n">
        <v>0</v>
      </c>
      <c r="AK76" s="158" t="n">
        <v>0</v>
      </c>
      <c r="AL76" s="184" t="n">
        <f aca="false">IF(AF76&gt;0,AJ76*100/AF76,0)</f>
        <v>0</v>
      </c>
      <c r="AM76" s="187" t="n">
        <f aca="false">SUM(F76+Q76+AB76)</f>
        <v>166</v>
      </c>
      <c r="AN76" s="184" t="n">
        <f aca="false">G76+R76+AC76</f>
        <v>0</v>
      </c>
      <c r="AO76" s="158" t="n">
        <f aca="false">H76+S76+AD76</f>
        <v>0</v>
      </c>
      <c r="AP76" s="174" t="n">
        <f aca="false">IF(AM76&gt;0,AO76*100/AM76,0)</f>
        <v>0</v>
      </c>
      <c r="AQ76" s="184" t="n">
        <f aca="false">J76+U76+AF76</f>
        <v>12</v>
      </c>
      <c r="AR76" s="184" t="n">
        <f aca="false">K76+V76+AG76</f>
        <v>1</v>
      </c>
      <c r="AS76" s="158" t="n">
        <f aca="false">L76+W76+AH76</f>
        <v>0.76</v>
      </c>
      <c r="AT76" s="158" t="n">
        <f aca="false">IF(AQ76&gt;0,AR76*100/AQ76,0)</f>
        <v>8.33333333333333</v>
      </c>
      <c r="AU76" s="184" t="n">
        <f aca="false">N76+Y76+AJ76</f>
        <v>0</v>
      </c>
      <c r="AV76" s="158" t="n">
        <f aca="false">O76+Z76+AK76</f>
        <v>0</v>
      </c>
      <c r="AW76" s="158" t="n">
        <f aca="false">IF(AQ76&gt;0,AU76*100/AQ76,0)</f>
        <v>0</v>
      </c>
      <c r="AX76" s="184" t="n">
        <v>0</v>
      </c>
      <c r="AY76" s="184" t="n">
        <v>0</v>
      </c>
      <c r="AZ76" s="184" t="n">
        <v>0</v>
      </c>
      <c r="BA76" s="158" t="n">
        <f aca="false">IF(AX76&gt;0,AZ76*100/AX76,0)</f>
        <v>0</v>
      </c>
      <c r="BB76" s="184" t="n">
        <v>0</v>
      </c>
      <c r="BC76" s="158" t="n">
        <v>0</v>
      </c>
      <c r="BD76" s="184" t="n">
        <f aca="false">IF(AY76&gt;0,BB76*100/AY76,0)</f>
        <v>0</v>
      </c>
      <c r="BE76" s="184" t="n">
        <v>0</v>
      </c>
      <c r="BF76" s="158" t="n">
        <v>0</v>
      </c>
      <c r="BG76" s="158" t="n">
        <f aca="false">IF(AY76&gt;0,BE76*100/AY76,0)</f>
        <v>0</v>
      </c>
      <c r="BH76" s="184" t="n">
        <v>0</v>
      </c>
      <c r="BI76" s="158" t="n">
        <v>0</v>
      </c>
      <c r="BJ76" s="158" t="n">
        <f aca="false">IF(AY76&gt;0,BH76*100/AY76,0)</f>
        <v>0</v>
      </c>
      <c r="BK76" s="163" t="n">
        <v>0</v>
      </c>
      <c r="BL76" s="163" t="n">
        <v>0</v>
      </c>
      <c r="BM76" s="190" t="n">
        <f aca="false">IF(BK76&gt;0,BL76*100/BK76,0)</f>
        <v>0</v>
      </c>
      <c r="BN76" s="251" t="n">
        <v>0</v>
      </c>
      <c r="BO76" s="251" t="n">
        <v>0</v>
      </c>
      <c r="BP76" s="190" t="n">
        <f aca="false">IF(BN76&gt;0,BO76*100/BN76,0)</f>
        <v>0</v>
      </c>
      <c r="BQ76" s="192" t="n">
        <v>0</v>
      </c>
      <c r="BR76" s="192" t="n">
        <v>6</v>
      </c>
      <c r="BS76" s="202" t="n">
        <f aca="false">IF(BQ76&gt;0,BR76*100/BQ76,0)</f>
        <v>0</v>
      </c>
      <c r="BT76" s="193" t="n">
        <v>0</v>
      </c>
      <c r="BU76" s="193" t="n">
        <v>0</v>
      </c>
      <c r="BV76" s="194" t="n">
        <f aca="false">IF(BT76&gt;0,BU76*100/BT76,0)</f>
        <v>0</v>
      </c>
      <c r="BW76" s="193" t="n">
        <v>0</v>
      </c>
      <c r="BX76" s="171" t="n">
        <v>0</v>
      </c>
      <c r="BY76" s="171" t="n">
        <v>0</v>
      </c>
      <c r="BZ76" s="171" t="n">
        <v>0</v>
      </c>
      <c r="CA76" s="193" t="n">
        <v>262</v>
      </c>
      <c r="CB76" s="193" t="n">
        <v>216</v>
      </c>
      <c r="CC76" s="194" t="n">
        <f aca="false">IF(CA76&gt;0,CB76*100/CA76,0)</f>
        <v>82.4427480916031</v>
      </c>
      <c r="CD76" s="193" t="n">
        <v>0</v>
      </c>
      <c r="CE76" s="171" t="n">
        <v>0</v>
      </c>
      <c r="CF76" s="194" t="n">
        <f aca="false">IF(CD76&gt;0,CE76*100/CD76,0)</f>
        <v>0</v>
      </c>
      <c r="CG76" s="193" t="n">
        <v>0</v>
      </c>
      <c r="CH76" s="193" t="n">
        <v>0</v>
      </c>
      <c r="CI76" s="193" t="n">
        <v>0</v>
      </c>
      <c r="CJ76" s="193" t="n">
        <v>0</v>
      </c>
      <c r="CK76" s="193" t="n">
        <v>0</v>
      </c>
      <c r="CL76" s="193" t="n">
        <v>0</v>
      </c>
      <c r="CM76" s="194" t="n">
        <f aca="false">IF(CK76&gt;0,CL76*100/CK76,0)</f>
        <v>0</v>
      </c>
      <c r="CN76" s="193" t="n">
        <v>0</v>
      </c>
      <c r="CO76" s="171" t="n">
        <v>0</v>
      </c>
      <c r="CP76" s="171" t="n">
        <v>0</v>
      </c>
      <c r="CQ76" s="171" t="n">
        <v>0</v>
      </c>
      <c r="CR76" s="193" t="n">
        <v>119</v>
      </c>
      <c r="CS76" s="193" t="n">
        <v>112</v>
      </c>
      <c r="CT76" s="194" t="n">
        <f aca="false">IF(CR76&gt;0,CS76*100/CR76,0)</f>
        <v>94.1176470588235</v>
      </c>
      <c r="CU76" s="193" t="n">
        <v>0</v>
      </c>
      <c r="CV76" s="171" t="n">
        <v>0</v>
      </c>
      <c r="CW76" s="194" t="n">
        <f aca="false">IF(CU76&gt;0,CV76*100/CU76,0)</f>
        <v>0</v>
      </c>
      <c r="CX76" s="193" t="n">
        <v>0</v>
      </c>
      <c r="CY76" s="193" t="n">
        <v>0</v>
      </c>
      <c r="CZ76" s="193" t="n">
        <v>0</v>
      </c>
      <c r="DA76" s="193" t="n">
        <v>0</v>
      </c>
      <c r="DB76" s="193" t="n">
        <v>0</v>
      </c>
      <c r="DC76" s="193" t="n">
        <v>0</v>
      </c>
      <c r="DD76" s="193" t="n">
        <v>0</v>
      </c>
      <c r="DE76" s="194" t="n">
        <f aca="false">IF(DB76&gt;0,DD76*100/DB76,0)</f>
        <v>0</v>
      </c>
      <c r="DF76" s="193" t="n">
        <v>0</v>
      </c>
      <c r="DG76" s="171" t="n">
        <v>0</v>
      </c>
      <c r="DH76" s="171" t="n">
        <v>0</v>
      </c>
      <c r="DI76" s="171" t="n">
        <v>0</v>
      </c>
      <c r="DJ76" s="193"/>
      <c r="DK76" s="171" t="n">
        <v>0</v>
      </c>
      <c r="DL76" s="194" t="n">
        <f aca="false">IF(DJ76&gt;0,DK76*100/DJ76,0)</f>
        <v>0</v>
      </c>
      <c r="DM76" s="171" t="n">
        <v>0</v>
      </c>
      <c r="DN76" s="171" t="n">
        <v>0</v>
      </c>
      <c r="DO76" s="194" t="n">
        <f aca="false">IF(DM76&gt;0,DN76*100/DM76,0)</f>
        <v>0</v>
      </c>
      <c r="DP76" s="171" t="n">
        <v>0</v>
      </c>
      <c r="DQ76" s="171" t="n">
        <v>0</v>
      </c>
      <c r="DR76" s="171" t="n">
        <v>0</v>
      </c>
      <c r="DS76" s="171" t="n">
        <v>0</v>
      </c>
      <c r="DT76" s="175" t="n">
        <v>1706</v>
      </c>
      <c r="DU76" s="184" t="n">
        <v>0</v>
      </c>
      <c r="DV76" s="158" t="n">
        <f aca="false">IF(DT76&gt;0,DU76*100/DT76,0)</f>
        <v>0</v>
      </c>
      <c r="DW76" s="175" t="n">
        <v>0</v>
      </c>
      <c r="DX76" s="175" t="n">
        <v>0</v>
      </c>
      <c r="DY76" s="158" t="n">
        <v>0</v>
      </c>
      <c r="DZ76" s="158" t="n">
        <f aca="false">IF(DW76&gt;0,DX76*100/DW76,0)</f>
        <v>0</v>
      </c>
      <c r="EA76" s="175" t="n">
        <v>0</v>
      </c>
      <c r="EB76" s="158" t="n">
        <v>0</v>
      </c>
      <c r="EC76" s="158" t="n">
        <f aca="false">IF(DW76&gt;0,EA76*100/DW76,0)</f>
        <v>0</v>
      </c>
      <c r="ED76" s="184" t="n">
        <v>0</v>
      </c>
      <c r="EE76" s="158" t="n">
        <v>0</v>
      </c>
      <c r="EF76" s="158" t="n">
        <f aca="false">IF(DW76&gt;0,ED76*100/DW76,0)</f>
        <v>0</v>
      </c>
      <c r="EG76" s="173" t="n">
        <v>0</v>
      </c>
      <c r="EH76" s="184" t="n">
        <v>0</v>
      </c>
      <c r="EI76" s="174" t="n">
        <v>0</v>
      </c>
      <c r="EJ76" s="158" t="n">
        <f aca="false">IF(EG76&gt;0,EI76*100/EG76,0)</f>
        <v>0</v>
      </c>
      <c r="EK76" s="175" t="n">
        <v>31</v>
      </c>
      <c r="EL76" s="173" t="n">
        <v>0</v>
      </c>
      <c r="EM76" s="158" t="n">
        <f aca="false">IF(EK76&gt;0,EL76*100/EK76,0)</f>
        <v>0</v>
      </c>
      <c r="EN76" s="184" t="n">
        <v>0</v>
      </c>
      <c r="EO76" s="174" t="n">
        <v>0</v>
      </c>
      <c r="EP76" s="158" t="n">
        <f aca="false">IF(EN76&gt;0,EO76*100/EN76,0)</f>
        <v>0</v>
      </c>
      <c r="EQ76" s="184" t="n">
        <v>0</v>
      </c>
      <c r="ER76" s="184" t="n">
        <v>0</v>
      </c>
      <c r="ES76" s="174" t="n">
        <v>0</v>
      </c>
      <c r="ET76" s="158" t="n">
        <f aca="false">IF(EQ76&gt;0,ES76*100/EQ76,0)</f>
        <v>0</v>
      </c>
      <c r="EU76" s="175" t="n">
        <v>0</v>
      </c>
      <c r="EV76" s="184" t="n">
        <v>0</v>
      </c>
      <c r="EW76" s="174" t="n">
        <v>0</v>
      </c>
      <c r="EX76" s="158" t="n">
        <f aca="false">IF(EU76&gt;0,EW76*100/EU76,0)</f>
        <v>0</v>
      </c>
      <c r="EY76" s="175" t="n">
        <v>0</v>
      </c>
      <c r="EZ76" s="175" t="n">
        <v>0</v>
      </c>
      <c r="FA76" s="184"/>
      <c r="FB76" s="184" t="n">
        <v>0</v>
      </c>
      <c r="FC76" s="158" t="n">
        <f aca="false">IF(EZ76&gt;0,FB76*100/EZ76,0)</f>
        <v>0</v>
      </c>
      <c r="FD76" s="184" t="n">
        <v>0</v>
      </c>
      <c r="FE76" s="196" t="n">
        <v>0</v>
      </c>
      <c r="FF76" s="184" t="n">
        <v>0</v>
      </c>
      <c r="FG76" s="158" t="n">
        <f aca="false">IF(FD76&gt;0,FF76*100/FD76,0)</f>
        <v>0</v>
      </c>
      <c r="FH76" s="196" t="n">
        <v>0</v>
      </c>
      <c r="FI76" s="158" t="n">
        <f aca="false">IF(FE76&gt;0,FH76*100/FE76,0)</f>
        <v>0</v>
      </c>
      <c r="FJ76" s="184" t="n">
        <v>0</v>
      </c>
      <c r="FK76" s="158" t="n">
        <f aca="false">IF(FD76&gt;0,FJ76*100/FD76,0)</f>
        <v>0</v>
      </c>
      <c r="FL76" s="196" t="n">
        <v>0</v>
      </c>
      <c r="FM76" s="158" t="n">
        <f aca="false">IF(FE76&gt;0,FL76*100/FE76,0)</f>
        <v>0</v>
      </c>
      <c r="FN76" s="184" t="n">
        <v>0</v>
      </c>
      <c r="FO76" s="158" t="n">
        <v>0</v>
      </c>
      <c r="FP76" s="184" t="n">
        <v>0</v>
      </c>
      <c r="FQ76" s="158" t="n">
        <f aca="false">IF(FN76&gt;0,FP76*100/FN76,0)</f>
        <v>0</v>
      </c>
      <c r="FR76" s="196" t="n">
        <v>0</v>
      </c>
      <c r="FS76" s="158" t="n">
        <f aca="false">IF(FO76&gt;0,FR76*100/FO76,0)</f>
        <v>0</v>
      </c>
      <c r="FT76" s="51" t="n">
        <f aca="false">FE76+FO76</f>
        <v>0</v>
      </c>
      <c r="FU76" s="178" t="n">
        <f aca="false">FF76+FP76</f>
        <v>0</v>
      </c>
      <c r="FV76" s="179" t="n">
        <f aca="false">FH76+FR76</f>
        <v>0</v>
      </c>
    </row>
    <row r="77" s="51" customFormat="true" ht="21.75" hidden="false" customHeight="true" outlineLevel="0" collapsed="false">
      <c r="A77" s="180" t="n">
        <v>7</v>
      </c>
      <c r="B77" s="201" t="s">
        <v>155</v>
      </c>
      <c r="C77" s="183" t="n">
        <v>16</v>
      </c>
      <c r="D77" s="183" t="n">
        <v>18</v>
      </c>
      <c r="E77" s="158" t="n">
        <f aca="false">IF(C77&gt;0,D77*100/C77,0)</f>
        <v>112.5</v>
      </c>
      <c r="F77" s="184" t="n">
        <v>0</v>
      </c>
      <c r="G77" s="184" t="n">
        <v>0</v>
      </c>
      <c r="H77" s="158" t="n">
        <v>0</v>
      </c>
      <c r="I77" s="184" t="n">
        <f aca="false">IF(F77&gt;0,H77*100/F77,0)</f>
        <v>0</v>
      </c>
      <c r="J77" s="184" t="n">
        <v>0</v>
      </c>
      <c r="K77" s="184" t="n">
        <v>0</v>
      </c>
      <c r="L77" s="158" t="n">
        <v>0</v>
      </c>
      <c r="M77" s="184" t="n">
        <f aca="false">IF(J77&gt;0,K77*100/J77,0)</f>
        <v>0</v>
      </c>
      <c r="N77" s="184" t="n">
        <v>0</v>
      </c>
      <c r="O77" s="158" t="n">
        <v>0</v>
      </c>
      <c r="P77" s="184" t="n">
        <f aca="false">IF(J77&gt;0,N77*100/J77,0)</f>
        <v>0</v>
      </c>
      <c r="Q77" s="185" t="n">
        <v>807</v>
      </c>
      <c r="R77" s="184" t="n">
        <v>38</v>
      </c>
      <c r="S77" s="158" t="n">
        <v>400.33</v>
      </c>
      <c r="T77" s="158" t="n">
        <f aca="false">IF(Q77&gt;0,S77*100/Q77,0)</f>
        <v>49.6071871127633</v>
      </c>
      <c r="U77" s="175" t="n">
        <v>54</v>
      </c>
      <c r="V77" s="184" t="n">
        <v>1</v>
      </c>
      <c r="W77" s="158" t="n">
        <v>42.23</v>
      </c>
      <c r="X77" s="184" t="n">
        <f aca="false">IF(U77&gt;0,V77*100/U77,0)</f>
        <v>1.85185185185185</v>
      </c>
      <c r="Y77" s="184" t="n">
        <v>0</v>
      </c>
      <c r="Z77" s="158" t="n">
        <v>0</v>
      </c>
      <c r="AA77" s="184" t="n">
        <f aca="false">IF(U77&gt;0,Y77*100/U77,0)</f>
        <v>0</v>
      </c>
      <c r="AB77" s="185" t="n">
        <v>798</v>
      </c>
      <c r="AC77" s="184" t="n">
        <v>0</v>
      </c>
      <c r="AD77" s="158" t="n">
        <v>0</v>
      </c>
      <c r="AE77" s="184" t="n">
        <f aca="false">IF(AB77&gt;0,AD77*100/AB77,0)</f>
        <v>0</v>
      </c>
      <c r="AF77" s="175" t="n">
        <v>53</v>
      </c>
      <c r="AG77" s="184" t="n">
        <v>0</v>
      </c>
      <c r="AH77" s="158" t="n">
        <v>0</v>
      </c>
      <c r="AI77" s="184" t="n">
        <f aca="false">IF(AF77&gt;0,AG77*100/AF77,0)</f>
        <v>0</v>
      </c>
      <c r="AJ77" s="184" t="n">
        <v>0</v>
      </c>
      <c r="AK77" s="158" t="n">
        <v>0</v>
      </c>
      <c r="AL77" s="184" t="n">
        <f aca="false">IF(AF77&gt;0,AJ77*100/AF77,0)</f>
        <v>0</v>
      </c>
      <c r="AM77" s="187" t="n">
        <f aca="false">SUM(F77+Q77+AB77)</f>
        <v>1605</v>
      </c>
      <c r="AN77" s="184" t="n">
        <f aca="false">G77+R77+AC77</f>
        <v>38</v>
      </c>
      <c r="AO77" s="158" t="n">
        <f aca="false">H77+S77+AD77</f>
        <v>400.33</v>
      </c>
      <c r="AP77" s="174" t="n">
        <f aca="false">IF(AM77&gt;0,AO77*100/AM77,0)</f>
        <v>24.9426791277259</v>
      </c>
      <c r="AQ77" s="184" t="n">
        <f aca="false">J77+U77+AF77</f>
        <v>107</v>
      </c>
      <c r="AR77" s="184" t="n">
        <f aca="false">K77+V77+AG77</f>
        <v>1</v>
      </c>
      <c r="AS77" s="158" t="n">
        <f aca="false">L77+W77+AH77</f>
        <v>42.23</v>
      </c>
      <c r="AT77" s="158" t="n">
        <f aca="false">IF(AQ77&gt;0,AR77*100/AQ77,0)</f>
        <v>0.934579439252336</v>
      </c>
      <c r="AU77" s="184" t="n">
        <f aca="false">N77+Y77+AJ77</f>
        <v>0</v>
      </c>
      <c r="AV77" s="158" t="n">
        <f aca="false">O77+Z77+AK77</f>
        <v>0</v>
      </c>
      <c r="AW77" s="158" t="n">
        <f aca="false">IF(AQ77&gt;0,AU77*100/AQ77,0)</f>
        <v>0</v>
      </c>
      <c r="AX77" s="184" t="n">
        <v>0</v>
      </c>
      <c r="AY77" s="184" t="n">
        <v>0</v>
      </c>
      <c r="AZ77" s="184" t="n">
        <v>0</v>
      </c>
      <c r="BA77" s="158" t="n">
        <f aca="false">IF(AX77&gt;0,AZ77*100/AX77,0)</f>
        <v>0</v>
      </c>
      <c r="BB77" s="184" t="n">
        <v>0</v>
      </c>
      <c r="BC77" s="158" t="n">
        <v>0</v>
      </c>
      <c r="BD77" s="184" t="n">
        <f aca="false">IF(AY77&gt;0,BB77*100/AY77,0)</f>
        <v>0</v>
      </c>
      <c r="BE77" s="184" t="n">
        <v>0</v>
      </c>
      <c r="BF77" s="158" t="n">
        <v>0</v>
      </c>
      <c r="BG77" s="158" t="n">
        <f aca="false">IF(AY77&gt;0,BE77*100/AY77,0)</f>
        <v>0</v>
      </c>
      <c r="BH77" s="184" t="n">
        <v>0</v>
      </c>
      <c r="BI77" s="158" t="n">
        <v>0</v>
      </c>
      <c r="BJ77" s="158" t="n">
        <f aca="false">IF(AY77&gt;0,BH77*100/AY77,0)</f>
        <v>0</v>
      </c>
      <c r="BK77" s="163" t="n">
        <v>5103</v>
      </c>
      <c r="BL77" s="163" t="n">
        <v>2308.14</v>
      </c>
      <c r="BM77" s="190" t="n">
        <f aca="false">IF(BK77&gt;0,BL77*100/BK77,0)</f>
        <v>45.2310405643739</v>
      </c>
      <c r="BN77" s="255" t="n">
        <v>87812</v>
      </c>
      <c r="BO77" s="255" t="n">
        <v>15240.37</v>
      </c>
      <c r="BP77" s="190" t="n">
        <f aca="false">IF(BN77&gt;0,BO77*100/BN77,0)</f>
        <v>17.355680317041</v>
      </c>
      <c r="BQ77" s="192" t="n">
        <v>0</v>
      </c>
      <c r="BR77" s="192" t="n">
        <v>1300</v>
      </c>
      <c r="BS77" s="158" t="n">
        <f aca="false">IF(BQ77&gt;0,BR77*100/BQ77,0)</f>
        <v>0</v>
      </c>
      <c r="BT77" s="193" t="n">
        <v>0</v>
      </c>
      <c r="BU77" s="193" t="n">
        <v>0</v>
      </c>
      <c r="BV77" s="194" t="n">
        <f aca="false">IF(BT77&gt;0,BU77*100/BT77,0)</f>
        <v>0</v>
      </c>
      <c r="BW77" s="193" t="n">
        <v>0</v>
      </c>
      <c r="BX77" s="171" t="n">
        <v>0</v>
      </c>
      <c r="BY77" s="171" t="n">
        <v>0</v>
      </c>
      <c r="BZ77" s="171" t="n">
        <v>0</v>
      </c>
      <c r="CA77" s="193" t="n">
        <v>66</v>
      </c>
      <c r="CB77" s="193" t="n">
        <v>66</v>
      </c>
      <c r="CC77" s="194" t="n">
        <f aca="false">IF(CA77&gt;0,CB77*100/CA77,0)</f>
        <v>100</v>
      </c>
      <c r="CD77" s="193"/>
      <c r="CE77" s="171" t="n">
        <v>66</v>
      </c>
      <c r="CF77" s="194" t="n">
        <f aca="false">IF(CD77&gt;0,CE77*100/CD77,0)</f>
        <v>0</v>
      </c>
      <c r="CG77" s="193" t="n">
        <v>0</v>
      </c>
      <c r="CH77" s="193" t="n">
        <v>0</v>
      </c>
      <c r="CI77" s="193" t="n">
        <v>0</v>
      </c>
      <c r="CJ77" s="193" t="n">
        <v>0</v>
      </c>
      <c r="CK77" s="193" t="n">
        <v>0</v>
      </c>
      <c r="CL77" s="193" t="n">
        <v>0</v>
      </c>
      <c r="CM77" s="194" t="n">
        <f aca="false">IF(CK77&gt;0,CL77*100/CK77,0)</f>
        <v>0</v>
      </c>
      <c r="CN77" s="193" t="n">
        <v>0</v>
      </c>
      <c r="CO77" s="171" t="n">
        <v>0</v>
      </c>
      <c r="CP77" s="171" t="n">
        <v>0</v>
      </c>
      <c r="CQ77" s="171" t="n">
        <v>0</v>
      </c>
      <c r="CR77" s="193" t="n">
        <v>97</v>
      </c>
      <c r="CS77" s="193" t="n">
        <v>97</v>
      </c>
      <c r="CT77" s="194" t="n">
        <f aca="false">IF(CR77&gt;0,CS77*100/CR77,0)</f>
        <v>100</v>
      </c>
      <c r="CU77" s="193" t="n">
        <v>0</v>
      </c>
      <c r="CV77" s="171"/>
      <c r="CW77" s="194" t="n">
        <f aca="false">IF(CU77&gt;0,CV77*100/CU77,0)</f>
        <v>0</v>
      </c>
      <c r="CX77" s="193" t="n">
        <v>0</v>
      </c>
      <c r="CY77" s="193" t="n">
        <v>0</v>
      </c>
      <c r="CZ77" s="193" t="n">
        <v>0</v>
      </c>
      <c r="DA77" s="193" t="n">
        <v>0</v>
      </c>
      <c r="DB77" s="193" t="n">
        <v>0</v>
      </c>
      <c r="DC77" s="193" t="n">
        <v>0</v>
      </c>
      <c r="DD77" s="193" t="n">
        <v>0</v>
      </c>
      <c r="DE77" s="194" t="n">
        <f aca="false">IF(DB77&gt;0,DD77*100/DB77,0)</f>
        <v>0</v>
      </c>
      <c r="DF77" s="193" t="n">
        <v>0</v>
      </c>
      <c r="DG77" s="171" t="n">
        <v>0</v>
      </c>
      <c r="DH77" s="171" t="n">
        <v>0</v>
      </c>
      <c r="DI77" s="171" t="n">
        <v>0</v>
      </c>
      <c r="DJ77" s="193"/>
      <c r="DK77" s="171" t="n">
        <v>0</v>
      </c>
      <c r="DL77" s="194" t="n">
        <f aca="false">IF(DJ77&gt;0,DK77*100/DJ77,0)</f>
        <v>0</v>
      </c>
      <c r="DM77" s="171" t="n">
        <v>0</v>
      </c>
      <c r="DN77" s="171" t="n">
        <v>0</v>
      </c>
      <c r="DO77" s="194" t="n">
        <f aca="false">IF(DM77&gt;0,DN77*100/DM77,0)</f>
        <v>0</v>
      </c>
      <c r="DP77" s="171" t="n">
        <v>0</v>
      </c>
      <c r="DQ77" s="171" t="n">
        <v>0</v>
      </c>
      <c r="DR77" s="171" t="n">
        <v>0</v>
      </c>
      <c r="DS77" s="171" t="n">
        <v>0</v>
      </c>
      <c r="DT77" s="175" t="n">
        <v>350</v>
      </c>
      <c r="DU77" s="184" t="n">
        <v>0</v>
      </c>
      <c r="DV77" s="158" t="n">
        <f aca="false">IF(DT77&gt;0,DU77*100/DT77,0)</f>
        <v>0</v>
      </c>
      <c r="DW77" s="175" t="n">
        <v>0</v>
      </c>
      <c r="DX77" s="175" t="n">
        <v>0</v>
      </c>
      <c r="DY77" s="158" t="n">
        <v>0</v>
      </c>
      <c r="DZ77" s="158" t="n">
        <f aca="false">IF(DW77&gt;0,DX77*100/DW77,0)</f>
        <v>0</v>
      </c>
      <c r="EA77" s="175" t="n">
        <v>0</v>
      </c>
      <c r="EB77" s="158" t="n">
        <v>0</v>
      </c>
      <c r="EC77" s="158" t="n">
        <f aca="false">IF(DW77&gt;0,EA77*100/DW77,0)</f>
        <v>0</v>
      </c>
      <c r="ED77" s="184" t="n">
        <v>0</v>
      </c>
      <c r="EE77" s="158" t="n">
        <v>0</v>
      </c>
      <c r="EF77" s="158" t="n">
        <f aca="false">IF(DW77&gt;0,ED77*100/DW77,0)</f>
        <v>0</v>
      </c>
      <c r="EG77" s="173" t="n">
        <v>0</v>
      </c>
      <c r="EH77" s="184" t="n">
        <v>0</v>
      </c>
      <c r="EI77" s="174" t="n">
        <v>0</v>
      </c>
      <c r="EJ77" s="158" t="n">
        <f aca="false">IF(EG77&gt;0,EI77*100/EG77,0)</f>
        <v>0</v>
      </c>
      <c r="EK77" s="175" t="n">
        <v>204</v>
      </c>
      <c r="EL77" s="173" t="n">
        <v>0</v>
      </c>
      <c r="EM77" s="158" t="n">
        <f aca="false">IF(EK77&gt;0,EL77*100/EK77,0)</f>
        <v>0</v>
      </c>
      <c r="EN77" s="184" t="n">
        <v>0</v>
      </c>
      <c r="EO77" s="174" t="n">
        <v>0</v>
      </c>
      <c r="EP77" s="158" t="n">
        <f aca="false">IF(EN77&gt;0,EO77*100/EN77,0)</f>
        <v>0</v>
      </c>
      <c r="EQ77" s="184" t="n">
        <v>0</v>
      </c>
      <c r="ER77" s="184" t="n">
        <v>0</v>
      </c>
      <c r="ES77" s="174" t="n">
        <v>0</v>
      </c>
      <c r="ET77" s="158" t="n">
        <f aca="false">IF(EQ77&gt;0,ES77*100/EQ77,0)</f>
        <v>0</v>
      </c>
      <c r="EU77" s="175" t="n">
        <v>0</v>
      </c>
      <c r="EV77" s="184" t="n">
        <v>0</v>
      </c>
      <c r="EW77" s="174" t="n">
        <v>0</v>
      </c>
      <c r="EX77" s="158" t="n">
        <f aca="false">IF(EU77&gt;0,EW77*100/EU77,0)</f>
        <v>0</v>
      </c>
      <c r="EY77" s="175" t="n">
        <v>200</v>
      </c>
      <c r="EZ77" s="175" t="n">
        <v>0</v>
      </c>
      <c r="FA77" s="184"/>
      <c r="FB77" s="184" t="n">
        <v>0</v>
      </c>
      <c r="FC77" s="158" t="n">
        <f aca="false">IF(EZ77&gt;0,FB77*100/EZ77,0)</f>
        <v>0</v>
      </c>
      <c r="FD77" s="184" t="n">
        <v>0</v>
      </c>
      <c r="FE77" s="196" t="n">
        <v>0</v>
      </c>
      <c r="FF77" s="184" t="n">
        <v>0</v>
      </c>
      <c r="FG77" s="158" t="n">
        <f aca="false">IF(FD77&gt;0,FF77*100/FD77,0)</f>
        <v>0</v>
      </c>
      <c r="FH77" s="196" t="n">
        <v>0</v>
      </c>
      <c r="FI77" s="158" t="n">
        <f aca="false">IF(FE77&gt;0,FH77*100/FE77,0)</f>
        <v>0</v>
      </c>
      <c r="FJ77" s="184" t="n">
        <v>0</v>
      </c>
      <c r="FK77" s="158" t="n">
        <f aca="false">IF(FD77&gt;0,FJ77*100/FD77,0)</f>
        <v>0</v>
      </c>
      <c r="FL77" s="196" t="n">
        <v>0</v>
      </c>
      <c r="FM77" s="158" t="n">
        <f aca="false">IF(FE77&gt;0,FL77*100/FE77,0)</f>
        <v>0</v>
      </c>
      <c r="FN77" s="184" t="n">
        <v>0</v>
      </c>
      <c r="FO77" s="158" t="n">
        <v>0</v>
      </c>
      <c r="FP77" s="184" t="n">
        <v>0</v>
      </c>
      <c r="FQ77" s="158" t="n">
        <f aca="false">IF(FN77&gt;0,FP77*100/FN77,0)</f>
        <v>0</v>
      </c>
      <c r="FR77" s="196" t="n">
        <v>0</v>
      </c>
      <c r="FS77" s="158" t="n">
        <f aca="false">IF(FO77&gt;0,FR77*100/FO77,0)</f>
        <v>0</v>
      </c>
      <c r="FT77" s="51" t="n">
        <f aca="false">FE77+FO77</f>
        <v>0</v>
      </c>
      <c r="FU77" s="178" t="n">
        <f aca="false">FF77+FP77</f>
        <v>0</v>
      </c>
      <c r="FV77" s="179" t="n">
        <f aca="false">FH77+FR77</f>
        <v>0</v>
      </c>
    </row>
    <row r="78" s="51" customFormat="true" ht="21.75" hidden="false" customHeight="true" outlineLevel="0" collapsed="false">
      <c r="A78" s="180" t="n">
        <v>8</v>
      </c>
      <c r="B78" s="201" t="s">
        <v>156</v>
      </c>
      <c r="C78" s="183" t="n">
        <v>15</v>
      </c>
      <c r="D78" s="183" t="n">
        <v>15</v>
      </c>
      <c r="E78" s="158" t="n">
        <f aca="false">IF(C78&gt;0,D78*100/C78,0)</f>
        <v>100</v>
      </c>
      <c r="F78" s="184" t="n">
        <v>0</v>
      </c>
      <c r="G78" s="184" t="n">
        <v>0</v>
      </c>
      <c r="H78" s="158" t="n">
        <v>0</v>
      </c>
      <c r="I78" s="184" t="n">
        <f aca="false">IF(F78&gt;0,H78*100/F78,0)</f>
        <v>0</v>
      </c>
      <c r="J78" s="300" t="n">
        <v>0</v>
      </c>
      <c r="K78" s="184" t="n">
        <v>0</v>
      </c>
      <c r="L78" s="158" t="n">
        <v>0</v>
      </c>
      <c r="M78" s="184" t="n">
        <f aca="false">IF(J78&gt;0,K78*100/J78,0)</f>
        <v>0</v>
      </c>
      <c r="N78" s="184" t="n">
        <v>0</v>
      </c>
      <c r="O78" s="158" t="n">
        <v>0</v>
      </c>
      <c r="P78" s="158" t="n">
        <f aca="false">IF(J78&gt;0,N78*100/J78,0)</f>
        <v>0</v>
      </c>
      <c r="Q78" s="185" t="n">
        <v>1300</v>
      </c>
      <c r="R78" s="184" t="n">
        <v>18</v>
      </c>
      <c r="S78" s="158" t="n">
        <v>138.18</v>
      </c>
      <c r="T78" s="158" t="n">
        <f aca="false">IF(Q78&gt;0,S78*100/Q78,0)</f>
        <v>10.6292307692308</v>
      </c>
      <c r="U78" s="175" t="n">
        <v>86</v>
      </c>
      <c r="V78" s="184" t="n">
        <v>0</v>
      </c>
      <c r="W78" s="158" t="n">
        <v>0</v>
      </c>
      <c r="X78" s="158" t="n">
        <f aca="false">IF(U78&gt;0,V78*100/U78,0)</f>
        <v>0</v>
      </c>
      <c r="Y78" s="184" t="n">
        <v>0</v>
      </c>
      <c r="Z78" s="158" t="n">
        <v>0</v>
      </c>
      <c r="AA78" s="158" t="n">
        <f aca="false">IF(U78&gt;0,Y78*100/U78,0)</f>
        <v>0</v>
      </c>
      <c r="AB78" s="185" t="n">
        <v>1000</v>
      </c>
      <c r="AC78" s="184" t="n">
        <v>30</v>
      </c>
      <c r="AD78" s="158" t="n">
        <v>168.4</v>
      </c>
      <c r="AE78" s="158" t="n">
        <f aca="false">IF(AB78&gt;0,AD78*100/AB78,0)</f>
        <v>16.84</v>
      </c>
      <c r="AF78" s="175" t="n">
        <v>67</v>
      </c>
      <c r="AG78" s="184" t="n">
        <v>26</v>
      </c>
      <c r="AH78" s="158" t="n">
        <v>137.93</v>
      </c>
      <c r="AI78" s="158" t="n">
        <f aca="false">IF(AF78&gt;0,AG78*100/AF78,0)</f>
        <v>38.8059701492537</v>
      </c>
      <c r="AJ78" s="184" t="n">
        <v>0</v>
      </c>
      <c r="AK78" s="158" t="n">
        <v>0</v>
      </c>
      <c r="AL78" s="158" t="n">
        <f aca="false">IF(AF78&gt;0,AJ78*100/AF78,0)</f>
        <v>0</v>
      </c>
      <c r="AM78" s="187" t="n">
        <f aca="false">SUM(F78+Q78+AB78)</f>
        <v>2300</v>
      </c>
      <c r="AN78" s="184" t="n">
        <f aca="false">G78+R78+AC78</f>
        <v>48</v>
      </c>
      <c r="AO78" s="158" t="n">
        <f aca="false">H78+S78+AD78</f>
        <v>306.58</v>
      </c>
      <c r="AP78" s="174" t="n">
        <f aca="false">IF(AM78&gt;0,AO78*100/AM78,0)</f>
        <v>13.3295652173913</v>
      </c>
      <c r="AQ78" s="184" t="n">
        <f aca="false">J78+U78+AF78</f>
        <v>153</v>
      </c>
      <c r="AR78" s="184" t="n">
        <f aca="false">K78+V78+AG78</f>
        <v>26</v>
      </c>
      <c r="AS78" s="158" t="n">
        <f aca="false">L78+W78+AH78</f>
        <v>137.93</v>
      </c>
      <c r="AT78" s="158" t="n">
        <f aca="false">IF(AQ78&gt;0,AR78*100/AQ78,0)</f>
        <v>16.9934640522876</v>
      </c>
      <c r="AU78" s="184" t="n">
        <f aca="false">N78+Y78+AJ78</f>
        <v>0</v>
      </c>
      <c r="AV78" s="158" t="n">
        <f aca="false">O78+Z78+AK78</f>
        <v>0</v>
      </c>
      <c r="AW78" s="158" t="n">
        <f aca="false">IF(AQ78&gt;0,AU78*100/AQ78,0)</f>
        <v>0</v>
      </c>
      <c r="AX78" s="184" t="n">
        <v>5</v>
      </c>
      <c r="AY78" s="184" t="n">
        <v>122</v>
      </c>
      <c r="AZ78" s="184" t="n">
        <v>0</v>
      </c>
      <c r="BA78" s="158" t="n">
        <f aca="false">IF(AX78&gt;0,AZ78*100/AX78,0)</f>
        <v>0</v>
      </c>
      <c r="BB78" s="184" t="n">
        <v>0</v>
      </c>
      <c r="BC78" s="158" t="n">
        <v>0</v>
      </c>
      <c r="BD78" s="158" t="n">
        <f aca="false">IF(AY78&gt;0,BB78*100/AY78,0)</f>
        <v>0</v>
      </c>
      <c r="BE78" s="184" t="n">
        <v>0</v>
      </c>
      <c r="BF78" s="158" t="n">
        <v>0</v>
      </c>
      <c r="BG78" s="158" t="n">
        <f aca="false">IF(AY78&gt;0,BE78*100/AY78,0)</f>
        <v>0</v>
      </c>
      <c r="BH78" s="184" t="n">
        <v>0</v>
      </c>
      <c r="BI78" s="158" t="n">
        <v>0</v>
      </c>
      <c r="BJ78" s="158" t="n">
        <f aca="false">IF(AY78&gt;0,BH78*100/AY78,0)</f>
        <v>0</v>
      </c>
      <c r="BK78" s="163" t="n">
        <v>5693</v>
      </c>
      <c r="BL78" s="163" t="n">
        <v>1271.41</v>
      </c>
      <c r="BM78" s="190" t="n">
        <f aca="false">IF(BK78&gt;0,BL78*100/BK78,0)</f>
        <v>22.3328649218338</v>
      </c>
      <c r="BN78" s="251" t="n">
        <v>109165</v>
      </c>
      <c r="BO78" s="251" t="n">
        <v>27299.16</v>
      </c>
      <c r="BP78" s="190" t="n">
        <f aca="false">IF(BN78&gt;0,BO78*100/BN78,0)</f>
        <v>25.0072459121513</v>
      </c>
      <c r="BQ78" s="192" t="n">
        <v>0</v>
      </c>
      <c r="BR78" s="192" t="n">
        <v>785</v>
      </c>
      <c r="BS78" s="158" t="n">
        <f aca="false">IF(BQ78&gt;0,BR78*100/BQ78,0)</f>
        <v>0</v>
      </c>
      <c r="BT78" s="193" t="n">
        <v>1</v>
      </c>
      <c r="BU78" s="193" t="n">
        <v>10</v>
      </c>
      <c r="BV78" s="194" t="n">
        <f aca="false">IF(BT78&gt;0,BU78*100/BT78,0)</f>
        <v>1000</v>
      </c>
      <c r="BW78" s="193" t="n">
        <v>0</v>
      </c>
      <c r="BX78" s="171" t="n">
        <v>4</v>
      </c>
      <c r="BY78" s="171" t="n">
        <v>0</v>
      </c>
      <c r="BZ78" s="171" t="n">
        <v>0</v>
      </c>
      <c r="CA78" s="193" t="n">
        <v>32</v>
      </c>
      <c r="CB78" s="193" t="n">
        <v>32</v>
      </c>
      <c r="CC78" s="194" t="n">
        <f aca="false">IF(CA78&gt;0,CB78*100/CA78,0)</f>
        <v>100</v>
      </c>
      <c r="CD78" s="193" t="n">
        <v>0</v>
      </c>
      <c r="CE78" s="171" t="n">
        <v>32</v>
      </c>
      <c r="CF78" s="194" t="n">
        <f aca="false">IF(CD78&gt;0,CE78*100/CD78,0)</f>
        <v>0</v>
      </c>
      <c r="CG78" s="193" t="n">
        <v>0</v>
      </c>
      <c r="CH78" s="193" t="n">
        <v>0</v>
      </c>
      <c r="CI78" s="193" t="n">
        <v>0</v>
      </c>
      <c r="CJ78" s="193" t="n">
        <v>0</v>
      </c>
      <c r="CK78" s="193" t="n">
        <v>0</v>
      </c>
      <c r="CL78" s="193" t="n">
        <v>0</v>
      </c>
      <c r="CM78" s="194" t="n">
        <f aca="false">IF(CK78&gt;0,CL78*100/CK78,0)</f>
        <v>0</v>
      </c>
      <c r="CN78" s="193" t="n">
        <v>0</v>
      </c>
      <c r="CO78" s="171"/>
      <c r="CP78" s="171" t="n">
        <v>0</v>
      </c>
      <c r="CQ78" s="171" t="n">
        <v>0</v>
      </c>
      <c r="CR78" s="193" t="n">
        <v>50</v>
      </c>
      <c r="CS78" s="193" t="n">
        <v>50</v>
      </c>
      <c r="CT78" s="194" t="n">
        <f aca="false">IF(CR78&gt;0,CS78*100/CR78,0)</f>
        <v>100</v>
      </c>
      <c r="CU78" s="193" t="n">
        <v>0</v>
      </c>
      <c r="CV78" s="171"/>
      <c r="CW78" s="194" t="n">
        <f aca="false">IF(CU78&gt;0,CV78*100/CU78,0)</f>
        <v>0</v>
      </c>
      <c r="CX78" s="193" t="n">
        <v>82</v>
      </c>
      <c r="CY78" s="193" t="n">
        <v>0</v>
      </c>
      <c r="CZ78" s="193" t="n">
        <v>0</v>
      </c>
      <c r="DA78" s="193" t="n">
        <v>0</v>
      </c>
      <c r="DB78" s="193" t="n">
        <v>0</v>
      </c>
      <c r="DC78" s="193" t="n">
        <v>0</v>
      </c>
      <c r="DD78" s="193" t="n">
        <v>0</v>
      </c>
      <c r="DE78" s="194" t="n">
        <f aca="false">IF(DB78&gt;0,DD78*100/DB78,0)</f>
        <v>0</v>
      </c>
      <c r="DF78" s="193" t="n">
        <v>0</v>
      </c>
      <c r="DG78" s="171" t="n">
        <v>0</v>
      </c>
      <c r="DH78" s="171" t="n">
        <v>0</v>
      </c>
      <c r="DI78" s="171" t="n">
        <v>0</v>
      </c>
      <c r="DJ78" s="193"/>
      <c r="DK78" s="171" t="n">
        <v>0</v>
      </c>
      <c r="DL78" s="194" t="n">
        <f aca="false">IF(DJ78&gt;0,DK78*100/DJ78,0)</f>
        <v>0</v>
      </c>
      <c r="DM78" s="171" t="n">
        <v>0</v>
      </c>
      <c r="DN78" s="171" t="n">
        <v>0</v>
      </c>
      <c r="DO78" s="194" t="n">
        <f aca="false">IF(DM78&gt;0,DN78*100/DM78,0)</f>
        <v>0</v>
      </c>
      <c r="DP78" s="171" t="n">
        <v>0</v>
      </c>
      <c r="DQ78" s="171" t="n">
        <v>0</v>
      </c>
      <c r="DR78" s="171" t="n">
        <v>0</v>
      </c>
      <c r="DS78" s="171" t="n">
        <v>0</v>
      </c>
      <c r="DT78" s="175" t="n">
        <v>100</v>
      </c>
      <c r="DU78" s="184" t="n">
        <v>0</v>
      </c>
      <c r="DV78" s="158" t="n">
        <f aca="false">IF(DT78&gt;0,DU78*100/DT78,0)</f>
        <v>0</v>
      </c>
      <c r="DW78" s="175" t="n">
        <v>0</v>
      </c>
      <c r="DX78" s="175" t="n">
        <v>0</v>
      </c>
      <c r="DY78" s="158" t="n">
        <v>0</v>
      </c>
      <c r="DZ78" s="158" t="n">
        <f aca="false">IF(DW78&gt;0,DX78*100/DW78,0)</f>
        <v>0</v>
      </c>
      <c r="EA78" s="175" t="n">
        <v>0</v>
      </c>
      <c r="EB78" s="158" t="n">
        <v>0</v>
      </c>
      <c r="EC78" s="158" t="n">
        <f aca="false">IF(DW78&gt;0,EA78*100/DW78,0)</f>
        <v>0</v>
      </c>
      <c r="ED78" s="184" t="n">
        <v>0</v>
      </c>
      <c r="EE78" s="158" t="n">
        <v>0</v>
      </c>
      <c r="EF78" s="158" t="n">
        <f aca="false">IF(DW78&gt;0,ED78*100/DW78,0)</f>
        <v>0</v>
      </c>
      <c r="EG78" s="173" t="n">
        <v>0</v>
      </c>
      <c r="EH78" s="184" t="n">
        <v>0</v>
      </c>
      <c r="EI78" s="174" t="n">
        <v>0</v>
      </c>
      <c r="EJ78" s="158" t="n">
        <f aca="false">IF(EG78&gt;0,EI78*100/EG78,0)</f>
        <v>0</v>
      </c>
      <c r="EK78" s="173" t="n">
        <v>0</v>
      </c>
      <c r="EL78" s="173" t="n">
        <v>0</v>
      </c>
      <c r="EM78" s="158" t="n">
        <f aca="false">IF(EK78&gt;0,EL78*100/EK78,0)</f>
        <v>0</v>
      </c>
      <c r="EN78" s="184" t="n">
        <v>0</v>
      </c>
      <c r="EO78" s="174" t="n">
        <v>0</v>
      </c>
      <c r="EP78" s="158" t="n">
        <f aca="false">IF(EN78&gt;0,EO78*100/EN78,0)</f>
        <v>0</v>
      </c>
      <c r="EQ78" s="184" t="n">
        <v>0</v>
      </c>
      <c r="ER78" s="184" t="n">
        <v>0</v>
      </c>
      <c r="ES78" s="174" t="n">
        <v>0</v>
      </c>
      <c r="ET78" s="158" t="n">
        <f aca="false">IF(EQ78&gt;0,ES78*100/EQ78,0)</f>
        <v>0</v>
      </c>
      <c r="EU78" s="175" t="n">
        <v>0</v>
      </c>
      <c r="EV78" s="184" t="n">
        <v>0</v>
      </c>
      <c r="EW78" s="174" t="n">
        <v>0</v>
      </c>
      <c r="EX78" s="158" t="n">
        <f aca="false">IF(EU78&gt;0,EW78*100/EU78,0)</f>
        <v>0</v>
      </c>
      <c r="EY78" s="175" t="n">
        <v>60</v>
      </c>
      <c r="EZ78" s="175" t="n">
        <v>60</v>
      </c>
      <c r="FA78" s="184" t="n">
        <v>60</v>
      </c>
      <c r="FB78" s="184" t="n">
        <v>0</v>
      </c>
      <c r="FC78" s="158" t="n">
        <f aca="false">IF(EZ78&gt;0,FB78*100/EZ78,0)</f>
        <v>0</v>
      </c>
      <c r="FD78" s="184" t="n">
        <v>0</v>
      </c>
      <c r="FE78" s="196" t="n">
        <v>0</v>
      </c>
      <c r="FF78" s="184" t="n">
        <v>0</v>
      </c>
      <c r="FG78" s="158" t="n">
        <f aca="false">IF(FD78&gt;0,FF78*100/FD78,0)</f>
        <v>0</v>
      </c>
      <c r="FH78" s="196" t="n">
        <v>0</v>
      </c>
      <c r="FI78" s="158" t="n">
        <f aca="false">IF(FE78&gt;0,FH78*100/FE78,0)</f>
        <v>0</v>
      </c>
      <c r="FJ78" s="184" t="n">
        <v>0</v>
      </c>
      <c r="FK78" s="158" t="n">
        <f aca="false">IF(FD78&gt;0,FJ78*100/FD78,0)</f>
        <v>0</v>
      </c>
      <c r="FL78" s="196" t="n">
        <v>0</v>
      </c>
      <c r="FM78" s="158" t="n">
        <f aca="false">IF(FE78&gt;0,FL78*100/FE78,0)</f>
        <v>0</v>
      </c>
      <c r="FN78" s="184" t="n">
        <v>0</v>
      </c>
      <c r="FO78" s="158" t="n">
        <v>0</v>
      </c>
      <c r="FP78" s="184" t="n">
        <v>0</v>
      </c>
      <c r="FQ78" s="158" t="n">
        <f aca="false">IF(FN78&gt;0,FP78*100/FN78,0)</f>
        <v>0</v>
      </c>
      <c r="FR78" s="196" t="n">
        <v>0</v>
      </c>
      <c r="FS78" s="158" t="n">
        <f aca="false">IF(FO78&gt;0,FR78*100/FO78,0)</f>
        <v>0</v>
      </c>
      <c r="FT78" s="51" t="n">
        <f aca="false">FE78+FO78</f>
        <v>0</v>
      </c>
      <c r="FU78" s="178" t="n">
        <f aca="false">FF78+FP78</f>
        <v>0</v>
      </c>
      <c r="FV78" s="179" t="n">
        <f aca="false">FH78+FR78</f>
        <v>0</v>
      </c>
    </row>
    <row r="79" s="51" customFormat="true" ht="21.75" hidden="false" customHeight="true" outlineLevel="0" collapsed="false">
      <c r="A79" s="180" t="n">
        <v>9</v>
      </c>
      <c r="B79" s="201" t="s">
        <v>157</v>
      </c>
      <c r="C79" s="183" t="n">
        <v>15</v>
      </c>
      <c r="D79" s="183" t="n">
        <v>18</v>
      </c>
      <c r="E79" s="158" t="n">
        <f aca="false">IF(C79&gt;0,D79*100/C79,0)</f>
        <v>120</v>
      </c>
      <c r="F79" s="184" t="n">
        <v>0</v>
      </c>
      <c r="G79" s="184" t="n">
        <v>0</v>
      </c>
      <c r="H79" s="158" t="n">
        <v>0</v>
      </c>
      <c r="I79" s="184" t="n">
        <f aca="false">IF(F79&gt;0,H79*100/F79,0)</f>
        <v>0</v>
      </c>
      <c r="J79" s="184" t="n">
        <v>0</v>
      </c>
      <c r="K79" s="184" t="n">
        <v>0</v>
      </c>
      <c r="L79" s="158" t="n">
        <v>0</v>
      </c>
      <c r="M79" s="184" t="n">
        <f aca="false">IF(J79&gt;0,K79*100/J79,0)</f>
        <v>0</v>
      </c>
      <c r="N79" s="184" t="n">
        <v>0</v>
      </c>
      <c r="O79" s="158" t="n">
        <v>0</v>
      </c>
      <c r="P79" s="184" t="n">
        <f aca="false">IF(J79&gt;0,N79*100/J79,0)</f>
        <v>0</v>
      </c>
      <c r="Q79" s="185" t="n">
        <v>489</v>
      </c>
      <c r="R79" s="184" t="n">
        <v>0</v>
      </c>
      <c r="S79" s="158" t="n">
        <v>0</v>
      </c>
      <c r="T79" s="184" t="n">
        <f aca="false">IF(Q79&gt;0,S79*100/Q79,0)</f>
        <v>0</v>
      </c>
      <c r="U79" s="175" t="n">
        <v>33</v>
      </c>
      <c r="V79" s="184" t="n">
        <v>0</v>
      </c>
      <c r="W79" s="158" t="n">
        <v>0</v>
      </c>
      <c r="X79" s="184" t="n">
        <f aca="false">IF(U79&gt;0,V79*100/U79,0)</f>
        <v>0</v>
      </c>
      <c r="Y79" s="184" t="n">
        <v>0</v>
      </c>
      <c r="Z79" s="158" t="n">
        <v>0</v>
      </c>
      <c r="AA79" s="184" t="n">
        <f aca="false">IF(U79&gt;0,Y79*100/U79,0)</f>
        <v>0</v>
      </c>
      <c r="AB79" s="185" t="n">
        <v>57</v>
      </c>
      <c r="AC79" s="184" t="n">
        <v>0</v>
      </c>
      <c r="AD79" s="158" t="n">
        <v>0</v>
      </c>
      <c r="AE79" s="184" t="n">
        <f aca="false">IF(AB79&gt;0,AD79*100/AB79,0)</f>
        <v>0</v>
      </c>
      <c r="AF79" s="175" t="n">
        <v>4</v>
      </c>
      <c r="AG79" s="184" t="n">
        <v>0</v>
      </c>
      <c r="AH79" s="158" t="n">
        <v>0</v>
      </c>
      <c r="AI79" s="184" t="n">
        <f aca="false">IF(AF79&gt;0,AG79*100/AF79,0)</f>
        <v>0</v>
      </c>
      <c r="AJ79" s="184" t="n">
        <v>0</v>
      </c>
      <c r="AK79" s="158" t="n">
        <v>0</v>
      </c>
      <c r="AL79" s="184" t="n">
        <f aca="false">IF(AF79&gt;0,AJ79*100/AF79,0)</f>
        <v>0</v>
      </c>
      <c r="AM79" s="187" t="n">
        <f aca="false">SUM(F79+Q79+AB79)</f>
        <v>546</v>
      </c>
      <c r="AN79" s="184" t="n">
        <f aca="false">G79+R79+AC79</f>
        <v>0</v>
      </c>
      <c r="AO79" s="158" t="n">
        <f aca="false">H79+S79+AD79</f>
        <v>0</v>
      </c>
      <c r="AP79" s="174" t="n">
        <f aca="false">IF(AM79&gt;0,AO79*100/AM79,0)</f>
        <v>0</v>
      </c>
      <c r="AQ79" s="184" t="n">
        <f aca="false">J79+U79+AF79</f>
        <v>37</v>
      </c>
      <c r="AR79" s="184" t="n">
        <f aca="false">K79+V79+AG79</f>
        <v>0</v>
      </c>
      <c r="AS79" s="158" t="n">
        <f aca="false">L79+W79+AH79</f>
        <v>0</v>
      </c>
      <c r="AT79" s="158" t="n">
        <f aca="false">IF(AQ79&gt;0,AR79*100/AQ79,0)</f>
        <v>0</v>
      </c>
      <c r="AU79" s="184" t="n">
        <f aca="false">N79+Y79+AJ79</f>
        <v>0</v>
      </c>
      <c r="AV79" s="158" t="n">
        <f aca="false">O79+Z79+AK79</f>
        <v>0</v>
      </c>
      <c r="AW79" s="158" t="n">
        <f aca="false">IF(AQ79&gt;0,AU79*100/AQ79,0)</f>
        <v>0</v>
      </c>
      <c r="AX79" s="184" t="n">
        <v>0</v>
      </c>
      <c r="AY79" s="184" t="n">
        <v>0</v>
      </c>
      <c r="AZ79" s="184" t="n">
        <v>0</v>
      </c>
      <c r="BA79" s="158" t="n">
        <f aca="false">IF(AX79&gt;0,AZ79*100/AX79,0)</f>
        <v>0</v>
      </c>
      <c r="BB79" s="184" t="n">
        <v>0</v>
      </c>
      <c r="BC79" s="158" t="n">
        <v>0</v>
      </c>
      <c r="BD79" s="184" t="n">
        <f aca="false">IF(AY79&gt;0,BB79*100/AY79,0)</f>
        <v>0</v>
      </c>
      <c r="BE79" s="184" t="n">
        <v>0</v>
      </c>
      <c r="BF79" s="158" t="n">
        <v>0</v>
      </c>
      <c r="BG79" s="158" t="n">
        <f aca="false">IF(AY79&gt;0,BE79*100/AY79,0)</f>
        <v>0</v>
      </c>
      <c r="BH79" s="184" t="n">
        <v>0</v>
      </c>
      <c r="BI79" s="158" t="n">
        <v>0</v>
      </c>
      <c r="BJ79" s="158" t="n">
        <f aca="false">IF(AY79&gt;0,BH79*100/AY79,0)</f>
        <v>0</v>
      </c>
      <c r="BK79" s="163" t="n">
        <v>0</v>
      </c>
      <c r="BL79" s="163" t="n">
        <v>0</v>
      </c>
      <c r="BM79" s="190" t="n">
        <f aca="false">IF(BK79&gt;0,BL79*100/BK79,0)</f>
        <v>0</v>
      </c>
      <c r="BN79" s="184" t="n">
        <v>0</v>
      </c>
      <c r="BO79" s="184" t="n">
        <v>0</v>
      </c>
      <c r="BP79" s="190" t="n">
        <f aca="false">IF(BN79&gt;0,BO79*100/BN79,0)</f>
        <v>0</v>
      </c>
      <c r="BQ79" s="192" t="n">
        <v>0</v>
      </c>
      <c r="BR79" s="192" t="n">
        <v>0</v>
      </c>
      <c r="BS79" s="202" t="n">
        <f aca="false">IF(BQ79&gt;0,BR79*100/BQ79,0)</f>
        <v>0</v>
      </c>
      <c r="BT79" s="193" t="n">
        <v>17</v>
      </c>
      <c r="BU79" s="193" t="n">
        <v>17</v>
      </c>
      <c r="BV79" s="194" t="n">
        <f aca="false">IF(BT79&gt;0,BU79*100/BT79,0)</f>
        <v>100</v>
      </c>
      <c r="BW79" s="193" t="n">
        <v>0</v>
      </c>
      <c r="BX79" s="171" t="n">
        <v>0</v>
      </c>
      <c r="BY79" s="171" t="n">
        <v>0</v>
      </c>
      <c r="BZ79" s="171" t="n">
        <v>0</v>
      </c>
      <c r="CA79" s="193" t="n">
        <v>85</v>
      </c>
      <c r="CB79" s="193" t="n">
        <v>85</v>
      </c>
      <c r="CC79" s="194" t="n">
        <f aca="false">IF(CA79&gt;0,CB79*100/CA79,0)</f>
        <v>100</v>
      </c>
      <c r="CD79" s="193" t="n">
        <v>39</v>
      </c>
      <c r="CE79" s="171" t="n">
        <v>18</v>
      </c>
      <c r="CF79" s="194" t="n">
        <f aca="false">IF(CD79&gt;0,CE79*100/CD79,0)</f>
        <v>46.1538461538462</v>
      </c>
      <c r="CG79" s="193" t="n">
        <v>0</v>
      </c>
      <c r="CH79" s="193" t="n">
        <v>18</v>
      </c>
      <c r="CI79" s="193" t="n">
        <v>0</v>
      </c>
      <c r="CJ79" s="193" t="n">
        <v>0</v>
      </c>
      <c r="CK79" s="193" t="n">
        <v>0</v>
      </c>
      <c r="CL79" s="193" t="n">
        <v>0</v>
      </c>
      <c r="CM79" s="194" t="n">
        <f aca="false">IF(CK79&gt;0,CL79*100/CK79,0)</f>
        <v>0</v>
      </c>
      <c r="CN79" s="193" t="n">
        <v>0</v>
      </c>
      <c r="CO79" s="171" t="n">
        <v>0</v>
      </c>
      <c r="CP79" s="171" t="n">
        <v>0</v>
      </c>
      <c r="CQ79" s="171" t="n">
        <v>0</v>
      </c>
      <c r="CR79" s="193" t="n">
        <v>0</v>
      </c>
      <c r="CS79" s="193" t="n">
        <v>0</v>
      </c>
      <c r="CT79" s="194" t="n">
        <f aca="false">IF(CR79&gt;0,CS79*100/CR79,0)</f>
        <v>0</v>
      </c>
      <c r="CU79" s="193" t="n">
        <v>0</v>
      </c>
      <c r="CV79" s="171" t="n">
        <v>83</v>
      </c>
      <c r="CW79" s="194" t="n">
        <f aca="false">IF(CU79&gt;0,CV79*100/CU79,0)</f>
        <v>0</v>
      </c>
      <c r="CX79" s="193" t="n">
        <v>45</v>
      </c>
      <c r="CY79" s="193" t="n">
        <v>3</v>
      </c>
      <c r="CZ79" s="193" t="n">
        <v>1</v>
      </c>
      <c r="DA79" s="193" t="n">
        <v>3</v>
      </c>
      <c r="DB79" s="193" t="n">
        <v>0</v>
      </c>
      <c r="DC79" s="193" t="n">
        <v>0</v>
      </c>
      <c r="DD79" s="193" t="n">
        <v>0</v>
      </c>
      <c r="DE79" s="194" t="n">
        <f aca="false">IF(DB79&gt;0,DD79*100/DB79,0)</f>
        <v>0</v>
      </c>
      <c r="DF79" s="193" t="n">
        <v>0</v>
      </c>
      <c r="DG79" s="171" t="n">
        <v>0</v>
      </c>
      <c r="DH79" s="171" t="n">
        <v>0</v>
      </c>
      <c r="DI79" s="171" t="n">
        <v>0</v>
      </c>
      <c r="DJ79" s="193"/>
      <c r="DK79" s="171" t="n">
        <v>0</v>
      </c>
      <c r="DL79" s="194" t="n">
        <f aca="false">IF(DJ79&gt;0,DK79*100/DJ79,0)</f>
        <v>0</v>
      </c>
      <c r="DM79" s="171" t="n">
        <v>0</v>
      </c>
      <c r="DN79" s="171" t="n">
        <v>0</v>
      </c>
      <c r="DO79" s="194" t="n">
        <f aca="false">IF(DM79&gt;0,DN79*100/DM79,0)</f>
        <v>0</v>
      </c>
      <c r="DP79" s="171" t="n">
        <v>0</v>
      </c>
      <c r="DQ79" s="171" t="n">
        <v>0</v>
      </c>
      <c r="DR79" s="171" t="n">
        <v>0</v>
      </c>
      <c r="DS79" s="171" t="n">
        <v>0</v>
      </c>
      <c r="DT79" s="175" t="n">
        <v>0</v>
      </c>
      <c r="DU79" s="184" t="n">
        <v>0</v>
      </c>
      <c r="DV79" s="158" t="n">
        <f aca="false">IF(DT79&gt;0,DU79*100/DT79,0)</f>
        <v>0</v>
      </c>
      <c r="DW79" s="175" t="n">
        <v>0</v>
      </c>
      <c r="DX79" s="175" t="n">
        <v>0</v>
      </c>
      <c r="DY79" s="158" t="n">
        <v>0</v>
      </c>
      <c r="DZ79" s="158" t="n">
        <f aca="false">IF(DW79&gt;0,DX79*100/DW79,0)</f>
        <v>0</v>
      </c>
      <c r="EA79" s="175" t="n">
        <v>0</v>
      </c>
      <c r="EB79" s="158" t="n">
        <v>0</v>
      </c>
      <c r="EC79" s="158" t="n">
        <f aca="false">IF(DW79&gt;0,EA79*100/DW79,0)</f>
        <v>0</v>
      </c>
      <c r="ED79" s="184" t="n">
        <v>0</v>
      </c>
      <c r="EE79" s="158" t="n">
        <v>0</v>
      </c>
      <c r="EF79" s="158" t="n">
        <f aca="false">IF(DW79&gt;0,ED79*100/DW79,0)</f>
        <v>0</v>
      </c>
      <c r="EG79" s="173" t="n">
        <v>0</v>
      </c>
      <c r="EH79" s="184" t="n">
        <v>0</v>
      </c>
      <c r="EI79" s="174" t="n">
        <v>0</v>
      </c>
      <c r="EJ79" s="158" t="n">
        <f aca="false">IF(EG79&gt;0,EI79*100/EG79,0)</f>
        <v>0</v>
      </c>
      <c r="EK79" s="173" t="n">
        <v>0</v>
      </c>
      <c r="EL79" s="173" t="n">
        <v>0</v>
      </c>
      <c r="EM79" s="158" t="n">
        <f aca="false">IF(EK79&gt;0,EL79*100/EK79,0)</f>
        <v>0</v>
      </c>
      <c r="EN79" s="184" t="n">
        <v>0</v>
      </c>
      <c r="EO79" s="174" t="n">
        <v>0</v>
      </c>
      <c r="EP79" s="158" t="n">
        <f aca="false">IF(EN79&gt;0,EO79*100/EN79,0)</f>
        <v>0</v>
      </c>
      <c r="EQ79" s="184" t="n">
        <v>0</v>
      </c>
      <c r="ER79" s="184" t="n">
        <v>0</v>
      </c>
      <c r="ES79" s="174" t="n">
        <v>0</v>
      </c>
      <c r="ET79" s="158" t="n">
        <f aca="false">IF(EQ79&gt;0,ES79*100/EQ79,0)</f>
        <v>0</v>
      </c>
      <c r="EU79" s="184" t="n">
        <v>0</v>
      </c>
      <c r="EV79" s="184" t="n">
        <v>0</v>
      </c>
      <c r="EW79" s="174" t="n">
        <v>0</v>
      </c>
      <c r="EX79" s="158" t="n">
        <f aca="false">IF(EU79&gt;0,EW79*100/EU79,0)</f>
        <v>0</v>
      </c>
      <c r="EY79" s="175" t="n">
        <v>0</v>
      </c>
      <c r="EZ79" s="175" t="n">
        <v>0</v>
      </c>
      <c r="FA79" s="184"/>
      <c r="FB79" s="184" t="n">
        <v>0</v>
      </c>
      <c r="FC79" s="158" t="n">
        <f aca="false">IF(EZ79&gt;0,FB79*100/EZ79,0)</f>
        <v>0</v>
      </c>
      <c r="FD79" s="184" t="n">
        <v>0</v>
      </c>
      <c r="FE79" s="196" t="n">
        <v>0</v>
      </c>
      <c r="FF79" s="184" t="n">
        <v>0</v>
      </c>
      <c r="FG79" s="158" t="n">
        <f aca="false">IF(FD79&gt;0,FF79*100/FD79,0)</f>
        <v>0</v>
      </c>
      <c r="FH79" s="196" t="n">
        <v>0</v>
      </c>
      <c r="FI79" s="158" t="n">
        <f aca="false">IF(FE79&gt;0,FH79*100/FE79,0)</f>
        <v>0</v>
      </c>
      <c r="FJ79" s="184" t="n">
        <v>0</v>
      </c>
      <c r="FK79" s="158" t="n">
        <f aca="false">IF(FD79&gt;0,FJ79*100/FD79,0)</f>
        <v>0</v>
      </c>
      <c r="FL79" s="196" t="n">
        <v>0</v>
      </c>
      <c r="FM79" s="158" t="n">
        <f aca="false">IF(FE79&gt;0,FL79*100/FE79,0)</f>
        <v>0</v>
      </c>
      <c r="FN79" s="184" t="n">
        <v>0</v>
      </c>
      <c r="FO79" s="158" t="n">
        <v>0</v>
      </c>
      <c r="FP79" s="184" t="n">
        <v>0</v>
      </c>
      <c r="FQ79" s="158" t="n">
        <f aca="false">IF(FN79&gt;0,FP79*100/FN79,0)</f>
        <v>0</v>
      </c>
      <c r="FR79" s="196" t="n">
        <v>0</v>
      </c>
      <c r="FS79" s="158" t="n">
        <f aca="false">IF(FO79&gt;0,FR79*100/FO79,0)</f>
        <v>0</v>
      </c>
      <c r="FT79" s="51" t="n">
        <f aca="false">FE79+FO79</f>
        <v>0</v>
      </c>
      <c r="FU79" s="178" t="n">
        <f aca="false">FF79+FP79</f>
        <v>0</v>
      </c>
      <c r="FV79" s="179" t="n">
        <f aca="false">FH79+FR79</f>
        <v>0</v>
      </c>
    </row>
    <row r="80" s="51" customFormat="true" ht="21.75" hidden="false" customHeight="true" outlineLevel="0" collapsed="false">
      <c r="A80" s="180" t="n">
        <v>10</v>
      </c>
      <c r="B80" s="201" t="s">
        <v>158</v>
      </c>
      <c r="C80" s="183" t="n">
        <v>15</v>
      </c>
      <c r="D80" s="183" t="n">
        <v>15</v>
      </c>
      <c r="E80" s="158" t="n">
        <f aca="false">IF(C80&gt;0,D80*100/C80,0)</f>
        <v>100</v>
      </c>
      <c r="F80" s="184" t="n">
        <v>0</v>
      </c>
      <c r="G80" s="184" t="n">
        <v>0</v>
      </c>
      <c r="H80" s="158" t="n">
        <v>0</v>
      </c>
      <c r="I80" s="184" t="n">
        <f aca="false">IF(F80&gt;0,H80*100/F80,0)</f>
        <v>0</v>
      </c>
      <c r="J80" s="184" t="n">
        <v>0</v>
      </c>
      <c r="K80" s="184" t="n">
        <v>0</v>
      </c>
      <c r="L80" s="158" t="n">
        <v>0</v>
      </c>
      <c r="M80" s="184" t="n">
        <f aca="false">IF(J80&gt;0,K80*100/J80,0)</f>
        <v>0</v>
      </c>
      <c r="N80" s="184" t="n">
        <v>0</v>
      </c>
      <c r="O80" s="158" t="n">
        <v>0</v>
      </c>
      <c r="P80" s="184" t="n">
        <f aca="false">IF(J80&gt;0,N80*100/J80,0)</f>
        <v>0</v>
      </c>
      <c r="Q80" s="185" t="n">
        <v>424</v>
      </c>
      <c r="R80" s="184" t="n">
        <v>0</v>
      </c>
      <c r="S80" s="158" t="n">
        <v>0</v>
      </c>
      <c r="T80" s="184" t="n">
        <f aca="false">IF(Q80&gt;0,S80*100/Q80,0)</f>
        <v>0</v>
      </c>
      <c r="U80" s="175" t="n">
        <v>28</v>
      </c>
      <c r="V80" s="184" t="n">
        <v>0</v>
      </c>
      <c r="W80" s="158" t="n">
        <v>0</v>
      </c>
      <c r="X80" s="184" t="n">
        <f aca="false">IF(U80&gt;0,V80*100/U80,0)</f>
        <v>0</v>
      </c>
      <c r="Y80" s="184" t="n">
        <v>0</v>
      </c>
      <c r="Z80" s="158" t="n">
        <v>0</v>
      </c>
      <c r="AA80" s="184" t="n">
        <f aca="false">IF(U80&gt;0,Y80*100/U80,0)</f>
        <v>0</v>
      </c>
      <c r="AB80" s="185" t="n">
        <v>181</v>
      </c>
      <c r="AC80" s="184" t="n">
        <v>0</v>
      </c>
      <c r="AD80" s="158" t="n">
        <v>0</v>
      </c>
      <c r="AE80" s="184" t="n">
        <f aca="false">IF(AB80&gt;0,AD80*100/AB80,0)</f>
        <v>0</v>
      </c>
      <c r="AF80" s="175" t="n">
        <v>12</v>
      </c>
      <c r="AG80" s="184" t="n">
        <v>0</v>
      </c>
      <c r="AH80" s="158" t="n">
        <v>0</v>
      </c>
      <c r="AI80" s="184" t="n">
        <f aca="false">IF(AF80&gt;0,AG80*100/AF80,0)</f>
        <v>0</v>
      </c>
      <c r="AJ80" s="184" t="n">
        <v>0</v>
      </c>
      <c r="AK80" s="158" t="n">
        <v>0</v>
      </c>
      <c r="AL80" s="184" t="n">
        <f aca="false">IF(AF80&gt;0,AJ80*100/AF80,0)</f>
        <v>0</v>
      </c>
      <c r="AM80" s="187" t="n">
        <f aca="false">SUM(F80+Q80+AB80)</f>
        <v>605</v>
      </c>
      <c r="AN80" s="184" t="n">
        <f aca="false">G80+R80+AC80</f>
        <v>0</v>
      </c>
      <c r="AO80" s="158" t="n">
        <f aca="false">H80+S80+AD80</f>
        <v>0</v>
      </c>
      <c r="AP80" s="174" t="n">
        <f aca="false">IF(AM80&gt;0,AO80*100/AM80,0)</f>
        <v>0</v>
      </c>
      <c r="AQ80" s="184" t="n">
        <f aca="false">J80+U80+AF80</f>
        <v>40</v>
      </c>
      <c r="AR80" s="184" t="n">
        <f aca="false">K80+V80+AG80</f>
        <v>0</v>
      </c>
      <c r="AS80" s="158" t="n">
        <f aca="false">L80+W80+AH80</f>
        <v>0</v>
      </c>
      <c r="AT80" s="158" t="n">
        <f aca="false">IF(AQ80&gt;0,AR80*100/AQ80,0)</f>
        <v>0</v>
      </c>
      <c r="AU80" s="184" t="n">
        <f aca="false">N80+Y80+AJ80</f>
        <v>0</v>
      </c>
      <c r="AV80" s="158" t="n">
        <f aca="false">O80+Z80+AK80</f>
        <v>0</v>
      </c>
      <c r="AW80" s="158" t="n">
        <f aca="false">IF(AQ80&gt;0,AU80*100/AQ80,0)</f>
        <v>0</v>
      </c>
      <c r="AX80" s="184" t="n">
        <v>0</v>
      </c>
      <c r="AY80" s="184" t="n">
        <v>0</v>
      </c>
      <c r="AZ80" s="184" t="n">
        <v>0</v>
      </c>
      <c r="BA80" s="158" t="n">
        <f aca="false">IF(AX80&gt;0,AZ80*100/AX80,0)</f>
        <v>0</v>
      </c>
      <c r="BB80" s="184" t="n">
        <v>0</v>
      </c>
      <c r="BC80" s="158" t="n">
        <v>0</v>
      </c>
      <c r="BD80" s="184" t="n">
        <f aca="false">IF(AY80&gt;0,BB80*100/AY80,0)</f>
        <v>0</v>
      </c>
      <c r="BE80" s="184" t="n">
        <v>0</v>
      </c>
      <c r="BF80" s="158" t="n">
        <v>0</v>
      </c>
      <c r="BG80" s="158" t="n">
        <f aca="false">IF(AY80&gt;0,BE80*100/AY80,0)</f>
        <v>0</v>
      </c>
      <c r="BH80" s="184" t="n">
        <v>0</v>
      </c>
      <c r="BI80" s="158" t="n">
        <v>0</v>
      </c>
      <c r="BJ80" s="158" t="n">
        <f aca="false">IF(AY80&gt;0,BH80*100/AY80,0)</f>
        <v>0</v>
      </c>
      <c r="BK80" s="163" t="n">
        <v>0</v>
      </c>
      <c r="BL80" s="163" t="n">
        <v>0</v>
      </c>
      <c r="BM80" s="190" t="n">
        <f aca="false">IF(BK80&gt;0,BL80*100/BK80,0)</f>
        <v>0</v>
      </c>
      <c r="BN80" s="251" t="n">
        <v>0</v>
      </c>
      <c r="BO80" s="251" t="n">
        <v>0</v>
      </c>
      <c r="BP80" s="190" t="n">
        <f aca="false">IF(BN80&gt;0,BO80*100/BN80,0)</f>
        <v>0</v>
      </c>
      <c r="BQ80" s="192" t="n">
        <v>0</v>
      </c>
      <c r="BR80" s="192" t="n">
        <v>30</v>
      </c>
      <c r="BS80" s="158" t="n">
        <f aca="false">IF(BQ80&gt;0,BR80*100/BQ80,0)</f>
        <v>0</v>
      </c>
      <c r="BT80" s="193" t="n">
        <v>0</v>
      </c>
      <c r="BU80" s="193" t="n">
        <v>0</v>
      </c>
      <c r="BV80" s="194" t="n">
        <f aca="false">IF(BT80&gt;0,BU80*100/BT80,0)</f>
        <v>0</v>
      </c>
      <c r="BW80" s="193" t="n">
        <v>0</v>
      </c>
      <c r="BX80" s="171" t="n">
        <v>0</v>
      </c>
      <c r="BY80" s="171" t="n">
        <v>0</v>
      </c>
      <c r="BZ80" s="171" t="n">
        <v>0</v>
      </c>
      <c r="CA80" s="193" t="n">
        <v>29</v>
      </c>
      <c r="CB80" s="193" t="n">
        <v>29</v>
      </c>
      <c r="CC80" s="194" t="n">
        <f aca="false">IF(CA80&gt;0,CB80*100/CA80,0)</f>
        <v>100</v>
      </c>
      <c r="CD80" s="193" t="n">
        <v>5</v>
      </c>
      <c r="CE80" s="171" t="n">
        <v>4</v>
      </c>
      <c r="CF80" s="194" t="n">
        <f aca="false">IF(CD80&gt;0,CE80*100/CD80,0)</f>
        <v>80</v>
      </c>
      <c r="CG80" s="193" t="n">
        <v>0</v>
      </c>
      <c r="CH80" s="171" t="n">
        <v>0</v>
      </c>
      <c r="CI80" s="193" t="n">
        <v>0</v>
      </c>
      <c r="CJ80" s="193" t="n">
        <v>0</v>
      </c>
      <c r="CK80" s="193" t="n">
        <v>0</v>
      </c>
      <c r="CL80" s="193" t="n">
        <v>0</v>
      </c>
      <c r="CM80" s="194" t="n">
        <f aca="false">IF(CK80&gt;0,CL80*100/CK80,0)</f>
        <v>0</v>
      </c>
      <c r="CN80" s="193" t="n">
        <v>0</v>
      </c>
      <c r="CO80" s="171" t="n">
        <v>0</v>
      </c>
      <c r="CP80" s="171" t="n">
        <v>0</v>
      </c>
      <c r="CQ80" s="171" t="n">
        <v>0</v>
      </c>
      <c r="CR80" s="193" t="n">
        <v>60</v>
      </c>
      <c r="CS80" s="193" t="n">
        <v>0</v>
      </c>
      <c r="CT80" s="194" t="n">
        <f aca="false">IF(CR80&gt;0,CS80*100/CR80,0)</f>
        <v>0</v>
      </c>
      <c r="CU80" s="193" t="n">
        <v>0</v>
      </c>
      <c r="CV80" s="171"/>
      <c r="CW80" s="194" t="n">
        <f aca="false">IF(CU80&gt;0,CV80*100/CU80,0)</f>
        <v>0</v>
      </c>
      <c r="CX80" s="193" t="n">
        <v>0</v>
      </c>
      <c r="CY80" s="171" t="n">
        <v>0</v>
      </c>
      <c r="CZ80" s="193" t="n">
        <v>0</v>
      </c>
      <c r="DA80" s="193" t="n">
        <v>0</v>
      </c>
      <c r="DB80" s="193" t="n">
        <v>0</v>
      </c>
      <c r="DC80" s="193" t="n">
        <v>0</v>
      </c>
      <c r="DD80" s="193" t="n">
        <v>0</v>
      </c>
      <c r="DE80" s="194" t="n">
        <f aca="false">IF(DB80&gt;0,DD80*100/DB80,0)</f>
        <v>0</v>
      </c>
      <c r="DF80" s="193" t="n">
        <v>0</v>
      </c>
      <c r="DG80" s="171" t="n">
        <v>0</v>
      </c>
      <c r="DH80" s="171" t="n">
        <v>0</v>
      </c>
      <c r="DI80" s="171" t="n">
        <v>0</v>
      </c>
      <c r="DJ80" s="193"/>
      <c r="DK80" s="171" t="n">
        <v>0</v>
      </c>
      <c r="DL80" s="194" t="n">
        <f aca="false">IF(DJ80&gt;0,DK80*100/DJ80,0)</f>
        <v>0</v>
      </c>
      <c r="DM80" s="171" t="n">
        <v>0</v>
      </c>
      <c r="DN80" s="171" t="n">
        <v>0</v>
      </c>
      <c r="DO80" s="194" t="n">
        <f aca="false">IF(DM80&gt;0,DN80*100/DM80,0)</f>
        <v>0</v>
      </c>
      <c r="DP80" s="171" t="n">
        <v>0</v>
      </c>
      <c r="DQ80" s="171" t="n">
        <v>0</v>
      </c>
      <c r="DR80" s="171" t="n">
        <v>0</v>
      </c>
      <c r="DS80" s="171" t="n">
        <v>0</v>
      </c>
      <c r="DT80" s="175" t="n">
        <v>284</v>
      </c>
      <c r="DU80" s="184" t="n">
        <v>0</v>
      </c>
      <c r="DV80" s="158" t="n">
        <f aca="false">IF(DT80&gt;0,DU80*100/DT80,0)</f>
        <v>0</v>
      </c>
      <c r="DW80" s="175" t="n">
        <v>133</v>
      </c>
      <c r="DX80" s="175" t="n">
        <v>0</v>
      </c>
      <c r="DY80" s="158" t="n">
        <v>0</v>
      </c>
      <c r="DZ80" s="158" t="n">
        <f aca="false">IF(DW80&gt;0,DX80*100/DW80,0)</f>
        <v>0</v>
      </c>
      <c r="EA80" s="175" t="n">
        <v>0</v>
      </c>
      <c r="EB80" s="158" t="n">
        <v>0</v>
      </c>
      <c r="EC80" s="158" t="n">
        <f aca="false">IF(DW80&gt;0,EA80*100/DW80,0)</f>
        <v>0</v>
      </c>
      <c r="ED80" s="184" t="n">
        <v>0</v>
      </c>
      <c r="EE80" s="158" t="n">
        <v>0</v>
      </c>
      <c r="EF80" s="158" t="n">
        <f aca="false">IF(DW80&gt;0,ED80*100/DW80,0)</f>
        <v>0</v>
      </c>
      <c r="EG80" s="173" t="n">
        <v>180</v>
      </c>
      <c r="EH80" s="184" t="n">
        <v>0</v>
      </c>
      <c r="EI80" s="174" t="n">
        <v>0</v>
      </c>
      <c r="EJ80" s="158" t="n">
        <f aca="false">IF(EG80&gt;0,EI80*100/EG80,0)</f>
        <v>0</v>
      </c>
      <c r="EK80" s="175" t="n">
        <v>225</v>
      </c>
      <c r="EL80" s="173" t="n">
        <v>0</v>
      </c>
      <c r="EM80" s="158" t="n">
        <f aca="false">IF(EK80&gt;0,EL80*100/EK80,0)</f>
        <v>0</v>
      </c>
      <c r="EN80" s="184" t="n">
        <v>0</v>
      </c>
      <c r="EO80" s="174" t="n">
        <v>0</v>
      </c>
      <c r="EP80" s="158" t="n">
        <f aca="false">IF(EN80&gt;0,EO80*100/EN80,0)</f>
        <v>0</v>
      </c>
      <c r="EQ80" s="184" t="n">
        <v>0</v>
      </c>
      <c r="ER80" s="184" t="n">
        <v>0</v>
      </c>
      <c r="ES80" s="174" t="n">
        <v>0</v>
      </c>
      <c r="ET80" s="158" t="n">
        <f aca="false">IF(EQ80&gt;0,ES80*100/EQ80,0)</f>
        <v>0</v>
      </c>
      <c r="EU80" s="184" t="n">
        <v>144</v>
      </c>
      <c r="EV80" s="184" t="n">
        <v>0</v>
      </c>
      <c r="EW80" s="174" t="n">
        <v>0</v>
      </c>
      <c r="EX80" s="158" t="n">
        <f aca="false">IF(EU80&gt;0,EW80*100/EU80,0)</f>
        <v>0</v>
      </c>
      <c r="EY80" s="175" t="n">
        <v>0</v>
      </c>
      <c r="EZ80" s="175" t="n">
        <v>0</v>
      </c>
      <c r="FA80" s="184"/>
      <c r="FB80" s="184" t="n">
        <v>0</v>
      </c>
      <c r="FC80" s="158" t="n">
        <f aca="false">IF(EZ80&gt;0,FB80*100/EZ80,0)</f>
        <v>0</v>
      </c>
      <c r="FD80" s="184" t="n">
        <v>0</v>
      </c>
      <c r="FE80" s="196" t="n">
        <v>0</v>
      </c>
      <c r="FF80" s="184" t="n">
        <v>0</v>
      </c>
      <c r="FG80" s="158" t="n">
        <f aca="false">IF(FD80&gt;0,FF80*100/FD80,0)</f>
        <v>0</v>
      </c>
      <c r="FH80" s="196" t="n">
        <v>0</v>
      </c>
      <c r="FI80" s="158" t="n">
        <f aca="false">IF(FE80&gt;0,FH80*100/FE80,0)</f>
        <v>0</v>
      </c>
      <c r="FJ80" s="184" t="n">
        <v>0</v>
      </c>
      <c r="FK80" s="158" t="n">
        <f aca="false">IF(FD80&gt;0,FJ80*100/FD80,0)</f>
        <v>0</v>
      </c>
      <c r="FL80" s="196" t="n">
        <v>0</v>
      </c>
      <c r="FM80" s="158" t="n">
        <f aca="false">IF(FE80&gt;0,FL80*100/FE80,0)</f>
        <v>0</v>
      </c>
      <c r="FN80" s="184" t="n">
        <v>0</v>
      </c>
      <c r="FO80" s="158" t="n">
        <v>0</v>
      </c>
      <c r="FP80" s="184" t="n">
        <v>0</v>
      </c>
      <c r="FQ80" s="158" t="n">
        <f aca="false">IF(FN80&gt;0,FP80*100/FN80,0)</f>
        <v>0</v>
      </c>
      <c r="FR80" s="196" t="n">
        <v>0</v>
      </c>
      <c r="FS80" s="158" t="n">
        <f aca="false">IF(FO80&gt;0,FR80*100/FO80,0)</f>
        <v>0</v>
      </c>
      <c r="FT80" s="51" t="n">
        <f aca="false">FE80+FO80</f>
        <v>0</v>
      </c>
      <c r="FU80" s="178" t="n">
        <f aca="false">FF80+FP80</f>
        <v>0</v>
      </c>
      <c r="FV80" s="179" t="n">
        <f aca="false">FH80+FR80</f>
        <v>0</v>
      </c>
    </row>
    <row r="81" s="51" customFormat="true" ht="21.75" hidden="false" customHeight="true" outlineLevel="0" collapsed="false">
      <c r="A81" s="180" t="n">
        <v>11</v>
      </c>
      <c r="B81" s="201" t="s">
        <v>159</v>
      </c>
      <c r="C81" s="183" t="n">
        <v>16</v>
      </c>
      <c r="D81" s="183" t="n">
        <v>1</v>
      </c>
      <c r="E81" s="158" t="n">
        <f aca="false">IF(C81&gt;0,D81*100/C81,0)</f>
        <v>6.25</v>
      </c>
      <c r="F81" s="184" t="n">
        <v>0</v>
      </c>
      <c r="G81" s="184" t="n">
        <v>0</v>
      </c>
      <c r="H81" s="158" t="n">
        <v>0</v>
      </c>
      <c r="I81" s="184" t="n">
        <f aca="false">IF(F81&gt;0,H81*100/F81,0)</f>
        <v>0</v>
      </c>
      <c r="J81" s="184" t="n">
        <v>0</v>
      </c>
      <c r="K81" s="184" t="n">
        <v>0</v>
      </c>
      <c r="L81" s="158" t="n">
        <v>0</v>
      </c>
      <c r="M81" s="184" t="n">
        <f aca="false">IF(J81&gt;0,K81*100/J81,0)</f>
        <v>0</v>
      </c>
      <c r="N81" s="184" t="n">
        <v>0</v>
      </c>
      <c r="O81" s="158" t="n">
        <v>0</v>
      </c>
      <c r="P81" s="184" t="n">
        <f aca="false">IF(J81&gt;0,N81*100/J81,0)</f>
        <v>0</v>
      </c>
      <c r="Q81" s="185" t="n">
        <v>831</v>
      </c>
      <c r="R81" s="184" t="n">
        <v>14</v>
      </c>
      <c r="S81" s="158" t="n">
        <v>23.62</v>
      </c>
      <c r="T81" s="184" t="n">
        <f aca="false">IF(Q81&gt;0,S81*100/Q81,0)</f>
        <v>2.84235860409146</v>
      </c>
      <c r="U81" s="175" t="n">
        <v>55</v>
      </c>
      <c r="V81" s="184" t="n">
        <v>14</v>
      </c>
      <c r="W81" s="158" t="n">
        <v>23.62</v>
      </c>
      <c r="X81" s="184" t="n">
        <f aca="false">IF(U81&gt;0,V81*100/U81,0)</f>
        <v>25.4545454545455</v>
      </c>
      <c r="Y81" s="184" t="n">
        <v>0</v>
      </c>
      <c r="Z81" s="158" t="n">
        <v>0</v>
      </c>
      <c r="AA81" s="184" t="n">
        <f aca="false">IF(U81&gt;0,Y81*100/U81,0)</f>
        <v>0</v>
      </c>
      <c r="AB81" s="185" t="n">
        <v>1469</v>
      </c>
      <c r="AC81" s="184" t="n">
        <v>0</v>
      </c>
      <c r="AD81" s="158" t="n">
        <v>0</v>
      </c>
      <c r="AE81" s="184" t="n">
        <f aca="false">IF(AB81&gt;0,AD81*100/AB81,0)</f>
        <v>0</v>
      </c>
      <c r="AF81" s="175" t="n">
        <v>98</v>
      </c>
      <c r="AG81" s="184" t="n">
        <v>0</v>
      </c>
      <c r="AH81" s="158" t="n">
        <v>0</v>
      </c>
      <c r="AI81" s="184" t="n">
        <f aca="false">IF(AF81&gt;0,AG81*100/AF81,0)</f>
        <v>0</v>
      </c>
      <c r="AJ81" s="184" t="n">
        <v>0</v>
      </c>
      <c r="AK81" s="158" t="n">
        <v>0</v>
      </c>
      <c r="AL81" s="184" t="n">
        <f aca="false">IF(AF81&gt;0,AJ81*100/AF81,0)</f>
        <v>0</v>
      </c>
      <c r="AM81" s="187" t="n">
        <f aca="false">SUM(F81+Q81+AB81)</f>
        <v>2300</v>
      </c>
      <c r="AN81" s="184" t="n">
        <f aca="false">G81+R81+AC81</f>
        <v>14</v>
      </c>
      <c r="AO81" s="158" t="n">
        <f aca="false">H81+S81+AD81</f>
        <v>23.62</v>
      </c>
      <c r="AP81" s="174" t="n">
        <f aca="false">IF(AM81&gt;0,AO81*100/AM81,0)</f>
        <v>1.02695652173913</v>
      </c>
      <c r="AQ81" s="184" t="n">
        <f aca="false">J81+U81+AF81</f>
        <v>153</v>
      </c>
      <c r="AR81" s="184" t="n">
        <f aca="false">K81+V81+AG81</f>
        <v>14</v>
      </c>
      <c r="AS81" s="158" t="n">
        <f aca="false">L81+W81+AH81</f>
        <v>23.62</v>
      </c>
      <c r="AT81" s="158" t="n">
        <f aca="false">IF(AQ81&gt;0,AR81*100/AQ81,0)</f>
        <v>9.15032679738562</v>
      </c>
      <c r="AU81" s="184" t="n">
        <f aca="false">N81+Y81+AJ81</f>
        <v>0</v>
      </c>
      <c r="AV81" s="158" t="n">
        <f aca="false">O81+Z81+AK81</f>
        <v>0</v>
      </c>
      <c r="AW81" s="158" t="n">
        <f aca="false">IF(AQ81&gt;0,AU81*100/AQ81,0)</f>
        <v>0</v>
      </c>
      <c r="AX81" s="184" t="n">
        <v>1</v>
      </c>
      <c r="AY81" s="184" t="n">
        <v>40</v>
      </c>
      <c r="AZ81" s="184" t="n">
        <v>2</v>
      </c>
      <c r="BA81" s="158" t="n">
        <f aca="false">IF(AX81&gt;0,AZ81*100/AX81,0)</f>
        <v>200</v>
      </c>
      <c r="BB81" s="184" t="n">
        <v>48</v>
      </c>
      <c r="BC81" s="158" t="n">
        <v>15.74</v>
      </c>
      <c r="BD81" s="184" t="n">
        <f aca="false">IF(AY81&gt;0,BB81*100/AY81,0)</f>
        <v>120</v>
      </c>
      <c r="BE81" s="184" t="n">
        <v>46</v>
      </c>
      <c r="BF81" s="158" t="n">
        <v>15.74</v>
      </c>
      <c r="BG81" s="158" t="n">
        <f aca="false">IF(AY81&gt;0,BE81*100/AY81,0)</f>
        <v>115</v>
      </c>
      <c r="BH81" s="184" t="n">
        <v>0</v>
      </c>
      <c r="BI81" s="158" t="n">
        <v>0</v>
      </c>
      <c r="BJ81" s="158" t="n">
        <f aca="false">IF(AY81&gt;0,BH81*100/AY81,0)</f>
        <v>0</v>
      </c>
      <c r="BK81" s="163" t="n">
        <v>0</v>
      </c>
      <c r="BL81" s="163" t="n">
        <v>0</v>
      </c>
      <c r="BM81" s="190" t="n">
        <f aca="false">IF(BK81&gt;0,BL81*100/BK81,0)</f>
        <v>0</v>
      </c>
      <c r="BN81" s="251" t="n">
        <v>0</v>
      </c>
      <c r="BO81" s="251" t="n">
        <v>0</v>
      </c>
      <c r="BP81" s="190" t="n">
        <f aca="false">IF(BN81&gt;0,BO81*100/BN81,0)</f>
        <v>0</v>
      </c>
      <c r="BQ81" s="192" t="n">
        <v>0</v>
      </c>
      <c r="BR81" s="192" t="n">
        <v>0</v>
      </c>
      <c r="BS81" s="158" t="n">
        <f aca="false">IF(BQ81&gt;0,BR81*100/BQ81,0)</f>
        <v>0</v>
      </c>
      <c r="BT81" s="193" t="n">
        <v>25</v>
      </c>
      <c r="BU81" s="193" t="n">
        <v>25</v>
      </c>
      <c r="BV81" s="194" t="n">
        <f aca="false">IF(BT81&gt;0,BU81*100/BT81,0)</f>
        <v>100</v>
      </c>
      <c r="BW81" s="193" t="n">
        <v>0</v>
      </c>
      <c r="BX81" s="171" t="n">
        <v>0</v>
      </c>
      <c r="BY81" s="171" t="n">
        <v>0</v>
      </c>
      <c r="BZ81" s="171" t="n">
        <v>0</v>
      </c>
      <c r="CA81" s="193" t="n">
        <v>17</v>
      </c>
      <c r="CB81" s="193" t="n">
        <v>17</v>
      </c>
      <c r="CC81" s="194" t="n">
        <f aca="false">IF(CA81&gt;0,CB81*100/CA81,0)</f>
        <v>100</v>
      </c>
      <c r="CD81" s="193" t="n">
        <v>4</v>
      </c>
      <c r="CE81" s="171" t="n">
        <v>17</v>
      </c>
      <c r="CF81" s="194" t="n">
        <f aca="false">IF(CD81&gt;0,CE81*100/CD81,0)</f>
        <v>425</v>
      </c>
      <c r="CG81" s="193" t="n">
        <v>0</v>
      </c>
      <c r="CH81" s="171" t="n">
        <v>0</v>
      </c>
      <c r="CI81" s="193" t="n">
        <v>0</v>
      </c>
      <c r="CJ81" s="193" t="n">
        <v>0</v>
      </c>
      <c r="CK81" s="193" t="n">
        <v>1</v>
      </c>
      <c r="CL81" s="193" t="n">
        <v>1</v>
      </c>
      <c r="CM81" s="194" t="n">
        <f aca="false">IF(CK81&gt;0,CL81*100/CK81,0)</f>
        <v>100</v>
      </c>
      <c r="CN81" s="193" t="n">
        <v>1</v>
      </c>
      <c r="CO81" s="171" t="n">
        <v>0</v>
      </c>
      <c r="CP81" s="171" t="n">
        <v>0</v>
      </c>
      <c r="CQ81" s="171" t="n">
        <v>0</v>
      </c>
      <c r="CR81" s="193" t="n">
        <v>14</v>
      </c>
      <c r="CS81" s="193" t="n">
        <v>14</v>
      </c>
      <c r="CT81" s="194" t="n">
        <f aca="false">IF(CR81&gt;0,CS81*100/CR81,0)</f>
        <v>100</v>
      </c>
      <c r="CU81" s="193" t="n">
        <v>5</v>
      </c>
      <c r="CV81" s="171" t="n">
        <v>5</v>
      </c>
      <c r="CW81" s="194" t="n">
        <f aca="false">IF(CU81&gt;0,CV81*100/CU81,0)</f>
        <v>100</v>
      </c>
      <c r="CX81" s="193" t="n">
        <v>26</v>
      </c>
      <c r="CY81" s="171" t="n">
        <v>0</v>
      </c>
      <c r="CZ81" s="193" t="n">
        <v>0</v>
      </c>
      <c r="DA81" s="193" t="n">
        <v>0</v>
      </c>
      <c r="DB81" s="193" t="n">
        <v>0</v>
      </c>
      <c r="DC81" s="193" t="n">
        <v>0</v>
      </c>
      <c r="DD81" s="193" t="n">
        <v>0</v>
      </c>
      <c r="DE81" s="194" t="n">
        <f aca="false">IF(DB81&gt;0,DD81*100/DB81,0)</f>
        <v>0</v>
      </c>
      <c r="DF81" s="193" t="n">
        <v>0</v>
      </c>
      <c r="DG81" s="171" t="n">
        <v>0</v>
      </c>
      <c r="DH81" s="171" t="n">
        <v>0</v>
      </c>
      <c r="DI81" s="171" t="n">
        <v>0</v>
      </c>
      <c r="DJ81" s="193"/>
      <c r="DK81" s="171" t="n">
        <v>0</v>
      </c>
      <c r="DL81" s="194" t="n">
        <f aca="false">IF(DJ81&gt;0,DK81*100/DJ81,0)</f>
        <v>0</v>
      </c>
      <c r="DM81" s="171" t="n">
        <v>0</v>
      </c>
      <c r="DN81" s="171" t="n">
        <v>0</v>
      </c>
      <c r="DO81" s="194" t="n">
        <f aca="false">IF(DM81&gt;0,DN81*100/DM81,0)</f>
        <v>0</v>
      </c>
      <c r="DP81" s="171" t="n">
        <v>0</v>
      </c>
      <c r="DQ81" s="171" t="n">
        <v>0</v>
      </c>
      <c r="DR81" s="171" t="n">
        <v>0</v>
      </c>
      <c r="DS81" s="171" t="n">
        <v>0</v>
      </c>
      <c r="DT81" s="175" t="n">
        <v>300</v>
      </c>
      <c r="DU81" s="184" t="n">
        <v>0</v>
      </c>
      <c r="DV81" s="158" t="n">
        <f aca="false">IF(DT81&gt;0,DU81*100/DT81,0)</f>
        <v>0</v>
      </c>
      <c r="DW81" s="175" t="n">
        <v>0</v>
      </c>
      <c r="DX81" s="175" t="n">
        <v>0</v>
      </c>
      <c r="DY81" s="158" t="n">
        <v>0</v>
      </c>
      <c r="DZ81" s="158" t="n">
        <f aca="false">IF(DW81&gt;0,DX81*100/DW81,0)</f>
        <v>0</v>
      </c>
      <c r="EA81" s="175" t="n">
        <v>0</v>
      </c>
      <c r="EB81" s="158" t="n">
        <v>0</v>
      </c>
      <c r="EC81" s="158" t="n">
        <f aca="false">IF(DW81&gt;0,EA81*100/DW81,0)</f>
        <v>0</v>
      </c>
      <c r="ED81" s="184" t="n">
        <v>0</v>
      </c>
      <c r="EE81" s="158" t="n">
        <v>0</v>
      </c>
      <c r="EF81" s="158" t="n">
        <f aca="false">IF(DW81&gt;0,ED81*100/DW81,0)</f>
        <v>0</v>
      </c>
      <c r="EG81" s="175" t="n">
        <v>0</v>
      </c>
      <c r="EH81" s="184" t="n">
        <v>0</v>
      </c>
      <c r="EI81" s="174" t="n">
        <v>0</v>
      </c>
      <c r="EJ81" s="158" t="n">
        <f aca="false">IF(EG81&gt;0,EI81*100/EG81,0)</f>
        <v>0</v>
      </c>
      <c r="EK81" s="175" t="n">
        <v>0</v>
      </c>
      <c r="EL81" s="173" t="n">
        <v>0</v>
      </c>
      <c r="EM81" s="158" t="n">
        <f aca="false">IF(EK81&gt;0,EL81*100/EK81,0)</f>
        <v>0</v>
      </c>
      <c r="EN81" s="184" t="n">
        <v>0</v>
      </c>
      <c r="EO81" s="174" t="n">
        <v>0</v>
      </c>
      <c r="EP81" s="158" t="n">
        <f aca="false">IF(EN81&gt;0,EO81*100/EN81,0)</f>
        <v>0</v>
      </c>
      <c r="EQ81" s="184" t="n">
        <v>0</v>
      </c>
      <c r="ER81" s="184" t="n">
        <v>0</v>
      </c>
      <c r="ES81" s="174" t="n">
        <v>0</v>
      </c>
      <c r="ET81" s="158" t="n">
        <f aca="false">IF(EQ81&gt;0,ES81*100/EQ81,0)</f>
        <v>0</v>
      </c>
      <c r="EU81" s="175" t="n">
        <v>0</v>
      </c>
      <c r="EV81" s="184" t="n">
        <v>0</v>
      </c>
      <c r="EW81" s="174" t="n">
        <v>0</v>
      </c>
      <c r="EX81" s="158" t="n">
        <f aca="false">IF(EU81&gt;0,EW81*100/EU81,0)</f>
        <v>0</v>
      </c>
      <c r="EY81" s="175" t="n">
        <v>0</v>
      </c>
      <c r="EZ81" s="175" t="n">
        <v>0</v>
      </c>
      <c r="FA81" s="184"/>
      <c r="FB81" s="184" t="n">
        <v>0</v>
      </c>
      <c r="FC81" s="158" t="n">
        <f aca="false">IF(EZ81&gt;0,FB81*100/EZ81,0)</f>
        <v>0</v>
      </c>
      <c r="FD81" s="184" t="n">
        <v>1</v>
      </c>
      <c r="FE81" s="196" t="n">
        <v>0.5413</v>
      </c>
      <c r="FF81" s="184" t="n">
        <v>0</v>
      </c>
      <c r="FG81" s="158" t="n">
        <f aca="false">IF(FD81&gt;0,FF81*100/FD81,0)</f>
        <v>0</v>
      </c>
      <c r="FH81" s="196" t="n">
        <v>0</v>
      </c>
      <c r="FI81" s="158" t="n">
        <f aca="false">IF(FE81&gt;0,FH81*100/FE81,0)</f>
        <v>0</v>
      </c>
      <c r="FJ81" s="184" t="n">
        <v>0</v>
      </c>
      <c r="FK81" s="158" t="n">
        <f aca="false">IF(FD81&gt;0,FJ81*100/FD81,0)</f>
        <v>0</v>
      </c>
      <c r="FL81" s="196" t="n">
        <v>0</v>
      </c>
      <c r="FM81" s="158" t="n">
        <f aca="false">IF(FE81&gt;0,FL81*100/FE81,0)</f>
        <v>0</v>
      </c>
      <c r="FN81" s="184" t="n">
        <v>0</v>
      </c>
      <c r="FO81" s="158" t="n">
        <v>0</v>
      </c>
      <c r="FP81" s="184" t="n">
        <v>0</v>
      </c>
      <c r="FQ81" s="158" t="n">
        <f aca="false">IF(FN81&gt;0,FP81*100/FN81,0)</f>
        <v>0</v>
      </c>
      <c r="FR81" s="196" t="n">
        <v>0</v>
      </c>
      <c r="FS81" s="158" t="n">
        <f aca="false">IF(FO81&gt;0,FR81*100/FO81,0)</f>
        <v>0</v>
      </c>
      <c r="FT81" s="51" t="n">
        <f aca="false">FE81+FO81</f>
        <v>0.5413</v>
      </c>
      <c r="FU81" s="178" t="n">
        <f aca="false">FF81+FP81</f>
        <v>0</v>
      </c>
      <c r="FV81" s="179" t="n">
        <f aca="false">FH81+FR81</f>
        <v>0</v>
      </c>
    </row>
    <row r="82" s="51" customFormat="true" ht="21.75" hidden="false" customHeight="true" outlineLevel="0" collapsed="false">
      <c r="A82" s="180" t="n">
        <v>12</v>
      </c>
      <c r="B82" s="201" t="s">
        <v>160</v>
      </c>
      <c r="C82" s="183" t="n">
        <v>15</v>
      </c>
      <c r="D82" s="183" t="n">
        <v>18</v>
      </c>
      <c r="E82" s="158" t="n">
        <f aca="false">IF(C82&gt;0,D82*100/C82,0)</f>
        <v>120</v>
      </c>
      <c r="F82" s="184" t="n">
        <v>0</v>
      </c>
      <c r="G82" s="184" t="n">
        <v>0</v>
      </c>
      <c r="H82" s="158" t="n">
        <v>0</v>
      </c>
      <c r="I82" s="184" t="n">
        <f aca="false">IF(F82&gt;0,H82*100/F82,0)</f>
        <v>0</v>
      </c>
      <c r="J82" s="300" t="n">
        <v>0</v>
      </c>
      <c r="K82" s="184" t="n">
        <v>0</v>
      </c>
      <c r="L82" s="158" t="n">
        <v>0</v>
      </c>
      <c r="M82" s="158" t="n">
        <f aca="false">IF(J82&gt;0,K82*100/J82,0)</f>
        <v>0</v>
      </c>
      <c r="N82" s="184" t="n">
        <v>0</v>
      </c>
      <c r="O82" s="158" t="n">
        <v>0</v>
      </c>
      <c r="P82" s="158" t="n">
        <f aca="false">IF(J82&gt;0,N82*100/J82,0)</f>
        <v>0</v>
      </c>
      <c r="Q82" s="185" t="n">
        <v>1204</v>
      </c>
      <c r="R82" s="184" t="n">
        <v>47</v>
      </c>
      <c r="S82" s="158" t="n">
        <v>547.91</v>
      </c>
      <c r="T82" s="158" t="n">
        <f aca="false">IF(Q82&gt;0,S82*100/Q82,0)</f>
        <v>45.5074750830565</v>
      </c>
      <c r="U82" s="175" t="n">
        <v>80</v>
      </c>
      <c r="V82" s="184" t="n">
        <v>37</v>
      </c>
      <c r="W82" s="158" t="n">
        <v>456.6</v>
      </c>
      <c r="X82" s="158" t="n">
        <f aca="false">IF(U82&gt;0,V82*100/U82,0)</f>
        <v>46.25</v>
      </c>
      <c r="Y82" s="184" t="n">
        <v>0</v>
      </c>
      <c r="Z82" s="158" t="n">
        <v>0</v>
      </c>
      <c r="AA82" s="158" t="n">
        <f aca="false">IF(U82&gt;0,Y82*100/U82,0)</f>
        <v>0</v>
      </c>
      <c r="AB82" s="185" t="n">
        <v>2031</v>
      </c>
      <c r="AC82" s="184" t="n">
        <v>0</v>
      </c>
      <c r="AD82" s="158" t="n">
        <v>0</v>
      </c>
      <c r="AE82" s="158" t="n">
        <f aca="false">IF(AB82&gt;0,AD82*100/AB82,0)</f>
        <v>0</v>
      </c>
      <c r="AF82" s="175" t="n">
        <v>135</v>
      </c>
      <c r="AG82" s="184" t="n">
        <v>0</v>
      </c>
      <c r="AH82" s="158" t="n">
        <v>0</v>
      </c>
      <c r="AI82" s="158" t="n">
        <f aca="false">IF(AF82&gt;0,AG82*100/AF82,0)</f>
        <v>0</v>
      </c>
      <c r="AJ82" s="184" t="n">
        <v>0</v>
      </c>
      <c r="AK82" s="158" t="n">
        <v>0</v>
      </c>
      <c r="AL82" s="158" t="n">
        <f aca="false">IF(AF82&gt;0,AJ82*100/AF82,0)</f>
        <v>0</v>
      </c>
      <c r="AM82" s="187" t="n">
        <f aca="false">SUM(F82+Q82+AB82)</f>
        <v>3235</v>
      </c>
      <c r="AN82" s="184" t="n">
        <f aca="false">G82+R82+AC82</f>
        <v>47</v>
      </c>
      <c r="AO82" s="158" t="n">
        <f aca="false">H82+S82+AD82</f>
        <v>547.91</v>
      </c>
      <c r="AP82" s="174" t="n">
        <f aca="false">IF(AM82&gt;0,AO82*100/AM82,0)</f>
        <v>16.9369397217929</v>
      </c>
      <c r="AQ82" s="184" t="n">
        <f aca="false">J82+U82+AF82</f>
        <v>215</v>
      </c>
      <c r="AR82" s="184" t="n">
        <f aca="false">K82+V82+AG82</f>
        <v>37</v>
      </c>
      <c r="AS82" s="158" t="n">
        <f aca="false">L82+W82+AH82</f>
        <v>456.6</v>
      </c>
      <c r="AT82" s="158" t="n">
        <f aca="false">IF(AQ82&gt;0,AR82*100/AQ82,0)</f>
        <v>17.2093023255814</v>
      </c>
      <c r="AU82" s="184" t="n">
        <f aca="false">N82+Y82+AJ82</f>
        <v>0</v>
      </c>
      <c r="AV82" s="158" t="n">
        <f aca="false">O82+Z82+AK82</f>
        <v>0</v>
      </c>
      <c r="AW82" s="158" t="n">
        <f aca="false">IF(AQ82&gt;0,AU82*100/AQ82,0)</f>
        <v>0</v>
      </c>
      <c r="AX82" s="184" t="n">
        <v>1</v>
      </c>
      <c r="AY82" s="184" t="n">
        <v>245</v>
      </c>
      <c r="AZ82" s="184" t="n">
        <v>0</v>
      </c>
      <c r="BA82" s="158" t="n">
        <f aca="false">IF(AX82&gt;0,AZ82*100/AX82,0)</f>
        <v>0</v>
      </c>
      <c r="BB82" s="184" t="n">
        <v>0</v>
      </c>
      <c r="BC82" s="158" t="n">
        <v>0</v>
      </c>
      <c r="BD82" s="158" t="n">
        <f aca="false">IF(AY82&gt;0,BB82*100/AY82,0)</f>
        <v>0</v>
      </c>
      <c r="BE82" s="184" t="n">
        <v>0</v>
      </c>
      <c r="BF82" s="158" t="n">
        <v>0</v>
      </c>
      <c r="BG82" s="158" t="n">
        <f aca="false">IF(AY82&gt;0,BE82*100/AY82,0)</f>
        <v>0</v>
      </c>
      <c r="BH82" s="184" t="n">
        <v>0</v>
      </c>
      <c r="BI82" s="158" t="n">
        <v>0</v>
      </c>
      <c r="BJ82" s="158" t="n">
        <f aca="false">IF(AY82&gt;0,BH82*100/AY82,0)</f>
        <v>0</v>
      </c>
      <c r="BK82" s="163" t="n">
        <v>967</v>
      </c>
      <c r="BL82" s="163" t="n">
        <v>2</v>
      </c>
      <c r="BM82" s="190" t="n">
        <f aca="false">IF(BK82&gt;0,BL82*100/BK82,0)</f>
        <v>0.206825232678387</v>
      </c>
      <c r="BN82" s="251" t="n">
        <v>21580</v>
      </c>
      <c r="BO82" s="251" t="n">
        <v>10955</v>
      </c>
      <c r="BP82" s="190" t="n">
        <f aca="false">IF(BN82&gt;0,BO82*100/BN82,0)</f>
        <v>50.7645968489342</v>
      </c>
      <c r="BQ82" s="192" t="n">
        <v>0</v>
      </c>
      <c r="BR82" s="192" t="n">
        <v>0</v>
      </c>
      <c r="BS82" s="158" t="n">
        <f aca="false">IF(BQ82&gt;0,BR82*100/BQ82,0)</f>
        <v>0</v>
      </c>
      <c r="BT82" s="193" t="n">
        <v>2</v>
      </c>
      <c r="BU82" s="193" t="n">
        <v>2</v>
      </c>
      <c r="BV82" s="194" t="n">
        <f aca="false">IF(BT82&gt;0,BU82*100/BT82,0)</f>
        <v>100</v>
      </c>
      <c r="BW82" s="193" t="n">
        <v>0</v>
      </c>
      <c r="BX82" s="171" t="n">
        <v>0</v>
      </c>
      <c r="BY82" s="171" t="n">
        <v>0</v>
      </c>
      <c r="BZ82" s="171" t="n">
        <v>0</v>
      </c>
      <c r="CA82" s="193" t="n">
        <v>59</v>
      </c>
      <c r="CB82" s="193" t="n">
        <v>59</v>
      </c>
      <c r="CC82" s="194" t="n">
        <f aca="false">IF(CA82&gt;0,CB82*100/CA82,0)</f>
        <v>100</v>
      </c>
      <c r="CD82" s="193" t="n">
        <v>14</v>
      </c>
      <c r="CE82" s="171" t="n">
        <v>30</v>
      </c>
      <c r="CF82" s="194" t="n">
        <f aca="false">IF(CD82&gt;0,CE82*100/CD82,0)</f>
        <v>214.285714285714</v>
      </c>
      <c r="CG82" s="193" t="n">
        <v>55</v>
      </c>
      <c r="CH82" s="171" t="n">
        <v>0</v>
      </c>
      <c r="CI82" s="193" t="n">
        <v>0</v>
      </c>
      <c r="CJ82" s="193" t="n">
        <v>0</v>
      </c>
      <c r="CK82" s="193" t="n">
        <v>0</v>
      </c>
      <c r="CL82" s="193" t="n">
        <v>0</v>
      </c>
      <c r="CM82" s="194" t="n">
        <f aca="false">IF(CK82&gt;0,CL82*100/CK82,0)</f>
        <v>0</v>
      </c>
      <c r="CN82" s="193" t="n">
        <v>0</v>
      </c>
      <c r="CO82" s="171" t="n">
        <v>0</v>
      </c>
      <c r="CP82" s="171" t="n">
        <v>0</v>
      </c>
      <c r="CQ82" s="171" t="n">
        <v>0</v>
      </c>
      <c r="CR82" s="193" t="n">
        <v>31</v>
      </c>
      <c r="CS82" s="193" t="n">
        <v>31</v>
      </c>
      <c r="CT82" s="194" t="n">
        <f aca="false">IF(CR82&gt;0,CS82*100/CR82,0)</f>
        <v>100</v>
      </c>
      <c r="CU82" s="193" t="n">
        <v>1</v>
      </c>
      <c r="CV82" s="171" t="n">
        <v>49</v>
      </c>
      <c r="CW82" s="194" t="n">
        <f aca="false">IF(CU82&gt;0,CV82*100/CU82,0)</f>
        <v>4900</v>
      </c>
      <c r="CX82" s="193" t="n">
        <v>20</v>
      </c>
      <c r="CY82" s="171" t="n">
        <v>0</v>
      </c>
      <c r="CZ82" s="193" t="n">
        <v>0</v>
      </c>
      <c r="DA82" s="193" t="n">
        <v>0</v>
      </c>
      <c r="DB82" s="193" t="n">
        <v>0</v>
      </c>
      <c r="DC82" s="193" t="n">
        <v>0</v>
      </c>
      <c r="DD82" s="193" t="n">
        <v>0</v>
      </c>
      <c r="DE82" s="194" t="n">
        <f aca="false">IF(DB82&gt;0,DD82*100/DB82,0)</f>
        <v>0</v>
      </c>
      <c r="DF82" s="193" t="n">
        <v>0</v>
      </c>
      <c r="DG82" s="171" t="n">
        <v>0</v>
      </c>
      <c r="DH82" s="171" t="n">
        <v>0</v>
      </c>
      <c r="DI82" s="171" t="n">
        <v>0</v>
      </c>
      <c r="DJ82" s="193" t="n">
        <v>36</v>
      </c>
      <c r="DK82" s="171" t="n">
        <v>0</v>
      </c>
      <c r="DL82" s="194" t="n">
        <f aca="false">IF(DJ82&gt;0,DK82*100/DJ82,0)</f>
        <v>0</v>
      </c>
      <c r="DM82" s="171" t="n">
        <v>0</v>
      </c>
      <c r="DN82" s="171" t="n">
        <v>0</v>
      </c>
      <c r="DO82" s="194" t="n">
        <f aca="false">IF(DM82&gt;0,DN82*100/DM82,0)</f>
        <v>0</v>
      </c>
      <c r="DP82" s="171" t="n">
        <v>0</v>
      </c>
      <c r="DQ82" s="171" t="n">
        <v>0</v>
      </c>
      <c r="DR82" s="171" t="n">
        <v>0</v>
      </c>
      <c r="DS82" s="171" t="n">
        <v>0</v>
      </c>
      <c r="DT82" s="175" t="n">
        <v>300</v>
      </c>
      <c r="DU82" s="184" t="n">
        <v>0</v>
      </c>
      <c r="DV82" s="158" t="n">
        <f aca="false">IF(DT82&gt;0,DU82*100/DT82,0)</f>
        <v>0</v>
      </c>
      <c r="DW82" s="175" t="n">
        <v>250</v>
      </c>
      <c r="DX82" s="175" t="n">
        <v>0</v>
      </c>
      <c r="DY82" s="158" t="n">
        <v>0</v>
      </c>
      <c r="DZ82" s="158" t="n">
        <f aca="false">IF(DW82&gt;0,DX82*100/DW82,0)</f>
        <v>0</v>
      </c>
      <c r="EA82" s="175" t="n">
        <v>0</v>
      </c>
      <c r="EB82" s="158" t="n">
        <v>0</v>
      </c>
      <c r="EC82" s="158" t="n">
        <f aca="false">IF(DW82&gt;0,EA82*100/DW82,0)</f>
        <v>0</v>
      </c>
      <c r="ED82" s="184" t="n">
        <v>0</v>
      </c>
      <c r="EE82" s="158" t="n">
        <v>0</v>
      </c>
      <c r="EF82" s="158" t="n">
        <f aca="false">IF(DW82&gt;0,ED82*100/DW82,0)</f>
        <v>0</v>
      </c>
      <c r="EG82" s="175" t="n">
        <v>0</v>
      </c>
      <c r="EH82" s="184" t="n">
        <v>0</v>
      </c>
      <c r="EI82" s="174" t="n">
        <v>0</v>
      </c>
      <c r="EJ82" s="158" t="n">
        <f aca="false">IF(EG82&gt;0,EI82*100/EG82,0)</f>
        <v>0</v>
      </c>
      <c r="EK82" s="175" t="n">
        <v>0</v>
      </c>
      <c r="EL82" s="173" t="n">
        <v>0</v>
      </c>
      <c r="EM82" s="158" t="n">
        <f aca="false">IF(EK82&gt;0,EL82*100/EK82,0)</f>
        <v>0</v>
      </c>
      <c r="EN82" s="175" t="n">
        <v>0</v>
      </c>
      <c r="EO82" s="174" t="n">
        <v>0</v>
      </c>
      <c r="EP82" s="158" t="n">
        <f aca="false">IF(EN82&gt;0,EO82*100/EN82,0)</f>
        <v>0</v>
      </c>
      <c r="EQ82" s="175" t="n">
        <v>0</v>
      </c>
      <c r="ER82" s="184" t="n">
        <v>0</v>
      </c>
      <c r="ES82" s="174" t="n">
        <v>0</v>
      </c>
      <c r="ET82" s="158" t="n">
        <f aca="false">IF(EQ82&gt;0,ES82*100/EQ82,0)</f>
        <v>0</v>
      </c>
      <c r="EU82" s="175" t="n">
        <v>0</v>
      </c>
      <c r="EV82" s="184" t="n">
        <v>0</v>
      </c>
      <c r="EW82" s="174" t="n">
        <v>0</v>
      </c>
      <c r="EX82" s="158" t="n">
        <f aca="false">IF(EU82&gt;0,EW82*100/EU82,0)</f>
        <v>0</v>
      </c>
      <c r="EY82" s="175" t="n">
        <v>100</v>
      </c>
      <c r="EZ82" s="175" t="n">
        <v>0</v>
      </c>
      <c r="FA82" s="184"/>
      <c r="FB82" s="184" t="n">
        <v>0</v>
      </c>
      <c r="FC82" s="158" t="n">
        <f aca="false">IF(EZ82&gt;0,FB82*100/EZ82,0)</f>
        <v>0</v>
      </c>
      <c r="FD82" s="184" t="n">
        <v>0</v>
      </c>
      <c r="FE82" s="196" t="n">
        <v>0</v>
      </c>
      <c r="FF82" s="184" t="n">
        <v>0</v>
      </c>
      <c r="FG82" s="158" t="n">
        <f aca="false">IF(FD82&gt;0,FF82*100/FD82,0)</f>
        <v>0</v>
      </c>
      <c r="FH82" s="196" t="n">
        <v>0</v>
      </c>
      <c r="FI82" s="158" t="n">
        <f aca="false">IF(FE82&gt;0,FH82*100/FE82,0)</f>
        <v>0</v>
      </c>
      <c r="FJ82" s="184" t="n">
        <v>0</v>
      </c>
      <c r="FK82" s="158" t="n">
        <f aca="false">IF(FD82&gt;0,FJ82*100/FD82,0)</f>
        <v>0</v>
      </c>
      <c r="FL82" s="196" t="n">
        <v>0</v>
      </c>
      <c r="FM82" s="158" t="n">
        <f aca="false">IF(FE82&gt;0,FL82*100/FE82,0)</f>
        <v>0</v>
      </c>
      <c r="FN82" s="184" t="n">
        <v>0</v>
      </c>
      <c r="FO82" s="158" t="n">
        <v>0</v>
      </c>
      <c r="FP82" s="184" t="n">
        <v>0</v>
      </c>
      <c r="FQ82" s="158" t="n">
        <f aca="false">IF(FN82&gt;0,FP82*100/FN82,0)</f>
        <v>0</v>
      </c>
      <c r="FR82" s="196" t="n">
        <v>0</v>
      </c>
      <c r="FS82" s="158" t="n">
        <f aca="false">IF(FO82&gt;0,FR82*100/FO82,0)</f>
        <v>0</v>
      </c>
      <c r="FT82" s="51" t="n">
        <f aca="false">FE82+FO82</f>
        <v>0</v>
      </c>
      <c r="FU82" s="178" t="n">
        <f aca="false">FF82+FP82</f>
        <v>0</v>
      </c>
      <c r="FV82" s="179" t="n">
        <f aca="false">FH82+FR82</f>
        <v>0</v>
      </c>
    </row>
    <row r="83" s="51" customFormat="true" ht="21.75" hidden="false" customHeight="true" outlineLevel="0" collapsed="false">
      <c r="A83" s="180" t="n">
        <v>13</v>
      </c>
      <c r="B83" s="201" t="s">
        <v>161</v>
      </c>
      <c r="C83" s="183" t="n">
        <v>15</v>
      </c>
      <c r="D83" s="183" t="n">
        <v>18</v>
      </c>
      <c r="E83" s="158" t="n">
        <f aca="false">IF(C83&gt;0,D83*100/C83,0)</f>
        <v>120</v>
      </c>
      <c r="F83" s="184" t="n">
        <v>0</v>
      </c>
      <c r="G83" s="184" t="n">
        <v>0</v>
      </c>
      <c r="H83" s="158" t="n">
        <v>0</v>
      </c>
      <c r="I83" s="184" t="n">
        <f aca="false">IF(F83&gt;0,H83*100/F83,0)</f>
        <v>0</v>
      </c>
      <c r="J83" s="184" t="n">
        <v>0</v>
      </c>
      <c r="K83" s="184" t="n">
        <v>0</v>
      </c>
      <c r="L83" s="158" t="n">
        <v>0</v>
      </c>
      <c r="M83" s="184" t="n">
        <f aca="false">IF(J83&gt;0,K83*100/J83,0)</f>
        <v>0</v>
      </c>
      <c r="N83" s="184" t="n">
        <v>0</v>
      </c>
      <c r="O83" s="158" t="n">
        <v>0</v>
      </c>
      <c r="P83" s="184" t="n">
        <f aca="false">IF(J83&gt;0,N83*100/J83,0)</f>
        <v>0</v>
      </c>
      <c r="Q83" s="185" t="n">
        <v>0</v>
      </c>
      <c r="R83" s="184" t="n">
        <v>0</v>
      </c>
      <c r="S83" s="158" t="n">
        <v>0</v>
      </c>
      <c r="T83" s="184" t="n">
        <f aca="false">IF(Q83&gt;0,S83*100/Q83,0)</f>
        <v>0</v>
      </c>
      <c r="U83" s="175" t="n">
        <v>0</v>
      </c>
      <c r="V83" s="184" t="n">
        <v>0</v>
      </c>
      <c r="W83" s="158" t="n">
        <v>0</v>
      </c>
      <c r="X83" s="184" t="n">
        <f aca="false">IF(U83&gt;0,V83*100/U83,0)</f>
        <v>0</v>
      </c>
      <c r="Y83" s="184" t="n">
        <v>0</v>
      </c>
      <c r="Z83" s="158" t="n">
        <v>0</v>
      </c>
      <c r="AA83" s="184" t="n">
        <f aca="false">IF(U83&gt;0,Y83*100/U83,0)</f>
        <v>0</v>
      </c>
      <c r="AB83" s="185" t="n">
        <v>655</v>
      </c>
      <c r="AC83" s="184" t="n">
        <v>28</v>
      </c>
      <c r="AD83" s="158" t="n">
        <v>203.76</v>
      </c>
      <c r="AE83" s="184" t="n">
        <f aca="false">IF(AB83&gt;0,AD83*100/AB83,0)</f>
        <v>31.1083969465649</v>
      </c>
      <c r="AF83" s="175" t="n">
        <v>44</v>
      </c>
      <c r="AG83" s="184" t="n">
        <v>28</v>
      </c>
      <c r="AH83" s="158" t="n">
        <v>203.76</v>
      </c>
      <c r="AI83" s="184" t="n">
        <f aca="false">IF(AF83&gt;0,AG83*100/AF83,0)</f>
        <v>63.6363636363636</v>
      </c>
      <c r="AJ83" s="184" t="n">
        <v>27</v>
      </c>
      <c r="AK83" s="158" t="n">
        <v>198.54</v>
      </c>
      <c r="AL83" s="184" t="n">
        <f aca="false">IF(AF83&gt;0,AJ83*100/AF83,0)</f>
        <v>61.3636363636364</v>
      </c>
      <c r="AM83" s="187" t="n">
        <f aca="false">SUM(F83+Q83+AB83)</f>
        <v>655</v>
      </c>
      <c r="AN83" s="184" t="n">
        <f aca="false">G83+R83+AC83</f>
        <v>28</v>
      </c>
      <c r="AO83" s="158" t="n">
        <f aca="false">H83+S83+AD83</f>
        <v>203.76</v>
      </c>
      <c r="AP83" s="174" t="n">
        <f aca="false">IF(AM83&gt;0,AO83*100/AM83,0)</f>
        <v>31.1083969465649</v>
      </c>
      <c r="AQ83" s="184" t="n">
        <f aca="false">J83+U83+AF83</f>
        <v>44</v>
      </c>
      <c r="AR83" s="184" t="n">
        <f aca="false">K83+V83+AG83</f>
        <v>28</v>
      </c>
      <c r="AS83" s="158" t="n">
        <f aca="false">L83+W83+AH83</f>
        <v>203.76</v>
      </c>
      <c r="AT83" s="158" t="n">
        <f aca="false">IF(AQ83&gt;0,AR83*100/AQ83,0)</f>
        <v>63.6363636363636</v>
      </c>
      <c r="AU83" s="184" t="n">
        <f aca="false">N83+Y83+AJ83</f>
        <v>27</v>
      </c>
      <c r="AV83" s="158" t="n">
        <f aca="false">O83+Z83+AK83</f>
        <v>198.54</v>
      </c>
      <c r="AW83" s="158" t="n">
        <f aca="false">IF(AQ83&gt;0,AU83*100/AQ83,0)</f>
        <v>61.3636363636364</v>
      </c>
      <c r="AX83" s="184" t="n">
        <v>0</v>
      </c>
      <c r="AY83" s="184" t="n">
        <v>0</v>
      </c>
      <c r="AZ83" s="184" t="n">
        <v>0</v>
      </c>
      <c r="BA83" s="158" t="n">
        <f aca="false">IF(AX83&gt;0,AZ83*100/AX83,0)</f>
        <v>0</v>
      </c>
      <c r="BB83" s="184" t="n">
        <v>0</v>
      </c>
      <c r="BC83" s="158" t="n">
        <v>0</v>
      </c>
      <c r="BD83" s="184" t="n">
        <f aca="false">IF(AY83&gt;0,BB83*100/AY83,0)</f>
        <v>0</v>
      </c>
      <c r="BE83" s="184" t="n">
        <v>0</v>
      </c>
      <c r="BF83" s="158" t="n">
        <v>0</v>
      </c>
      <c r="BG83" s="184" t="n">
        <f aca="false">IF(AY83&gt;0,BE83*100/AY83,0)</f>
        <v>0</v>
      </c>
      <c r="BH83" s="184" t="n">
        <v>0</v>
      </c>
      <c r="BI83" s="158" t="n">
        <v>0</v>
      </c>
      <c r="BJ83" s="158" t="n">
        <f aca="false">IF(AY83&gt;0,BH83*100/AY83,0)</f>
        <v>0</v>
      </c>
      <c r="BK83" s="163" t="n">
        <v>0</v>
      </c>
      <c r="BL83" s="163" t="n">
        <v>0</v>
      </c>
      <c r="BM83" s="190" t="n">
        <f aca="false">IF(BK83&gt;0,BL83*100/BK83,0)</f>
        <v>0</v>
      </c>
      <c r="BN83" s="301" t="n">
        <v>0</v>
      </c>
      <c r="BO83" s="301" t="n">
        <v>0</v>
      </c>
      <c r="BP83" s="190" t="n">
        <f aca="false">IF(BN83&gt;0,BO83*100/BN83,0)</f>
        <v>0</v>
      </c>
      <c r="BQ83" s="192" t="n">
        <v>0</v>
      </c>
      <c r="BR83" s="192" t="n">
        <v>0</v>
      </c>
      <c r="BS83" s="158" t="n">
        <f aca="false">IF(BQ83&gt;0,BR83*100/BQ83,0)</f>
        <v>0</v>
      </c>
      <c r="BT83" s="193" t="n">
        <v>0</v>
      </c>
      <c r="BU83" s="193" t="n">
        <v>2</v>
      </c>
      <c r="BV83" s="194" t="n">
        <f aca="false">IF(BT83&gt;0,BU83*100/BT83,0)</f>
        <v>0</v>
      </c>
      <c r="BW83" s="193" t="n">
        <v>0</v>
      </c>
      <c r="BX83" s="171" t="n">
        <v>0</v>
      </c>
      <c r="BY83" s="171" t="n">
        <v>0</v>
      </c>
      <c r="BZ83" s="171" t="n">
        <v>0</v>
      </c>
      <c r="CA83" s="193" t="n">
        <v>22</v>
      </c>
      <c r="CB83" s="193" t="n">
        <v>22</v>
      </c>
      <c r="CC83" s="194" t="n">
        <f aca="false">IF(CA83&gt;0,CB83*100/CA83,0)</f>
        <v>100</v>
      </c>
      <c r="CD83" s="193" t="n">
        <v>0</v>
      </c>
      <c r="CE83" s="171" t="n">
        <v>22</v>
      </c>
      <c r="CF83" s="194" t="n">
        <f aca="false">IF(CD83&gt;0,CE83*100/CD83,0)</f>
        <v>0</v>
      </c>
      <c r="CG83" s="193" t="n">
        <v>22</v>
      </c>
      <c r="CH83" s="171" t="n">
        <v>0</v>
      </c>
      <c r="CI83" s="193" t="n">
        <v>0</v>
      </c>
      <c r="CJ83" s="193" t="n">
        <v>0</v>
      </c>
      <c r="CK83" s="193" t="n">
        <v>0</v>
      </c>
      <c r="CL83" s="193" t="n">
        <v>0</v>
      </c>
      <c r="CM83" s="194" t="n">
        <f aca="false">IF(CK83&gt;0,CL83*100/CK83,0)</f>
        <v>0</v>
      </c>
      <c r="CN83" s="193" t="n">
        <v>0</v>
      </c>
      <c r="CO83" s="171" t="n">
        <v>0</v>
      </c>
      <c r="CP83" s="171" t="n">
        <v>0</v>
      </c>
      <c r="CQ83" s="171" t="n">
        <v>0</v>
      </c>
      <c r="CR83" s="193" t="n">
        <v>44</v>
      </c>
      <c r="CS83" s="193" t="n">
        <v>44</v>
      </c>
      <c r="CT83" s="194" t="n">
        <f aca="false">IF(CR83&gt;0,CS83*100/CR83,0)</f>
        <v>100</v>
      </c>
      <c r="CU83" s="193" t="n">
        <v>0</v>
      </c>
      <c r="CV83" s="171" t="n">
        <v>22</v>
      </c>
      <c r="CW83" s="194" t="n">
        <f aca="false">IF(CU83&gt;0,CV83*100/CU83,0)</f>
        <v>0</v>
      </c>
      <c r="CX83" s="193" t="n">
        <v>0</v>
      </c>
      <c r="CY83" s="171" t="n">
        <v>0</v>
      </c>
      <c r="CZ83" s="193" t="n">
        <v>0</v>
      </c>
      <c r="DA83" s="193" t="n">
        <v>0</v>
      </c>
      <c r="DB83" s="193" t="n">
        <v>0</v>
      </c>
      <c r="DC83" s="193" t="n">
        <v>0</v>
      </c>
      <c r="DD83" s="193" t="n">
        <v>0</v>
      </c>
      <c r="DE83" s="194" t="n">
        <f aca="false">IF(DB83&gt;0,DD83*100/DB83,0)</f>
        <v>0</v>
      </c>
      <c r="DF83" s="193" t="n">
        <v>0</v>
      </c>
      <c r="DG83" s="171" t="n">
        <v>0</v>
      </c>
      <c r="DH83" s="171" t="n">
        <v>0</v>
      </c>
      <c r="DI83" s="171" t="n">
        <v>0</v>
      </c>
      <c r="DJ83" s="193"/>
      <c r="DK83" s="171" t="n">
        <v>0</v>
      </c>
      <c r="DL83" s="194" t="n">
        <f aca="false">IF(DJ83&gt;0,DK83*100/DJ83,0)</f>
        <v>0</v>
      </c>
      <c r="DM83" s="171" t="n">
        <v>0</v>
      </c>
      <c r="DN83" s="171" t="n">
        <v>0</v>
      </c>
      <c r="DO83" s="194" t="n">
        <f aca="false">IF(DM83&gt;0,DN83*100/DM83,0)</f>
        <v>0</v>
      </c>
      <c r="DP83" s="171" t="n">
        <v>0</v>
      </c>
      <c r="DQ83" s="171" t="n">
        <v>0</v>
      </c>
      <c r="DR83" s="171" t="n">
        <v>0</v>
      </c>
      <c r="DS83" s="171" t="n">
        <v>0</v>
      </c>
      <c r="DT83" s="175" t="n">
        <v>320</v>
      </c>
      <c r="DU83" s="184" t="n">
        <v>0</v>
      </c>
      <c r="DV83" s="158" t="n">
        <f aca="false">IF(DT83&gt;0,DU83*100/DT83,0)</f>
        <v>0</v>
      </c>
      <c r="DW83" s="175" t="n">
        <v>0</v>
      </c>
      <c r="DX83" s="175" t="n">
        <v>0</v>
      </c>
      <c r="DY83" s="158" t="n">
        <v>0</v>
      </c>
      <c r="DZ83" s="158" t="n">
        <f aca="false">IF(DW83&gt;0,DX83*100/DW83,0)</f>
        <v>0</v>
      </c>
      <c r="EA83" s="175" t="n">
        <v>0</v>
      </c>
      <c r="EB83" s="158" t="n">
        <v>0</v>
      </c>
      <c r="EC83" s="158" t="n">
        <f aca="false">IF(DW83&gt;0,EA83*100/DW83,0)</f>
        <v>0</v>
      </c>
      <c r="ED83" s="184" t="n">
        <v>0</v>
      </c>
      <c r="EE83" s="158" t="n">
        <v>0</v>
      </c>
      <c r="EF83" s="158" t="n">
        <f aca="false">IF(DW83&gt;0,ED83*100/DW83,0)</f>
        <v>0</v>
      </c>
      <c r="EG83" s="175" t="n">
        <v>0</v>
      </c>
      <c r="EH83" s="184" t="n">
        <v>0</v>
      </c>
      <c r="EI83" s="174" t="n">
        <v>0</v>
      </c>
      <c r="EJ83" s="158" t="n">
        <f aca="false">IF(EG83&gt;0,EI83*100/EG83,0)</f>
        <v>0</v>
      </c>
      <c r="EK83" s="175" t="n">
        <v>0</v>
      </c>
      <c r="EL83" s="173" t="n">
        <v>0</v>
      </c>
      <c r="EM83" s="158" t="n">
        <f aca="false">IF(EK83&gt;0,EL83*100/EK83,0)</f>
        <v>0</v>
      </c>
      <c r="EN83" s="175" t="n">
        <v>0</v>
      </c>
      <c r="EO83" s="174" t="n">
        <v>0</v>
      </c>
      <c r="EP83" s="158" t="n">
        <f aca="false">IF(EN83&gt;0,EO83*100/EN83,0)</f>
        <v>0</v>
      </c>
      <c r="EQ83" s="175" t="n">
        <v>0</v>
      </c>
      <c r="ER83" s="184" t="n">
        <v>0</v>
      </c>
      <c r="ES83" s="174" t="n">
        <v>0</v>
      </c>
      <c r="ET83" s="158" t="n">
        <f aca="false">IF(EQ83&gt;0,ES83*100/EQ83,0)</f>
        <v>0</v>
      </c>
      <c r="EU83" s="175" t="n">
        <v>0</v>
      </c>
      <c r="EV83" s="184" t="n">
        <v>0</v>
      </c>
      <c r="EW83" s="174" t="n">
        <v>0</v>
      </c>
      <c r="EX83" s="158" t="n">
        <f aca="false">IF(EU83&gt;0,EW83*100/EU83,0)</f>
        <v>0</v>
      </c>
      <c r="EY83" s="175" t="n">
        <v>0</v>
      </c>
      <c r="EZ83" s="175" t="n">
        <v>0</v>
      </c>
      <c r="FA83" s="184"/>
      <c r="FB83" s="184" t="n">
        <v>0</v>
      </c>
      <c r="FC83" s="158" t="n">
        <f aca="false">IF(EZ83&gt;0,FB83*100/EZ83,0)</f>
        <v>0</v>
      </c>
      <c r="FD83" s="184" t="n">
        <v>0</v>
      </c>
      <c r="FE83" s="196" t="n">
        <v>0</v>
      </c>
      <c r="FF83" s="184" t="n">
        <v>0</v>
      </c>
      <c r="FG83" s="158" t="n">
        <f aca="false">IF(FD83&gt;0,FF83*100/FD83,0)</f>
        <v>0</v>
      </c>
      <c r="FH83" s="196" t="n">
        <v>0</v>
      </c>
      <c r="FI83" s="158" t="n">
        <f aca="false">IF(FE83&gt;0,FH83*100/FE83,0)</f>
        <v>0</v>
      </c>
      <c r="FJ83" s="184" t="n">
        <v>0</v>
      </c>
      <c r="FK83" s="158" t="n">
        <f aca="false">IF(FD83&gt;0,FJ83*100/FD83,0)</f>
        <v>0</v>
      </c>
      <c r="FL83" s="196" t="n">
        <v>0</v>
      </c>
      <c r="FM83" s="158" t="n">
        <f aca="false">IF(FE83&gt;0,FL83*100/FE83,0)</f>
        <v>0</v>
      </c>
      <c r="FN83" s="184" t="n">
        <v>0</v>
      </c>
      <c r="FO83" s="158" t="n">
        <v>0</v>
      </c>
      <c r="FP83" s="184" t="n">
        <v>0</v>
      </c>
      <c r="FQ83" s="158" t="n">
        <f aca="false">IF(FN83&gt;0,FP83*100/FN83,0)</f>
        <v>0</v>
      </c>
      <c r="FR83" s="196" t="n">
        <v>0</v>
      </c>
      <c r="FS83" s="158" t="n">
        <f aca="false">IF(FO83&gt;0,FR83*100/FO83,0)</f>
        <v>0</v>
      </c>
      <c r="FT83" s="51" t="n">
        <f aca="false">FE83+FO83</f>
        <v>0</v>
      </c>
      <c r="FU83" s="178" t="n">
        <f aca="false">FF83+FP83</f>
        <v>0</v>
      </c>
      <c r="FV83" s="179" t="n">
        <f aca="false">FH83+FR83</f>
        <v>0</v>
      </c>
    </row>
    <row r="84" s="51" customFormat="true" ht="21.75" hidden="false" customHeight="true" outlineLevel="0" collapsed="false">
      <c r="A84" s="206" t="n">
        <v>14</v>
      </c>
      <c r="B84" s="285" t="s">
        <v>162</v>
      </c>
      <c r="C84" s="209" t="n">
        <v>15</v>
      </c>
      <c r="D84" s="209" t="n">
        <v>15</v>
      </c>
      <c r="E84" s="210" t="n">
        <f aca="false">IF(C84&gt;0,D84*100/C84,0)</f>
        <v>100</v>
      </c>
      <c r="F84" s="211" t="n">
        <v>0</v>
      </c>
      <c r="G84" s="211" t="n">
        <v>0</v>
      </c>
      <c r="H84" s="210" t="n">
        <v>0</v>
      </c>
      <c r="I84" s="211" t="n">
        <f aca="false">IF(F84&gt;0,H84*100/F84,0)</f>
        <v>0</v>
      </c>
      <c r="J84" s="211" t="n">
        <v>0</v>
      </c>
      <c r="K84" s="211" t="n">
        <v>0</v>
      </c>
      <c r="L84" s="210" t="n">
        <v>0</v>
      </c>
      <c r="M84" s="211" t="n">
        <f aca="false">IF(J84&gt;0,K84*100/J84,0)</f>
        <v>0</v>
      </c>
      <c r="N84" s="211" t="n">
        <v>0</v>
      </c>
      <c r="O84" s="210" t="n">
        <v>0</v>
      </c>
      <c r="P84" s="211" t="n">
        <f aca="false">IF(J84&gt;0,N84*100/J84,0)</f>
        <v>0</v>
      </c>
      <c r="Q84" s="213" t="n">
        <v>6886</v>
      </c>
      <c r="R84" s="211" t="n">
        <v>16</v>
      </c>
      <c r="S84" s="210" t="n">
        <v>616.91</v>
      </c>
      <c r="T84" s="210" t="n">
        <f aca="false">IF(Q84&gt;0,S84*100/Q84,0)</f>
        <v>8.95890212024397</v>
      </c>
      <c r="U84" s="215" t="n">
        <v>459</v>
      </c>
      <c r="V84" s="211" t="n">
        <v>46</v>
      </c>
      <c r="W84" s="210" t="n">
        <v>1549.54</v>
      </c>
      <c r="X84" s="211" t="n">
        <f aca="false">IF(U84&gt;0,V84*100/U84,0)</f>
        <v>10.0217864923747</v>
      </c>
      <c r="Y84" s="211" t="n">
        <v>0</v>
      </c>
      <c r="Z84" s="210" t="n">
        <v>0</v>
      </c>
      <c r="AA84" s="211" t="n">
        <f aca="false">IF(U84&gt;0,Y84*100/U84,0)</f>
        <v>0</v>
      </c>
      <c r="AB84" s="213" t="n">
        <v>5114</v>
      </c>
      <c r="AC84" s="211" t="n">
        <v>43</v>
      </c>
      <c r="AD84" s="210" t="n">
        <v>559.44</v>
      </c>
      <c r="AE84" s="211" t="n">
        <f aca="false">IF(AB84&gt;0,AD84*100/AB84,0)</f>
        <v>10.9393820883848</v>
      </c>
      <c r="AF84" s="215" t="n">
        <v>343</v>
      </c>
      <c r="AG84" s="211" t="n">
        <v>31</v>
      </c>
      <c r="AH84" s="210" t="n">
        <v>337.74</v>
      </c>
      <c r="AI84" s="211" t="n">
        <f aca="false">IF(AF84&gt;0,AG84*100/AF84,0)</f>
        <v>9.03790087463557</v>
      </c>
      <c r="AJ84" s="211" t="n">
        <v>0</v>
      </c>
      <c r="AK84" s="210" t="n">
        <v>0</v>
      </c>
      <c r="AL84" s="211" t="n">
        <f aca="false">IF(AF84&gt;0,AJ84*100/AF84,0)</f>
        <v>0</v>
      </c>
      <c r="AM84" s="286" t="n">
        <f aca="false">SUM(F84+Q84+AB84)</f>
        <v>12000</v>
      </c>
      <c r="AN84" s="211" t="n">
        <f aca="false">G84+R84+AC84</f>
        <v>59</v>
      </c>
      <c r="AO84" s="210" t="n">
        <f aca="false">H84+S84+AD84</f>
        <v>1176.35</v>
      </c>
      <c r="AP84" s="216" t="n">
        <f aca="false">IF(AM84&gt;0,AO84*100/AM84,0)</f>
        <v>9.80291666666667</v>
      </c>
      <c r="AQ84" s="211" t="n">
        <f aca="false">J84+U84+AF84</f>
        <v>802</v>
      </c>
      <c r="AR84" s="211" t="n">
        <f aca="false">K84+V84+AG84</f>
        <v>77</v>
      </c>
      <c r="AS84" s="210" t="n">
        <f aca="false">L84+W84+AH84</f>
        <v>1887.28</v>
      </c>
      <c r="AT84" s="210" t="n">
        <f aca="false">IF(AQ84&gt;0,AR84*100/AQ84,0)</f>
        <v>9.60099750623441</v>
      </c>
      <c r="AU84" s="211" t="n">
        <f aca="false">N84+Y84+AJ84</f>
        <v>0</v>
      </c>
      <c r="AV84" s="210" t="n">
        <f aca="false">O84+Z84+AK84</f>
        <v>0</v>
      </c>
      <c r="AW84" s="210" t="n">
        <f aca="false">IF(AQ84&gt;0,AU84*100/AQ84,0)</f>
        <v>0</v>
      </c>
      <c r="AX84" s="211" t="n">
        <v>13</v>
      </c>
      <c r="AY84" s="211" t="n">
        <v>100</v>
      </c>
      <c r="AZ84" s="211" t="n">
        <v>0</v>
      </c>
      <c r="BA84" s="210" t="n">
        <f aca="false">IF(AX84&gt;0,AZ84*100/AX84,0)</f>
        <v>0</v>
      </c>
      <c r="BB84" s="211" t="n">
        <v>0</v>
      </c>
      <c r="BC84" s="210" t="n">
        <v>0</v>
      </c>
      <c r="BD84" s="211" t="n">
        <f aca="false">IF(AY84&gt;0,BB84*100/AY84,0)</f>
        <v>0</v>
      </c>
      <c r="BE84" s="211" t="n">
        <v>0</v>
      </c>
      <c r="BF84" s="210" t="n">
        <v>0</v>
      </c>
      <c r="BG84" s="211" t="n">
        <f aca="false">IF(AY84&gt;0,BE84*100/AY84,0)</f>
        <v>0</v>
      </c>
      <c r="BH84" s="211" t="n">
        <v>0</v>
      </c>
      <c r="BI84" s="210" t="n">
        <v>0</v>
      </c>
      <c r="BJ84" s="210" t="n">
        <f aca="false">IF(AY84&gt;0,BH84*100/AY84,0)</f>
        <v>0</v>
      </c>
      <c r="BK84" s="217" t="n">
        <v>43582</v>
      </c>
      <c r="BL84" s="217" t="n">
        <v>10481.56</v>
      </c>
      <c r="BM84" s="264" t="n">
        <f aca="false">IF(BK84&gt;0,BL84*100/BK84,0)</f>
        <v>24.0502042127484</v>
      </c>
      <c r="BN84" s="265" t="n">
        <v>608995</v>
      </c>
      <c r="BO84" s="265" t="n">
        <v>439318</v>
      </c>
      <c r="BP84" s="264" t="n">
        <f aca="false">IF(BN84&gt;0,BO84*100/BN84,0)</f>
        <v>72.1381948948678</v>
      </c>
      <c r="BQ84" s="266" t="n">
        <v>9700</v>
      </c>
      <c r="BR84" s="266" t="n">
        <v>7211</v>
      </c>
      <c r="BS84" s="210" t="n">
        <f aca="false">IF(BQ84&gt;0,BR84*100/BQ84,0)</f>
        <v>74.340206185567</v>
      </c>
      <c r="BT84" s="221" t="n">
        <v>0</v>
      </c>
      <c r="BU84" s="221" t="n">
        <v>1</v>
      </c>
      <c r="BV84" s="222" t="n">
        <f aca="false">IF(BT84&gt;0,BU84*100/BT84,0)</f>
        <v>0</v>
      </c>
      <c r="BW84" s="221" t="n">
        <v>0</v>
      </c>
      <c r="BX84" s="223" t="n">
        <v>0</v>
      </c>
      <c r="BY84" s="223" t="n">
        <v>0</v>
      </c>
      <c r="BZ84" s="223" t="n">
        <v>0</v>
      </c>
      <c r="CA84" s="221" t="n">
        <v>157</v>
      </c>
      <c r="CB84" s="221" t="n">
        <v>157</v>
      </c>
      <c r="CC84" s="222" t="n">
        <f aca="false">IF(CA84&gt;0,CB84*100/CA84,0)</f>
        <v>100</v>
      </c>
      <c r="CD84" s="221" t="n">
        <v>0</v>
      </c>
      <c r="CE84" s="223" t="n">
        <v>156</v>
      </c>
      <c r="CF84" s="222" t="n">
        <f aca="false">IF(CD84&gt;0,CE84*100/CD84,0)</f>
        <v>0</v>
      </c>
      <c r="CG84" s="221" t="n">
        <v>0</v>
      </c>
      <c r="CH84" s="223" t="n">
        <v>0</v>
      </c>
      <c r="CI84" s="223" t="n">
        <v>0</v>
      </c>
      <c r="CJ84" s="221" t="n">
        <v>0</v>
      </c>
      <c r="CK84" s="221" t="n">
        <v>0</v>
      </c>
      <c r="CL84" s="221" t="n">
        <v>38</v>
      </c>
      <c r="CM84" s="222" t="n">
        <f aca="false">IF(CK84&gt;0,CL84*100/CK84,0)</f>
        <v>0</v>
      </c>
      <c r="CN84" s="221" t="n">
        <v>0</v>
      </c>
      <c r="CO84" s="223" t="n">
        <v>0</v>
      </c>
      <c r="CP84" s="223" t="n">
        <v>0</v>
      </c>
      <c r="CQ84" s="223" t="n">
        <v>0</v>
      </c>
      <c r="CR84" s="221" t="n">
        <v>154</v>
      </c>
      <c r="CS84" s="221" t="n">
        <v>30</v>
      </c>
      <c r="CT84" s="222" t="n">
        <f aca="false">IF(CR84&gt;0,CS84*100/CR84,0)</f>
        <v>19.4805194805195</v>
      </c>
      <c r="CU84" s="221" t="n">
        <v>0</v>
      </c>
      <c r="CV84" s="223" t="n">
        <v>1</v>
      </c>
      <c r="CW84" s="222" t="n">
        <f aca="false">IF(CU84&gt;0,CV84*100/CU84,0)</f>
        <v>0</v>
      </c>
      <c r="CX84" s="221" t="n">
        <v>0</v>
      </c>
      <c r="CY84" s="223" t="n">
        <v>0</v>
      </c>
      <c r="CZ84" s="223" t="n">
        <v>9</v>
      </c>
      <c r="DA84" s="221" t="n">
        <v>9</v>
      </c>
      <c r="DB84" s="221" t="n">
        <v>0</v>
      </c>
      <c r="DC84" s="221" t="n">
        <v>0</v>
      </c>
      <c r="DD84" s="221" t="n">
        <v>0</v>
      </c>
      <c r="DE84" s="222" t="n">
        <f aca="false">IF(DB84&gt;0,DD84*100/DB84,0)</f>
        <v>0</v>
      </c>
      <c r="DF84" s="221" t="n">
        <v>0</v>
      </c>
      <c r="DG84" s="223" t="n">
        <v>0</v>
      </c>
      <c r="DH84" s="223" t="n">
        <v>0</v>
      </c>
      <c r="DI84" s="223" t="n">
        <v>0</v>
      </c>
      <c r="DJ84" s="221"/>
      <c r="DK84" s="223" t="n">
        <v>0</v>
      </c>
      <c r="DL84" s="222" t="n">
        <f aca="false">IF(DJ84&gt;0,DK84*100/DJ84,0)</f>
        <v>0</v>
      </c>
      <c r="DM84" s="223" t="n">
        <v>0</v>
      </c>
      <c r="DN84" s="223" t="n">
        <v>0</v>
      </c>
      <c r="DO84" s="222" t="n">
        <f aca="false">IF(DM84&gt;0,DN84*100/DM84,0)</f>
        <v>0</v>
      </c>
      <c r="DP84" s="223" t="n">
        <v>0</v>
      </c>
      <c r="DQ84" s="223" t="n">
        <v>0</v>
      </c>
      <c r="DR84" s="223" t="n">
        <v>0</v>
      </c>
      <c r="DS84" s="223" t="n">
        <v>0</v>
      </c>
      <c r="DT84" s="215" t="n">
        <v>300</v>
      </c>
      <c r="DU84" s="211" t="n">
        <v>0</v>
      </c>
      <c r="DV84" s="210" t="n">
        <f aca="false">IF(DT84&gt;0,DU84*100/DT84,0)</f>
        <v>0</v>
      </c>
      <c r="DW84" s="215" t="n">
        <v>200</v>
      </c>
      <c r="DX84" s="215" t="n">
        <v>0</v>
      </c>
      <c r="DY84" s="210" t="n">
        <v>0</v>
      </c>
      <c r="DZ84" s="210" t="n">
        <f aca="false">IF(DW84&gt;0,DX84*100/DW84,0)</f>
        <v>0</v>
      </c>
      <c r="EA84" s="215" t="n">
        <v>0</v>
      </c>
      <c r="EB84" s="210" t="n">
        <v>0</v>
      </c>
      <c r="EC84" s="210" t="n">
        <f aca="false">IF(DW84&gt;0,EA84*100/DW84,0)</f>
        <v>0</v>
      </c>
      <c r="ED84" s="211" t="n">
        <v>0</v>
      </c>
      <c r="EE84" s="210" t="n">
        <v>0</v>
      </c>
      <c r="EF84" s="210" t="n">
        <f aca="false">IF(DW84&gt;0,ED84*100/DW84,0)</f>
        <v>0</v>
      </c>
      <c r="EG84" s="215" t="n">
        <v>0</v>
      </c>
      <c r="EH84" s="211" t="n">
        <v>0</v>
      </c>
      <c r="EI84" s="216" t="n">
        <v>0</v>
      </c>
      <c r="EJ84" s="210" t="n">
        <f aca="false">IF(EG84&gt;0,EI84*100/EG84,0)</f>
        <v>0</v>
      </c>
      <c r="EK84" s="215" t="n">
        <v>0</v>
      </c>
      <c r="EL84" s="212" t="n">
        <v>0</v>
      </c>
      <c r="EM84" s="210" t="n">
        <f aca="false">IF(EK84&gt;0,EL84*100/EK84,0)</f>
        <v>0</v>
      </c>
      <c r="EN84" s="215" t="n">
        <v>0</v>
      </c>
      <c r="EO84" s="216" t="n">
        <v>0</v>
      </c>
      <c r="EP84" s="210" t="n">
        <f aca="false">IF(EN84&gt;0,EO84*100/EN84,0)</f>
        <v>0</v>
      </c>
      <c r="EQ84" s="215" t="n">
        <v>0</v>
      </c>
      <c r="ER84" s="211" t="n">
        <v>0</v>
      </c>
      <c r="ES84" s="216" t="n">
        <v>0</v>
      </c>
      <c r="ET84" s="210" t="n">
        <f aca="false">IF(EQ84&gt;0,ES84*100/EQ84,0)</f>
        <v>0</v>
      </c>
      <c r="EU84" s="215" t="n">
        <v>0</v>
      </c>
      <c r="EV84" s="211" t="n">
        <v>0</v>
      </c>
      <c r="EW84" s="216" t="n">
        <v>0</v>
      </c>
      <c r="EX84" s="210" t="n">
        <f aca="false">IF(EU84&gt;0,EW84*100/EU84,0)</f>
        <v>0</v>
      </c>
      <c r="EY84" s="215" t="n">
        <v>200</v>
      </c>
      <c r="EZ84" s="215" t="n">
        <v>0</v>
      </c>
      <c r="FA84" s="211" t="n">
        <v>200</v>
      </c>
      <c r="FB84" s="211" t="n">
        <v>0</v>
      </c>
      <c r="FC84" s="210" t="n">
        <f aca="false">IF(EZ84&gt;0,FB84*100/EZ84,0)</f>
        <v>0</v>
      </c>
      <c r="FD84" s="211" t="n">
        <v>1</v>
      </c>
      <c r="FE84" s="226" t="n">
        <v>0.2567</v>
      </c>
      <c r="FF84" s="211" t="n">
        <v>0</v>
      </c>
      <c r="FG84" s="210" t="n">
        <f aca="false">IF(FD84&gt;0,FF84*100/FD84,0)</f>
        <v>0</v>
      </c>
      <c r="FH84" s="226" t="n">
        <v>0</v>
      </c>
      <c r="FI84" s="210" t="n">
        <f aca="false">IF(FE84&gt;0,FH84*100/FE84,0)</f>
        <v>0</v>
      </c>
      <c r="FJ84" s="211" t="n">
        <v>1</v>
      </c>
      <c r="FK84" s="210" t="n">
        <f aca="false">IF(FD84&gt;0,FJ84*100/FD84,0)</f>
        <v>100</v>
      </c>
      <c r="FL84" s="226" t="n">
        <v>0.255</v>
      </c>
      <c r="FM84" s="210" t="n">
        <f aca="false">IF(FE84&gt;0,FL84*100/FE84,0)</f>
        <v>99.3377483443709</v>
      </c>
      <c r="FN84" s="211" t="n">
        <v>0</v>
      </c>
      <c r="FO84" s="210" t="n">
        <v>0</v>
      </c>
      <c r="FP84" s="211" t="n">
        <v>0</v>
      </c>
      <c r="FQ84" s="210" t="n">
        <f aca="false">IF(FN84&gt;0,FP84*100/FN84,0)</f>
        <v>0</v>
      </c>
      <c r="FR84" s="226" t="n">
        <v>0</v>
      </c>
      <c r="FS84" s="210" t="n">
        <f aca="false">IF(FO84&gt;0,FR84*100/FO84,0)</f>
        <v>0</v>
      </c>
      <c r="FT84" s="51" t="n">
        <f aca="false">FE84+FO84</f>
        <v>0.2567</v>
      </c>
      <c r="FU84" s="178" t="n">
        <f aca="false">FF84+FP84</f>
        <v>0</v>
      </c>
      <c r="FV84" s="179" t="n">
        <f aca="false">FH84+FR84</f>
        <v>0</v>
      </c>
    </row>
    <row r="85" customFormat="false" ht="23.25" hidden="false" customHeight="true" outlineLevel="0" collapsed="false">
      <c r="G85" s="7"/>
      <c r="H85" s="3"/>
      <c r="I85" s="3"/>
      <c r="T85" s="3"/>
      <c r="DX85" s="12"/>
      <c r="DY85" s="12"/>
    </row>
    <row r="86" customFormat="false" ht="23.25" hidden="false" customHeight="true" outlineLevel="0" collapsed="false">
      <c r="G86" s="7"/>
      <c r="H86" s="3"/>
      <c r="I86" s="3"/>
      <c r="T86" s="3"/>
    </row>
    <row r="87" customFormat="false" ht="23.25" hidden="false" customHeight="true" outlineLevel="0" collapsed="false">
      <c r="F87" s="1"/>
      <c r="G87" s="7"/>
      <c r="H87" s="3"/>
      <c r="I87" s="3"/>
      <c r="J87" s="1"/>
      <c r="Q87" s="1"/>
      <c r="R87" s="1"/>
      <c r="T87" s="3"/>
      <c r="U87" s="1"/>
      <c r="AB87" s="1"/>
      <c r="AC87" s="1"/>
      <c r="AF87" s="1"/>
    </row>
    <row r="88" customFormat="false" ht="23.25" hidden="false" customHeight="true" outlineLevel="0" collapsed="false">
      <c r="G88" s="7"/>
      <c r="H88" s="3"/>
      <c r="I88" s="3"/>
      <c r="T88" s="3"/>
    </row>
    <row r="89" customFormat="false" ht="23.25" hidden="false" customHeight="true" outlineLevel="0" collapsed="false">
      <c r="G89" s="7"/>
      <c r="H89" s="3"/>
      <c r="I89" s="3"/>
      <c r="T89" s="3"/>
    </row>
    <row r="90" s="3" customFormat="true" ht="23.25" hidden="false" customHeight="false" outlineLevel="0" collapsed="false">
      <c r="C90" s="2"/>
      <c r="F90" s="7"/>
      <c r="G90" s="7"/>
      <c r="J90" s="7"/>
      <c r="K90" s="7"/>
      <c r="L90" s="302"/>
      <c r="N90" s="7"/>
      <c r="Q90" s="7"/>
      <c r="R90" s="7"/>
      <c r="S90" s="303"/>
      <c r="U90" s="7"/>
      <c r="V90" s="7"/>
      <c r="Y90" s="7"/>
      <c r="AB90" s="7"/>
      <c r="AC90" s="7"/>
      <c r="AD90" s="303"/>
      <c r="AF90" s="7"/>
      <c r="AG90" s="7"/>
      <c r="AJ90" s="7"/>
      <c r="AR90" s="7"/>
      <c r="AU90" s="7"/>
      <c r="AX90" s="7"/>
      <c r="AY90" s="7"/>
      <c r="AZ90" s="7"/>
      <c r="BE90" s="7"/>
      <c r="BH90" s="7"/>
      <c r="BK90" s="304"/>
      <c r="BL90" s="305"/>
      <c r="BN90" s="306"/>
      <c r="BO90" s="305"/>
      <c r="BR90" s="7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307"/>
      <c r="DU90" s="307"/>
      <c r="DV90" s="307"/>
      <c r="DW90" s="307"/>
      <c r="DX90" s="308"/>
      <c r="DY90" s="303"/>
      <c r="DZ90" s="307"/>
      <c r="EA90" s="304"/>
      <c r="EB90" s="305"/>
      <c r="EC90" s="307"/>
      <c r="ED90" s="307"/>
      <c r="EE90" s="309"/>
      <c r="EF90" s="307"/>
      <c r="EG90" s="310"/>
      <c r="EH90" s="310"/>
      <c r="EI90" s="311"/>
      <c r="EJ90" s="311"/>
      <c r="EK90" s="310"/>
      <c r="EL90" s="310"/>
      <c r="EM90" s="311"/>
      <c r="EN90" s="310"/>
      <c r="EO90" s="311"/>
      <c r="EP90" s="311"/>
      <c r="EQ90" s="310"/>
      <c r="ER90" s="310"/>
      <c r="ES90" s="311"/>
      <c r="ET90" s="311"/>
      <c r="EU90" s="310"/>
      <c r="EV90" s="310"/>
      <c r="EW90" s="311"/>
      <c r="EX90" s="311"/>
      <c r="EY90" s="310"/>
      <c r="EZ90" s="310"/>
      <c r="FA90" s="310"/>
      <c r="FB90" s="310"/>
      <c r="FC90" s="311"/>
      <c r="FD90" s="310"/>
      <c r="FE90" s="310"/>
      <c r="FF90" s="310"/>
      <c r="FG90" s="310"/>
      <c r="FH90" s="310"/>
      <c r="FI90" s="310"/>
      <c r="FJ90" s="310"/>
      <c r="FK90" s="310"/>
      <c r="FL90" s="310"/>
      <c r="FM90" s="310"/>
      <c r="FN90" s="310"/>
      <c r="FO90" s="310"/>
      <c r="FP90" s="310"/>
      <c r="FQ90" s="310"/>
      <c r="FR90" s="310"/>
      <c r="FS90" s="310"/>
    </row>
    <row r="91" s="3" customFormat="true" ht="23.25" hidden="false" customHeight="false" outlineLevel="0" collapsed="false">
      <c r="C91" s="2"/>
      <c r="F91" s="7"/>
      <c r="G91" s="7"/>
      <c r="J91" s="7"/>
      <c r="K91" s="7"/>
      <c r="L91" s="302"/>
      <c r="N91" s="7"/>
      <c r="Q91" s="7"/>
      <c r="R91" s="7"/>
      <c r="S91" s="303"/>
      <c r="T91" s="1"/>
      <c r="U91" s="7"/>
      <c r="V91" s="7"/>
      <c r="Y91" s="7"/>
      <c r="AB91" s="7"/>
      <c r="AC91" s="7"/>
      <c r="AD91" s="303"/>
      <c r="AF91" s="7"/>
      <c r="AG91" s="7"/>
      <c r="AJ91" s="7"/>
      <c r="AR91" s="7"/>
      <c r="AU91" s="7"/>
      <c r="AX91" s="7"/>
      <c r="AY91" s="7"/>
      <c r="AZ91" s="7"/>
      <c r="BE91" s="7"/>
      <c r="BH91" s="7"/>
      <c r="BK91" s="304"/>
      <c r="BL91" s="305"/>
      <c r="BN91" s="306"/>
      <c r="BO91" s="305"/>
      <c r="BR91" s="7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307"/>
      <c r="DU91" s="307"/>
      <c r="DV91" s="307"/>
      <c r="DW91" s="307"/>
      <c r="DX91" s="308"/>
      <c r="DY91" s="303"/>
      <c r="DZ91" s="307"/>
      <c r="EA91" s="304"/>
      <c r="EB91" s="305"/>
      <c r="EC91" s="307"/>
      <c r="ED91" s="307"/>
      <c r="EE91" s="309"/>
      <c r="EF91" s="307"/>
      <c r="EG91" s="310"/>
      <c r="EH91" s="310"/>
      <c r="EI91" s="311"/>
      <c r="EJ91" s="311"/>
      <c r="EK91" s="310"/>
      <c r="EL91" s="310"/>
      <c r="EM91" s="311"/>
      <c r="EN91" s="310"/>
      <c r="EO91" s="311"/>
      <c r="EP91" s="311"/>
      <c r="EQ91" s="310"/>
      <c r="ER91" s="310"/>
      <c r="ES91" s="311"/>
      <c r="ET91" s="311"/>
      <c r="EU91" s="310"/>
      <c r="EV91" s="310"/>
      <c r="EW91" s="311"/>
      <c r="EX91" s="311"/>
      <c r="EY91" s="310"/>
      <c r="EZ91" s="310"/>
      <c r="FA91" s="310"/>
      <c r="FB91" s="310"/>
      <c r="FC91" s="311"/>
      <c r="FD91" s="310"/>
      <c r="FE91" s="310"/>
      <c r="FF91" s="310"/>
      <c r="FG91" s="310"/>
      <c r="FH91" s="310"/>
      <c r="FI91" s="310"/>
      <c r="FJ91" s="310"/>
      <c r="FK91" s="310"/>
      <c r="FL91" s="310"/>
      <c r="FM91" s="310"/>
      <c r="FN91" s="310"/>
      <c r="FO91" s="310"/>
      <c r="FP91" s="310"/>
      <c r="FQ91" s="310"/>
      <c r="FR91" s="310"/>
      <c r="FS91" s="310"/>
    </row>
    <row r="92" s="3" customFormat="true" ht="23.25" hidden="false" customHeight="false" outlineLevel="0" collapsed="false">
      <c r="C92" s="2"/>
      <c r="F92" s="7"/>
      <c r="G92" s="4"/>
      <c r="H92" s="1"/>
      <c r="I92" s="1"/>
      <c r="J92" s="7"/>
      <c r="K92" s="7"/>
      <c r="L92" s="302"/>
      <c r="N92" s="7"/>
      <c r="Q92" s="7"/>
      <c r="R92" s="7"/>
      <c r="S92" s="303"/>
      <c r="T92" s="1"/>
      <c r="U92" s="7"/>
      <c r="V92" s="7"/>
      <c r="Y92" s="7"/>
      <c r="AB92" s="7"/>
      <c r="AC92" s="7"/>
      <c r="AD92" s="303"/>
      <c r="AF92" s="7"/>
      <c r="AG92" s="7"/>
      <c r="AJ92" s="7"/>
      <c r="AR92" s="7"/>
      <c r="AU92" s="7"/>
      <c r="AX92" s="7"/>
      <c r="AY92" s="7"/>
      <c r="AZ92" s="7"/>
      <c r="BE92" s="7"/>
      <c r="BH92" s="7"/>
      <c r="BK92" s="304"/>
      <c r="BL92" s="305"/>
      <c r="BN92" s="306"/>
      <c r="BO92" s="305"/>
      <c r="BR92" s="7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307"/>
      <c r="DU92" s="307"/>
      <c r="DV92" s="307"/>
      <c r="DW92" s="307"/>
      <c r="DX92" s="308"/>
      <c r="DY92" s="303"/>
      <c r="DZ92" s="307"/>
      <c r="EA92" s="304"/>
      <c r="EB92" s="305"/>
      <c r="EC92" s="307"/>
      <c r="ED92" s="307"/>
      <c r="EE92" s="309"/>
      <c r="EF92" s="307"/>
      <c r="EG92" s="310"/>
      <c r="EH92" s="310"/>
      <c r="EI92" s="311"/>
      <c r="EJ92" s="311"/>
      <c r="EK92" s="310"/>
      <c r="EL92" s="310"/>
      <c r="EM92" s="311"/>
      <c r="EN92" s="310"/>
      <c r="EO92" s="311"/>
      <c r="EP92" s="311"/>
      <c r="EQ92" s="310"/>
      <c r="ER92" s="310"/>
      <c r="ES92" s="311"/>
      <c r="ET92" s="311"/>
      <c r="EU92" s="310"/>
      <c r="EV92" s="310"/>
      <c r="EW92" s="311"/>
      <c r="EX92" s="311"/>
      <c r="EY92" s="310"/>
      <c r="EZ92" s="310"/>
      <c r="FA92" s="310"/>
      <c r="FB92" s="310"/>
      <c r="FC92" s="311"/>
      <c r="FD92" s="310"/>
      <c r="FE92" s="310"/>
      <c r="FF92" s="310"/>
      <c r="FG92" s="310"/>
      <c r="FH92" s="310"/>
      <c r="FI92" s="310"/>
      <c r="FJ92" s="310"/>
      <c r="FK92" s="310"/>
      <c r="FL92" s="310"/>
      <c r="FM92" s="310"/>
      <c r="FN92" s="310"/>
      <c r="FO92" s="310"/>
      <c r="FP92" s="310"/>
      <c r="FQ92" s="310"/>
      <c r="FR92" s="310"/>
      <c r="FS92" s="310"/>
    </row>
    <row r="93" s="3" customFormat="true" ht="23.25" hidden="false" customHeight="false" outlineLevel="0" collapsed="false">
      <c r="C93" s="2"/>
      <c r="F93" s="7"/>
      <c r="G93" s="4"/>
      <c r="H93" s="1"/>
      <c r="I93" s="1"/>
      <c r="J93" s="7"/>
      <c r="K93" s="7"/>
      <c r="L93" s="302"/>
      <c r="N93" s="7"/>
      <c r="Q93" s="7"/>
      <c r="R93" s="7"/>
      <c r="S93" s="303"/>
      <c r="T93" s="1"/>
      <c r="U93" s="7"/>
      <c r="V93" s="7"/>
      <c r="Y93" s="7"/>
      <c r="AB93" s="7"/>
      <c r="AC93" s="7"/>
      <c r="AD93" s="303"/>
      <c r="AF93" s="7"/>
      <c r="AG93" s="7"/>
      <c r="AJ93" s="7"/>
      <c r="AR93" s="7"/>
      <c r="AU93" s="7"/>
      <c r="AX93" s="7"/>
      <c r="AY93" s="7"/>
      <c r="AZ93" s="7"/>
      <c r="BE93" s="7"/>
      <c r="BH93" s="7"/>
      <c r="BK93" s="304"/>
      <c r="BL93" s="305"/>
      <c r="BN93" s="306"/>
      <c r="BO93" s="305"/>
      <c r="BR93" s="7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307"/>
      <c r="DU93" s="307"/>
      <c r="DV93" s="307"/>
      <c r="DW93" s="307"/>
      <c r="DX93" s="308"/>
      <c r="DY93" s="303"/>
      <c r="DZ93" s="307"/>
      <c r="EA93" s="304"/>
      <c r="EB93" s="305"/>
      <c r="EC93" s="307"/>
      <c r="ED93" s="307"/>
      <c r="EE93" s="309"/>
      <c r="EF93" s="307"/>
      <c r="EG93" s="310"/>
      <c r="EH93" s="310"/>
      <c r="EI93" s="311"/>
      <c r="EJ93" s="311"/>
      <c r="EK93" s="310"/>
      <c r="EL93" s="310"/>
      <c r="EM93" s="311"/>
      <c r="EN93" s="310"/>
      <c r="EO93" s="311"/>
      <c r="EP93" s="311"/>
      <c r="EQ93" s="310"/>
      <c r="ER93" s="310"/>
      <c r="ES93" s="311"/>
      <c r="ET93" s="311"/>
      <c r="EU93" s="310"/>
      <c r="EV93" s="310"/>
      <c r="EW93" s="311"/>
      <c r="EX93" s="311"/>
      <c r="EY93" s="310"/>
      <c r="EZ93" s="310"/>
      <c r="FA93" s="310"/>
      <c r="FB93" s="310"/>
      <c r="FC93" s="311"/>
      <c r="FD93" s="310"/>
      <c r="FE93" s="310"/>
      <c r="FF93" s="310"/>
      <c r="FG93" s="310"/>
      <c r="FH93" s="310"/>
      <c r="FI93" s="310"/>
      <c r="FJ93" s="310"/>
      <c r="FK93" s="310"/>
      <c r="FL93" s="310"/>
      <c r="FM93" s="310"/>
      <c r="FN93" s="310"/>
      <c r="FO93" s="310"/>
      <c r="FP93" s="310"/>
      <c r="FQ93" s="310"/>
      <c r="FR93" s="310"/>
      <c r="FS93" s="310"/>
    </row>
    <row r="94" s="3" customFormat="true" ht="23.25" hidden="false" customHeight="false" outlineLevel="0" collapsed="false">
      <c r="C94" s="2"/>
      <c r="F94" s="7"/>
      <c r="G94" s="4"/>
      <c r="H94" s="1"/>
      <c r="I94" s="1"/>
      <c r="J94" s="7"/>
      <c r="K94" s="7"/>
      <c r="L94" s="302"/>
      <c r="N94" s="7"/>
      <c r="Q94" s="7"/>
      <c r="R94" s="7"/>
      <c r="S94" s="303"/>
      <c r="T94" s="1"/>
      <c r="U94" s="7"/>
      <c r="V94" s="7"/>
      <c r="Y94" s="7"/>
      <c r="AB94" s="7"/>
      <c r="AC94" s="7"/>
      <c r="AD94" s="303"/>
      <c r="AF94" s="7"/>
      <c r="AG94" s="7"/>
      <c r="AJ94" s="7"/>
      <c r="AR94" s="7"/>
      <c r="AU94" s="7"/>
      <c r="AX94" s="7"/>
      <c r="AY94" s="7"/>
      <c r="AZ94" s="7"/>
      <c r="BE94" s="7"/>
      <c r="BH94" s="7"/>
      <c r="BK94" s="304"/>
      <c r="BL94" s="305"/>
      <c r="BN94" s="306"/>
      <c r="BO94" s="305"/>
      <c r="BR94" s="7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307"/>
      <c r="DU94" s="307"/>
      <c r="DV94" s="307"/>
      <c r="DW94" s="307"/>
      <c r="DX94" s="308"/>
      <c r="DY94" s="303"/>
      <c r="DZ94" s="307"/>
      <c r="EA94" s="304"/>
      <c r="EB94" s="305"/>
      <c r="EC94" s="307"/>
      <c r="ED94" s="307"/>
      <c r="EE94" s="309"/>
      <c r="EF94" s="307"/>
      <c r="EG94" s="310"/>
      <c r="EH94" s="310"/>
      <c r="EI94" s="311"/>
      <c r="EJ94" s="311"/>
      <c r="EK94" s="310"/>
      <c r="EL94" s="310"/>
      <c r="EM94" s="311"/>
      <c r="EN94" s="310"/>
      <c r="EO94" s="311"/>
      <c r="EP94" s="311"/>
      <c r="EQ94" s="310"/>
      <c r="ER94" s="310"/>
      <c r="ES94" s="311"/>
      <c r="ET94" s="311"/>
      <c r="EU94" s="310"/>
      <c r="EV94" s="310"/>
      <c r="EW94" s="311"/>
      <c r="EX94" s="311"/>
      <c r="EY94" s="310"/>
      <c r="EZ94" s="310"/>
      <c r="FA94" s="310"/>
      <c r="FB94" s="310"/>
      <c r="FC94" s="311"/>
      <c r="FD94" s="310"/>
      <c r="FE94" s="310"/>
      <c r="FF94" s="310"/>
      <c r="FG94" s="310"/>
      <c r="FH94" s="310"/>
      <c r="FI94" s="310"/>
      <c r="FJ94" s="310"/>
      <c r="FK94" s="310"/>
      <c r="FL94" s="310"/>
      <c r="FM94" s="310"/>
      <c r="FN94" s="310"/>
      <c r="FO94" s="310"/>
      <c r="FP94" s="310"/>
      <c r="FQ94" s="310"/>
      <c r="FR94" s="310"/>
      <c r="FS94" s="310"/>
    </row>
    <row r="95" s="3" customFormat="true" ht="23.25" hidden="false" customHeight="false" outlineLevel="0" collapsed="false">
      <c r="C95" s="2"/>
      <c r="F95" s="7"/>
      <c r="G95" s="4"/>
      <c r="H95" s="1"/>
      <c r="I95" s="1"/>
      <c r="J95" s="7"/>
      <c r="K95" s="7"/>
      <c r="L95" s="302"/>
      <c r="N95" s="7"/>
      <c r="Q95" s="7"/>
      <c r="R95" s="7"/>
      <c r="S95" s="303"/>
      <c r="T95" s="1"/>
      <c r="U95" s="7"/>
      <c r="V95" s="7"/>
      <c r="Y95" s="7"/>
      <c r="AB95" s="7"/>
      <c r="AC95" s="7"/>
      <c r="AD95" s="303"/>
      <c r="AF95" s="7"/>
      <c r="AG95" s="7"/>
      <c r="AJ95" s="7"/>
      <c r="AR95" s="7"/>
      <c r="AU95" s="7"/>
      <c r="AX95" s="7"/>
      <c r="AY95" s="7"/>
      <c r="AZ95" s="7"/>
      <c r="BE95" s="7"/>
      <c r="BH95" s="7"/>
      <c r="BK95" s="304"/>
      <c r="BL95" s="305"/>
      <c r="BN95" s="306"/>
      <c r="BO95" s="305"/>
      <c r="BR95" s="7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307"/>
      <c r="DU95" s="307"/>
      <c r="DV95" s="307"/>
      <c r="DW95" s="307"/>
      <c r="DX95" s="308"/>
      <c r="DY95" s="303"/>
      <c r="DZ95" s="307"/>
      <c r="EA95" s="304"/>
      <c r="EB95" s="305"/>
      <c r="EC95" s="307"/>
      <c r="ED95" s="307"/>
      <c r="EE95" s="309"/>
      <c r="EF95" s="307"/>
      <c r="EG95" s="310"/>
      <c r="EH95" s="310"/>
      <c r="EI95" s="311"/>
      <c r="EJ95" s="311"/>
      <c r="EK95" s="310"/>
      <c r="EL95" s="310"/>
      <c r="EM95" s="311"/>
      <c r="EN95" s="310"/>
      <c r="EO95" s="311"/>
      <c r="EP95" s="311"/>
      <c r="EQ95" s="310"/>
      <c r="ER95" s="310"/>
      <c r="ES95" s="311"/>
      <c r="ET95" s="311"/>
      <c r="EU95" s="310"/>
      <c r="EV95" s="310"/>
      <c r="EW95" s="311"/>
      <c r="EX95" s="311"/>
      <c r="EY95" s="310"/>
      <c r="EZ95" s="310"/>
      <c r="FA95" s="310"/>
      <c r="FB95" s="310"/>
      <c r="FC95" s="311"/>
      <c r="FD95" s="310"/>
      <c r="FE95" s="310"/>
      <c r="FF95" s="310"/>
      <c r="FG95" s="310"/>
      <c r="FH95" s="310"/>
      <c r="FI95" s="310"/>
      <c r="FJ95" s="310"/>
      <c r="FK95" s="310"/>
      <c r="FL95" s="310"/>
      <c r="FM95" s="310"/>
      <c r="FN95" s="310"/>
      <c r="FO95" s="310"/>
      <c r="FP95" s="310"/>
      <c r="FQ95" s="310"/>
      <c r="FR95" s="310"/>
      <c r="FS95" s="310"/>
    </row>
    <row r="96" s="3" customFormat="true" ht="23.25" hidden="false" customHeight="false" outlineLevel="0" collapsed="false">
      <c r="C96" s="2"/>
      <c r="F96" s="7"/>
      <c r="G96" s="4"/>
      <c r="H96" s="1"/>
      <c r="I96" s="1"/>
      <c r="J96" s="7"/>
      <c r="K96" s="7"/>
      <c r="L96" s="302"/>
      <c r="N96" s="7"/>
      <c r="Q96" s="7"/>
      <c r="R96" s="7"/>
      <c r="S96" s="303"/>
      <c r="T96" s="1"/>
      <c r="U96" s="7"/>
      <c r="V96" s="7"/>
      <c r="Y96" s="7"/>
      <c r="AB96" s="7"/>
      <c r="AC96" s="7"/>
      <c r="AD96" s="303"/>
      <c r="AF96" s="7"/>
      <c r="AG96" s="7"/>
      <c r="AJ96" s="7"/>
      <c r="AR96" s="7"/>
      <c r="AU96" s="7"/>
      <c r="AX96" s="7"/>
      <c r="AY96" s="7"/>
      <c r="AZ96" s="7"/>
      <c r="BE96" s="7"/>
      <c r="BH96" s="7"/>
      <c r="BK96" s="304"/>
      <c r="BL96" s="305"/>
      <c r="BN96" s="306"/>
      <c r="BO96" s="305"/>
      <c r="BR96" s="7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307"/>
      <c r="DU96" s="307"/>
      <c r="DV96" s="307"/>
      <c r="DW96" s="307"/>
      <c r="DX96" s="308"/>
      <c r="DY96" s="303"/>
      <c r="DZ96" s="307"/>
      <c r="EA96" s="304"/>
      <c r="EB96" s="305"/>
      <c r="EC96" s="307"/>
      <c r="ED96" s="307"/>
      <c r="EE96" s="309"/>
      <c r="EF96" s="307"/>
      <c r="EG96" s="310"/>
      <c r="EH96" s="310"/>
      <c r="EI96" s="311"/>
      <c r="EJ96" s="311"/>
      <c r="EK96" s="310"/>
      <c r="EL96" s="310"/>
      <c r="EM96" s="311"/>
      <c r="EN96" s="310"/>
      <c r="EO96" s="311"/>
      <c r="EP96" s="311"/>
      <c r="EQ96" s="310"/>
      <c r="ER96" s="310"/>
      <c r="ES96" s="311"/>
      <c r="ET96" s="311"/>
      <c r="EU96" s="310"/>
      <c r="EV96" s="310"/>
      <c r="EW96" s="311"/>
      <c r="EX96" s="311"/>
      <c r="EY96" s="310"/>
      <c r="EZ96" s="310"/>
      <c r="FA96" s="310"/>
      <c r="FB96" s="310"/>
      <c r="FC96" s="311"/>
      <c r="FD96" s="310"/>
      <c r="FE96" s="310"/>
      <c r="FF96" s="310"/>
      <c r="FG96" s="310"/>
      <c r="FH96" s="310"/>
      <c r="FI96" s="310"/>
      <c r="FJ96" s="310"/>
      <c r="FK96" s="310"/>
      <c r="FL96" s="310"/>
      <c r="FM96" s="310"/>
      <c r="FN96" s="310"/>
      <c r="FO96" s="310"/>
      <c r="FP96" s="310"/>
      <c r="FQ96" s="310"/>
      <c r="FR96" s="310"/>
      <c r="FS96" s="310"/>
    </row>
    <row r="97" s="3" customFormat="true" ht="23.25" hidden="false" customHeight="false" outlineLevel="0" collapsed="false">
      <c r="C97" s="2"/>
      <c r="F97" s="7"/>
      <c r="G97" s="4"/>
      <c r="H97" s="1"/>
      <c r="I97" s="1"/>
      <c r="J97" s="7"/>
      <c r="K97" s="7"/>
      <c r="L97" s="302"/>
      <c r="N97" s="7"/>
      <c r="Q97" s="7"/>
      <c r="R97" s="7"/>
      <c r="S97" s="303"/>
      <c r="T97" s="1"/>
      <c r="U97" s="7"/>
      <c r="V97" s="7"/>
      <c r="Y97" s="7"/>
      <c r="AB97" s="7"/>
      <c r="AC97" s="7"/>
      <c r="AD97" s="303"/>
      <c r="AF97" s="7"/>
      <c r="AG97" s="7"/>
      <c r="AJ97" s="7"/>
      <c r="AR97" s="7"/>
      <c r="AU97" s="7"/>
      <c r="AX97" s="7"/>
      <c r="AY97" s="7"/>
      <c r="AZ97" s="7"/>
      <c r="BE97" s="7"/>
      <c r="BH97" s="7"/>
      <c r="BK97" s="304"/>
      <c r="BL97" s="305"/>
      <c r="BN97" s="306"/>
      <c r="BO97" s="305"/>
      <c r="BR97" s="7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307"/>
      <c r="DU97" s="307"/>
      <c r="DV97" s="307"/>
      <c r="DW97" s="307"/>
      <c r="DX97" s="308"/>
      <c r="DY97" s="303"/>
      <c r="DZ97" s="307"/>
      <c r="EA97" s="304"/>
      <c r="EB97" s="305"/>
      <c r="EC97" s="307"/>
      <c r="ED97" s="307"/>
      <c r="EE97" s="309"/>
      <c r="EF97" s="307"/>
      <c r="EG97" s="310"/>
      <c r="EH97" s="310"/>
      <c r="EI97" s="311"/>
      <c r="EJ97" s="311"/>
      <c r="EK97" s="310"/>
      <c r="EL97" s="310"/>
      <c r="EM97" s="311"/>
      <c r="EN97" s="310"/>
      <c r="EO97" s="311"/>
      <c r="EP97" s="311"/>
      <c r="EQ97" s="310"/>
      <c r="ER97" s="310"/>
      <c r="ES97" s="311"/>
      <c r="ET97" s="311"/>
      <c r="EU97" s="310"/>
      <c r="EV97" s="310"/>
      <c r="EW97" s="311"/>
      <c r="EX97" s="311"/>
      <c r="EY97" s="310"/>
      <c r="EZ97" s="310"/>
      <c r="FA97" s="310"/>
      <c r="FB97" s="310"/>
      <c r="FC97" s="311"/>
      <c r="FD97" s="310"/>
      <c r="FE97" s="310"/>
      <c r="FF97" s="310"/>
      <c r="FG97" s="310"/>
      <c r="FH97" s="310"/>
      <c r="FI97" s="310"/>
      <c r="FJ97" s="310"/>
      <c r="FK97" s="310"/>
      <c r="FL97" s="310"/>
      <c r="FM97" s="310"/>
      <c r="FN97" s="310"/>
      <c r="FO97" s="310"/>
      <c r="FP97" s="310"/>
      <c r="FQ97" s="310"/>
      <c r="FR97" s="310"/>
      <c r="FS97" s="310"/>
    </row>
  </sheetData>
  <mergeCells count="170">
    <mergeCell ref="A3:A7"/>
    <mergeCell ref="B3:B7"/>
    <mergeCell ref="C3:E5"/>
    <mergeCell ref="F3:AA3"/>
    <mergeCell ref="AB3:AW3"/>
    <mergeCell ref="AX3:BS3"/>
    <mergeCell ref="DB3:DS3"/>
    <mergeCell ref="DT3:FC3"/>
    <mergeCell ref="FD3:FS3"/>
    <mergeCell ref="F4:P4"/>
    <mergeCell ref="Q4:AA4"/>
    <mergeCell ref="AB4:AL4"/>
    <mergeCell ref="AM4:AW4"/>
    <mergeCell ref="AX4:BJ4"/>
    <mergeCell ref="BK4:BM4"/>
    <mergeCell ref="BN4:BP4"/>
    <mergeCell ref="BQ4:BS5"/>
    <mergeCell ref="BT4:BZ4"/>
    <mergeCell ref="CA4:CJ4"/>
    <mergeCell ref="CK4:CQ4"/>
    <mergeCell ref="CR4:DA4"/>
    <mergeCell ref="DB4:DI4"/>
    <mergeCell ref="DJ4:DS4"/>
    <mergeCell ref="DT4:EF4"/>
    <mergeCell ref="EG4:EJ5"/>
    <mergeCell ref="EK4:EM5"/>
    <mergeCell ref="EN4:EP5"/>
    <mergeCell ref="EQ4:ET5"/>
    <mergeCell ref="EU4:EX5"/>
    <mergeCell ref="EY4:FC4"/>
    <mergeCell ref="FD4:FS4"/>
    <mergeCell ref="F5:P5"/>
    <mergeCell ref="Q5:AA5"/>
    <mergeCell ref="AB5:AL5"/>
    <mergeCell ref="AM5:AW5"/>
    <mergeCell ref="AX5:AY6"/>
    <mergeCell ref="AZ5:BJ5"/>
    <mergeCell ref="BK5:BM5"/>
    <mergeCell ref="BN5:BP5"/>
    <mergeCell ref="BT5:BT7"/>
    <mergeCell ref="BU5:BZ5"/>
    <mergeCell ref="CA5:CA7"/>
    <mergeCell ref="CB5:CD5"/>
    <mergeCell ref="CE5:CJ5"/>
    <mergeCell ref="CK5:CK7"/>
    <mergeCell ref="CL5:CQ5"/>
    <mergeCell ref="CR5:CR7"/>
    <mergeCell ref="CS5:CU5"/>
    <mergeCell ref="CV5:DA5"/>
    <mergeCell ref="DB5:DC6"/>
    <mergeCell ref="DD5:DI5"/>
    <mergeCell ref="DJ5:DJ7"/>
    <mergeCell ref="DK5:DM5"/>
    <mergeCell ref="DN5:DS5"/>
    <mergeCell ref="DT5:DT7"/>
    <mergeCell ref="DU5:DV6"/>
    <mergeCell ref="DW5:DW7"/>
    <mergeCell ref="DX5:DZ6"/>
    <mergeCell ref="EA5:EC6"/>
    <mergeCell ref="ED5:EF6"/>
    <mergeCell ref="EY5:EY7"/>
    <mergeCell ref="EZ5:EZ7"/>
    <mergeCell ref="FA5:FC5"/>
    <mergeCell ref="FD5:FM5"/>
    <mergeCell ref="FN5:FS5"/>
    <mergeCell ref="C6:C7"/>
    <mergeCell ref="D6:D7"/>
    <mergeCell ref="E6:E7"/>
    <mergeCell ref="F6:F7"/>
    <mergeCell ref="G6:I6"/>
    <mergeCell ref="J6:J7"/>
    <mergeCell ref="K6:M6"/>
    <mergeCell ref="N6:P6"/>
    <mergeCell ref="Q6:Q7"/>
    <mergeCell ref="R6:T6"/>
    <mergeCell ref="U6:U7"/>
    <mergeCell ref="V6:X6"/>
    <mergeCell ref="Y6:AA6"/>
    <mergeCell ref="AB6:AB7"/>
    <mergeCell ref="AC6:AE6"/>
    <mergeCell ref="AF6:AF7"/>
    <mergeCell ref="AG6:AI6"/>
    <mergeCell ref="AJ6:AL6"/>
    <mergeCell ref="AM6:AM7"/>
    <mergeCell ref="AN6:AP6"/>
    <mergeCell ref="AQ6:AQ7"/>
    <mergeCell ref="AR6:AT6"/>
    <mergeCell ref="AU6:AW6"/>
    <mergeCell ref="AZ6:BA6"/>
    <mergeCell ref="BB6:BD6"/>
    <mergeCell ref="BE6:BG6"/>
    <mergeCell ref="BH6:BJ6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U6:BU7"/>
    <mergeCell ref="BV6:BV7"/>
    <mergeCell ref="BW6:BX6"/>
    <mergeCell ref="BY6:BY7"/>
    <mergeCell ref="BZ6:BZ7"/>
    <mergeCell ref="CB6:CB7"/>
    <mergeCell ref="CC6:CC7"/>
    <mergeCell ref="CD6:CD7"/>
    <mergeCell ref="CE6:CE7"/>
    <mergeCell ref="CF6:CF7"/>
    <mergeCell ref="CG6:CH6"/>
    <mergeCell ref="CI6:CI7"/>
    <mergeCell ref="CJ6:CJ7"/>
    <mergeCell ref="CL6:CL7"/>
    <mergeCell ref="CM6:CM7"/>
    <mergeCell ref="CN6:CO6"/>
    <mergeCell ref="CP6:CP7"/>
    <mergeCell ref="CQ6:CQ7"/>
    <mergeCell ref="CS6:CS7"/>
    <mergeCell ref="CT6:CT7"/>
    <mergeCell ref="CU6:CU7"/>
    <mergeCell ref="CV6:CV7"/>
    <mergeCell ref="CW6:CW7"/>
    <mergeCell ref="CX6:CY6"/>
    <mergeCell ref="CZ6:CZ7"/>
    <mergeCell ref="DA6:DA7"/>
    <mergeCell ref="DD6:DD7"/>
    <mergeCell ref="DE6:DE7"/>
    <mergeCell ref="DF6:DG6"/>
    <mergeCell ref="DH6:DH7"/>
    <mergeCell ref="DI6:DI7"/>
    <mergeCell ref="DK6:DK7"/>
    <mergeCell ref="DL6:DL7"/>
    <mergeCell ref="DM6:DM7"/>
    <mergeCell ref="DN6:DN7"/>
    <mergeCell ref="DO6:DO7"/>
    <mergeCell ref="DP6:DQ6"/>
    <mergeCell ref="DR6:DR7"/>
    <mergeCell ref="DS6:DS7"/>
    <mergeCell ref="EG6:EG7"/>
    <mergeCell ref="EH6:EI6"/>
    <mergeCell ref="EJ6:EJ7"/>
    <mergeCell ref="EK6:EK7"/>
    <mergeCell ref="EL6:EL7"/>
    <mergeCell ref="EM6:EM7"/>
    <mergeCell ref="EN6:EN7"/>
    <mergeCell ref="EO6:EO7"/>
    <mergeCell ref="EP6:EP7"/>
    <mergeCell ref="EQ6:EQ7"/>
    <mergeCell ref="ER6:ER7"/>
    <mergeCell ref="ES6:ES7"/>
    <mergeCell ref="ET6:ET7"/>
    <mergeCell ref="EU6:EU7"/>
    <mergeCell ref="EV6:EV7"/>
    <mergeCell ref="EW6:EW7"/>
    <mergeCell ref="EX6:EX7"/>
    <mergeCell ref="FA6:FA7"/>
    <mergeCell ref="FB6:FB7"/>
    <mergeCell ref="FC6:FC7"/>
    <mergeCell ref="FD6:FE6"/>
    <mergeCell ref="FF6:FI6"/>
    <mergeCell ref="FJ6:FM6"/>
    <mergeCell ref="FN6:FO6"/>
    <mergeCell ref="FP6:FS6"/>
    <mergeCell ref="A8:B8"/>
    <mergeCell ref="A9:B9"/>
    <mergeCell ref="A27:B27"/>
    <mergeCell ref="A48:B48"/>
    <mergeCell ref="A70:B70"/>
  </mergeCells>
  <hyperlinks>
    <hyperlink ref="AX4" r:id="rId1" display=" จัดที่ดินชุมชน  "/>
    <hyperlink ref="AX5" r:id="rId2" display=" แผนงาน "/>
    <hyperlink ref="AX7" r:id="rId3" display=" ชุมชน "/>
    <hyperlink ref="AX8" r:id="rId4" display="http://202.183.194.23/para55/report_total/pa_ra3/pro1.php?id_pro=66"/>
    <hyperlink ref="AX9" r:id="rId5" display="http://202.183.194.23/para55/report_total/pa_ra3/pro1.php?id_pro=65"/>
    <hyperlink ref="AX71" r:id="rId6" display="http://202.183.194.23/para55/report_total/pa_ra3/pro1.php?id_pro=16"/>
    <hyperlink ref="AX72" r:id="rId7" display="http://202.183.194.23/para55/report_total/pa_ra3/pro1.php?id_pro=27"/>
    <hyperlink ref="AX73" r:id="rId8" display="http://202.183.194.23/para55/report_total/pa_ra3/pro1.php?id_pro=19"/>
    <hyperlink ref="AX74" r:id="rId9" display="http://202.183.194.23/para55/report_total/pa_ra3/pro1.php?id_pro=72"/>
    <hyperlink ref="AX75" r:id="rId10" display="http://202.183.194.23/para55/report_total/pa_ra3/pro1.php?id_pro=81"/>
    <hyperlink ref="AX76" r:id="rId11" display="http://202.183.194.23/para55/report_total/pa_ra3/pro1.php?id_pro=86"/>
    <hyperlink ref="AX77" r:id="rId12" display="http://202.183.194.23/para55/report_total/pa_ra3/pro1.php?id_pro=92"/>
    <hyperlink ref="AX78" r:id="rId13" display="http://202.183.194.23/para55/report_total/pa_ra3/pro1.php?id_pro=80"/>
    <hyperlink ref="AX79" r:id="rId14" display="http://202.183.194.23/para55/report_total/pa_ra3/pro1.php?id_pro=96"/>
    <hyperlink ref="AX80" r:id="rId15" display="http://202.183.194.23/para55/report_total/pa_ra3/pro1.php?id_pro=94"/>
    <hyperlink ref="AX81" r:id="rId16" display="http://202.183.194.23/para55/report_total/pa_ra3/pro1.php?id_pro=82"/>
    <hyperlink ref="AX82" r:id="rId17" display="http://202.183.194.23/para55/report_total/pa_ra3/pro1.php?id_pro=93"/>
    <hyperlink ref="AX83" r:id="rId18" display="http://202.183.194.23/para55/report_total/pa_ra3/pro1.php?id_pro=83"/>
    <hyperlink ref="AX84" r:id="rId19" display="http://202.183.194.23/para55/report_total/pa_ra3/pro1.php?id_pro=95"/>
  </hyperlink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 หน้าที่  &amp;P</oddFooter>
  </headerFooter>
  <rowBreaks count="3" manualBreakCount="3">
    <brk id="26" man="true" max="16383" min="0"/>
    <brk id="47" man="true" max="16383" min="0"/>
    <brk id="69" man="true" max="16383" min="0"/>
  </rowBreaks>
  <colBreaks count="6" manualBreakCount="6">
    <brk id="27" man="true" max="65535" min="0"/>
    <brk id="49" man="true" max="65535" min="0"/>
    <brk id="71" man="true" max="65535" min="0"/>
    <brk id="105" man="true" max="65535" min="0"/>
    <brk id="123" man="true" max="65535" min="0"/>
    <brk id="159" man="true" max="65535" min="0"/>
  </colBreaks>
  <drawing r:id="rId2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48"/>
  <sheetViews>
    <sheetView showFormulas="false" showGridLines="true" showRowColHeaders="true" showZeros="true" rightToLeft="false" tabSelected="false" showOutlineSymbols="true" defaultGridColor="true" view="pageBreakPreview" topLeftCell="EE1" colorId="64" zoomScale="75" zoomScaleNormal="70" zoomScalePageLayoutView="75" workbookViewId="0">
      <selection pane="topLeft" activeCell="EK12" activeCellId="0" sqref="EK12:EK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12" width="4.41"/>
    <col collapsed="false" customWidth="true" hidden="false" outlineLevel="0" max="2" min="2" style="312" width="15.13"/>
    <col collapsed="false" customWidth="true" hidden="false" outlineLevel="0" max="3" min="3" style="313" width="8.41"/>
    <col collapsed="false" customWidth="true" hidden="false" outlineLevel="0" max="4" min="4" style="13" width="5.99"/>
    <col collapsed="false" customWidth="true" hidden="false" outlineLevel="0" max="5" min="5" style="312" width="8.14"/>
    <col collapsed="false" customWidth="true" hidden="false" outlineLevel="0" max="6" min="6" style="314" width="9.41"/>
    <col collapsed="false" customWidth="true" hidden="false" outlineLevel="0" max="7" min="7" style="13" width="9.41"/>
    <col collapsed="false" customWidth="true" hidden="false" outlineLevel="0" max="8" min="8" style="312" width="8.14"/>
    <col collapsed="false" customWidth="true" hidden="false" outlineLevel="0" max="9" min="9" style="315" width="15.7"/>
    <col collapsed="false" customWidth="true" hidden="false" outlineLevel="0" max="10" min="10" style="315" width="12.28"/>
    <col collapsed="false" customWidth="true" hidden="false" outlineLevel="0" max="11" min="11" style="312" width="8.28"/>
    <col collapsed="false" customWidth="true" hidden="false" outlineLevel="0" max="12" min="12" style="178" width="5.99"/>
    <col collapsed="false" customWidth="true" hidden="false" outlineLevel="0" max="13" min="13" style="178" width="6.28"/>
    <col collapsed="false" customWidth="true" hidden="false" outlineLevel="0" max="14" min="14" style="51" width="8.28"/>
    <col collapsed="false" customWidth="true" hidden="false" outlineLevel="0" max="16" min="15" style="178" width="7.14"/>
    <col collapsed="false" customWidth="true" hidden="false" outlineLevel="0" max="17" min="17" style="51" width="8.14"/>
    <col collapsed="false" customWidth="true" hidden="false" outlineLevel="0" max="18" min="18" style="178" width="5.99"/>
    <col collapsed="false" customWidth="true" hidden="false" outlineLevel="0" max="19" min="19" style="178" width="5.13"/>
    <col collapsed="false" customWidth="true" hidden="false" outlineLevel="0" max="20" min="20" style="51" width="8.28"/>
    <col collapsed="false" customWidth="true" hidden="false" outlineLevel="0" max="22" min="21" style="178" width="6.99"/>
    <col collapsed="false" customWidth="true" hidden="false" outlineLevel="0" max="23" min="23" style="51" width="8.28"/>
    <col collapsed="false" customWidth="true" hidden="false" outlineLevel="0" max="25" min="24" style="316" width="7.14"/>
    <col collapsed="false" customWidth="true" hidden="false" outlineLevel="0" max="26" min="26" style="317" width="8.7"/>
    <col collapsed="false" customWidth="true" hidden="false" outlineLevel="0" max="28" min="27" style="316" width="5.85"/>
    <col collapsed="false" customWidth="true" hidden="false" outlineLevel="0" max="29" min="29" style="317" width="8.56"/>
    <col collapsed="false" customWidth="true" hidden="false" outlineLevel="0" max="31" min="30" style="316" width="5.28"/>
    <col collapsed="false" customWidth="true" hidden="false" outlineLevel="0" max="32" min="32" style="317" width="7.7"/>
    <col collapsed="false" customWidth="true" hidden="false" outlineLevel="0" max="34" min="33" style="316" width="7.28"/>
    <col collapsed="false" customWidth="true" hidden="false" outlineLevel="0" max="35" min="35" style="317" width="8.7"/>
    <col collapsed="false" customWidth="true" hidden="false" outlineLevel="0" max="37" min="36" style="316" width="5.85"/>
    <col collapsed="false" customWidth="true" hidden="false" outlineLevel="0" max="38" min="38" style="316" width="8.99"/>
    <col collapsed="false" customWidth="true" hidden="false" outlineLevel="0" max="39" min="39" style="318" width="7.28"/>
    <col collapsed="false" customWidth="true" hidden="false" outlineLevel="0" max="40" min="40" style="319" width="7.7"/>
    <col collapsed="false" customWidth="true" hidden="false" outlineLevel="0" max="41" min="41" style="313" width="7.85"/>
    <col collapsed="false" customWidth="true" hidden="false" outlineLevel="0" max="42" min="42" style="313" width="7.14"/>
    <col collapsed="false" customWidth="true" hidden="false" outlineLevel="0" max="43" min="43" style="319" width="7.42"/>
    <col collapsed="false" customWidth="true" hidden="false" outlineLevel="0" max="44" min="44" style="313" width="8.85"/>
    <col collapsed="false" customWidth="true" hidden="false" outlineLevel="0" max="45" min="45" style="318" width="7.14"/>
    <col collapsed="false" customWidth="true" hidden="false" outlineLevel="0" max="46" min="46" style="319" width="7.7"/>
    <col collapsed="false" customWidth="true" hidden="false" outlineLevel="0" max="47" min="47" style="313" width="7.85"/>
    <col collapsed="false" customWidth="true" hidden="false" outlineLevel="0" max="48" min="48" style="318" width="8.85"/>
    <col collapsed="false" customWidth="true" hidden="false" outlineLevel="0" max="49" min="49" style="318" width="8.28"/>
    <col collapsed="false" customWidth="true" hidden="false" outlineLevel="0" max="50" min="50" style="313" width="8.56"/>
    <col collapsed="false" customWidth="true" hidden="false" outlineLevel="0" max="51" min="51" style="318" width="9.85"/>
    <col collapsed="false" customWidth="true" hidden="false" outlineLevel="0" max="52" min="52" style="318" width="8.99"/>
    <col collapsed="false" customWidth="true" hidden="false" outlineLevel="0" max="56" min="53" style="313" width="8.99"/>
    <col collapsed="false" customWidth="true" hidden="false" outlineLevel="0" max="57" min="57" style="313" width="15.7"/>
    <col collapsed="false" customWidth="true" hidden="false" outlineLevel="0" max="58" min="58" style="312" width="6.85"/>
    <col collapsed="false" customWidth="true" hidden="false" outlineLevel="0" max="59" min="59" style="314" width="7.56"/>
    <col collapsed="false" customWidth="true" hidden="false" outlineLevel="0" max="60" min="60" style="312" width="8.7"/>
    <col collapsed="false" customWidth="true" hidden="false" outlineLevel="0" max="61" min="61" style="314" width="8.56"/>
    <col collapsed="false" customWidth="true" hidden="false" outlineLevel="0" max="62" min="62" style="312" width="8.28"/>
    <col collapsed="false" customWidth="true" hidden="false" outlineLevel="0" max="63" min="63" style="312" width="8.7"/>
    <col collapsed="false" customWidth="true" hidden="false" outlineLevel="0" max="65" min="64" style="178" width="9.41"/>
    <col collapsed="false" customWidth="true" hidden="false" outlineLevel="0" max="66" min="66" style="51" width="9.41"/>
    <col collapsed="false" customWidth="true" hidden="false" outlineLevel="0" max="68" min="67" style="314" width="7.14"/>
    <col collapsed="false" customWidth="true" hidden="false" outlineLevel="0" max="69" min="69" style="312" width="9.28"/>
    <col collapsed="false" customWidth="true" hidden="false" outlineLevel="0" max="70" min="70" style="314" width="6.28"/>
    <col collapsed="false" customWidth="true" hidden="false" outlineLevel="0" max="71" min="71" style="314" width="6.56"/>
    <col collapsed="false" customWidth="true" hidden="false" outlineLevel="0" max="72" min="72" style="312" width="7.99"/>
    <col collapsed="false" customWidth="true" hidden="false" outlineLevel="0" max="74" min="73" style="312" width="11.28"/>
    <col collapsed="false" customWidth="true" hidden="false" outlineLevel="0" max="75" min="75" style="312" width="9.28"/>
    <col collapsed="false" customWidth="true" hidden="false" outlineLevel="0" max="76" min="76" style="312" width="7.42"/>
    <col collapsed="false" customWidth="true" hidden="false" outlineLevel="0" max="77" min="77" style="312" width="8.56"/>
    <col collapsed="false" customWidth="true" hidden="false" outlineLevel="0" max="78" min="78" style="312" width="7.42"/>
    <col collapsed="false" customWidth="true" hidden="false" outlineLevel="0" max="79" min="79" style="312" width="8.14"/>
    <col collapsed="false" customWidth="true" hidden="false" outlineLevel="0" max="80" min="80" style="312" width="8.56"/>
    <col collapsed="false" customWidth="true" hidden="false" outlineLevel="0" max="81" min="81" style="314" width="8.7"/>
    <col collapsed="false" customWidth="true" hidden="false" outlineLevel="0" max="82" min="82" style="314" width="7.42"/>
    <col collapsed="false" customWidth="true" hidden="false" outlineLevel="0" max="83" min="83" style="314" width="8.14"/>
    <col collapsed="false" customWidth="true" hidden="false" outlineLevel="0" max="84" min="84" style="314" width="8.56"/>
    <col collapsed="false" customWidth="true" hidden="false" outlineLevel="0" max="85" min="85" style="312" width="8.14"/>
    <col collapsed="false" customWidth="true" hidden="false" outlineLevel="0" max="86" min="86" style="312" width="7.42"/>
    <col collapsed="false" customWidth="true" hidden="false" outlineLevel="0" max="87" min="87" style="312" width="8.56"/>
    <col collapsed="false" customWidth="true" hidden="false" outlineLevel="0" max="88" min="88" style="312" width="7.42"/>
    <col collapsed="false" customWidth="true" hidden="false" outlineLevel="0" max="89" min="89" style="312" width="8.14"/>
    <col collapsed="false" customWidth="true" hidden="false" outlineLevel="0" max="90" min="90" style="312" width="8.56"/>
    <col collapsed="false" customWidth="true" hidden="false" outlineLevel="0" max="91" min="91" style="312" width="8.7"/>
    <col collapsed="false" customWidth="true" hidden="false" outlineLevel="0" max="92" min="92" style="313" width="5.28"/>
    <col collapsed="false" customWidth="true" hidden="false" outlineLevel="0" max="93" min="93" style="313" width="4.7"/>
    <col collapsed="false" customWidth="true" hidden="false" outlineLevel="0" max="94" min="94" style="320" width="8.14"/>
    <col collapsed="false" customWidth="true" hidden="false" outlineLevel="0" max="95" min="95" style="313" width="6.85"/>
    <col collapsed="false" customWidth="true" hidden="false" outlineLevel="0" max="96" min="96" style="313" width="7.85"/>
    <col collapsed="false" customWidth="true" hidden="false" outlineLevel="0" max="97" min="97" style="320" width="8.28"/>
    <col collapsed="false" customWidth="true" hidden="true" outlineLevel="0" max="98" min="98" style="313" width="4.56"/>
    <col collapsed="false" customWidth="true" hidden="true" outlineLevel="0" max="99" min="99" style="313" width="3.56"/>
    <col collapsed="false" customWidth="true" hidden="true" outlineLevel="0" max="100" min="100" style="320" width="6.99"/>
    <col collapsed="false" customWidth="true" hidden="true" outlineLevel="0" max="101" min="101" style="313" width="6.85"/>
    <col collapsed="false" customWidth="true" hidden="true" outlineLevel="0" max="102" min="102" style="313" width="5.71"/>
    <col collapsed="false" customWidth="true" hidden="true" outlineLevel="0" max="103" min="103" style="320" width="6.99"/>
    <col collapsed="false" customWidth="true" hidden="false" outlineLevel="0" max="104" min="104" style="321" width="4.56"/>
    <col collapsed="false" customWidth="true" hidden="false" outlineLevel="0" max="105" min="105" style="321" width="4.41"/>
    <col collapsed="false" customWidth="true" hidden="false" outlineLevel="0" max="106" min="106" style="321" width="7.7"/>
    <col collapsed="false" customWidth="true" hidden="false" outlineLevel="0" max="107" min="107" style="321" width="6.85"/>
    <col collapsed="false" customWidth="true" hidden="false" outlineLevel="0" max="108" min="108" style="313" width="5.71"/>
    <col collapsed="false" customWidth="true" hidden="false" outlineLevel="0" max="109" min="109" style="313" width="7.99"/>
    <col collapsed="false" customWidth="true" hidden="true" outlineLevel="0" max="110" min="110" style="313" width="4.56"/>
    <col collapsed="false" customWidth="true" hidden="true" outlineLevel="0" max="111" min="111" style="313" width="3.56"/>
    <col collapsed="false" customWidth="true" hidden="true" outlineLevel="0" max="112" min="112" style="320" width="6.99"/>
    <col collapsed="false" customWidth="true" hidden="true" outlineLevel="0" max="113" min="113" style="313" width="6.85"/>
    <col collapsed="false" customWidth="true" hidden="true" outlineLevel="0" max="114" min="114" style="313" width="4.7"/>
    <col collapsed="false" customWidth="true" hidden="true" outlineLevel="0" max="115" min="115" style="320" width="6.99"/>
    <col collapsed="false" customWidth="true" hidden="false" outlineLevel="0" max="116" min="116" style="313" width="6.7"/>
    <col collapsed="false" customWidth="true" hidden="false" outlineLevel="0" max="117" min="117" style="313" width="8.28"/>
    <col collapsed="false" customWidth="true" hidden="false" outlineLevel="0" max="118" min="118" style="313" width="6.7"/>
    <col collapsed="false" customWidth="true" hidden="false" outlineLevel="0" max="119" min="119" style="313" width="6.13"/>
    <col collapsed="false" customWidth="true" hidden="false" outlineLevel="0" max="120" min="120" style="313" width="7.56"/>
    <col collapsed="false" customWidth="true" hidden="false" outlineLevel="0" max="121" min="121" style="313" width="6.13"/>
    <col collapsed="false" customWidth="true" hidden="false" outlineLevel="0" max="122" min="122" style="313" width="6.7"/>
    <col collapsed="false" customWidth="true" hidden="false" outlineLevel="0" max="123" min="123" style="313" width="7.7"/>
    <col collapsed="false" customWidth="true" hidden="false" outlineLevel="0" max="124" min="124" style="313" width="8.28"/>
    <col collapsed="false" customWidth="true" hidden="false" outlineLevel="0" max="125" min="125" style="313" width="8.41"/>
    <col collapsed="false" customWidth="true" hidden="false" outlineLevel="0" max="126" min="126" style="313" width="6.7"/>
    <col collapsed="false" customWidth="true" hidden="false" outlineLevel="0" max="127" min="127" style="313" width="7.56"/>
    <col collapsed="false" customWidth="true" hidden="false" outlineLevel="0" max="128" min="128" style="313" width="6.7"/>
    <col collapsed="false" customWidth="true" hidden="false" outlineLevel="0" max="130" min="129" style="313" width="7.7"/>
    <col collapsed="false" customWidth="true" hidden="false" outlineLevel="0" max="131" min="131" style="313" width="7.56"/>
    <col collapsed="false" customWidth="false" hidden="false" outlineLevel="0" max="132" min="132" style="319" width="9.14"/>
    <col collapsed="false" customWidth="true" hidden="false" outlineLevel="0" max="133" min="133" style="319" width="7.56"/>
    <col collapsed="false" customWidth="true" hidden="false" outlineLevel="0" max="134" min="134" style="313" width="8.14"/>
    <col collapsed="false" customWidth="true" hidden="false" outlineLevel="0" max="135" min="135" style="319" width="8.85"/>
    <col collapsed="false" customWidth="true" hidden="false" outlineLevel="0" max="136" min="136" style="319" width="7.56"/>
    <col collapsed="false" customWidth="true" hidden="false" outlineLevel="0" max="137" min="137" style="322" width="8.14"/>
    <col collapsed="false" customWidth="true" hidden="false" outlineLevel="0" max="138" min="138" style="319" width="8.85"/>
    <col collapsed="false" customWidth="true" hidden="false" outlineLevel="0" max="139" min="139" style="319" width="7.56"/>
    <col collapsed="false" customWidth="true" hidden="false" outlineLevel="0" max="140" min="140" style="313" width="7.56"/>
    <col collapsed="false" customWidth="true" hidden="false" outlineLevel="0" max="141" min="141" style="319" width="8.85"/>
    <col collapsed="false" customWidth="true" hidden="false" outlineLevel="0" max="142" min="142" style="319" width="7.56"/>
    <col collapsed="false" customWidth="true" hidden="false" outlineLevel="0" max="143" min="143" style="313" width="7.56"/>
    <col collapsed="false" customWidth="true" hidden="false" outlineLevel="0" max="144" min="144" style="312" width="9.99"/>
    <col collapsed="false" customWidth="true" hidden="false" outlineLevel="0" max="146" min="145" style="312" width="7.56"/>
    <col collapsed="false" customWidth="true" hidden="true" outlineLevel="0" max="147" min="147" style="312" width="5.71"/>
    <col collapsed="false" customWidth="true" hidden="true" outlineLevel="0" max="148" min="148" style="312" width="4.28"/>
    <col collapsed="false" customWidth="true" hidden="true" outlineLevel="0" max="149" min="149" style="312" width="8.56"/>
    <col collapsed="false" customWidth="true" hidden="true" outlineLevel="0" max="150" min="150" style="323" width="5.71"/>
    <col collapsed="false" customWidth="true" hidden="true" outlineLevel="0" max="151" min="151" style="324" width="5.41"/>
    <col collapsed="false" customWidth="true" hidden="true" outlineLevel="0" max="152" min="152" style="312" width="8.56"/>
    <col collapsed="false" customWidth="true" hidden="false" outlineLevel="0" max="153" min="153" style="312" width="10.56"/>
    <col collapsed="false" customWidth="true" hidden="false" outlineLevel="0" max="154" min="154" style="312" width="8.14"/>
    <col collapsed="false" customWidth="true" hidden="false" outlineLevel="0" max="155" min="155" style="312" width="8.56"/>
    <col collapsed="false" customWidth="true" hidden="false" outlineLevel="0" max="156" min="156" style="313" width="6.41"/>
    <col collapsed="false" customWidth="true" hidden="false" outlineLevel="0" max="157" min="157" style="313" width="8.7"/>
    <col collapsed="false" customWidth="true" hidden="false" outlineLevel="0" max="158" min="158" style="313" width="6.85"/>
    <col collapsed="false" customWidth="true" hidden="false" outlineLevel="0" max="159" min="159" style="313" width="6.41"/>
    <col collapsed="false" customWidth="true" hidden="false" outlineLevel="0" max="160" min="160" style="313" width="7.42"/>
    <col collapsed="false" customWidth="true" hidden="false" outlineLevel="0" max="161" min="161" style="313" width="6.41"/>
    <col collapsed="false" customWidth="true" hidden="false" outlineLevel="0" max="162" min="162" style="313" width="6.85"/>
    <col collapsed="false" customWidth="true" hidden="false" outlineLevel="0" max="163" min="163" style="313" width="7.7"/>
    <col collapsed="false" customWidth="true" hidden="false" outlineLevel="0" max="164" min="164" style="313" width="9.28"/>
    <col collapsed="false" customWidth="true" hidden="false" outlineLevel="0" max="165" min="165" style="313" width="7.7"/>
    <col collapsed="false" customWidth="true" hidden="false" outlineLevel="0" max="166" min="166" style="313" width="6.85"/>
    <col collapsed="false" customWidth="true" hidden="false" outlineLevel="0" max="167" min="167" style="313" width="8.7"/>
    <col collapsed="false" customWidth="true" hidden="false" outlineLevel="0" max="168" min="168" style="313" width="6.85"/>
    <col collapsed="false" customWidth="true" hidden="false" outlineLevel="0" max="169" min="169" style="313" width="7.7"/>
    <col collapsed="false" customWidth="true" hidden="false" outlineLevel="0" max="170" min="170" style="313" width="8.7"/>
    <col collapsed="false" customWidth="true" hidden="false" outlineLevel="0" max="171" min="171" style="313" width="8.99"/>
    <col collapsed="false" customWidth="false" hidden="false" outlineLevel="0" max="175" min="172" style="312" width="9.14"/>
    <col collapsed="false" customWidth="true" hidden="false" outlineLevel="0" max="176" min="176" style="312" width="11.7"/>
    <col collapsed="false" customWidth="false" hidden="false" outlineLevel="0" max="257" min="177" style="312" width="9.14"/>
  </cols>
  <sheetData>
    <row r="1" s="331" customFormat="true" ht="24" hidden="false" customHeight="true" outlineLevel="0" collapsed="false">
      <c r="A1" s="325"/>
      <c r="B1" s="326"/>
      <c r="C1" s="325" t="str">
        <f aca="false">'โครงการ-ผลผลิตที่ 1'!C1</f>
        <v>ผลการดำเนินงานของ ส.ป.ก.จังหวัด รายกิจกรรม ปี 2557</v>
      </c>
      <c r="D1" s="327"/>
      <c r="E1" s="326"/>
      <c r="F1" s="328"/>
      <c r="G1" s="327"/>
      <c r="H1" s="329"/>
      <c r="I1" s="325"/>
      <c r="J1" s="330"/>
      <c r="K1" s="25"/>
      <c r="M1" s="332"/>
      <c r="N1" s="25"/>
      <c r="P1" s="332"/>
      <c r="S1" s="332"/>
      <c r="T1" s="25"/>
      <c r="V1" s="332"/>
      <c r="W1" s="25" t="str">
        <f aca="false">'โครงการ-ผลผลิตที่ 1'!AA1</f>
        <v>ข้อมูล ณ วันที่ 2 มกราคม 2557</v>
      </c>
      <c r="X1" s="325" t="str">
        <f aca="false">C1</f>
        <v>ผลการดำเนินงานของ ส.ป.ก.จังหวัด รายกิจกรรม ปี 2557</v>
      </c>
      <c r="AD1" s="325"/>
      <c r="AG1" s="325"/>
      <c r="AK1" s="333"/>
      <c r="AM1" s="325"/>
      <c r="AN1" s="334"/>
      <c r="AO1" s="327"/>
      <c r="AP1" s="327"/>
      <c r="AQ1" s="327"/>
      <c r="AT1" s="334"/>
      <c r="AU1" s="329" t="str">
        <f aca="false">W1</f>
        <v>ข้อมูล ณ วันที่ 2 มกราคม 2557</v>
      </c>
      <c r="AV1" s="325" t="str">
        <f aca="false">C1</f>
        <v>ผลการดำเนินงานของ ส.ป.ก.จังหวัด รายกิจกรรม ปี 2557</v>
      </c>
      <c r="AW1" s="335"/>
      <c r="AX1" s="327"/>
      <c r="AY1" s="335"/>
      <c r="AZ1" s="335"/>
      <c r="BA1" s="329"/>
      <c r="BB1" s="329"/>
      <c r="BC1" s="329"/>
      <c r="BD1" s="329"/>
      <c r="BE1" s="329"/>
      <c r="BG1" s="328"/>
      <c r="BI1" s="336"/>
      <c r="BJ1" s="329"/>
      <c r="BM1" s="332"/>
      <c r="BN1" s="25" t="str">
        <f aca="false">W1</f>
        <v>ข้อมูล ณ วันที่ 2 มกราคม 2557</v>
      </c>
      <c r="BO1" s="325" t="str">
        <f aca="false">C1</f>
        <v>ผลการดำเนินงานของ ส.ป.ก.จังหวัด รายกิจกรรม ปี 2557</v>
      </c>
      <c r="BX1" s="325"/>
      <c r="BY1" s="325"/>
      <c r="CC1" s="328"/>
      <c r="CD1" s="328"/>
      <c r="CE1" s="328"/>
      <c r="CF1" s="328"/>
      <c r="CM1" s="329" t="str">
        <f aca="false">W1</f>
        <v>ข้อมูล ณ วันที่ 2 มกราคม 2557</v>
      </c>
      <c r="CN1" s="325" t="str">
        <f aca="false">C1</f>
        <v>ผลการดำเนินงานของ ส.ป.ก.จังหวัด รายกิจกรรม ปี 2557</v>
      </c>
      <c r="CP1" s="337"/>
      <c r="CQ1" s="338"/>
      <c r="CR1" s="327"/>
      <c r="CS1" s="329"/>
      <c r="CT1" s="325"/>
      <c r="CV1" s="337"/>
      <c r="CW1" s="338"/>
      <c r="CX1" s="327"/>
      <c r="CY1" s="329"/>
      <c r="CZ1" s="339"/>
      <c r="DA1" s="339"/>
      <c r="DB1" s="340"/>
      <c r="DC1" s="339"/>
      <c r="DD1" s="327"/>
      <c r="DE1" s="25"/>
      <c r="DF1" s="325"/>
      <c r="DH1" s="337"/>
      <c r="DI1" s="338"/>
      <c r="DJ1" s="327"/>
      <c r="DK1" s="329"/>
      <c r="DL1" s="325"/>
      <c r="DS1" s="25"/>
      <c r="EC1" s="341"/>
      <c r="ED1" s="25" t="str">
        <f aca="false">W1</f>
        <v>ข้อมูล ณ วันที่ 2 มกราคม 2557</v>
      </c>
      <c r="EE1" s="336" t="str">
        <f aca="false">C1</f>
        <v>ผลการดำเนินงานของ ส.ป.ก.จังหวัด รายกิจกรรม ปี 2557</v>
      </c>
      <c r="EF1" s="341"/>
      <c r="EG1" s="25"/>
      <c r="EH1" s="336"/>
      <c r="EI1" s="341"/>
      <c r="EJ1" s="25"/>
      <c r="EK1" s="336"/>
      <c r="EL1" s="341"/>
      <c r="EM1" s="25"/>
      <c r="EN1" s="336"/>
      <c r="EO1" s="342"/>
      <c r="EP1" s="342"/>
      <c r="ES1" s="329"/>
      <c r="ET1" s="343"/>
      <c r="EU1" s="344"/>
      <c r="EZ1" s="325"/>
      <c r="FG1" s="25"/>
      <c r="FO1" s="329" t="str">
        <f aca="false">W1</f>
        <v>ข้อมูล ณ วันที่ 2 มกราคม 2557</v>
      </c>
    </row>
    <row r="2" s="21" customFormat="true" ht="24" hidden="false" customHeight="true" outlineLevel="0" collapsed="false">
      <c r="A2" s="17"/>
      <c r="B2" s="19"/>
      <c r="D2" s="345"/>
      <c r="E2" s="19"/>
      <c r="F2" s="22"/>
      <c r="G2" s="345"/>
      <c r="H2" s="346"/>
      <c r="I2" s="347"/>
      <c r="J2" s="348"/>
      <c r="L2" s="17"/>
      <c r="M2" s="349"/>
      <c r="N2" s="23"/>
      <c r="P2" s="349"/>
      <c r="S2" s="349"/>
      <c r="T2" s="23"/>
      <c r="V2" s="349"/>
      <c r="W2" s="23"/>
      <c r="X2" s="17"/>
      <c r="AD2" s="17"/>
      <c r="AG2" s="17"/>
      <c r="AI2" s="23"/>
      <c r="AK2" s="350"/>
      <c r="AM2" s="17"/>
      <c r="AN2" s="351"/>
      <c r="AO2" s="345"/>
      <c r="AP2" s="345"/>
      <c r="AQ2" s="345"/>
      <c r="AT2" s="351"/>
      <c r="AU2" s="346"/>
      <c r="AV2" s="346"/>
      <c r="AW2" s="352"/>
      <c r="AX2" s="345"/>
      <c r="AY2" s="352"/>
      <c r="AZ2" s="352"/>
      <c r="BA2" s="346"/>
      <c r="BB2" s="346"/>
      <c r="BC2" s="346"/>
      <c r="BD2" s="346"/>
      <c r="BE2" s="346"/>
      <c r="BF2" s="17"/>
      <c r="BG2" s="22"/>
      <c r="BI2" s="353"/>
      <c r="BJ2" s="346"/>
      <c r="BK2" s="25"/>
      <c r="BM2" s="349"/>
      <c r="BN2" s="23"/>
      <c r="BX2" s="17"/>
      <c r="BY2" s="17"/>
      <c r="CC2" s="22"/>
      <c r="CD2" s="22"/>
      <c r="CE2" s="22"/>
      <c r="CF2" s="22"/>
      <c r="CM2" s="23"/>
      <c r="CN2" s="17"/>
      <c r="CP2" s="354"/>
      <c r="CQ2" s="355"/>
      <c r="CR2" s="345"/>
      <c r="CS2" s="346"/>
      <c r="CT2" s="17"/>
      <c r="CV2" s="354"/>
      <c r="CW2" s="355"/>
      <c r="CX2" s="345"/>
      <c r="CY2" s="346"/>
      <c r="CZ2" s="356"/>
      <c r="DA2" s="356"/>
      <c r="DB2" s="357"/>
      <c r="DC2" s="356"/>
      <c r="DD2" s="345"/>
      <c r="DF2" s="17"/>
      <c r="DH2" s="354"/>
      <c r="DI2" s="355"/>
      <c r="DJ2" s="345"/>
      <c r="DK2" s="346"/>
      <c r="EB2" s="22"/>
      <c r="EC2" s="22"/>
      <c r="EE2" s="22"/>
      <c r="EF2" s="22"/>
      <c r="EH2" s="22"/>
      <c r="EI2" s="22"/>
      <c r="EK2" s="22"/>
      <c r="EL2" s="22"/>
      <c r="EM2" s="22"/>
      <c r="EN2" s="22"/>
      <c r="EP2" s="22"/>
      <c r="EQ2" s="22"/>
      <c r="ER2" s="22"/>
      <c r="ES2" s="22"/>
      <c r="ET2" s="22"/>
      <c r="EU2" s="22"/>
      <c r="EY2" s="346"/>
    </row>
    <row r="3" s="51" customFormat="true" ht="20.25" hidden="false" customHeight="true" outlineLevel="0" collapsed="false">
      <c r="A3" s="42" t="s">
        <v>2</v>
      </c>
      <c r="B3" s="43" t="s">
        <v>3</v>
      </c>
      <c r="C3" s="133" t="s">
        <v>163</v>
      </c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93" t="s">
        <v>164</v>
      </c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358" t="s">
        <v>164</v>
      </c>
      <c r="AW3" s="358"/>
      <c r="AX3" s="358"/>
      <c r="AY3" s="358"/>
      <c r="AZ3" s="358"/>
      <c r="BA3" s="358"/>
      <c r="BB3" s="358"/>
      <c r="BC3" s="358"/>
      <c r="BD3" s="358"/>
      <c r="BE3" s="358"/>
      <c r="BF3" s="358"/>
      <c r="BG3" s="358"/>
      <c r="BH3" s="358"/>
      <c r="BI3" s="358"/>
      <c r="BJ3" s="358"/>
      <c r="BK3" s="358"/>
      <c r="BL3" s="358"/>
      <c r="BM3" s="358"/>
      <c r="BN3" s="358"/>
      <c r="BO3" s="359" t="s">
        <v>164</v>
      </c>
      <c r="BP3" s="359"/>
      <c r="BQ3" s="359"/>
      <c r="BR3" s="359"/>
      <c r="BS3" s="359"/>
      <c r="BT3" s="359"/>
      <c r="BU3" s="359"/>
      <c r="BV3" s="359"/>
      <c r="BW3" s="359"/>
      <c r="BX3" s="359"/>
      <c r="BY3" s="359"/>
      <c r="BZ3" s="359"/>
      <c r="CA3" s="359"/>
      <c r="CB3" s="359"/>
      <c r="CC3" s="359"/>
      <c r="CD3" s="359"/>
      <c r="CE3" s="359"/>
      <c r="CF3" s="359"/>
      <c r="CG3" s="359"/>
      <c r="CH3" s="359"/>
      <c r="CI3" s="359"/>
      <c r="CJ3" s="359"/>
      <c r="CK3" s="359"/>
      <c r="CL3" s="359"/>
      <c r="CM3" s="359"/>
      <c r="CN3" s="360" t="s">
        <v>164</v>
      </c>
      <c r="CO3" s="360"/>
      <c r="CP3" s="360"/>
      <c r="CQ3" s="360"/>
      <c r="CR3" s="360"/>
      <c r="CS3" s="360"/>
      <c r="CT3" s="360"/>
      <c r="CU3" s="360"/>
      <c r="CV3" s="360"/>
      <c r="CW3" s="360"/>
      <c r="CX3" s="360"/>
      <c r="CY3" s="360"/>
      <c r="CZ3" s="360"/>
      <c r="DA3" s="360"/>
      <c r="DB3" s="360"/>
      <c r="DC3" s="360"/>
      <c r="DD3" s="360"/>
      <c r="DE3" s="360"/>
      <c r="DF3" s="360"/>
      <c r="DG3" s="360"/>
      <c r="DH3" s="360"/>
      <c r="DI3" s="360"/>
      <c r="DJ3" s="360"/>
      <c r="DK3" s="360"/>
      <c r="DL3" s="360"/>
      <c r="DM3" s="360"/>
      <c r="DN3" s="360"/>
      <c r="DO3" s="360"/>
      <c r="DP3" s="360"/>
      <c r="DQ3" s="360"/>
      <c r="DR3" s="360"/>
      <c r="DS3" s="360"/>
      <c r="DT3" s="360"/>
      <c r="DU3" s="360"/>
      <c r="DV3" s="360"/>
      <c r="DW3" s="360"/>
      <c r="DX3" s="360"/>
      <c r="DY3" s="360"/>
      <c r="DZ3" s="360"/>
      <c r="EA3" s="360"/>
      <c r="EB3" s="360"/>
      <c r="EC3" s="360"/>
      <c r="ED3" s="360"/>
      <c r="EE3" s="361" t="s">
        <v>164</v>
      </c>
      <c r="EF3" s="361"/>
      <c r="EG3" s="361"/>
      <c r="EH3" s="361"/>
      <c r="EI3" s="361"/>
      <c r="EJ3" s="361"/>
      <c r="EK3" s="361"/>
      <c r="EL3" s="361"/>
      <c r="EM3" s="361"/>
      <c r="EN3" s="361"/>
      <c r="EO3" s="361"/>
      <c r="EP3" s="361"/>
      <c r="EQ3" s="361"/>
      <c r="ER3" s="361"/>
      <c r="ES3" s="361"/>
      <c r="ET3" s="361"/>
      <c r="EU3" s="361"/>
      <c r="EV3" s="361"/>
      <c r="EW3" s="361"/>
      <c r="EX3" s="361"/>
      <c r="EY3" s="361"/>
      <c r="EZ3" s="361"/>
      <c r="FA3" s="361"/>
      <c r="FB3" s="361"/>
      <c r="FC3" s="361"/>
      <c r="FD3" s="361"/>
      <c r="FE3" s="361"/>
      <c r="FF3" s="361"/>
      <c r="FG3" s="361"/>
      <c r="FH3" s="361"/>
      <c r="FI3" s="361"/>
      <c r="FJ3" s="361"/>
      <c r="FK3" s="361"/>
      <c r="FL3" s="361"/>
      <c r="FM3" s="361"/>
      <c r="FN3" s="361"/>
      <c r="FO3" s="361"/>
    </row>
    <row r="4" s="21" customFormat="true" ht="24" hidden="false" customHeight="true" outlineLevel="0" collapsed="false">
      <c r="A4" s="42"/>
      <c r="B4" s="43"/>
      <c r="C4" s="66" t="s">
        <v>165</v>
      </c>
      <c r="D4" s="66"/>
      <c r="E4" s="66"/>
      <c r="F4" s="66"/>
      <c r="G4" s="66"/>
      <c r="H4" s="66"/>
      <c r="I4" s="362" t="s">
        <v>166</v>
      </c>
      <c r="J4" s="362"/>
      <c r="K4" s="362"/>
      <c r="L4" s="43" t="s">
        <v>167</v>
      </c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363" t="s">
        <v>168</v>
      </c>
      <c r="Y4" s="363"/>
      <c r="Z4" s="363"/>
      <c r="AA4" s="363"/>
      <c r="AB4" s="363"/>
      <c r="AC4" s="363"/>
      <c r="AD4" s="363"/>
      <c r="AE4" s="363"/>
      <c r="AF4" s="363"/>
      <c r="AG4" s="363"/>
      <c r="AH4" s="363"/>
      <c r="AI4" s="363"/>
      <c r="AJ4" s="364" t="s">
        <v>169</v>
      </c>
      <c r="AK4" s="364"/>
      <c r="AL4" s="364"/>
      <c r="AM4" s="365" t="s">
        <v>170</v>
      </c>
      <c r="AN4" s="365"/>
      <c r="AO4" s="365"/>
      <c r="AP4" s="365"/>
      <c r="AQ4" s="365"/>
      <c r="AR4" s="365"/>
      <c r="AS4" s="365"/>
      <c r="AT4" s="365"/>
      <c r="AU4" s="365"/>
      <c r="AV4" s="366" t="s">
        <v>171</v>
      </c>
      <c r="AW4" s="366"/>
      <c r="AX4" s="366"/>
      <c r="AY4" s="366"/>
      <c r="AZ4" s="366"/>
      <c r="BA4" s="366"/>
      <c r="BB4" s="366"/>
      <c r="BC4" s="366"/>
      <c r="BD4" s="366"/>
      <c r="BE4" s="366"/>
      <c r="BF4" s="367" t="s">
        <v>172</v>
      </c>
      <c r="BG4" s="367"/>
      <c r="BH4" s="367"/>
      <c r="BI4" s="367"/>
      <c r="BJ4" s="367"/>
      <c r="BK4" s="367"/>
      <c r="BL4" s="368" t="s">
        <v>173</v>
      </c>
      <c r="BM4" s="368"/>
      <c r="BN4" s="368"/>
      <c r="BO4" s="53" t="s">
        <v>174</v>
      </c>
      <c r="BP4" s="53"/>
      <c r="BQ4" s="53"/>
      <c r="BR4" s="53" t="s">
        <v>175</v>
      </c>
      <c r="BS4" s="53"/>
      <c r="BT4" s="53"/>
      <c r="BU4" s="53" t="s">
        <v>176</v>
      </c>
      <c r="BV4" s="53"/>
      <c r="BW4" s="53"/>
      <c r="BX4" s="366" t="s">
        <v>177</v>
      </c>
      <c r="BY4" s="366"/>
      <c r="BZ4" s="366"/>
      <c r="CA4" s="366"/>
      <c r="CB4" s="366"/>
      <c r="CC4" s="366"/>
      <c r="CD4" s="366"/>
      <c r="CE4" s="366"/>
      <c r="CF4" s="366"/>
      <c r="CG4" s="366"/>
      <c r="CH4" s="366"/>
      <c r="CI4" s="366"/>
      <c r="CJ4" s="366"/>
      <c r="CK4" s="366"/>
      <c r="CL4" s="366"/>
      <c r="CM4" s="366"/>
      <c r="CN4" s="369" t="s">
        <v>178</v>
      </c>
      <c r="CO4" s="369"/>
      <c r="CP4" s="369"/>
      <c r="CQ4" s="369"/>
      <c r="CR4" s="369"/>
      <c r="CS4" s="369"/>
      <c r="CT4" s="370" t="s">
        <v>179</v>
      </c>
      <c r="CU4" s="370"/>
      <c r="CV4" s="370"/>
      <c r="CW4" s="370"/>
      <c r="CX4" s="370"/>
      <c r="CY4" s="370"/>
      <c r="CZ4" s="369" t="s">
        <v>180</v>
      </c>
      <c r="DA4" s="369"/>
      <c r="DB4" s="369"/>
      <c r="DC4" s="369"/>
      <c r="DD4" s="369"/>
      <c r="DE4" s="369"/>
      <c r="DF4" s="370" t="s">
        <v>181</v>
      </c>
      <c r="DG4" s="370"/>
      <c r="DH4" s="370"/>
      <c r="DI4" s="370"/>
      <c r="DJ4" s="370"/>
      <c r="DK4" s="370"/>
      <c r="DL4" s="371" t="s">
        <v>182</v>
      </c>
      <c r="DM4" s="371"/>
      <c r="DN4" s="371"/>
      <c r="DO4" s="371"/>
      <c r="DP4" s="371"/>
      <c r="DQ4" s="371"/>
      <c r="DR4" s="371"/>
      <c r="DS4" s="371"/>
      <c r="DT4" s="371"/>
      <c r="DU4" s="371"/>
      <c r="DV4" s="371"/>
      <c r="DW4" s="371"/>
      <c r="DX4" s="371"/>
      <c r="DY4" s="371"/>
      <c r="DZ4" s="371"/>
      <c r="EA4" s="371"/>
      <c r="EB4" s="372" t="s">
        <v>183</v>
      </c>
      <c r="EC4" s="372"/>
      <c r="ED4" s="372"/>
      <c r="EE4" s="373" t="s">
        <v>184</v>
      </c>
      <c r="EF4" s="373"/>
      <c r="EG4" s="373"/>
      <c r="EH4" s="77" t="s">
        <v>185</v>
      </c>
      <c r="EI4" s="77"/>
      <c r="EJ4" s="77"/>
      <c r="EK4" s="374" t="s">
        <v>186</v>
      </c>
      <c r="EL4" s="374"/>
      <c r="EM4" s="374"/>
      <c r="EN4" s="375" t="s">
        <v>187</v>
      </c>
      <c r="EO4" s="375"/>
      <c r="EP4" s="375"/>
      <c r="EQ4" s="376" t="s">
        <v>188</v>
      </c>
      <c r="ER4" s="376"/>
      <c r="ES4" s="376"/>
      <c r="ET4" s="376"/>
      <c r="EU4" s="376"/>
      <c r="EV4" s="376"/>
      <c r="EW4" s="376"/>
      <c r="EX4" s="376"/>
      <c r="EY4" s="376"/>
      <c r="EZ4" s="371" t="s">
        <v>189</v>
      </c>
      <c r="FA4" s="371"/>
      <c r="FB4" s="371"/>
      <c r="FC4" s="371"/>
      <c r="FD4" s="371"/>
      <c r="FE4" s="371"/>
      <c r="FF4" s="371"/>
      <c r="FG4" s="371"/>
      <c r="FH4" s="371"/>
      <c r="FI4" s="371"/>
      <c r="FJ4" s="371"/>
      <c r="FK4" s="371"/>
      <c r="FL4" s="371"/>
      <c r="FM4" s="371"/>
      <c r="FN4" s="371"/>
      <c r="FO4" s="371"/>
    </row>
    <row r="5" s="21" customFormat="true" ht="43.5" hidden="false" customHeight="true" outlineLevel="0" collapsed="false">
      <c r="A5" s="42"/>
      <c r="B5" s="43"/>
      <c r="C5" s="66" t="s">
        <v>190</v>
      </c>
      <c r="D5" s="66"/>
      <c r="E5" s="66"/>
      <c r="F5" s="66" t="s">
        <v>191</v>
      </c>
      <c r="G5" s="66"/>
      <c r="H5" s="66"/>
      <c r="I5" s="362"/>
      <c r="J5" s="362"/>
      <c r="K5" s="362"/>
      <c r="L5" s="377" t="s">
        <v>192</v>
      </c>
      <c r="M5" s="377"/>
      <c r="N5" s="377"/>
      <c r="O5" s="377" t="s">
        <v>193</v>
      </c>
      <c r="P5" s="377"/>
      <c r="Q5" s="377"/>
      <c r="R5" s="377" t="s">
        <v>194</v>
      </c>
      <c r="S5" s="377"/>
      <c r="T5" s="377"/>
      <c r="U5" s="377" t="s">
        <v>86</v>
      </c>
      <c r="V5" s="377"/>
      <c r="W5" s="377"/>
      <c r="X5" s="61" t="s">
        <v>195</v>
      </c>
      <c r="Y5" s="61"/>
      <c r="Z5" s="61"/>
      <c r="AA5" s="61" t="s">
        <v>196</v>
      </c>
      <c r="AB5" s="61"/>
      <c r="AC5" s="61"/>
      <c r="AD5" s="61" t="s">
        <v>197</v>
      </c>
      <c r="AE5" s="61"/>
      <c r="AF5" s="61"/>
      <c r="AG5" s="61" t="s">
        <v>86</v>
      </c>
      <c r="AH5" s="61"/>
      <c r="AI5" s="61"/>
      <c r="AJ5" s="364"/>
      <c r="AK5" s="364"/>
      <c r="AL5" s="364"/>
      <c r="AM5" s="378" t="s">
        <v>198</v>
      </c>
      <c r="AN5" s="378"/>
      <c r="AO5" s="378"/>
      <c r="AP5" s="378" t="s">
        <v>199</v>
      </c>
      <c r="AQ5" s="378"/>
      <c r="AR5" s="378"/>
      <c r="AS5" s="378" t="s">
        <v>86</v>
      </c>
      <c r="AT5" s="378"/>
      <c r="AU5" s="378"/>
      <c r="AV5" s="366" t="s">
        <v>200</v>
      </c>
      <c r="AW5" s="366"/>
      <c r="AX5" s="366"/>
      <c r="AY5" s="369" t="s">
        <v>201</v>
      </c>
      <c r="AZ5" s="369"/>
      <c r="BA5" s="369"/>
      <c r="BB5" s="369" t="s">
        <v>202</v>
      </c>
      <c r="BC5" s="369"/>
      <c r="BD5" s="369"/>
      <c r="BE5" s="379" t="s">
        <v>203</v>
      </c>
      <c r="BF5" s="54" t="s">
        <v>204</v>
      </c>
      <c r="BG5" s="54"/>
      <c r="BH5" s="54"/>
      <c r="BI5" s="54" t="s">
        <v>205</v>
      </c>
      <c r="BJ5" s="54"/>
      <c r="BK5" s="54"/>
      <c r="BL5" s="368"/>
      <c r="BM5" s="368"/>
      <c r="BN5" s="368"/>
      <c r="BO5" s="53"/>
      <c r="BP5" s="53"/>
      <c r="BQ5" s="53"/>
      <c r="BR5" s="53"/>
      <c r="BS5" s="53"/>
      <c r="BT5" s="53"/>
      <c r="BU5" s="53"/>
      <c r="BV5" s="53"/>
      <c r="BW5" s="53"/>
      <c r="BX5" s="76" t="s">
        <v>47</v>
      </c>
      <c r="BY5" s="76"/>
      <c r="BZ5" s="76"/>
      <c r="CA5" s="76"/>
      <c r="CB5" s="76"/>
      <c r="CC5" s="76"/>
      <c r="CD5" s="76"/>
      <c r="CE5" s="76"/>
      <c r="CF5" s="76"/>
      <c r="CG5" s="76"/>
      <c r="CH5" s="76" t="s">
        <v>48</v>
      </c>
      <c r="CI5" s="76"/>
      <c r="CJ5" s="76"/>
      <c r="CK5" s="76"/>
      <c r="CL5" s="76"/>
      <c r="CM5" s="76"/>
      <c r="CN5" s="369"/>
      <c r="CO5" s="369"/>
      <c r="CP5" s="369"/>
      <c r="CQ5" s="369"/>
      <c r="CR5" s="369"/>
      <c r="CS5" s="369"/>
      <c r="CT5" s="370"/>
      <c r="CU5" s="370"/>
      <c r="CV5" s="370"/>
      <c r="CW5" s="370"/>
      <c r="CX5" s="370"/>
      <c r="CY5" s="370"/>
      <c r="CZ5" s="369"/>
      <c r="DA5" s="369"/>
      <c r="DB5" s="369"/>
      <c r="DC5" s="369"/>
      <c r="DD5" s="369"/>
      <c r="DE5" s="369"/>
      <c r="DF5" s="370"/>
      <c r="DG5" s="370"/>
      <c r="DH5" s="370"/>
      <c r="DI5" s="370"/>
      <c r="DJ5" s="370"/>
      <c r="DK5" s="370"/>
      <c r="DL5" s="62" t="s">
        <v>47</v>
      </c>
      <c r="DM5" s="62"/>
      <c r="DN5" s="62"/>
      <c r="DO5" s="62"/>
      <c r="DP5" s="62"/>
      <c r="DQ5" s="62"/>
      <c r="DR5" s="62"/>
      <c r="DS5" s="62"/>
      <c r="DT5" s="62"/>
      <c r="DU5" s="62"/>
      <c r="DV5" s="62" t="s">
        <v>48</v>
      </c>
      <c r="DW5" s="62"/>
      <c r="DX5" s="62"/>
      <c r="DY5" s="62"/>
      <c r="DZ5" s="62"/>
      <c r="EA5" s="62"/>
      <c r="EB5" s="372"/>
      <c r="EC5" s="372"/>
      <c r="ED5" s="372"/>
      <c r="EE5" s="373"/>
      <c r="EF5" s="373"/>
      <c r="EG5" s="373"/>
      <c r="EH5" s="77"/>
      <c r="EI5" s="77"/>
      <c r="EJ5" s="77"/>
      <c r="EK5" s="374"/>
      <c r="EL5" s="374"/>
      <c r="EM5" s="374"/>
      <c r="EN5" s="375"/>
      <c r="EO5" s="375"/>
      <c r="EP5" s="375"/>
      <c r="EQ5" s="376"/>
      <c r="ER5" s="376"/>
      <c r="ES5" s="376"/>
      <c r="ET5" s="376"/>
      <c r="EU5" s="376"/>
      <c r="EV5" s="376"/>
      <c r="EW5" s="376"/>
      <c r="EX5" s="376"/>
      <c r="EY5" s="376"/>
      <c r="EZ5" s="62" t="s">
        <v>47</v>
      </c>
      <c r="FA5" s="62"/>
      <c r="FB5" s="62"/>
      <c r="FC5" s="62"/>
      <c r="FD5" s="62"/>
      <c r="FE5" s="62"/>
      <c r="FF5" s="62"/>
      <c r="FG5" s="62"/>
      <c r="FH5" s="62"/>
      <c r="FI5" s="62"/>
      <c r="FJ5" s="62" t="s">
        <v>48</v>
      </c>
      <c r="FK5" s="62"/>
      <c r="FL5" s="62"/>
      <c r="FM5" s="62"/>
      <c r="FN5" s="62"/>
      <c r="FO5" s="62"/>
      <c r="FP5" s="380"/>
      <c r="FR5" s="381" t="s">
        <v>206</v>
      </c>
    </row>
    <row r="6" s="21" customFormat="true" ht="45" hidden="false" customHeight="true" outlineLevel="0" collapsed="false">
      <c r="A6" s="42"/>
      <c r="B6" s="43"/>
      <c r="C6" s="76" t="s">
        <v>44</v>
      </c>
      <c r="D6" s="382" t="s">
        <v>46</v>
      </c>
      <c r="E6" s="382" t="s">
        <v>49</v>
      </c>
      <c r="F6" s="76" t="s">
        <v>44</v>
      </c>
      <c r="G6" s="382" t="s">
        <v>46</v>
      </c>
      <c r="H6" s="382" t="s">
        <v>49</v>
      </c>
      <c r="I6" s="383" t="s">
        <v>207</v>
      </c>
      <c r="J6" s="92" t="s">
        <v>34</v>
      </c>
      <c r="K6" s="92" t="s">
        <v>49</v>
      </c>
      <c r="L6" s="65" t="s">
        <v>44</v>
      </c>
      <c r="M6" s="92" t="s">
        <v>46</v>
      </c>
      <c r="N6" s="92" t="s">
        <v>49</v>
      </c>
      <c r="O6" s="65" t="s">
        <v>44</v>
      </c>
      <c r="P6" s="92" t="s">
        <v>46</v>
      </c>
      <c r="Q6" s="92" t="s">
        <v>49</v>
      </c>
      <c r="R6" s="65" t="s">
        <v>44</v>
      </c>
      <c r="S6" s="92" t="s">
        <v>46</v>
      </c>
      <c r="T6" s="92" t="s">
        <v>49</v>
      </c>
      <c r="U6" s="65" t="s">
        <v>44</v>
      </c>
      <c r="V6" s="92" t="s">
        <v>46</v>
      </c>
      <c r="W6" s="92" t="s">
        <v>49</v>
      </c>
      <c r="X6" s="61" t="s">
        <v>44</v>
      </c>
      <c r="Y6" s="384" t="s">
        <v>46</v>
      </c>
      <c r="Z6" s="384" t="s">
        <v>49</v>
      </c>
      <c r="AA6" s="61" t="s">
        <v>44</v>
      </c>
      <c r="AB6" s="384" t="s">
        <v>46</v>
      </c>
      <c r="AC6" s="384" t="s">
        <v>49</v>
      </c>
      <c r="AD6" s="61" t="s">
        <v>44</v>
      </c>
      <c r="AE6" s="384" t="s">
        <v>46</v>
      </c>
      <c r="AF6" s="384" t="s">
        <v>49</v>
      </c>
      <c r="AG6" s="61" t="s">
        <v>44</v>
      </c>
      <c r="AH6" s="384" t="s">
        <v>46</v>
      </c>
      <c r="AI6" s="384" t="s">
        <v>49</v>
      </c>
      <c r="AJ6" s="385" t="s">
        <v>44</v>
      </c>
      <c r="AK6" s="385" t="s">
        <v>46</v>
      </c>
      <c r="AL6" s="385" t="s">
        <v>49</v>
      </c>
      <c r="AM6" s="92" t="s">
        <v>44</v>
      </c>
      <c r="AN6" s="92" t="s">
        <v>46</v>
      </c>
      <c r="AO6" s="92" t="s">
        <v>49</v>
      </c>
      <c r="AP6" s="92" t="s">
        <v>44</v>
      </c>
      <c r="AQ6" s="92" t="s">
        <v>46</v>
      </c>
      <c r="AR6" s="92" t="s">
        <v>49</v>
      </c>
      <c r="AS6" s="92" t="s">
        <v>44</v>
      </c>
      <c r="AT6" s="92" t="s">
        <v>46</v>
      </c>
      <c r="AU6" s="92" t="s">
        <v>49</v>
      </c>
      <c r="AV6" s="76" t="s">
        <v>33</v>
      </c>
      <c r="AW6" s="386" t="s">
        <v>34</v>
      </c>
      <c r="AX6" s="386" t="s">
        <v>49</v>
      </c>
      <c r="AY6" s="76" t="s">
        <v>33</v>
      </c>
      <c r="AZ6" s="386" t="s">
        <v>34</v>
      </c>
      <c r="BA6" s="386" t="s">
        <v>49</v>
      </c>
      <c r="BB6" s="76" t="s">
        <v>33</v>
      </c>
      <c r="BC6" s="386" t="s">
        <v>34</v>
      </c>
      <c r="BD6" s="386" t="s">
        <v>49</v>
      </c>
      <c r="BE6" s="76" t="s">
        <v>34</v>
      </c>
      <c r="BF6" s="92" t="s">
        <v>44</v>
      </c>
      <c r="BG6" s="92" t="s">
        <v>46</v>
      </c>
      <c r="BH6" s="92" t="s">
        <v>49</v>
      </c>
      <c r="BI6" s="92" t="s">
        <v>44</v>
      </c>
      <c r="BJ6" s="92" t="s">
        <v>46</v>
      </c>
      <c r="BK6" s="92" t="s">
        <v>49</v>
      </c>
      <c r="BL6" s="61" t="s">
        <v>44</v>
      </c>
      <c r="BM6" s="386" t="s">
        <v>46</v>
      </c>
      <c r="BN6" s="386" t="s">
        <v>49</v>
      </c>
      <c r="BO6" s="62" t="s">
        <v>44</v>
      </c>
      <c r="BP6" s="65" t="s">
        <v>46</v>
      </c>
      <c r="BQ6" s="65" t="s">
        <v>49</v>
      </c>
      <c r="BR6" s="62" t="s">
        <v>44</v>
      </c>
      <c r="BS6" s="65" t="s">
        <v>46</v>
      </c>
      <c r="BT6" s="65" t="s">
        <v>49</v>
      </c>
      <c r="BU6" s="62" t="s">
        <v>44</v>
      </c>
      <c r="BV6" s="65" t="s">
        <v>46</v>
      </c>
      <c r="BW6" s="65" t="s">
        <v>49</v>
      </c>
      <c r="BX6" s="76" t="s">
        <v>74</v>
      </c>
      <c r="BY6" s="76"/>
      <c r="BZ6" s="61" t="s">
        <v>75</v>
      </c>
      <c r="CA6" s="61"/>
      <c r="CB6" s="61"/>
      <c r="CC6" s="61"/>
      <c r="CD6" s="61" t="s">
        <v>76</v>
      </c>
      <c r="CE6" s="61"/>
      <c r="CF6" s="61"/>
      <c r="CG6" s="61"/>
      <c r="CH6" s="76" t="s">
        <v>74</v>
      </c>
      <c r="CI6" s="76"/>
      <c r="CJ6" s="61" t="s">
        <v>75</v>
      </c>
      <c r="CK6" s="61"/>
      <c r="CL6" s="61"/>
      <c r="CM6" s="61"/>
      <c r="CN6" s="366" t="s">
        <v>208</v>
      </c>
      <c r="CO6" s="366"/>
      <c r="CP6" s="366"/>
      <c r="CQ6" s="366" t="s">
        <v>209</v>
      </c>
      <c r="CR6" s="366"/>
      <c r="CS6" s="366"/>
      <c r="CT6" s="371" t="s">
        <v>208</v>
      </c>
      <c r="CU6" s="371"/>
      <c r="CV6" s="371"/>
      <c r="CW6" s="371" t="s">
        <v>209</v>
      </c>
      <c r="CX6" s="371"/>
      <c r="CY6" s="371"/>
      <c r="CZ6" s="366" t="s">
        <v>208</v>
      </c>
      <c r="DA6" s="366"/>
      <c r="DB6" s="366"/>
      <c r="DC6" s="366" t="s">
        <v>209</v>
      </c>
      <c r="DD6" s="366"/>
      <c r="DE6" s="366"/>
      <c r="DF6" s="371" t="s">
        <v>208</v>
      </c>
      <c r="DG6" s="371"/>
      <c r="DH6" s="371"/>
      <c r="DI6" s="371" t="s">
        <v>209</v>
      </c>
      <c r="DJ6" s="371"/>
      <c r="DK6" s="371"/>
      <c r="DL6" s="62" t="s">
        <v>74</v>
      </c>
      <c r="DM6" s="62"/>
      <c r="DN6" s="387" t="s">
        <v>75</v>
      </c>
      <c r="DO6" s="387"/>
      <c r="DP6" s="387"/>
      <c r="DQ6" s="387"/>
      <c r="DR6" s="387" t="s">
        <v>76</v>
      </c>
      <c r="DS6" s="387"/>
      <c r="DT6" s="387"/>
      <c r="DU6" s="387"/>
      <c r="DV6" s="62" t="s">
        <v>74</v>
      </c>
      <c r="DW6" s="62"/>
      <c r="DX6" s="387" t="s">
        <v>75</v>
      </c>
      <c r="DY6" s="387"/>
      <c r="DZ6" s="387"/>
      <c r="EA6" s="387"/>
      <c r="EB6" s="84" t="s">
        <v>33</v>
      </c>
      <c r="EC6" s="388" t="s">
        <v>34</v>
      </c>
      <c r="ED6" s="388" t="s">
        <v>49</v>
      </c>
      <c r="EE6" s="86" t="s">
        <v>33</v>
      </c>
      <c r="EF6" s="86" t="s">
        <v>34</v>
      </c>
      <c r="EG6" s="54" t="s">
        <v>49</v>
      </c>
      <c r="EH6" s="388" t="s">
        <v>33</v>
      </c>
      <c r="EI6" s="389" t="s">
        <v>34</v>
      </c>
      <c r="EJ6" s="385" t="s">
        <v>49</v>
      </c>
      <c r="EK6" s="390" t="s">
        <v>33</v>
      </c>
      <c r="EL6" s="84" t="s">
        <v>34</v>
      </c>
      <c r="EM6" s="62" t="s">
        <v>49</v>
      </c>
      <c r="EN6" s="61" t="s">
        <v>33</v>
      </c>
      <c r="EO6" s="391" t="s">
        <v>34</v>
      </c>
      <c r="EP6" s="384" t="s">
        <v>49</v>
      </c>
      <c r="EQ6" s="92" t="s">
        <v>210</v>
      </c>
      <c r="ER6" s="92"/>
      <c r="ES6" s="92"/>
      <c r="ET6" s="92" t="s">
        <v>211</v>
      </c>
      <c r="EU6" s="92"/>
      <c r="EV6" s="92"/>
      <c r="EW6" s="92" t="s">
        <v>86</v>
      </c>
      <c r="EX6" s="92"/>
      <c r="EY6" s="92"/>
      <c r="EZ6" s="62" t="s">
        <v>74</v>
      </c>
      <c r="FA6" s="62"/>
      <c r="FB6" s="387" t="s">
        <v>75</v>
      </c>
      <c r="FC6" s="387"/>
      <c r="FD6" s="387"/>
      <c r="FE6" s="387"/>
      <c r="FF6" s="387" t="s">
        <v>76</v>
      </c>
      <c r="FG6" s="387"/>
      <c r="FH6" s="387"/>
      <c r="FI6" s="387"/>
      <c r="FJ6" s="62" t="s">
        <v>74</v>
      </c>
      <c r="FK6" s="62"/>
      <c r="FL6" s="387" t="s">
        <v>75</v>
      </c>
      <c r="FM6" s="387"/>
      <c r="FN6" s="387"/>
      <c r="FO6" s="387"/>
      <c r="FP6" s="392"/>
      <c r="FR6" s="381" t="s">
        <v>33</v>
      </c>
      <c r="FS6" s="381" t="s">
        <v>34</v>
      </c>
      <c r="FT6" s="381" t="s">
        <v>33</v>
      </c>
      <c r="FU6" s="381" t="s">
        <v>34</v>
      </c>
    </row>
    <row r="7" s="21" customFormat="true" ht="46.5" hidden="false" customHeight="true" outlineLevel="0" collapsed="false">
      <c r="A7" s="42"/>
      <c r="B7" s="43"/>
      <c r="C7" s="76"/>
      <c r="D7" s="382"/>
      <c r="E7" s="382"/>
      <c r="F7" s="76"/>
      <c r="G7" s="382"/>
      <c r="H7" s="382"/>
      <c r="I7" s="383"/>
      <c r="J7" s="92"/>
      <c r="K7" s="92"/>
      <c r="L7" s="65"/>
      <c r="M7" s="92"/>
      <c r="N7" s="92"/>
      <c r="O7" s="65"/>
      <c r="P7" s="92"/>
      <c r="Q7" s="92"/>
      <c r="R7" s="65"/>
      <c r="S7" s="92"/>
      <c r="T7" s="92"/>
      <c r="U7" s="65"/>
      <c r="V7" s="92"/>
      <c r="W7" s="92"/>
      <c r="X7" s="61"/>
      <c r="Y7" s="384"/>
      <c r="Z7" s="384"/>
      <c r="AA7" s="61"/>
      <c r="AB7" s="384"/>
      <c r="AC7" s="384"/>
      <c r="AD7" s="61"/>
      <c r="AE7" s="384"/>
      <c r="AF7" s="384"/>
      <c r="AG7" s="61"/>
      <c r="AH7" s="384"/>
      <c r="AI7" s="384"/>
      <c r="AJ7" s="385"/>
      <c r="AK7" s="385"/>
      <c r="AL7" s="385"/>
      <c r="AM7" s="92"/>
      <c r="AN7" s="92"/>
      <c r="AO7" s="92"/>
      <c r="AP7" s="92"/>
      <c r="AQ7" s="92"/>
      <c r="AR7" s="92"/>
      <c r="AS7" s="92"/>
      <c r="AT7" s="92"/>
      <c r="AU7" s="92"/>
      <c r="AV7" s="76"/>
      <c r="AW7" s="386"/>
      <c r="AX7" s="386"/>
      <c r="AY7" s="76"/>
      <c r="AZ7" s="386"/>
      <c r="BA7" s="386"/>
      <c r="BB7" s="76"/>
      <c r="BC7" s="386"/>
      <c r="BD7" s="386"/>
      <c r="BE7" s="76"/>
      <c r="BF7" s="92"/>
      <c r="BG7" s="92"/>
      <c r="BH7" s="92"/>
      <c r="BI7" s="92"/>
      <c r="BJ7" s="92"/>
      <c r="BK7" s="92"/>
      <c r="BL7" s="61"/>
      <c r="BM7" s="386"/>
      <c r="BN7" s="386"/>
      <c r="BO7" s="62"/>
      <c r="BP7" s="65"/>
      <c r="BQ7" s="65"/>
      <c r="BR7" s="62"/>
      <c r="BS7" s="65"/>
      <c r="BT7" s="65"/>
      <c r="BU7" s="62"/>
      <c r="BV7" s="65"/>
      <c r="BW7" s="65"/>
      <c r="BX7" s="393" t="s">
        <v>85</v>
      </c>
      <c r="BY7" s="393" t="s">
        <v>83</v>
      </c>
      <c r="BZ7" s="394" t="s">
        <v>85</v>
      </c>
      <c r="CA7" s="394" t="s">
        <v>49</v>
      </c>
      <c r="CB7" s="394" t="s">
        <v>83</v>
      </c>
      <c r="CC7" s="394" t="s">
        <v>49</v>
      </c>
      <c r="CD7" s="394" t="s">
        <v>85</v>
      </c>
      <c r="CE7" s="394" t="s">
        <v>49</v>
      </c>
      <c r="CF7" s="394" t="s">
        <v>83</v>
      </c>
      <c r="CG7" s="394" t="s">
        <v>49</v>
      </c>
      <c r="CH7" s="393" t="s">
        <v>85</v>
      </c>
      <c r="CI7" s="393" t="s">
        <v>83</v>
      </c>
      <c r="CJ7" s="394" t="s">
        <v>85</v>
      </c>
      <c r="CK7" s="394" t="s">
        <v>49</v>
      </c>
      <c r="CL7" s="394" t="s">
        <v>83</v>
      </c>
      <c r="CM7" s="394" t="s">
        <v>49</v>
      </c>
      <c r="CN7" s="73" t="s">
        <v>44</v>
      </c>
      <c r="CO7" s="395" t="s">
        <v>46</v>
      </c>
      <c r="CP7" s="396" t="s">
        <v>49</v>
      </c>
      <c r="CQ7" s="73" t="s">
        <v>44</v>
      </c>
      <c r="CR7" s="395" t="s">
        <v>46</v>
      </c>
      <c r="CS7" s="396" t="s">
        <v>49</v>
      </c>
      <c r="CT7" s="397" t="s">
        <v>44</v>
      </c>
      <c r="CU7" s="58" t="s">
        <v>46</v>
      </c>
      <c r="CV7" s="398" t="s">
        <v>49</v>
      </c>
      <c r="CW7" s="397" t="s">
        <v>44</v>
      </c>
      <c r="CX7" s="58" t="s">
        <v>46</v>
      </c>
      <c r="CY7" s="398" t="s">
        <v>49</v>
      </c>
      <c r="CZ7" s="73" t="s">
        <v>44</v>
      </c>
      <c r="DA7" s="395" t="s">
        <v>46</v>
      </c>
      <c r="DB7" s="396" t="s">
        <v>49</v>
      </c>
      <c r="DC7" s="73" t="s">
        <v>44</v>
      </c>
      <c r="DD7" s="395" t="s">
        <v>46</v>
      </c>
      <c r="DE7" s="396" t="s">
        <v>49</v>
      </c>
      <c r="DF7" s="397" t="s">
        <v>44</v>
      </c>
      <c r="DG7" s="58" t="s">
        <v>46</v>
      </c>
      <c r="DH7" s="398" t="s">
        <v>49</v>
      </c>
      <c r="DI7" s="397" t="s">
        <v>44</v>
      </c>
      <c r="DJ7" s="58" t="s">
        <v>46</v>
      </c>
      <c r="DK7" s="398" t="s">
        <v>49</v>
      </c>
      <c r="DL7" s="399" t="s">
        <v>85</v>
      </c>
      <c r="DM7" s="399" t="s">
        <v>83</v>
      </c>
      <c r="DN7" s="400" t="s">
        <v>85</v>
      </c>
      <c r="DO7" s="400" t="s">
        <v>49</v>
      </c>
      <c r="DP7" s="400" t="s">
        <v>83</v>
      </c>
      <c r="DQ7" s="400" t="s">
        <v>49</v>
      </c>
      <c r="DR7" s="400" t="s">
        <v>85</v>
      </c>
      <c r="DS7" s="400" t="s">
        <v>49</v>
      </c>
      <c r="DT7" s="400" t="s">
        <v>83</v>
      </c>
      <c r="DU7" s="400" t="s">
        <v>49</v>
      </c>
      <c r="DV7" s="399" t="s">
        <v>85</v>
      </c>
      <c r="DW7" s="399" t="s">
        <v>83</v>
      </c>
      <c r="DX7" s="400" t="s">
        <v>85</v>
      </c>
      <c r="DY7" s="400" t="s">
        <v>49</v>
      </c>
      <c r="DZ7" s="400" t="s">
        <v>83</v>
      </c>
      <c r="EA7" s="400" t="s">
        <v>49</v>
      </c>
      <c r="EB7" s="84"/>
      <c r="EC7" s="388"/>
      <c r="ED7" s="388"/>
      <c r="EE7" s="86"/>
      <c r="EF7" s="86"/>
      <c r="EG7" s="54"/>
      <c r="EH7" s="388"/>
      <c r="EI7" s="389"/>
      <c r="EJ7" s="385"/>
      <c r="EK7" s="390"/>
      <c r="EL7" s="84"/>
      <c r="EM7" s="62"/>
      <c r="EN7" s="61"/>
      <c r="EO7" s="391"/>
      <c r="EP7" s="384"/>
      <c r="EQ7" s="401" t="s">
        <v>44</v>
      </c>
      <c r="ER7" s="402" t="s">
        <v>46</v>
      </c>
      <c r="ES7" s="403" t="s">
        <v>49</v>
      </c>
      <c r="ET7" s="401" t="s">
        <v>44</v>
      </c>
      <c r="EU7" s="402" t="s">
        <v>46</v>
      </c>
      <c r="EV7" s="403" t="s">
        <v>49</v>
      </c>
      <c r="EW7" s="401" t="s">
        <v>44</v>
      </c>
      <c r="EX7" s="402" t="s">
        <v>46</v>
      </c>
      <c r="EY7" s="403" t="s">
        <v>49</v>
      </c>
      <c r="EZ7" s="399" t="s">
        <v>85</v>
      </c>
      <c r="FA7" s="399" t="s">
        <v>83</v>
      </c>
      <c r="FB7" s="400" t="s">
        <v>85</v>
      </c>
      <c r="FC7" s="400" t="s">
        <v>49</v>
      </c>
      <c r="FD7" s="400" t="s">
        <v>83</v>
      </c>
      <c r="FE7" s="400" t="s">
        <v>49</v>
      </c>
      <c r="FF7" s="400" t="s">
        <v>85</v>
      </c>
      <c r="FG7" s="400" t="s">
        <v>49</v>
      </c>
      <c r="FH7" s="400" t="s">
        <v>83</v>
      </c>
      <c r="FI7" s="400" t="s">
        <v>49</v>
      </c>
      <c r="FJ7" s="399" t="s">
        <v>85</v>
      </c>
      <c r="FK7" s="399" t="s">
        <v>83</v>
      </c>
      <c r="FL7" s="400" t="s">
        <v>85</v>
      </c>
      <c r="FM7" s="400" t="s">
        <v>49</v>
      </c>
      <c r="FN7" s="400" t="s">
        <v>83</v>
      </c>
      <c r="FO7" s="400" t="s">
        <v>49</v>
      </c>
      <c r="FP7" s="404" t="s">
        <v>212</v>
      </c>
      <c r="FR7" s="381" t="s">
        <v>208</v>
      </c>
      <c r="FT7" s="381" t="s">
        <v>213</v>
      </c>
    </row>
    <row r="8" s="21" customFormat="true" ht="24" hidden="false" customHeight="true" outlineLevel="0" collapsed="false">
      <c r="A8" s="119" t="s">
        <v>86</v>
      </c>
      <c r="B8" s="119"/>
      <c r="C8" s="405" t="n">
        <f aca="false">C9+C27+C48+C70</f>
        <v>216</v>
      </c>
      <c r="D8" s="405" t="n">
        <f aca="false">D9+D27+D48+D70</f>
        <v>217</v>
      </c>
      <c r="E8" s="121" t="n">
        <f aca="false">IF(C8&gt;0,D8*100/C8,0)</f>
        <v>100.462962962963</v>
      </c>
      <c r="F8" s="405" t="n">
        <f aca="false">F9+F27+F48+F70</f>
        <v>32550</v>
      </c>
      <c r="G8" s="120" t="n">
        <f aca="false">G9+G27+G48+G70</f>
        <v>37854</v>
      </c>
      <c r="H8" s="121" t="n">
        <f aca="false">IF(F8&gt;0,G8*100/F8,0)</f>
        <v>116.294930875576</v>
      </c>
      <c r="I8" s="120" t="n">
        <f aca="false">I9+I27+I48+I70</f>
        <v>107262</v>
      </c>
      <c r="J8" s="120" t="n">
        <f aca="false">J9+J27+J48+J70</f>
        <v>26315</v>
      </c>
      <c r="K8" s="121" t="n">
        <f aca="false">IF(I8&gt;0,J8*100/I8,0)</f>
        <v>24.533385541944</v>
      </c>
      <c r="L8" s="122" t="n">
        <f aca="false">L9+L27+L48+L70</f>
        <v>284</v>
      </c>
      <c r="M8" s="122" t="n">
        <f aca="false">M9+M27+M48+M70</f>
        <v>260</v>
      </c>
      <c r="N8" s="121" t="n">
        <f aca="false">IF(L8&gt;0,M8*100/L8,0)</f>
        <v>91.5492957746479</v>
      </c>
      <c r="O8" s="122" t="n">
        <f aca="false">O9+O27+O48+O70</f>
        <v>1072</v>
      </c>
      <c r="P8" s="122" t="n">
        <f aca="false">P9+P27+P48+P70</f>
        <v>1014</v>
      </c>
      <c r="Q8" s="121" t="n">
        <f aca="false">IF(O8&gt;0,P8*100/O8,0)</f>
        <v>94.589552238806</v>
      </c>
      <c r="R8" s="122" t="n">
        <f aca="false">R9+R27+R48+R70</f>
        <v>274</v>
      </c>
      <c r="S8" s="122" t="n">
        <f aca="false">S9+S27+S48+S70</f>
        <v>235</v>
      </c>
      <c r="T8" s="121" t="n">
        <f aca="false">IF(R8&gt;0,S8*100/R8,0)</f>
        <v>85.7664233576642</v>
      </c>
      <c r="U8" s="122" t="n">
        <f aca="false">U9+U27+U48+U70</f>
        <v>1630</v>
      </c>
      <c r="V8" s="128" t="n">
        <f aca="false">V9+V27+V48+V70</f>
        <v>1509</v>
      </c>
      <c r="W8" s="121" t="n">
        <f aca="false">IF(U8&gt;0,V8*100/U8,0)</f>
        <v>92.5766871165644</v>
      </c>
      <c r="X8" s="122" t="n">
        <f aca="false">X9+X27+X48+X70</f>
        <v>3500</v>
      </c>
      <c r="Y8" s="120" t="n">
        <f aca="false">Y9+Y27+Y48+Y70</f>
        <v>1762</v>
      </c>
      <c r="Z8" s="121" t="n">
        <f aca="false">IF(X8&gt;0,Y8*100/X8,0)</f>
        <v>50.3428571428571</v>
      </c>
      <c r="AA8" s="122" t="n">
        <v>300</v>
      </c>
      <c r="AB8" s="122" t="n">
        <f aca="false">AB9+AB27+AB48+AB70</f>
        <v>0</v>
      </c>
      <c r="AC8" s="121" t="n">
        <f aca="false">IF(AA8&gt;0,AB8*100/AA8,0)</f>
        <v>0</v>
      </c>
      <c r="AD8" s="122" t="n">
        <v>200</v>
      </c>
      <c r="AE8" s="122" t="n">
        <f aca="false">AE9+AE27+AE48+AE70</f>
        <v>0</v>
      </c>
      <c r="AF8" s="121" t="n">
        <f aca="false">IF(AD8&gt;0,AE8*100/AD8,0)</f>
        <v>0</v>
      </c>
      <c r="AG8" s="406" t="n">
        <f aca="false">X8+AA8+AD8</f>
        <v>4000</v>
      </c>
      <c r="AH8" s="407" t="n">
        <f aca="false">Y8+AB8+AE8</f>
        <v>1762</v>
      </c>
      <c r="AI8" s="408" t="n">
        <f aca="false">IF(AG8&gt;0,AH8*100/AG8,0)</f>
        <v>44.05</v>
      </c>
      <c r="AJ8" s="405" t="n">
        <f aca="false">AJ9+AJ27+AJ48+AJ70</f>
        <v>200</v>
      </c>
      <c r="AK8" s="120" t="n">
        <v>79</v>
      </c>
      <c r="AL8" s="121" t="n">
        <f aca="false">IF(AJ8&gt;0,AK8*100/AJ8,0)</f>
        <v>39.5</v>
      </c>
      <c r="AM8" s="405" t="n">
        <f aca="false">AM9+AM27+AM48+AM70</f>
        <v>6028</v>
      </c>
      <c r="AN8" s="405" t="n">
        <v>3693</v>
      </c>
      <c r="AO8" s="121" t="n">
        <f aca="false">IF(AM8&gt;0,AN8*100/AM8,0)</f>
        <v>61.264100862641</v>
      </c>
      <c r="AP8" s="405" t="n">
        <f aca="false">AP9+AP27+AP48+AP70</f>
        <v>1500</v>
      </c>
      <c r="AQ8" s="405" t="n">
        <v>777</v>
      </c>
      <c r="AR8" s="121" t="n">
        <f aca="false">IF(AP8&gt;0,AQ8*100/AP8,0)</f>
        <v>51.8</v>
      </c>
      <c r="AS8" s="405" t="n">
        <f aca="false">AS9+AS27+AS48+AS70</f>
        <v>7528</v>
      </c>
      <c r="AT8" s="405" t="n">
        <f aca="false">AT9+AT27+AT48+AT70</f>
        <v>4470</v>
      </c>
      <c r="AU8" s="121" t="n">
        <f aca="false">IF(AS8&gt;0,AT8*100/AS8,0)</f>
        <v>59.3783209351753</v>
      </c>
      <c r="AV8" s="405" t="n">
        <f aca="false">AV9+AV27+AV48+AV70</f>
        <v>4165</v>
      </c>
      <c r="AW8" s="405" t="n">
        <f aca="false">AW9+AW27+AW48+AW70</f>
        <v>1413</v>
      </c>
      <c r="AX8" s="121" t="n">
        <f aca="false">IF(AV8&gt;0,AW8*100/AV8,0)</f>
        <v>33.9255702280912</v>
      </c>
      <c r="AY8" s="405" t="n">
        <f aca="false">AY9+AY27+AY48+AY70</f>
        <v>1850</v>
      </c>
      <c r="AZ8" s="405" t="n">
        <f aca="false">AZ9+AZ27+AZ48+AZ70</f>
        <v>65</v>
      </c>
      <c r="BA8" s="121" t="n">
        <f aca="false">IF(AY8&gt;0,AZ8*100/AY8,0)</f>
        <v>3.51351351351351</v>
      </c>
      <c r="BB8" s="405" t="n">
        <f aca="false">BB9+BB27+BB48+BB70</f>
        <v>0</v>
      </c>
      <c r="BC8" s="405" t="n">
        <v>184</v>
      </c>
      <c r="BD8" s="121" t="n">
        <f aca="false">IF(BB8&gt;0,BC8*100/BB8,0)</f>
        <v>0</v>
      </c>
      <c r="BE8" s="405" t="n">
        <f aca="false">BE9+BE27+BE48+BE70</f>
        <v>0</v>
      </c>
      <c r="BF8" s="409" t="n">
        <f aca="false">BF9+BF27+BF48+BF70</f>
        <v>300</v>
      </c>
      <c r="BG8" s="122" t="n">
        <v>263</v>
      </c>
      <c r="BH8" s="121" t="n">
        <f aca="false">IF(BF8&gt;0,BG8*100/BF8,0)</f>
        <v>87.6666666666667</v>
      </c>
      <c r="BI8" s="409" t="n">
        <f aca="false">BI9+BI27+BI48+BI70</f>
        <v>24000</v>
      </c>
      <c r="BJ8" s="122" t="n">
        <v>15149</v>
      </c>
      <c r="BK8" s="121" t="n">
        <f aca="false">IF(BI8&gt;0,BJ8*100/BI8,0)</f>
        <v>63.1208333333333</v>
      </c>
      <c r="BL8" s="122" t="n">
        <f aca="false">BL9+BL27+BL48+BL70</f>
        <v>6333</v>
      </c>
      <c r="BM8" s="122" t="n">
        <f aca="false">BM9+BM27+BM48+BM70</f>
        <v>2933</v>
      </c>
      <c r="BN8" s="121" t="n">
        <f aca="false">IF(BL8&gt;0,BM8*100/BL8,0)</f>
        <v>46.3129638402021</v>
      </c>
      <c r="BO8" s="405" t="n">
        <f aca="false">BO9+BO27+BO48+BO70</f>
        <v>1430</v>
      </c>
      <c r="BP8" s="405" t="n">
        <f aca="false">BP9+BP27+BP48+BP70</f>
        <v>530</v>
      </c>
      <c r="BQ8" s="121" t="n">
        <f aca="false">IF(BO8&gt;0,BP8*100/BO8,0)</f>
        <v>37.0629370629371</v>
      </c>
      <c r="BR8" s="405" t="n">
        <f aca="false">BR9+BR27+BR48+BR70</f>
        <v>284</v>
      </c>
      <c r="BS8" s="120" t="n">
        <f aca="false">BS9+BS27+BS48+BS70</f>
        <v>44</v>
      </c>
      <c r="BT8" s="121" t="n">
        <f aca="false">IF(BR8&gt;0,BS8*100/BR8,0)</f>
        <v>15.4929577464789</v>
      </c>
      <c r="BU8" s="405" t="n">
        <f aca="false">BU9+BU27+BU48+BU70</f>
        <v>3912950</v>
      </c>
      <c r="BV8" s="405" t="n">
        <f aca="false">BV9+BV27+BV48+BV70</f>
        <v>284020</v>
      </c>
      <c r="BW8" s="121" t="n">
        <f aca="false">IF(BU8&gt;0,BV8*100/BU8,0)</f>
        <v>7.25846228548793</v>
      </c>
      <c r="BX8" s="122" t="n">
        <f aca="false">BX9+BX27+BX48+BX70</f>
        <v>9</v>
      </c>
      <c r="BY8" s="131" t="n">
        <f aca="false">BY9+BY27+BY48+BY70</f>
        <v>6.2494</v>
      </c>
      <c r="BZ8" s="122" t="n">
        <f aca="false">BZ9+BZ27+BZ48+BZ70</f>
        <v>0</v>
      </c>
      <c r="CA8" s="121" t="n">
        <f aca="false">IF(BX8&gt;0,BZ8*100/BX8,0)</f>
        <v>0</v>
      </c>
      <c r="CB8" s="131" t="n">
        <f aca="false">CB9+CB27+CB48+CB70</f>
        <v>0</v>
      </c>
      <c r="CC8" s="121" t="n">
        <f aca="false">IF(BY8&gt;0,CB8*100/BY8,0)</f>
        <v>0</v>
      </c>
      <c r="CD8" s="122" t="n">
        <f aca="false">CD9+CD27+CD48+CD70</f>
        <v>5</v>
      </c>
      <c r="CE8" s="121" t="n">
        <f aca="false">IF(BX8&gt;0,CD8*100/BX8,0)</f>
        <v>55.5555555555556</v>
      </c>
      <c r="CF8" s="131" t="n">
        <f aca="false">CF9+CF27+CF48+CF70</f>
        <v>2.024</v>
      </c>
      <c r="CG8" s="121" t="n">
        <f aca="false">IF(BY8&gt;0,CF8*100/BY8,0)</f>
        <v>32.3871091624796</v>
      </c>
      <c r="CH8" s="122" t="n">
        <f aca="false">CH9+CH27+CH48+CH70</f>
        <v>3</v>
      </c>
      <c r="CI8" s="131" t="n">
        <f aca="false">CI9+CI27+CI48+CI70</f>
        <v>0.9639</v>
      </c>
      <c r="CJ8" s="122" t="n">
        <f aca="false">CJ9+CJ27+CJ48+CJ70</f>
        <v>3</v>
      </c>
      <c r="CK8" s="121" t="n">
        <f aca="false">IF(CH8&gt;0,CJ8*100/CH8,0)</f>
        <v>100</v>
      </c>
      <c r="CL8" s="131" t="n">
        <f aca="false">CL9+CL27+CL48+CL70</f>
        <v>0.9639</v>
      </c>
      <c r="CM8" s="121" t="n">
        <f aca="false">IF(CI8&gt;0,CL8*100/CI8,0)</f>
        <v>100</v>
      </c>
      <c r="CN8" s="405" t="n">
        <f aca="false">CN9+CN27+CN48+CN70</f>
        <v>96</v>
      </c>
      <c r="CO8" s="120" t="n">
        <f aca="false">CO9+CO27+CO48+CO70</f>
        <v>61</v>
      </c>
      <c r="CP8" s="121" t="n">
        <f aca="false">IF(CN8&gt;0,CO8*100/CN8,0)</f>
        <v>63.5416666666667</v>
      </c>
      <c r="CQ8" s="405" t="n">
        <f aca="false">CQ9+CQ27+CQ48+CQ70</f>
        <v>3242</v>
      </c>
      <c r="CR8" s="120" t="n">
        <f aca="false">CR9+CR27+CR48+CR70</f>
        <v>1157</v>
      </c>
      <c r="CS8" s="121" t="n">
        <f aca="false">IF(CQ8&gt;0,CR8*100/CQ8,0)</f>
        <v>35.6878470080197</v>
      </c>
      <c r="CT8" s="405" t="n">
        <f aca="false">CT9+CT27+CT48+CT70</f>
        <v>55</v>
      </c>
      <c r="CU8" s="120" t="n">
        <f aca="false">CU9+CU27+CU48+CU70</f>
        <v>0</v>
      </c>
      <c r="CV8" s="121" t="n">
        <f aca="false">IF(CT8&gt;0,CU8*100/CT8,0)</f>
        <v>0</v>
      </c>
      <c r="CW8" s="405" t="n">
        <f aca="false">CW9+CW27+CW48+CW70</f>
        <v>1990</v>
      </c>
      <c r="CX8" s="120" t="n">
        <f aca="false">CX9+CX27+CX48+CX70</f>
        <v>330</v>
      </c>
      <c r="CY8" s="121" t="n">
        <f aca="false">IF(CW8&gt;0,CX8*100/CW8,0)</f>
        <v>16.5829145728643</v>
      </c>
      <c r="CZ8" s="120" t="n">
        <f aca="false">CZ9+CZ27+CZ48+CZ70</f>
        <v>54</v>
      </c>
      <c r="DA8" s="120" t="n">
        <f aca="false">DA9+DA27+DA48+DA70</f>
        <v>38</v>
      </c>
      <c r="DB8" s="121" t="n">
        <f aca="false">IF(CZ8&gt;0,DA8*100/CZ8,0)</f>
        <v>70.3703703703704</v>
      </c>
      <c r="DC8" s="120" t="n">
        <f aca="false">DC9+DC27+DC48+DC70</f>
        <v>1677</v>
      </c>
      <c r="DD8" s="120" t="n">
        <f aca="false">DD9+DD27+DD48+DD70</f>
        <v>744</v>
      </c>
      <c r="DE8" s="121" t="n">
        <f aca="false">IF(DC8&gt;0,DD8*100/DC8,0)</f>
        <v>44.3649373881932</v>
      </c>
      <c r="DF8" s="405" t="n">
        <f aca="false">DF9+DF27+DF48+DF70</f>
        <v>44</v>
      </c>
      <c r="DG8" s="120" t="n">
        <f aca="false">DG9+DG27+DG48+DG70</f>
        <v>5</v>
      </c>
      <c r="DH8" s="121" t="n">
        <f aca="false">IF(DF8&gt;0,DG8*100/DF8,0)</f>
        <v>11.3636363636364</v>
      </c>
      <c r="DI8" s="405" t="n">
        <f aca="false">DI9+DI27+DI48+DI70</f>
        <v>1215</v>
      </c>
      <c r="DJ8" s="120" t="n">
        <f aca="false">DJ9+DJ27+DJ48+DJ70</f>
        <v>50</v>
      </c>
      <c r="DK8" s="121" t="n">
        <f aca="false">IF(DI8&gt;0,DJ8*100/DI8,0)</f>
        <v>4.11522633744856</v>
      </c>
      <c r="DL8" s="122" t="n">
        <f aca="false">DL9+DL27+DL48+DL70</f>
        <v>20</v>
      </c>
      <c r="DM8" s="131" t="n">
        <f aca="false">DM9+DM27+DM48+DM70</f>
        <v>20.9292</v>
      </c>
      <c r="DN8" s="122" t="n">
        <f aca="false">DN9+DN27+DN48+DN70</f>
        <v>0</v>
      </c>
      <c r="DO8" s="121" t="n">
        <f aca="false">IF(DL8&gt;0,DN8*100/DL8,0)</f>
        <v>0</v>
      </c>
      <c r="DP8" s="131" t="n">
        <f aca="false">DP9+DP27+DP48+DP70</f>
        <v>0</v>
      </c>
      <c r="DQ8" s="121" t="n">
        <f aca="false">IF(DM8&gt;0,DP8*100/DM8,0)</f>
        <v>0</v>
      </c>
      <c r="DR8" s="122" t="n">
        <f aca="false">DR9+DR27+DR48+DR70</f>
        <v>15</v>
      </c>
      <c r="DS8" s="121" t="n">
        <f aca="false">IF(DL8&gt;0,DR8*100/DL8,0)</f>
        <v>75</v>
      </c>
      <c r="DT8" s="131" t="n">
        <f aca="false">DT9+DT27+DT48+DT70</f>
        <v>9.24522</v>
      </c>
      <c r="DU8" s="121" t="n">
        <f aca="false">IF(DM8&gt;0,DT8*100/DM8,0)</f>
        <v>44.1737859067714</v>
      </c>
      <c r="DV8" s="122" t="n">
        <f aca="false">DV9+DV27+DV48+DV70</f>
        <v>6</v>
      </c>
      <c r="DW8" s="131" t="n">
        <f aca="false">DW9+DW27+DW48+DW70</f>
        <v>2.4028</v>
      </c>
      <c r="DX8" s="122" t="n">
        <f aca="false">DX9+DX27+DX48+DX70</f>
        <v>6</v>
      </c>
      <c r="DY8" s="121" t="n">
        <f aca="false">IF(DV8&gt;0,DX8*100/DV8,0)</f>
        <v>100</v>
      </c>
      <c r="DZ8" s="131" t="n">
        <f aca="false">DZ9+DZ27+DZ48+DZ70</f>
        <v>2.401918</v>
      </c>
      <c r="EA8" s="121" t="n">
        <f aca="false">IF(DW8&gt;0,DZ8*100/DW8,0)</f>
        <v>99.9632928250375</v>
      </c>
      <c r="EB8" s="405" t="n">
        <f aca="false">EB9+EB27+EB48+EB70</f>
        <v>943</v>
      </c>
      <c r="EC8" s="405" t="n">
        <f aca="false">EC9+EC27+EC48+EC70</f>
        <v>177</v>
      </c>
      <c r="ED8" s="121" t="n">
        <f aca="false">IF(EB8&gt;0,EC8*100/EB8,0)</f>
        <v>18.7698833510074</v>
      </c>
      <c r="EE8" s="405" t="n">
        <f aca="false">EE9+EE27+EE48+EE70</f>
        <v>233</v>
      </c>
      <c r="EF8" s="405" t="n">
        <f aca="false">EF9+EF27+EF48+EF70</f>
        <v>19</v>
      </c>
      <c r="EG8" s="121" t="n">
        <f aca="false">IF(EE8&gt;0,EF8*100/EE8,0)</f>
        <v>8.15450643776824</v>
      </c>
      <c r="EH8" s="405" t="n">
        <f aca="false">EH9+EH27+EH48+EH70</f>
        <v>0</v>
      </c>
      <c r="EI8" s="405" t="n">
        <f aca="false">EI9+EI27+EI48+EI70</f>
        <v>0</v>
      </c>
      <c r="EJ8" s="121" t="n">
        <f aca="false">IF(EH8&gt;0,EI8*100/EH8,0)</f>
        <v>0</v>
      </c>
      <c r="EK8" s="405" t="n">
        <f aca="false">EK9+EK27+EK48+EK70</f>
        <v>0</v>
      </c>
      <c r="EL8" s="405" t="n">
        <f aca="false">EL9+EL27+EL48+EL70</f>
        <v>0</v>
      </c>
      <c r="EM8" s="121" t="n">
        <f aca="false">IF(EK8&gt;0,EL8*100/EK8,0)</f>
        <v>0</v>
      </c>
      <c r="EN8" s="410" t="n">
        <f aca="false">EN9+EN27+EN48+EN70</f>
        <v>610</v>
      </c>
      <c r="EO8" s="411" t="n">
        <f aca="false">EO9+EO27+EO48+EO70</f>
        <v>3.6</v>
      </c>
      <c r="EP8" s="121" t="n">
        <f aca="false">IF(EN8&gt;0,EO8*100/EN8,0)</f>
        <v>0.590163934426229</v>
      </c>
      <c r="EQ8" s="410" t="n">
        <f aca="false">EQ9+EQ27+EQ48+EQ70</f>
        <v>0</v>
      </c>
      <c r="ER8" s="410" t="n">
        <f aca="false">ER9+ER27+ER48+ER70</f>
        <v>0</v>
      </c>
      <c r="ES8" s="121" t="n">
        <f aca="false">IF(EQ8&gt;0,ER8*100/EQ8,0)</f>
        <v>0</v>
      </c>
      <c r="ET8" s="410" t="n">
        <f aca="false">ET9+ET27+ET48+ET70</f>
        <v>0</v>
      </c>
      <c r="EU8" s="412" t="n">
        <f aca="false">EU9+EU27+EU48+EU70</f>
        <v>0</v>
      </c>
      <c r="EV8" s="121" t="n">
        <f aca="false">IF(ET8&gt;0,EU8*100/ET8,0)</f>
        <v>0</v>
      </c>
      <c r="EW8" s="410" t="n">
        <f aca="false">EW9+EW27+EW48+EW70</f>
        <v>1632.416</v>
      </c>
      <c r="EX8" s="410" t="n">
        <f aca="false">EX9+EX27+EX48+EX70</f>
        <v>25.806</v>
      </c>
      <c r="EY8" s="121" t="n">
        <f aca="false">IF(EW8&gt;0,EX8*100/EW8,0)</f>
        <v>1.58084703899006</v>
      </c>
      <c r="EZ8" s="122" t="n">
        <f aca="false">EZ9+EZ27+EZ48+EZ70</f>
        <v>42</v>
      </c>
      <c r="FA8" s="131" t="n">
        <f aca="false">FA9+FA27+FA48+FA70</f>
        <v>48.8888</v>
      </c>
      <c r="FB8" s="122" t="n">
        <f aca="false">FB9+FB27+FB48+FB70</f>
        <v>0</v>
      </c>
      <c r="FC8" s="121" t="n">
        <f aca="false">IF(EZ8&gt;0,FB8*100/EZ8,0)</f>
        <v>0</v>
      </c>
      <c r="FD8" s="131" t="n">
        <f aca="false">FD9+FD27+FD48+FD70</f>
        <v>0</v>
      </c>
      <c r="FE8" s="121" t="n">
        <f aca="false">IF(FA8&gt;0,FD8*100/FA8,0)</f>
        <v>0</v>
      </c>
      <c r="FF8" s="122" t="n">
        <f aca="false">FF9+FF27+FF48+FF70</f>
        <v>25</v>
      </c>
      <c r="FG8" s="121" t="n">
        <f aca="false">IF(EZ8&gt;0,FF8*100/EZ8,0)</f>
        <v>59.5238095238095</v>
      </c>
      <c r="FH8" s="131" t="n">
        <f aca="false">FH9+FH27+FH48+FH70</f>
        <v>19.53922</v>
      </c>
      <c r="FI8" s="121" t="n">
        <f aca="false">IF(FA8&gt;0,FH8*100/FA8,0)</f>
        <v>39.9666590302892</v>
      </c>
      <c r="FJ8" s="122" t="n">
        <f aca="false">FJ9+FJ27+FJ48+FJ70</f>
        <v>30</v>
      </c>
      <c r="FK8" s="131" t="n">
        <f aca="false">FK9+FK27+FK48+FK70</f>
        <v>16.4508</v>
      </c>
      <c r="FL8" s="122" t="n">
        <f aca="false">FL9+FL27+FL48+FL70</f>
        <v>25</v>
      </c>
      <c r="FM8" s="121" t="n">
        <f aca="false">IF(FJ8&gt;0,FL8*100/FJ8,0)</f>
        <v>83.3333333333333</v>
      </c>
      <c r="FN8" s="131" t="n">
        <f aca="false">FN9+FN27+FN48+FN70</f>
        <v>10.697718</v>
      </c>
      <c r="FO8" s="121" t="n">
        <f aca="false">IF(FK8&gt;0,FN8*100/FK8,0)</f>
        <v>65.0285578816836</v>
      </c>
      <c r="FP8" s="131" t="n">
        <f aca="false">FP9+FP27+FP48+FP70</f>
        <v>65.3396</v>
      </c>
      <c r="FQ8" s="131" t="n">
        <f aca="false">FQ9+FQ27+FQ48+FQ70</f>
        <v>10.697718</v>
      </c>
      <c r="FR8" s="122" t="n">
        <f aca="false">FR9+FR27+FR48+FR70</f>
        <v>150</v>
      </c>
      <c r="FS8" s="122" t="n">
        <f aca="false">FS9+FS27+FS48+FS70</f>
        <v>99</v>
      </c>
      <c r="FT8" s="122" t="n">
        <f aca="false">FT9+FT27+FT48+FT70</f>
        <v>4919</v>
      </c>
      <c r="FU8" s="122" t="n">
        <f aca="false">FU9+FU27+FU48+FU70</f>
        <v>1901</v>
      </c>
    </row>
    <row r="9" s="21" customFormat="true" ht="24" hidden="false" customHeight="true" outlineLevel="0" collapsed="false">
      <c r="A9" s="133" t="s">
        <v>87</v>
      </c>
      <c r="B9" s="133"/>
      <c r="C9" s="413" t="n">
        <f aca="false">SUM(C10:C26)</f>
        <v>68</v>
      </c>
      <c r="D9" s="413" t="n">
        <f aca="false">SUM(D10:D26)</f>
        <v>68</v>
      </c>
      <c r="E9" s="135" t="n">
        <f aca="false">IF(C9&gt;0,D9*100/C9,0)</f>
        <v>100</v>
      </c>
      <c r="F9" s="413" t="n">
        <f aca="false">SUM(F10:F26)</f>
        <v>10200</v>
      </c>
      <c r="G9" s="134" t="n">
        <f aca="false">SUM(G10:G26)</f>
        <v>11427</v>
      </c>
      <c r="H9" s="135" t="n">
        <f aca="false">IF(F9&gt;0,G9*100/F9,0)</f>
        <v>112.029411764706</v>
      </c>
      <c r="I9" s="134" t="n">
        <f aca="false">SUM(I10:I26)</f>
        <v>26781</v>
      </c>
      <c r="J9" s="134" t="n">
        <f aca="false">SUM(J10:J26)</f>
        <v>8986</v>
      </c>
      <c r="K9" s="135" t="n">
        <f aca="false">IF(I9&gt;0,J9*100/I9,0)</f>
        <v>33.5536387737575</v>
      </c>
      <c r="L9" s="136" t="n">
        <f aca="false">SUM(L10:L26)</f>
        <v>68</v>
      </c>
      <c r="M9" s="136" t="n">
        <f aca="false">SUM(M10:M26)</f>
        <v>64</v>
      </c>
      <c r="N9" s="135" t="n">
        <f aca="false">IF(L9&gt;0,M9*100/L9,0)</f>
        <v>94.1176470588235</v>
      </c>
      <c r="O9" s="136" t="n">
        <f aca="false">SUM(O10:O26)</f>
        <v>324</v>
      </c>
      <c r="P9" s="136" t="n">
        <f aca="false">SUM(P10:P26)</f>
        <v>309</v>
      </c>
      <c r="Q9" s="135" t="n">
        <f aca="false">IF(O9&gt;0,P9*100/O9,0)</f>
        <v>95.3703703703704</v>
      </c>
      <c r="R9" s="136" t="n">
        <f aca="false">SUM(R10:R26)</f>
        <v>96</v>
      </c>
      <c r="S9" s="136" t="n">
        <f aca="false">SUM(S10:S26)</f>
        <v>92</v>
      </c>
      <c r="T9" s="135" t="n">
        <f aca="false">IF(R9&gt;0,S9*100/R9,0)</f>
        <v>95.8333333333333</v>
      </c>
      <c r="U9" s="136" t="n">
        <f aca="false">SUM(U10:U26)</f>
        <v>488</v>
      </c>
      <c r="V9" s="136" t="n">
        <f aca="false">SUM(V10:V26)</f>
        <v>465</v>
      </c>
      <c r="W9" s="135" t="n">
        <f aca="false">IF(U9&gt;0,V9*100/U9,0)</f>
        <v>95.2868852459016</v>
      </c>
      <c r="X9" s="136" t="n">
        <f aca="false">SUM(X10:X26)</f>
        <v>820</v>
      </c>
      <c r="Y9" s="134" t="n">
        <f aca="false">SUM(Y10:Y26)</f>
        <v>416</v>
      </c>
      <c r="Z9" s="135" t="n">
        <f aca="false">IF(X9&gt;0,Y9*100/X9,0)</f>
        <v>50.7317073170732</v>
      </c>
      <c r="AA9" s="269" t="n">
        <f aca="false">SUM(AA10:AA26)</f>
        <v>0</v>
      </c>
      <c r="AB9" s="134" t="n">
        <f aca="false">SUM(AB10:AB26)</f>
        <v>0</v>
      </c>
      <c r="AC9" s="135" t="n">
        <f aca="false">IF(AA9&gt;0,AB9*100/AA9,0)</f>
        <v>0</v>
      </c>
      <c r="AD9" s="269" t="n">
        <f aca="false">SUM(AD10:AD26)</f>
        <v>0</v>
      </c>
      <c r="AE9" s="134" t="n">
        <f aca="false">SUM(AE10:AE26)</f>
        <v>0</v>
      </c>
      <c r="AF9" s="135" t="n">
        <f aca="false">IF(AD9&gt;0,AE9*100/AD9,0)</f>
        <v>0</v>
      </c>
      <c r="AG9" s="269" t="n">
        <f aca="false">X9+AA9+AD9</f>
        <v>820</v>
      </c>
      <c r="AH9" s="269" t="n">
        <f aca="false">Y9+AB9+AE9</f>
        <v>416</v>
      </c>
      <c r="AI9" s="135" t="n">
        <f aca="false">IF(AG9&gt;0,AH9*100/AG9,0)</f>
        <v>50.7317073170732</v>
      </c>
      <c r="AJ9" s="413" t="n">
        <f aca="false">SUM(AJ10:AJ26)</f>
        <v>54</v>
      </c>
      <c r="AK9" s="134" t="n">
        <v>22</v>
      </c>
      <c r="AL9" s="135" t="n">
        <f aca="false">IF(AJ9&gt;0,AK9*100/AJ9,0)</f>
        <v>40.7407407407407</v>
      </c>
      <c r="AM9" s="413" t="n">
        <f aca="false">SUM(AM10:AM26)</f>
        <v>1695</v>
      </c>
      <c r="AN9" s="413" t="n">
        <v>1099</v>
      </c>
      <c r="AO9" s="135" t="n">
        <f aca="false">IF(AM9&gt;0,AN9*100/AM9,0)</f>
        <v>64.8377581120944</v>
      </c>
      <c r="AP9" s="413" t="n">
        <f aca="false">SUM(AP10:AP26)</f>
        <v>585</v>
      </c>
      <c r="AQ9" s="413" t="n">
        <v>107</v>
      </c>
      <c r="AR9" s="135" t="n">
        <f aca="false">IF(AP9&gt;0,AQ9*100/AP9,0)</f>
        <v>18.2905982905983</v>
      </c>
      <c r="AS9" s="413" t="n">
        <f aca="false">SUM(AS10:AS26)</f>
        <v>2280</v>
      </c>
      <c r="AT9" s="413" t="n">
        <f aca="false">SUM(AT10:AT26)</f>
        <v>1206</v>
      </c>
      <c r="AU9" s="135" t="n">
        <f aca="false">IF(AS9&gt;0,AT9*100/AS9,0)</f>
        <v>52.8947368421053</v>
      </c>
      <c r="AV9" s="413" t="n">
        <f aca="false">SUM(AV10:AV26)</f>
        <v>1396</v>
      </c>
      <c r="AW9" s="413" t="n">
        <f aca="false">SUM(AW10:AW26)</f>
        <v>748</v>
      </c>
      <c r="AX9" s="135" t="n">
        <f aca="false">IF(AV9&gt;0,AW9*100/AV9,0)</f>
        <v>53.5816618911175</v>
      </c>
      <c r="AY9" s="413" t="n">
        <f aca="false">SUM(AY10:AY26)</f>
        <v>755</v>
      </c>
      <c r="AZ9" s="413" t="n">
        <f aca="false">SUM(AZ10:AZ26)</f>
        <v>50</v>
      </c>
      <c r="BA9" s="135" t="n">
        <f aca="false">IF(AY9&gt;0,AZ9*100/AY9,0)</f>
        <v>6.62251655629139</v>
      </c>
      <c r="BB9" s="413" t="n">
        <f aca="false">SUM(BB10:BB26)</f>
        <v>0</v>
      </c>
      <c r="BC9" s="413" t="n">
        <v>135</v>
      </c>
      <c r="BD9" s="135" t="n">
        <f aca="false">IF(BB9&gt;0,BC9*100/BB9,0)</f>
        <v>0</v>
      </c>
      <c r="BE9" s="413" t="n">
        <f aca="false">SUM(BE10:BE26)</f>
        <v>0</v>
      </c>
      <c r="BF9" s="414" t="n">
        <f aca="false">SUM(BF10:BF26)</f>
        <v>78</v>
      </c>
      <c r="BG9" s="136" t="n">
        <v>72</v>
      </c>
      <c r="BH9" s="135" t="n">
        <f aca="false">IF(BF9&gt;0,BG9*100/BF9,0)</f>
        <v>92.3076923076923</v>
      </c>
      <c r="BI9" s="414" t="n">
        <f aca="false">SUM(BI10:BI26)</f>
        <v>6240</v>
      </c>
      <c r="BJ9" s="136" t="n">
        <v>3408</v>
      </c>
      <c r="BK9" s="135" t="n">
        <f aca="false">IF(BI9&gt;0,BJ9*100/BI9,0)</f>
        <v>54.6153846153846</v>
      </c>
      <c r="BL9" s="136" t="n">
        <f aca="false">SUM(BL10:BL26)</f>
        <v>997</v>
      </c>
      <c r="BM9" s="136" t="n">
        <f aca="false">SUM(BM10:BM26)</f>
        <v>690</v>
      </c>
      <c r="BN9" s="135" t="n">
        <f aca="false">IF(BL9&gt;0,BM9*100/BL9,0)</f>
        <v>69.2076228686058</v>
      </c>
      <c r="BO9" s="413" t="n">
        <f aca="false">SUM(BO10:BO26)</f>
        <v>652</v>
      </c>
      <c r="BP9" s="134" t="n">
        <f aca="false">SUM(BP10:BP26)</f>
        <v>125</v>
      </c>
      <c r="BQ9" s="135" t="n">
        <f aca="false">IF(BO9&gt;0,BP9*100/BO9,0)</f>
        <v>19.1717791411043</v>
      </c>
      <c r="BR9" s="413" t="n">
        <f aca="false">SUM(BR10:BR26)</f>
        <v>68</v>
      </c>
      <c r="BS9" s="134" t="n">
        <f aca="false">SUM(BS10:BS26)</f>
        <v>10</v>
      </c>
      <c r="BT9" s="135" t="n">
        <f aca="false">IF(BR9&gt;0,BS9*100/BR9,0)</f>
        <v>14.7058823529412</v>
      </c>
      <c r="BU9" s="413" t="n">
        <f aca="false">SUM(BU10:BU26)</f>
        <v>1356500</v>
      </c>
      <c r="BV9" s="413" t="n">
        <f aca="false">SUM(BV10:BV26)</f>
        <v>0</v>
      </c>
      <c r="BW9" s="135" t="n">
        <f aca="false">IF(BU9&gt;0,BV9*100/BU9,0)</f>
        <v>0</v>
      </c>
      <c r="BX9" s="136" t="n">
        <f aca="false">SUM(BX10:BX26)</f>
        <v>7</v>
      </c>
      <c r="BY9" s="147" t="n">
        <f aca="false">SUM(BY10:BY26)</f>
        <v>2.1594</v>
      </c>
      <c r="BZ9" s="136" t="n">
        <f aca="false">SUM(BZ10:BZ26)</f>
        <v>0</v>
      </c>
      <c r="CA9" s="135" t="n">
        <f aca="false">IF(BX9&gt;0,BZ9*100/BX9,0)</f>
        <v>0</v>
      </c>
      <c r="CB9" s="147" t="n">
        <f aca="false">SUM(CB10:CB26)</f>
        <v>0</v>
      </c>
      <c r="CC9" s="135" t="n">
        <f aca="false">IF(BY9&gt;0,CB9*100/BY9,0)</f>
        <v>0</v>
      </c>
      <c r="CD9" s="136" t="n">
        <f aca="false">SUM(CD10:CD26)</f>
        <v>4</v>
      </c>
      <c r="CE9" s="135" t="n">
        <f aca="false">IF(BX9&gt;0,CD9*100/BX9,0)</f>
        <v>57.1428571428571</v>
      </c>
      <c r="CF9" s="147" t="n">
        <f aca="false">SUM(CF10:CF26)</f>
        <v>0.529</v>
      </c>
      <c r="CG9" s="135" t="n">
        <f aca="false">IF(BY9&gt;0,CF9*100/BY9,0)</f>
        <v>24.4975456145226</v>
      </c>
      <c r="CH9" s="136" t="n">
        <f aca="false">SUM(CH10:CH26)</f>
        <v>0</v>
      </c>
      <c r="CI9" s="147" t="n">
        <f aca="false">SUM(CI10:CI26)</f>
        <v>0</v>
      </c>
      <c r="CJ9" s="136" t="n">
        <f aca="false">SUM(CJ10:CJ26)</f>
        <v>0</v>
      </c>
      <c r="CK9" s="135" t="n">
        <f aca="false">IF(CH9&gt;0,CJ9*100/CH9,0)</f>
        <v>0</v>
      </c>
      <c r="CL9" s="147" t="n">
        <f aca="false">SUM(CL10:CL26)</f>
        <v>0</v>
      </c>
      <c r="CM9" s="135" t="n">
        <f aca="false">IF(CI9&gt;0,CL9*100/CI9,0)</f>
        <v>0</v>
      </c>
      <c r="CN9" s="413" t="n">
        <f aca="false">SUM(CN10:CN26)</f>
        <v>15</v>
      </c>
      <c r="CO9" s="134" t="n">
        <f aca="false">SUM(CO10:CO26)</f>
        <v>15</v>
      </c>
      <c r="CP9" s="135" t="n">
        <f aca="false">IF(CN9&gt;0,CO9*100/CN9,0)</f>
        <v>100</v>
      </c>
      <c r="CQ9" s="413" t="n">
        <f aca="false">SUM(CQ10:CQ26)</f>
        <v>440</v>
      </c>
      <c r="CR9" s="134" t="n">
        <f aca="false">SUM(CR10:CR26)</f>
        <v>0</v>
      </c>
      <c r="CS9" s="135" t="n">
        <f aca="false">IF(CQ9&gt;0,CR9*100/CQ9,0)</f>
        <v>0</v>
      </c>
      <c r="CT9" s="413" t="n">
        <f aca="false">SUM(CT10:CT26)</f>
        <v>0</v>
      </c>
      <c r="CU9" s="134" t="n">
        <f aca="false">SUM(CU10:CU26)</f>
        <v>0</v>
      </c>
      <c r="CV9" s="135" t="n">
        <f aca="false">IF(CT9&gt;0,CU9*100/CT9,0)</f>
        <v>0</v>
      </c>
      <c r="CW9" s="413" t="n">
        <f aca="false">SUM(CW10:CW26)</f>
        <v>0</v>
      </c>
      <c r="CX9" s="134" t="n">
        <f aca="false">SUM(CX10:CX26)</f>
        <v>0</v>
      </c>
      <c r="CY9" s="135" t="n">
        <f aca="false">IF(CW9&gt;0,CX9*100/CW9,0)</f>
        <v>0</v>
      </c>
      <c r="CZ9" s="134" t="n">
        <f aca="false">SUM(CZ10:CZ26)</f>
        <v>24</v>
      </c>
      <c r="DA9" s="134" t="n">
        <f aca="false">SUM(DA10:DA26)</f>
        <v>25</v>
      </c>
      <c r="DB9" s="135" t="n">
        <f aca="false">IF(CZ9&gt;0,DA9*100/CZ9,0)</f>
        <v>104.166666666667</v>
      </c>
      <c r="DC9" s="134" t="n">
        <f aca="false">SUM(DC10:DC26)</f>
        <v>842</v>
      </c>
      <c r="DD9" s="134" t="n">
        <f aca="false">SUM(DD10:DD26)</f>
        <v>440</v>
      </c>
      <c r="DE9" s="135" t="n">
        <f aca="false">IF(DC9&gt;0,DD9*100/DC9,0)</f>
        <v>52.2565320665083</v>
      </c>
      <c r="DF9" s="413" t="n">
        <f aca="false">SUM(DF10:DF26)</f>
        <v>5</v>
      </c>
      <c r="DG9" s="134" t="n">
        <f aca="false">SUM(DG10:DG26)</f>
        <v>0</v>
      </c>
      <c r="DH9" s="135" t="n">
        <f aca="false">IF(DF9&gt;0,DG9*100/DF9,0)</f>
        <v>0</v>
      </c>
      <c r="DI9" s="413" t="n">
        <f aca="false">SUM(DI10:DI26)</f>
        <v>120</v>
      </c>
      <c r="DJ9" s="134" t="n">
        <f aca="false">SUM(DJ10:DJ26)</f>
        <v>0</v>
      </c>
      <c r="DK9" s="135" t="n">
        <f aca="false">IF(DI9&gt;0,DJ9*100/DI9,0)</f>
        <v>0</v>
      </c>
      <c r="DL9" s="231" t="n">
        <f aca="false">SUM(DL10:DL26)</f>
        <v>5</v>
      </c>
      <c r="DM9" s="240" t="n">
        <f aca="false">SUM(DM10:DM26)</f>
        <v>5.7696</v>
      </c>
      <c r="DN9" s="231" t="n">
        <f aca="false">SUM(DN10:DN26)</f>
        <v>0</v>
      </c>
      <c r="DO9" s="230" t="n">
        <f aca="false">IF(DL9&gt;0,DN9*100/DL9,0)</f>
        <v>0</v>
      </c>
      <c r="DP9" s="240" t="n">
        <f aca="false">SUM(DP10:DP26)</f>
        <v>0</v>
      </c>
      <c r="DQ9" s="230" t="n">
        <f aca="false">IF(DM9&gt;0,DP9*100/DM9,0)</f>
        <v>0</v>
      </c>
      <c r="DR9" s="231" t="n">
        <f aca="false">SUM(DR10:DR26)</f>
        <v>4</v>
      </c>
      <c r="DS9" s="230" t="n">
        <f aca="false">IF(DL9&gt;0,DR9*100/DL9,0)</f>
        <v>80</v>
      </c>
      <c r="DT9" s="240" t="n">
        <f aca="false">SUM(DT10:DT26)</f>
        <v>3.69052</v>
      </c>
      <c r="DU9" s="230" t="n">
        <f aca="false">IF(DM9&gt;0,DT9*100/DM9,0)</f>
        <v>63.9649195784803</v>
      </c>
      <c r="DV9" s="231" t="n">
        <f aca="false">SUM(DV10:DV26)</f>
        <v>2</v>
      </c>
      <c r="DW9" s="240" t="n">
        <f aca="false">SUM(DW10:DW26)</f>
        <v>0.5915</v>
      </c>
      <c r="DX9" s="231" t="n">
        <f aca="false">SUM(DX10:DX26)</f>
        <v>2</v>
      </c>
      <c r="DY9" s="230" t="n">
        <f aca="false">IF(DV9&gt;0,DX9*100/DV9,0)</f>
        <v>100</v>
      </c>
      <c r="DZ9" s="240" t="n">
        <f aca="false">SUM(DZ10:DZ26)</f>
        <v>0.5915</v>
      </c>
      <c r="EA9" s="230" t="n">
        <f aca="false">IF(DW9&gt;0,DZ9*100/DW9,0)</f>
        <v>100</v>
      </c>
      <c r="EB9" s="413" t="n">
        <f aca="false">SUM(EB10:EB26)</f>
        <v>359</v>
      </c>
      <c r="EC9" s="413" t="n">
        <f aca="false">SUM(EC10:EC26)</f>
        <v>64</v>
      </c>
      <c r="ED9" s="135" t="n">
        <f aca="false">IF(EB9&gt;0,EC9*100/EB9,0)</f>
        <v>17.8272980501393</v>
      </c>
      <c r="EE9" s="413" t="n">
        <f aca="false">SUM(EE10:EE26)</f>
        <v>74</v>
      </c>
      <c r="EF9" s="413" t="n">
        <f aca="false">SUM(EF10:EF26)</f>
        <v>7</v>
      </c>
      <c r="EG9" s="135" t="n">
        <f aca="false">IF(EE9&gt;0,EF9*100/EE9,0)</f>
        <v>9.45945945945946</v>
      </c>
      <c r="EH9" s="413" t="n">
        <f aca="false">SUM(EH10:EH26)</f>
        <v>0</v>
      </c>
      <c r="EI9" s="413" t="n">
        <f aca="false">SUM(EI10:EI26)</f>
        <v>0</v>
      </c>
      <c r="EJ9" s="135" t="n">
        <f aca="false">IF(EH9&gt;0,EI9*100/EH9,0)</f>
        <v>0</v>
      </c>
      <c r="EK9" s="413" t="n">
        <f aca="false">SUM(EK10:EK26)</f>
        <v>0</v>
      </c>
      <c r="EL9" s="413" t="n">
        <f aca="false">SUM(EL10:EL26)</f>
        <v>0</v>
      </c>
      <c r="EM9" s="135" t="n">
        <f aca="false">IF(EK9&gt;0,EL9*100/EK9,0)</f>
        <v>0</v>
      </c>
      <c r="EN9" s="415" t="n">
        <f aca="false">SUM(EN10:EN26)</f>
        <v>153.085</v>
      </c>
      <c r="EO9" s="416" t="n">
        <f aca="false">SUM(EO10:EO26)</f>
        <v>2.4</v>
      </c>
      <c r="EP9" s="135" t="n">
        <f aca="false">IF(EN9&gt;0,EO9*100/EN9,0)</f>
        <v>1.56775647516086</v>
      </c>
      <c r="EQ9" s="415" t="n">
        <f aca="false">SUM(EQ10:EQ26)</f>
        <v>0</v>
      </c>
      <c r="ER9" s="415" t="n">
        <f aca="false">SUM(ER10:ER26)</f>
        <v>0</v>
      </c>
      <c r="ES9" s="135" t="n">
        <f aca="false">IF(EQ9&gt;0,ER9*100/EQ9,0)</f>
        <v>0</v>
      </c>
      <c r="ET9" s="417" t="n">
        <f aca="false">SUM(ET10:ET26)</f>
        <v>0</v>
      </c>
      <c r="EU9" s="417" t="n">
        <f aca="false">SUM(EU10:EU26)</f>
        <v>0</v>
      </c>
      <c r="EV9" s="135" t="n">
        <f aca="false">IF(ET9&gt;0,EU9*100/ET9,0)</f>
        <v>0</v>
      </c>
      <c r="EW9" s="415" t="n">
        <f aca="false">SUM(EW10:EW26)</f>
        <v>433.995</v>
      </c>
      <c r="EX9" s="415" t="n">
        <f aca="false">SUM(EX10:EX26)</f>
        <v>6.955</v>
      </c>
      <c r="EY9" s="135" t="n">
        <f aca="false">IF(EW9&gt;0,EX9*100/EW9,0)</f>
        <v>1.60255302480443</v>
      </c>
      <c r="EZ9" s="231" t="n">
        <f aca="false">SUM(EZ10:EZ26)</f>
        <v>12</v>
      </c>
      <c r="FA9" s="240" t="n">
        <f aca="false">SUM(FA10:FA26)</f>
        <v>7.929</v>
      </c>
      <c r="FB9" s="231" t="n">
        <f aca="false">SUM(FB10:FB26)</f>
        <v>0</v>
      </c>
      <c r="FC9" s="230" t="n">
        <f aca="false">IF(EZ9&gt;0,FB9*100/EZ9,0)</f>
        <v>0</v>
      </c>
      <c r="FD9" s="240" t="n">
        <f aca="false">SUM(FD10:FD26)</f>
        <v>0</v>
      </c>
      <c r="FE9" s="230" t="n">
        <f aca="false">IF(FA9&gt;0,FD9*100/FA9,0)</f>
        <v>0</v>
      </c>
      <c r="FF9" s="231" t="n">
        <f aca="false">SUM(FF10:FF26)</f>
        <v>8</v>
      </c>
      <c r="FG9" s="230" t="n">
        <f aca="false">IF(EZ9&gt;0,FF9*100/EZ9,0)</f>
        <v>66.6666666666667</v>
      </c>
      <c r="FH9" s="240" t="n">
        <f aca="false">SUM(FH10:FH26)</f>
        <v>4.21952</v>
      </c>
      <c r="FI9" s="230" t="n">
        <f aca="false">IF(FA9&gt;0,FH9*100/FA9,0)</f>
        <v>53.2162946147055</v>
      </c>
      <c r="FJ9" s="231" t="n">
        <f aca="false">SUM(FJ10:FJ26)</f>
        <v>7</v>
      </c>
      <c r="FK9" s="240" t="n">
        <f aca="false">SUM(FK10:FK26)</f>
        <v>4.3294</v>
      </c>
      <c r="FL9" s="231" t="n">
        <f aca="false">SUM(FL10:FL26)</f>
        <v>6</v>
      </c>
      <c r="FM9" s="230" t="n">
        <f aca="false">IF(FJ9&gt;0,FL9*100/FJ9,0)</f>
        <v>85.7142857142857</v>
      </c>
      <c r="FN9" s="240" t="n">
        <f aca="false">SUM(FN10:FN26)</f>
        <v>2.282</v>
      </c>
      <c r="FO9" s="230" t="n">
        <f aca="false">IF(FK9&gt;0,FN9*100/FK9,0)</f>
        <v>52.7093823624521</v>
      </c>
      <c r="FP9" s="240" t="n">
        <f aca="false">SUM(FP10:FP26)</f>
        <v>12.2584</v>
      </c>
      <c r="FQ9" s="240" t="n">
        <f aca="false">SUM(FQ10:FQ26)</f>
        <v>2.282</v>
      </c>
      <c r="FR9" s="231" t="n">
        <f aca="false">SUM(FR10:FR26)</f>
        <v>39</v>
      </c>
      <c r="FS9" s="231" t="n">
        <f aca="false">SUM(FS10:FS26)</f>
        <v>40</v>
      </c>
      <c r="FT9" s="231" t="n">
        <f aca="false">SUM(FT10:FT26)</f>
        <v>1282</v>
      </c>
      <c r="FU9" s="231" t="n">
        <f aca="false">SUM(FU10:FU26)</f>
        <v>440</v>
      </c>
    </row>
    <row r="10" s="51" customFormat="true" ht="21.75" hidden="false" customHeight="true" outlineLevel="0" collapsed="false">
      <c r="A10" s="148" t="n">
        <v>1</v>
      </c>
      <c r="B10" s="149" t="s">
        <v>88</v>
      </c>
      <c r="C10" s="418" t="n">
        <v>4</v>
      </c>
      <c r="D10" s="183" t="n">
        <v>4</v>
      </c>
      <c r="E10" s="152" t="n">
        <f aca="false">IF(C10&gt;0,D10*100/C10,0)</f>
        <v>100</v>
      </c>
      <c r="F10" s="418" t="n">
        <v>600</v>
      </c>
      <c r="G10" s="183" t="n">
        <v>629</v>
      </c>
      <c r="H10" s="152" t="n">
        <f aca="false">IF(F10&gt;0,G10*100/F10,0)</f>
        <v>104.833333333333</v>
      </c>
      <c r="I10" s="419" t="n">
        <v>3559</v>
      </c>
      <c r="J10" s="419" t="n">
        <v>1664</v>
      </c>
      <c r="K10" s="152" t="n">
        <f aca="false">IF(I10&gt;0,J10*100/I10,0)</f>
        <v>46.7547063781961</v>
      </c>
      <c r="L10" s="153" t="n">
        <v>4</v>
      </c>
      <c r="M10" s="154" t="n">
        <v>4</v>
      </c>
      <c r="N10" s="152" t="n">
        <f aca="false">IF(L10&gt;0,M10*100/L10,0)</f>
        <v>100</v>
      </c>
      <c r="O10" s="161" t="n">
        <v>21</v>
      </c>
      <c r="P10" s="154" t="n">
        <v>21</v>
      </c>
      <c r="Q10" s="152" t="n">
        <f aca="false">IF(O10&gt;0,P10*100/O10,0)</f>
        <v>100</v>
      </c>
      <c r="R10" s="161" t="n">
        <v>12</v>
      </c>
      <c r="S10" s="154" t="n">
        <v>12</v>
      </c>
      <c r="T10" s="152" t="n">
        <f aca="false">IF(R10&gt;0,S10*100/R10,0)</f>
        <v>100</v>
      </c>
      <c r="U10" s="161" t="n">
        <f aca="false">L10+O10+R10</f>
        <v>37</v>
      </c>
      <c r="V10" s="161" t="n">
        <f aca="false">M10+P10+S10</f>
        <v>37</v>
      </c>
      <c r="W10" s="152" t="n">
        <f aca="false">IF(U10&gt;0,V10*100/U10,0)</f>
        <v>100</v>
      </c>
      <c r="X10" s="153" t="n">
        <v>50</v>
      </c>
      <c r="Y10" s="183" t="n">
        <v>50</v>
      </c>
      <c r="Z10" s="152" t="n">
        <f aca="false">IF(X10&gt;0,Y10*100/X10,0)</f>
        <v>100</v>
      </c>
      <c r="AA10" s="172" t="n">
        <v>0</v>
      </c>
      <c r="AB10" s="183" t="n">
        <v>0</v>
      </c>
      <c r="AC10" s="152" t="n">
        <f aca="false">IF(AA10&gt;0,AB10*100/AA10,0)</f>
        <v>0</v>
      </c>
      <c r="AD10" s="172" t="n">
        <v>0</v>
      </c>
      <c r="AE10" s="183" t="n">
        <v>0</v>
      </c>
      <c r="AF10" s="152" t="n">
        <f aca="false">IF(AD10&gt;0,AE10*100/AD10,0)</f>
        <v>0</v>
      </c>
      <c r="AG10" s="172" t="n">
        <f aca="false">X10+AA10+AD10</f>
        <v>50</v>
      </c>
      <c r="AH10" s="172" t="n">
        <f aca="false">Y10+AB10+AE10</f>
        <v>50</v>
      </c>
      <c r="AI10" s="152" t="n">
        <f aca="false">IF(AG10&gt;0,AH10*100/AG10,0)</f>
        <v>100</v>
      </c>
      <c r="AJ10" s="151" t="n">
        <v>4</v>
      </c>
      <c r="AK10" s="153" t="n">
        <v>0</v>
      </c>
      <c r="AL10" s="152" t="n">
        <f aca="false">IF(AJ10&gt;0,AK10*100/AJ10,0)</f>
        <v>0</v>
      </c>
      <c r="AM10" s="418" t="n">
        <v>145</v>
      </c>
      <c r="AN10" s="154" t="n">
        <v>146</v>
      </c>
      <c r="AO10" s="152" t="n">
        <f aca="false">IF(AM10&gt;0,AN10*100/AM10,0)</f>
        <v>100.689655172414</v>
      </c>
      <c r="AP10" s="418"/>
      <c r="AQ10" s="154" t="n">
        <v>0</v>
      </c>
      <c r="AR10" s="152" t="n">
        <f aca="false">IF(AP10&gt;0,AQ10*100/AP10,0)</f>
        <v>0</v>
      </c>
      <c r="AS10" s="418" t="n">
        <f aca="false">AM10+AP10</f>
        <v>145</v>
      </c>
      <c r="AT10" s="418" t="n">
        <f aca="false">AN10+AQ10</f>
        <v>146</v>
      </c>
      <c r="AU10" s="152" t="n">
        <f aca="false">IF(AS10&gt;0,AT10*100/AS10,0)</f>
        <v>100.689655172414</v>
      </c>
      <c r="AV10" s="183" t="n">
        <v>100</v>
      </c>
      <c r="AW10" s="183"/>
      <c r="AX10" s="152" t="n">
        <f aca="false">IF(AV10&gt;0,AW10*100/AV10,0)</f>
        <v>0</v>
      </c>
      <c r="AY10" s="183" t="n">
        <v>40</v>
      </c>
      <c r="AZ10" s="418"/>
      <c r="BA10" s="152" t="n">
        <f aca="false">IF(AY10&gt;0,AZ10*100/AY10,0)</f>
        <v>0</v>
      </c>
      <c r="BB10" s="153"/>
      <c r="BC10" s="152" t="n">
        <v>44</v>
      </c>
      <c r="BD10" s="158" t="n">
        <f aca="false">IF(BB10&gt;0,BC10*100/BB10,0)</f>
        <v>0</v>
      </c>
      <c r="BE10" s="153"/>
      <c r="BF10" s="420" t="n">
        <v>5</v>
      </c>
      <c r="BG10" s="154" t="n">
        <v>5</v>
      </c>
      <c r="BH10" s="152" t="n">
        <f aca="false">IF(BF10&gt;0,BG10*100/BF10,0)</f>
        <v>100</v>
      </c>
      <c r="BI10" s="420" t="n">
        <v>400</v>
      </c>
      <c r="BJ10" s="154" t="n">
        <v>404</v>
      </c>
      <c r="BK10" s="152" t="n">
        <f aca="false">IF(BI10&gt;0,BJ10*100/BI10,0)</f>
        <v>101</v>
      </c>
      <c r="BL10" s="153" t="n">
        <v>116</v>
      </c>
      <c r="BM10" s="154" t="n">
        <v>116</v>
      </c>
      <c r="BN10" s="152" t="n">
        <f aca="false">IF(BL10&gt;0,BM10*100/BL10,0)</f>
        <v>100</v>
      </c>
      <c r="BO10" s="151" t="n">
        <v>0</v>
      </c>
      <c r="BP10" s="183" t="n">
        <v>0</v>
      </c>
      <c r="BQ10" s="152" t="n">
        <f aca="false">IF(BO10&gt;0,BP10*100/BO10,0)</f>
        <v>0</v>
      </c>
      <c r="BR10" s="151" t="n">
        <v>4</v>
      </c>
      <c r="BS10" s="183" t="n">
        <v>0</v>
      </c>
      <c r="BT10" s="152" t="n">
        <f aca="false">IF(BR10&gt;0,BS10*100/BR10,0)</f>
        <v>0</v>
      </c>
      <c r="BU10" s="151" t="n">
        <v>64000</v>
      </c>
      <c r="BV10" s="183" t="n">
        <v>0</v>
      </c>
      <c r="BW10" s="152" t="n">
        <f aca="false">IF(BU10&gt;0,BV10*100/BU10,0)</f>
        <v>0</v>
      </c>
      <c r="BX10" s="154" t="n">
        <v>0</v>
      </c>
      <c r="BY10" s="177" t="n">
        <v>0</v>
      </c>
      <c r="BZ10" s="154" t="n">
        <v>0</v>
      </c>
      <c r="CA10" s="158" t="n">
        <f aca="false">IF(BX10&gt;0,BZ10*100/BX10,0)</f>
        <v>0</v>
      </c>
      <c r="CB10" s="177" t="n">
        <v>0</v>
      </c>
      <c r="CC10" s="158" t="n">
        <f aca="false">IF(BY10&gt;0,CB10*100/BY10,0)</f>
        <v>0</v>
      </c>
      <c r="CD10" s="154" t="n">
        <v>0</v>
      </c>
      <c r="CE10" s="158" t="n">
        <f aca="false">IF(BX10&gt;0,CD10*100/BX10,0)</f>
        <v>0</v>
      </c>
      <c r="CF10" s="177" t="n">
        <v>0</v>
      </c>
      <c r="CG10" s="158" t="n">
        <f aca="false">IF(BY10&gt;0,CF10*100/BY10,0)</f>
        <v>0</v>
      </c>
      <c r="CH10" s="154" t="n">
        <v>0</v>
      </c>
      <c r="CI10" s="177" t="n">
        <v>0</v>
      </c>
      <c r="CJ10" s="154" t="n">
        <v>0</v>
      </c>
      <c r="CK10" s="158" t="n">
        <f aca="false">IF(CH10&gt;0,CJ10*100/CH10,0)</f>
        <v>0</v>
      </c>
      <c r="CL10" s="177" t="n">
        <v>0</v>
      </c>
      <c r="CM10" s="158" t="n">
        <f aca="false">IF(CI10&gt;0,CL10*100/CI10,0)</f>
        <v>0</v>
      </c>
      <c r="CN10" s="418" t="n">
        <v>0</v>
      </c>
      <c r="CO10" s="183" t="n">
        <v>0</v>
      </c>
      <c r="CP10" s="152" t="n">
        <f aca="false">IF(CN10&gt;0,CO10*100/CN10,0)</f>
        <v>0</v>
      </c>
      <c r="CQ10" s="418" t="n">
        <v>0</v>
      </c>
      <c r="CR10" s="183" t="n">
        <v>0</v>
      </c>
      <c r="CS10" s="152" t="n">
        <f aca="false">IF(CQ10&gt;0,CR10*100/CQ10,0)</f>
        <v>0</v>
      </c>
      <c r="CT10" s="421" t="n">
        <v>0</v>
      </c>
      <c r="CU10" s="183" t="n">
        <v>0</v>
      </c>
      <c r="CV10" s="152" t="n">
        <f aca="false">IF(CT10&gt;0,CU10*100/CT10,0)</f>
        <v>0</v>
      </c>
      <c r="CW10" s="421" t="n">
        <v>0</v>
      </c>
      <c r="CX10" s="183" t="n">
        <v>0</v>
      </c>
      <c r="CY10" s="152" t="n">
        <f aca="false">IF(CW10&gt;0,CX10*100/CW10,0)</f>
        <v>0</v>
      </c>
      <c r="CZ10" s="421" t="n">
        <v>0</v>
      </c>
      <c r="DA10" s="183" t="n">
        <v>0</v>
      </c>
      <c r="DB10" s="152" t="n">
        <f aca="false">IF(CZ10&gt;0,DA10*100/CZ10,0)</f>
        <v>0</v>
      </c>
      <c r="DC10" s="421" t="n">
        <v>0</v>
      </c>
      <c r="DD10" s="183" t="n">
        <v>0</v>
      </c>
      <c r="DE10" s="152" t="n">
        <f aca="false">IF(DC10&gt;0,DD10*100/DC10,0)</f>
        <v>0</v>
      </c>
      <c r="DF10" s="421" t="n">
        <v>0</v>
      </c>
      <c r="DG10" s="183" t="n">
        <v>0</v>
      </c>
      <c r="DH10" s="152" t="n">
        <f aca="false">IF(DF10&gt;0,DG10*100/DF10,0)</f>
        <v>0</v>
      </c>
      <c r="DI10" s="421" t="n">
        <v>0</v>
      </c>
      <c r="DJ10" s="183" t="n">
        <v>0</v>
      </c>
      <c r="DK10" s="152" t="n">
        <f aca="false">IF(DI10&gt;0,DJ10*100/DI10,0)</f>
        <v>0</v>
      </c>
      <c r="DL10" s="154" t="n">
        <v>0</v>
      </c>
      <c r="DM10" s="177" t="n">
        <v>0</v>
      </c>
      <c r="DN10" s="154" t="n">
        <v>0</v>
      </c>
      <c r="DO10" s="158" t="n">
        <f aca="false">IF(DL10&gt;0,DN10*100/DL10,0)</f>
        <v>0</v>
      </c>
      <c r="DP10" s="177" t="n">
        <v>0</v>
      </c>
      <c r="DQ10" s="158" t="n">
        <f aca="false">IF(DM10&gt;0,DP10*100/DM10,0)</f>
        <v>0</v>
      </c>
      <c r="DR10" s="154" t="n">
        <v>0</v>
      </c>
      <c r="DS10" s="158" t="n">
        <f aca="false">IF(DL10&gt;0,DR10*100/DL10,0)</f>
        <v>0</v>
      </c>
      <c r="DT10" s="177" t="n">
        <v>0</v>
      </c>
      <c r="DU10" s="158" t="n">
        <f aca="false">IF(DM10&gt;0,DT10*100/DM10,0)</f>
        <v>0</v>
      </c>
      <c r="DV10" s="154" t="n">
        <v>0</v>
      </c>
      <c r="DW10" s="177" t="n">
        <v>0</v>
      </c>
      <c r="DX10" s="154" t="n">
        <v>0</v>
      </c>
      <c r="DY10" s="158" t="n">
        <f aca="false">IF(DV10&gt;0,DX10*100/DV10,0)</f>
        <v>0</v>
      </c>
      <c r="DZ10" s="177" t="n">
        <v>0</v>
      </c>
      <c r="EA10" s="158" t="n">
        <f aca="false">IF(DW10&gt;0,DZ10*100/DW10,0)</f>
        <v>0</v>
      </c>
      <c r="EB10" s="293" t="n">
        <v>0</v>
      </c>
      <c r="EC10" s="293" t="n">
        <v>0</v>
      </c>
      <c r="ED10" s="422" t="n">
        <f aca="false">IF(EB10&gt;0,EC10*100/EB10,0)</f>
        <v>0</v>
      </c>
      <c r="EE10" s="293" t="n">
        <v>0</v>
      </c>
      <c r="EF10" s="293" t="n">
        <v>0</v>
      </c>
      <c r="EG10" s="422" t="n">
        <f aca="false">IF(EE10&gt;0,EF10*100/EE10,0)</f>
        <v>0</v>
      </c>
      <c r="EH10" s="293" t="n">
        <v>0</v>
      </c>
      <c r="EI10" s="293" t="n">
        <v>0</v>
      </c>
      <c r="EJ10" s="422" t="n">
        <f aca="false">IF(EH10&gt;0,EI10*100/EH10,0)</f>
        <v>0</v>
      </c>
      <c r="EK10" s="180" t="n">
        <v>0</v>
      </c>
      <c r="EL10" s="180" t="n">
        <v>0</v>
      </c>
      <c r="EM10" s="422" t="n">
        <f aca="false">IF(EK10&gt;0,EL10*100/EK10,0)</f>
        <v>0</v>
      </c>
      <c r="EN10" s="423" t="n">
        <v>6.03</v>
      </c>
      <c r="EO10" s="424" t="n">
        <v>0</v>
      </c>
      <c r="EP10" s="152" t="n">
        <f aca="false">IF(EN10&gt;0,EO10*100/EN10,0)</f>
        <v>0</v>
      </c>
      <c r="EQ10" s="425"/>
      <c r="ER10" s="426"/>
      <c r="ES10" s="152"/>
      <c r="ET10" s="425"/>
      <c r="EU10" s="426"/>
      <c r="EV10" s="152"/>
      <c r="EW10" s="424" t="n">
        <v>8.562</v>
      </c>
      <c r="EX10" s="424" t="n">
        <v>0.039</v>
      </c>
      <c r="EY10" s="152" t="n">
        <f aca="false">IF(EW10&gt;0,EX10*100/EW10,0)</f>
        <v>0.455501051156272</v>
      </c>
      <c r="EZ10" s="154" t="n">
        <f aca="false">'โครงการ-ผลผลิตที่ 1'!FD10+'ผลผลิตที่ 2'!BX10+'ผลผลิตที่ 2'!DL10</f>
        <v>0</v>
      </c>
      <c r="FA10" s="177" t="n">
        <f aca="false">'โครงการ-ผลผลิตที่ 1'!FE10+'ผลผลิตที่ 2'!BY10+'ผลผลิตที่ 2'!DM10</f>
        <v>0</v>
      </c>
      <c r="FB10" s="154" t="n">
        <f aca="false">'โครงการ-ผลผลิตที่ 1'!FF10+'ผลผลิตที่ 2'!BZ10+'ผลผลิตที่ 2'!DN10</f>
        <v>0</v>
      </c>
      <c r="FC10" s="158" t="n">
        <f aca="false">'โครงการ-ผลผลิตที่ 1'!FG10+'ผลผลิตที่ 2'!CA10+'ผลผลิตที่ 2'!DO10</f>
        <v>0</v>
      </c>
      <c r="FD10" s="177" t="n">
        <f aca="false">'โครงการ-ผลผลิตที่ 1'!FH10+'ผลผลิตที่ 2'!CB10+'ผลผลิตที่ 2'!DP10</f>
        <v>0</v>
      </c>
      <c r="FE10" s="158" t="n">
        <f aca="false">'โครงการ-ผลผลิตที่ 1'!FI10+'ผลผลิตที่ 2'!CC10+'ผลผลิตที่ 2'!DQ10</f>
        <v>0</v>
      </c>
      <c r="FF10" s="154" t="n">
        <f aca="false">'โครงการ-ผลผลิตที่ 1'!FJ10+'ผลผลิตที่ 2'!CD10+'ผลผลิตที่ 2'!DR10</f>
        <v>0</v>
      </c>
      <c r="FG10" s="158" t="n">
        <f aca="false">'โครงการ-ผลผลิตที่ 1'!FK10+'ผลผลิตที่ 2'!CE10+'ผลผลิตที่ 2'!DS10</f>
        <v>0</v>
      </c>
      <c r="FH10" s="177" t="n">
        <f aca="false">'โครงการ-ผลผลิตที่ 1'!FL10+'ผลผลิตที่ 2'!CF10+'ผลผลิตที่ 2'!DT10</f>
        <v>0</v>
      </c>
      <c r="FI10" s="158" t="n">
        <f aca="false">'โครงการ-ผลผลิตที่ 1'!FM10+'ผลผลิตที่ 2'!CG10+'ผลผลิตที่ 2'!DU10</f>
        <v>0</v>
      </c>
      <c r="FJ10" s="154" t="n">
        <f aca="false">'โครงการ-ผลผลิตที่ 1'!FN10+'ผลผลิตที่ 2'!CH10+'ผลผลิตที่ 2'!DV10</f>
        <v>0</v>
      </c>
      <c r="FK10" s="177" t="n">
        <f aca="false">'โครงการ-ผลผลิตที่ 1'!FO10+'ผลผลิตที่ 2'!CI10+'ผลผลิตที่ 2'!DW10</f>
        <v>0</v>
      </c>
      <c r="FL10" s="154" t="n">
        <f aca="false">'โครงการ-ผลผลิตที่ 1'!FP10+'ผลผลิตที่ 2'!CJ10+'ผลผลิตที่ 2'!DX10</f>
        <v>0</v>
      </c>
      <c r="FM10" s="158" t="n">
        <f aca="false">'โครงการ-ผลผลิตที่ 1'!FQ10+'ผลผลิตที่ 2'!CK10+'ผลผลิตที่ 2'!DY10</f>
        <v>0</v>
      </c>
      <c r="FN10" s="177" t="n">
        <f aca="false">'โครงการ-ผลผลิตที่ 1'!FR10+'ผลผลิตที่ 2'!CL10+'ผลผลิตที่ 2'!DZ10</f>
        <v>0</v>
      </c>
      <c r="FO10" s="158" t="n">
        <f aca="false">'โครงการ-ผลผลิตที่ 1'!FS10+'ผลผลิตที่ 2'!CM10+'ผลผลิตที่ 2'!EA10</f>
        <v>0</v>
      </c>
      <c r="FP10" s="51" t="n">
        <f aca="false">FA10+FK10</f>
        <v>0</v>
      </c>
      <c r="FQ10" s="51" t="n">
        <f aca="false">FD10+FN10</f>
        <v>0</v>
      </c>
      <c r="FR10" s="178" t="n">
        <f aca="false">CN10+CZ10</f>
        <v>0</v>
      </c>
      <c r="FS10" s="178" t="n">
        <f aca="false">CO10+DA10</f>
        <v>0</v>
      </c>
      <c r="FT10" s="178" t="n">
        <f aca="false">CQ10+DC10</f>
        <v>0</v>
      </c>
      <c r="FU10" s="178" t="n">
        <f aca="false">CR10+DD10</f>
        <v>0</v>
      </c>
    </row>
    <row r="11" s="51" customFormat="true" ht="21.75" hidden="false" customHeight="true" outlineLevel="0" collapsed="false">
      <c r="A11" s="180" t="n">
        <v>2</v>
      </c>
      <c r="B11" s="181" t="s">
        <v>89</v>
      </c>
      <c r="C11" s="427" t="n">
        <v>8</v>
      </c>
      <c r="D11" s="183" t="n">
        <v>8</v>
      </c>
      <c r="E11" s="158" t="n">
        <f aca="false">IF(C11&gt;0,D11*100/C11,0)</f>
        <v>100</v>
      </c>
      <c r="F11" s="427" t="n">
        <v>1200</v>
      </c>
      <c r="G11" s="183" t="n">
        <v>1492</v>
      </c>
      <c r="H11" s="158" t="n">
        <f aca="false">IF(F11&gt;0,G11*100/F11,0)</f>
        <v>124.333333333333</v>
      </c>
      <c r="I11" s="250" t="n">
        <v>2843</v>
      </c>
      <c r="J11" s="428" t="n">
        <v>757</v>
      </c>
      <c r="K11" s="158" t="n">
        <f aca="false">IF(I11&gt;0,J11*100/I11,0)</f>
        <v>26.6268026732325</v>
      </c>
      <c r="L11" s="184" t="n">
        <v>4</v>
      </c>
      <c r="M11" s="173" t="n">
        <v>4</v>
      </c>
      <c r="N11" s="158" t="n">
        <f aca="false">IF(L11&gt;0,M11*100/L11,0)</f>
        <v>100</v>
      </c>
      <c r="O11" s="188" t="n">
        <v>21</v>
      </c>
      <c r="P11" s="173" t="n">
        <v>21</v>
      </c>
      <c r="Q11" s="158" t="n">
        <f aca="false">IF(O11&gt;0,P11*100/O11,0)</f>
        <v>100</v>
      </c>
      <c r="R11" s="188" t="n">
        <v>10</v>
      </c>
      <c r="S11" s="173" t="n">
        <v>10</v>
      </c>
      <c r="T11" s="158" t="n">
        <f aca="false">IF(R11&gt;0,S11*100/R11,0)</f>
        <v>100</v>
      </c>
      <c r="U11" s="188" t="n">
        <f aca="false">L11+O11+R11</f>
        <v>35</v>
      </c>
      <c r="V11" s="188" t="n">
        <f aca="false">M11+P11+S11</f>
        <v>35</v>
      </c>
      <c r="W11" s="158" t="n">
        <f aca="false">IF(U11&gt;0,V11*100/U11,0)</f>
        <v>100</v>
      </c>
      <c r="X11" s="184" t="n">
        <v>50</v>
      </c>
      <c r="Y11" s="183" t="n">
        <v>53</v>
      </c>
      <c r="Z11" s="158" t="n">
        <f aca="false">IF(X11&gt;0,Y11*100/X11,0)</f>
        <v>106</v>
      </c>
      <c r="AA11" s="195" t="n">
        <v>0</v>
      </c>
      <c r="AB11" s="183" t="n">
        <v>0</v>
      </c>
      <c r="AC11" s="158" t="n">
        <f aca="false">IF(AA11&gt;0,AB11*100/AA11,0)</f>
        <v>0</v>
      </c>
      <c r="AD11" s="195" t="n">
        <v>0</v>
      </c>
      <c r="AE11" s="183" t="n">
        <v>0</v>
      </c>
      <c r="AF11" s="158" t="n">
        <f aca="false">IF(AD11&gt;0,AE11*100/AD11,0)</f>
        <v>0</v>
      </c>
      <c r="AG11" s="195" t="n">
        <f aca="false">X11+AA11+AD11</f>
        <v>50</v>
      </c>
      <c r="AH11" s="195" t="n">
        <f aca="false">Y11+AB11+AE11</f>
        <v>53</v>
      </c>
      <c r="AI11" s="158" t="n">
        <f aca="false">IF(AG11&gt;0,AH11*100/AG11,0)</f>
        <v>106</v>
      </c>
      <c r="AJ11" s="183" t="n">
        <v>3</v>
      </c>
      <c r="AK11" s="184" t="n">
        <v>0</v>
      </c>
      <c r="AL11" s="158" t="n">
        <f aca="false">IF(AJ11&gt;0,AK11*100/AJ11,0)</f>
        <v>0</v>
      </c>
      <c r="AM11" s="427" t="n">
        <v>60</v>
      </c>
      <c r="AN11" s="173" t="n">
        <v>60</v>
      </c>
      <c r="AO11" s="158" t="n">
        <f aca="false">IF(AM11&gt;0,AN11*100/AM11,0)</f>
        <v>100</v>
      </c>
      <c r="AP11" s="183"/>
      <c r="AQ11" s="173" t="n">
        <v>0</v>
      </c>
      <c r="AR11" s="158" t="n">
        <f aca="false">IF(AP11&gt;0,AQ11*100/AP11,0)</f>
        <v>0</v>
      </c>
      <c r="AS11" s="427" t="n">
        <f aca="false">AM11+AP11</f>
        <v>60</v>
      </c>
      <c r="AT11" s="183" t="n">
        <f aca="false">AN11+AQ11</f>
        <v>60</v>
      </c>
      <c r="AU11" s="158" t="n">
        <f aca="false">IF(AS11&gt;0,AT11*100/AS11,0)</f>
        <v>100</v>
      </c>
      <c r="AV11" s="183" t="n">
        <v>55</v>
      </c>
      <c r="AW11" s="183" t="n">
        <v>59</v>
      </c>
      <c r="AX11" s="158" t="n">
        <f aca="false">IF(AV11&gt;0,AW11*100/AV11,0)</f>
        <v>107.272727272727</v>
      </c>
      <c r="AY11" s="183" t="n">
        <v>55</v>
      </c>
      <c r="AZ11" s="427"/>
      <c r="BA11" s="158" t="n">
        <f aca="false">IF(AY11&gt;0,AZ11*100/AY11,0)</f>
        <v>0</v>
      </c>
      <c r="BB11" s="158"/>
      <c r="BC11" s="158"/>
      <c r="BD11" s="158" t="n">
        <f aca="false">IF(BB11&gt;0,BC11*100/BB11,0)</f>
        <v>0</v>
      </c>
      <c r="BE11" s="184"/>
      <c r="BF11" s="429" t="n">
        <v>4</v>
      </c>
      <c r="BG11" s="173" t="n">
        <v>4</v>
      </c>
      <c r="BH11" s="158" t="n">
        <f aca="false">IF(BF11&gt;0,BG11*100/BF11,0)</f>
        <v>100</v>
      </c>
      <c r="BI11" s="429" t="n">
        <v>320</v>
      </c>
      <c r="BJ11" s="173" t="n">
        <v>328</v>
      </c>
      <c r="BK11" s="158" t="n">
        <f aca="false">IF(BI11&gt;0,BJ11*100/BI11,0)</f>
        <v>102.5</v>
      </c>
      <c r="BL11" s="184" t="n">
        <v>33</v>
      </c>
      <c r="BM11" s="173" t="n">
        <v>33</v>
      </c>
      <c r="BN11" s="158" t="n">
        <f aca="false">IF(BL11&gt;0,BM11*100/BL11,0)</f>
        <v>100</v>
      </c>
      <c r="BO11" s="183" t="n">
        <v>0</v>
      </c>
      <c r="BP11" s="183" t="n">
        <v>0</v>
      </c>
      <c r="BQ11" s="158" t="n">
        <f aca="false">IF(BO11&gt;0,BP11*100/BO11,0)</f>
        <v>0</v>
      </c>
      <c r="BR11" s="183" t="n">
        <v>4</v>
      </c>
      <c r="BS11" s="183" t="n">
        <v>2</v>
      </c>
      <c r="BT11" s="158" t="n">
        <f aca="false">IF(BR11&gt;0,BS11*100/BR11,0)</f>
        <v>50</v>
      </c>
      <c r="BU11" s="183" t="n">
        <v>50000</v>
      </c>
      <c r="BV11" s="183" t="n">
        <v>0</v>
      </c>
      <c r="BW11" s="158" t="n">
        <f aca="false">IF(BU11&gt;0,BV11*100/BU11,0)</f>
        <v>0</v>
      </c>
      <c r="BX11" s="173" t="n">
        <v>0</v>
      </c>
      <c r="BY11" s="196" t="n">
        <v>0</v>
      </c>
      <c r="BZ11" s="173" t="n">
        <v>0</v>
      </c>
      <c r="CA11" s="158" t="n">
        <f aca="false">IF(BX11&gt;0,BZ11*100/BX11,0)</f>
        <v>0</v>
      </c>
      <c r="CB11" s="196" t="n">
        <v>0</v>
      </c>
      <c r="CC11" s="158" t="n">
        <f aca="false">IF(BY11&gt;0,CB11*100/BY11,0)</f>
        <v>0</v>
      </c>
      <c r="CD11" s="173" t="n">
        <v>0</v>
      </c>
      <c r="CE11" s="158" t="n">
        <f aca="false">IF(BX11&gt;0,CD11*100/BX11,0)</f>
        <v>0</v>
      </c>
      <c r="CF11" s="196" t="n">
        <v>0</v>
      </c>
      <c r="CG11" s="158" t="n">
        <f aca="false">IF(BY11&gt;0,CF11*100/BY11,0)</f>
        <v>0</v>
      </c>
      <c r="CH11" s="173" t="n">
        <v>0</v>
      </c>
      <c r="CI11" s="196" t="n">
        <v>0</v>
      </c>
      <c r="CJ11" s="173" t="n">
        <v>0</v>
      </c>
      <c r="CK11" s="158" t="n">
        <f aca="false">IF(CH11&gt;0,CJ11*100/CH11,0)</f>
        <v>0</v>
      </c>
      <c r="CL11" s="196" t="n">
        <v>0</v>
      </c>
      <c r="CM11" s="158" t="n">
        <f aca="false">IF(CI11&gt;0,CL11*100/CI11,0)</f>
        <v>0</v>
      </c>
      <c r="CN11" s="427" t="n">
        <v>0</v>
      </c>
      <c r="CO11" s="183" t="n">
        <v>0</v>
      </c>
      <c r="CP11" s="158" t="n">
        <f aca="false">IF(CN11&gt;0,CO11*100/CN11,0)</f>
        <v>0</v>
      </c>
      <c r="CQ11" s="427" t="n">
        <v>0</v>
      </c>
      <c r="CR11" s="183" t="n">
        <v>0</v>
      </c>
      <c r="CS11" s="158" t="n">
        <f aca="false">IF(CQ11&gt;0,CR11*100/CQ11,0)</f>
        <v>0</v>
      </c>
      <c r="CT11" s="430" t="n">
        <v>0</v>
      </c>
      <c r="CU11" s="183" t="n">
        <v>0</v>
      </c>
      <c r="CV11" s="158" t="n">
        <f aca="false">IF(CT11&gt;0,CU11*100/CT11,0)</f>
        <v>0</v>
      </c>
      <c r="CW11" s="430" t="n">
        <v>0</v>
      </c>
      <c r="CX11" s="183" t="n">
        <v>0</v>
      </c>
      <c r="CY11" s="158" t="n">
        <f aca="false">IF(CW11&gt;0,CX11*100/CW11,0)</f>
        <v>0</v>
      </c>
      <c r="CZ11" s="430" t="n">
        <v>0</v>
      </c>
      <c r="DA11" s="183" t="n">
        <v>0</v>
      </c>
      <c r="DB11" s="158" t="n">
        <f aca="false">IF(CZ11&gt;0,DA11*100/CZ11,0)</f>
        <v>0</v>
      </c>
      <c r="DC11" s="430" t="n">
        <v>0</v>
      </c>
      <c r="DD11" s="183" t="n">
        <v>0</v>
      </c>
      <c r="DE11" s="158" t="n">
        <f aca="false">IF(DC11&gt;0,DD11*100/DC11,0)</f>
        <v>0</v>
      </c>
      <c r="DF11" s="430" t="n">
        <v>0</v>
      </c>
      <c r="DG11" s="183" t="n">
        <v>0</v>
      </c>
      <c r="DH11" s="158" t="n">
        <f aca="false">IF(DF11&gt;0,DG11*100/DF11,0)</f>
        <v>0</v>
      </c>
      <c r="DI11" s="430" t="n">
        <v>0</v>
      </c>
      <c r="DJ11" s="183" t="n">
        <v>0</v>
      </c>
      <c r="DK11" s="158" t="n">
        <f aca="false">IF(DI11&gt;0,DJ11*100/DI11,0)</f>
        <v>0</v>
      </c>
      <c r="DL11" s="173" t="n">
        <v>0</v>
      </c>
      <c r="DM11" s="196" t="n">
        <v>0</v>
      </c>
      <c r="DN11" s="173" t="n">
        <v>0</v>
      </c>
      <c r="DO11" s="158" t="n">
        <f aca="false">IF(DL11&gt;0,DN11*100/DL11,0)</f>
        <v>0</v>
      </c>
      <c r="DP11" s="196" t="n">
        <v>0</v>
      </c>
      <c r="DQ11" s="158" t="n">
        <f aca="false">IF(DM11&gt;0,DP11*100/DM11,0)</f>
        <v>0</v>
      </c>
      <c r="DR11" s="173" t="n">
        <v>0</v>
      </c>
      <c r="DS11" s="158" t="n">
        <f aca="false">IF(DL11&gt;0,DR11*100/DL11,0)</f>
        <v>0</v>
      </c>
      <c r="DT11" s="196" t="n">
        <v>0</v>
      </c>
      <c r="DU11" s="158" t="n">
        <f aca="false">IF(DM11&gt;0,DT11*100/DM11,0)</f>
        <v>0</v>
      </c>
      <c r="DV11" s="173" t="n">
        <v>0</v>
      </c>
      <c r="DW11" s="196" t="n">
        <v>0</v>
      </c>
      <c r="DX11" s="173" t="n">
        <v>0</v>
      </c>
      <c r="DY11" s="158" t="n">
        <f aca="false">IF(DV11&gt;0,DX11*100/DV11,0)</f>
        <v>0</v>
      </c>
      <c r="DZ11" s="196" t="n">
        <v>0</v>
      </c>
      <c r="EA11" s="158" t="n">
        <f aca="false">IF(DW11&gt;0,DZ11*100/DW11,0)</f>
        <v>0</v>
      </c>
      <c r="EB11" s="180" t="n">
        <v>90</v>
      </c>
      <c r="EC11" s="180" t="n">
        <v>0</v>
      </c>
      <c r="ED11" s="424" t="n">
        <f aca="false">IF(EB11&gt;0,EC11*100/EB11,0)</f>
        <v>0</v>
      </c>
      <c r="EE11" s="180" t="n">
        <v>18</v>
      </c>
      <c r="EF11" s="180" t="n">
        <v>0</v>
      </c>
      <c r="EG11" s="424" t="n">
        <f aca="false">IF(EE11&gt;0,EF11*100/EE11,0)</f>
        <v>0</v>
      </c>
      <c r="EH11" s="180" t="n">
        <v>0</v>
      </c>
      <c r="EI11" s="180" t="n">
        <v>0</v>
      </c>
      <c r="EJ11" s="424" t="n">
        <f aca="false">IF(EH11&gt;0,EI11*100/EH11,0)</f>
        <v>0</v>
      </c>
      <c r="EK11" s="180" t="n">
        <v>0</v>
      </c>
      <c r="EL11" s="180" t="n">
        <v>0</v>
      </c>
      <c r="EM11" s="424" t="n">
        <f aca="false">IF(EK11&gt;0,EL11*100/EK11,0)</f>
        <v>0</v>
      </c>
      <c r="EN11" s="423" t="n">
        <v>15</v>
      </c>
      <c r="EO11" s="424" t="n">
        <v>0</v>
      </c>
      <c r="EP11" s="158" t="n">
        <f aca="false">IF(EN11&gt;0,EO11*100/EN11,0)</f>
        <v>0</v>
      </c>
      <c r="EQ11" s="425"/>
      <c r="ER11" s="431"/>
      <c r="ES11" s="158"/>
      <c r="ET11" s="425"/>
      <c r="EU11" s="431"/>
      <c r="EV11" s="158"/>
      <c r="EW11" s="424" t="n">
        <v>55.869</v>
      </c>
      <c r="EX11" s="424" t="n">
        <v>0.186</v>
      </c>
      <c r="EY11" s="158" t="n">
        <f aca="false">IF(EW11&gt;0,EX11*100/EW11,0)</f>
        <v>0.332921656016754</v>
      </c>
      <c r="EZ11" s="173" t="n">
        <f aca="false">'โครงการ-ผลผลิตที่ 1'!FD11+'ผลผลิตที่ 2'!BX11+'ผลผลิตที่ 2'!DL11</f>
        <v>0</v>
      </c>
      <c r="FA11" s="196" t="n">
        <f aca="false">'โครงการ-ผลผลิตที่ 1'!FE11+'ผลผลิตที่ 2'!BY11+'ผลผลิตที่ 2'!DM11</f>
        <v>0</v>
      </c>
      <c r="FB11" s="173" t="n">
        <f aca="false">'โครงการ-ผลผลิตที่ 1'!FF11+'ผลผลิตที่ 2'!BZ11+'ผลผลิตที่ 2'!DN11</f>
        <v>0</v>
      </c>
      <c r="FC11" s="158" t="n">
        <f aca="false">'โครงการ-ผลผลิตที่ 1'!FG11+'ผลผลิตที่ 2'!CA11+'ผลผลิตที่ 2'!DO11</f>
        <v>0</v>
      </c>
      <c r="FD11" s="196" t="n">
        <f aca="false">'โครงการ-ผลผลิตที่ 1'!FH11+'ผลผลิตที่ 2'!CB11+'ผลผลิตที่ 2'!DP11</f>
        <v>0</v>
      </c>
      <c r="FE11" s="158" t="n">
        <f aca="false">'โครงการ-ผลผลิตที่ 1'!FI11+'ผลผลิตที่ 2'!CC11+'ผลผลิตที่ 2'!DQ11</f>
        <v>0</v>
      </c>
      <c r="FF11" s="173" t="n">
        <f aca="false">'โครงการ-ผลผลิตที่ 1'!FJ11+'ผลผลิตที่ 2'!CD11+'ผลผลิตที่ 2'!DR11</f>
        <v>0</v>
      </c>
      <c r="FG11" s="158" t="n">
        <f aca="false">'โครงการ-ผลผลิตที่ 1'!FK11+'ผลผลิตที่ 2'!CE11+'ผลผลิตที่ 2'!DS11</f>
        <v>0</v>
      </c>
      <c r="FH11" s="196" t="n">
        <f aca="false">'โครงการ-ผลผลิตที่ 1'!FL11+'ผลผลิตที่ 2'!CF11+'ผลผลิตที่ 2'!DT11</f>
        <v>0</v>
      </c>
      <c r="FI11" s="158" t="n">
        <f aca="false">'โครงการ-ผลผลิตที่ 1'!FM11+'ผลผลิตที่ 2'!CG11+'ผลผลิตที่ 2'!DU11</f>
        <v>0</v>
      </c>
      <c r="FJ11" s="173" t="n">
        <f aca="false">'โครงการ-ผลผลิตที่ 1'!FN11+'ผลผลิตที่ 2'!CH11+'ผลผลิตที่ 2'!DV11</f>
        <v>1</v>
      </c>
      <c r="FK11" s="196" t="n">
        <f aca="false">'โครงการ-ผลผลิตที่ 1'!FO11+'ผลผลิตที่ 2'!CI11+'ผลผลิตที่ 2'!DW11</f>
        <v>0.6505</v>
      </c>
      <c r="FL11" s="173" t="n">
        <f aca="false">'โครงการ-ผลผลิตที่ 1'!FP11+'ผลผลิตที่ 2'!CJ11+'ผลผลิตที่ 2'!DX11</f>
        <v>1</v>
      </c>
      <c r="FM11" s="158" t="n">
        <f aca="false">'โครงการ-ผลผลิตที่ 1'!FQ11+'ผลผลิตที่ 2'!CK11+'ผลผลิตที่ 2'!DY11</f>
        <v>100</v>
      </c>
      <c r="FN11" s="196" t="n">
        <f aca="false">'โครงการ-ผลผลิตที่ 1'!FR11+'ผลผลิตที่ 2'!CL11+'ผลผลิตที่ 2'!DZ11</f>
        <v>0.6505</v>
      </c>
      <c r="FO11" s="158" t="n">
        <f aca="false">'โครงการ-ผลผลิตที่ 1'!FS11+'ผลผลิตที่ 2'!CM11+'ผลผลิตที่ 2'!EA11</f>
        <v>100</v>
      </c>
      <c r="FP11" s="51" t="n">
        <f aca="false">FA11+FK11</f>
        <v>0.6505</v>
      </c>
      <c r="FQ11" s="51" t="n">
        <f aca="false">FD11+FN11</f>
        <v>0.6505</v>
      </c>
      <c r="FR11" s="178" t="n">
        <f aca="false">CN11+CZ11</f>
        <v>0</v>
      </c>
      <c r="FS11" s="178" t="n">
        <f aca="false">CO11+DA11</f>
        <v>0</v>
      </c>
      <c r="FT11" s="178" t="n">
        <f aca="false">CQ11+DC11</f>
        <v>0</v>
      </c>
      <c r="FU11" s="178" t="n">
        <f aca="false">CR11+DD11</f>
        <v>0</v>
      </c>
    </row>
    <row r="12" s="51" customFormat="true" ht="21.75" hidden="false" customHeight="true" outlineLevel="0" collapsed="false">
      <c r="A12" s="180" t="n">
        <v>3</v>
      </c>
      <c r="B12" s="181" t="s">
        <v>90</v>
      </c>
      <c r="C12" s="427" t="n">
        <v>7</v>
      </c>
      <c r="D12" s="183" t="n">
        <v>7</v>
      </c>
      <c r="E12" s="158" t="n">
        <f aca="false">IF(C12&gt;0,D12*100/C12,0)</f>
        <v>100</v>
      </c>
      <c r="F12" s="427" t="n">
        <v>1050</v>
      </c>
      <c r="G12" s="183" t="n">
        <v>1152</v>
      </c>
      <c r="H12" s="158" t="n">
        <f aca="false">IF(F12&gt;0,G12*100/F12,0)</f>
        <v>109.714285714286</v>
      </c>
      <c r="I12" s="428" t="n">
        <v>848</v>
      </c>
      <c r="J12" s="428" t="n">
        <v>330</v>
      </c>
      <c r="K12" s="158" t="n">
        <f aca="false">IF(I12&gt;0,J12*100/I12,0)</f>
        <v>38.9150943396226</v>
      </c>
      <c r="L12" s="184" t="n">
        <v>4</v>
      </c>
      <c r="M12" s="173" t="n">
        <v>4</v>
      </c>
      <c r="N12" s="158" t="n">
        <f aca="false">IF(L12&gt;0,M12*100/L12,0)</f>
        <v>100</v>
      </c>
      <c r="O12" s="188" t="n">
        <v>33</v>
      </c>
      <c r="P12" s="173" t="n">
        <v>34</v>
      </c>
      <c r="Q12" s="158" t="n">
        <f aca="false">IF(O12&gt;0,P12*100/O12,0)</f>
        <v>103.030303030303</v>
      </c>
      <c r="R12" s="188" t="n">
        <v>4</v>
      </c>
      <c r="S12" s="173" t="n">
        <v>4</v>
      </c>
      <c r="T12" s="158" t="n">
        <f aca="false">IF(R12&gt;0,S12*100/R12,0)</f>
        <v>100</v>
      </c>
      <c r="U12" s="188" t="n">
        <f aca="false">L12+O12+R12</f>
        <v>41</v>
      </c>
      <c r="V12" s="188" t="n">
        <f aca="false">M12+P12+S12</f>
        <v>42</v>
      </c>
      <c r="W12" s="158" t="n">
        <f aca="false">IF(U12&gt;0,V12*100/U12,0)</f>
        <v>102.439024390244</v>
      </c>
      <c r="X12" s="184" t="n">
        <v>50</v>
      </c>
      <c r="Y12" s="183" t="n">
        <v>50</v>
      </c>
      <c r="Z12" s="158" t="n">
        <f aca="false">IF(X12&gt;0,Y12*100/X12,0)</f>
        <v>100</v>
      </c>
      <c r="AA12" s="195" t="n">
        <v>0</v>
      </c>
      <c r="AB12" s="183" t="n">
        <v>0</v>
      </c>
      <c r="AC12" s="158" t="n">
        <f aca="false">IF(AA12&gt;0,AB12*100/AA12,0)</f>
        <v>0</v>
      </c>
      <c r="AD12" s="195" t="n">
        <v>0</v>
      </c>
      <c r="AE12" s="183" t="n">
        <v>0</v>
      </c>
      <c r="AF12" s="158" t="n">
        <f aca="false">IF(AD12&gt;0,AE12*100/AD12,0)</f>
        <v>0</v>
      </c>
      <c r="AG12" s="195" t="n">
        <f aca="false">X12+AA12+AD12</f>
        <v>50</v>
      </c>
      <c r="AH12" s="195" t="n">
        <f aca="false">Y12+AB12+AE12</f>
        <v>50</v>
      </c>
      <c r="AI12" s="158" t="n">
        <f aca="false">IF(AG12&gt;0,AH12*100/AG12,0)</f>
        <v>100</v>
      </c>
      <c r="AJ12" s="183" t="n">
        <v>3</v>
      </c>
      <c r="AK12" s="432" t="n">
        <v>2</v>
      </c>
      <c r="AL12" s="158" t="n">
        <f aca="false">IF(AJ12&gt;0,AK12*100/AJ12,0)</f>
        <v>66.6666666666667</v>
      </c>
      <c r="AM12" s="427" t="n">
        <v>100</v>
      </c>
      <c r="AN12" s="173" t="n">
        <v>108</v>
      </c>
      <c r="AO12" s="158" t="n">
        <f aca="false">IF(AM12&gt;0,AN12*100/AM12,0)</f>
        <v>108</v>
      </c>
      <c r="AP12" s="427"/>
      <c r="AQ12" s="173" t="n">
        <v>0</v>
      </c>
      <c r="AR12" s="158" t="n">
        <f aca="false">IF(AP12&gt;0,AQ12*100/AP12,0)</f>
        <v>0</v>
      </c>
      <c r="AS12" s="427" t="n">
        <f aca="false">AM12+AP12</f>
        <v>100</v>
      </c>
      <c r="AT12" s="183" t="n">
        <f aca="false">AN12+AQ12</f>
        <v>108</v>
      </c>
      <c r="AU12" s="158" t="n">
        <f aca="false">IF(AS12&gt;0,AT12*100/AS12,0)</f>
        <v>108</v>
      </c>
      <c r="AV12" s="183" t="n">
        <v>150</v>
      </c>
      <c r="AW12" s="183" t="n">
        <v>109</v>
      </c>
      <c r="AX12" s="158" t="n">
        <f aca="false">IF(AV12&gt;0,AW12*100/AV12,0)</f>
        <v>72.6666666666667</v>
      </c>
      <c r="AY12" s="183" t="n">
        <v>50</v>
      </c>
      <c r="AZ12" s="427"/>
      <c r="BA12" s="158" t="n">
        <f aca="false">IF(AY12&gt;0,AZ12*100/AY12,0)</f>
        <v>0</v>
      </c>
      <c r="BB12" s="158"/>
      <c r="BC12" s="158"/>
      <c r="BD12" s="158" t="n">
        <f aca="false">IF(BB12&gt;0,BC12*100/BB12,0)</f>
        <v>0</v>
      </c>
      <c r="BE12" s="158"/>
      <c r="BF12" s="429" t="n">
        <v>5</v>
      </c>
      <c r="BG12" s="173" t="n">
        <v>5</v>
      </c>
      <c r="BH12" s="158" t="n">
        <f aca="false">IF(BF12&gt;0,BG12*100/BF12,0)</f>
        <v>100</v>
      </c>
      <c r="BI12" s="429" t="n">
        <v>400</v>
      </c>
      <c r="BJ12" s="173" t="n">
        <v>400</v>
      </c>
      <c r="BK12" s="158" t="n">
        <f aca="false">IF(BI12&gt;0,BJ12*100/BI12,0)</f>
        <v>100</v>
      </c>
      <c r="BL12" s="184" t="n">
        <v>51</v>
      </c>
      <c r="BM12" s="173" t="n">
        <v>51</v>
      </c>
      <c r="BN12" s="158" t="n">
        <f aca="false">IF(BL12&gt;0,BM12*100/BL12,0)</f>
        <v>100</v>
      </c>
      <c r="BO12" s="183" t="n">
        <v>100</v>
      </c>
      <c r="BP12" s="183" t="n">
        <v>100</v>
      </c>
      <c r="BQ12" s="158" t="n">
        <f aca="false">IF(BO12&gt;0,BP12*100/BO12,0)</f>
        <v>100</v>
      </c>
      <c r="BR12" s="183" t="n">
        <v>4</v>
      </c>
      <c r="BS12" s="183" t="n">
        <v>0</v>
      </c>
      <c r="BT12" s="158" t="n">
        <f aca="false">IF(BR12&gt;0,BS12*100/BR12,0)</f>
        <v>0</v>
      </c>
      <c r="BU12" s="183" t="n">
        <v>12800</v>
      </c>
      <c r="BV12" s="183" t="n">
        <v>0</v>
      </c>
      <c r="BW12" s="158" t="n">
        <f aca="false">IF(BU12&gt;0,BV12*100/BU12,0)</f>
        <v>0</v>
      </c>
      <c r="BX12" s="173" t="n">
        <v>0</v>
      </c>
      <c r="BY12" s="196" t="n">
        <v>0</v>
      </c>
      <c r="BZ12" s="173" t="n">
        <v>0</v>
      </c>
      <c r="CA12" s="158" t="n">
        <f aca="false">IF(BX12&gt;0,BZ12*100/BX12,0)</f>
        <v>0</v>
      </c>
      <c r="CB12" s="196" t="n">
        <v>0</v>
      </c>
      <c r="CC12" s="158" t="n">
        <f aca="false">IF(BY12&gt;0,CB12*100/BY12,0)</f>
        <v>0</v>
      </c>
      <c r="CD12" s="173" t="n">
        <v>0</v>
      </c>
      <c r="CE12" s="158" t="n">
        <f aca="false">IF(BX12&gt;0,CD12*100/BX12,0)</f>
        <v>0</v>
      </c>
      <c r="CF12" s="196" t="n">
        <v>0</v>
      </c>
      <c r="CG12" s="158" t="n">
        <f aca="false">IF(BY12&gt;0,CF12*100/BY12,0)</f>
        <v>0</v>
      </c>
      <c r="CH12" s="173" t="n">
        <v>0</v>
      </c>
      <c r="CI12" s="196" t="n">
        <v>0</v>
      </c>
      <c r="CJ12" s="173" t="n">
        <v>0</v>
      </c>
      <c r="CK12" s="158" t="n">
        <f aca="false">IF(CH12&gt;0,CJ12*100/CH12,0)</f>
        <v>0</v>
      </c>
      <c r="CL12" s="196" t="n">
        <v>0</v>
      </c>
      <c r="CM12" s="158" t="n">
        <f aca="false">IF(CI12&gt;0,CL12*100/CI12,0)</f>
        <v>0</v>
      </c>
      <c r="CN12" s="427" t="n">
        <v>0</v>
      </c>
      <c r="CO12" s="183" t="n">
        <v>0</v>
      </c>
      <c r="CP12" s="158" t="n">
        <f aca="false">IF(CN12&gt;0,CO12*100/CN12,0)</f>
        <v>0</v>
      </c>
      <c r="CQ12" s="427" t="n">
        <v>0</v>
      </c>
      <c r="CR12" s="183" t="n">
        <v>0</v>
      </c>
      <c r="CS12" s="158" t="n">
        <f aca="false">IF(CQ12&gt;0,CR12*100/CQ12,0)</f>
        <v>0</v>
      </c>
      <c r="CT12" s="430" t="n">
        <v>0</v>
      </c>
      <c r="CU12" s="183" t="n">
        <v>0</v>
      </c>
      <c r="CV12" s="158" t="n">
        <f aca="false">IF(CT12&gt;0,CU12*100/CT12,0)</f>
        <v>0</v>
      </c>
      <c r="CW12" s="430" t="n">
        <v>0</v>
      </c>
      <c r="CX12" s="183" t="n">
        <v>0</v>
      </c>
      <c r="CY12" s="158" t="n">
        <f aca="false">IF(CW12&gt;0,CX12*100/CW12,0)</f>
        <v>0</v>
      </c>
      <c r="CZ12" s="430" t="n">
        <v>4</v>
      </c>
      <c r="DA12" s="183" t="n">
        <v>5</v>
      </c>
      <c r="DB12" s="158" t="n">
        <f aca="false">IF(CZ12&gt;0,DA12*100/CZ12,0)</f>
        <v>125</v>
      </c>
      <c r="DC12" s="430" t="n">
        <v>240</v>
      </c>
      <c r="DD12" s="183" t="n">
        <v>44</v>
      </c>
      <c r="DE12" s="158" t="n">
        <f aca="false">IF(DC12&gt;0,DD12*100/DC12,0)</f>
        <v>18.3333333333333</v>
      </c>
      <c r="DF12" s="430" t="n">
        <v>0</v>
      </c>
      <c r="DG12" s="183" t="n">
        <v>0</v>
      </c>
      <c r="DH12" s="158" t="n">
        <f aca="false">IF(DF12&gt;0,DG12*100/DF12,0)</f>
        <v>0</v>
      </c>
      <c r="DI12" s="430" t="n">
        <v>0</v>
      </c>
      <c r="DJ12" s="183" t="n">
        <v>0</v>
      </c>
      <c r="DK12" s="158" t="n">
        <f aca="false">IF(DI12&gt;0,DJ12*100/DI12,0)</f>
        <v>0</v>
      </c>
      <c r="DL12" s="173" t="n">
        <v>0</v>
      </c>
      <c r="DM12" s="196" t="n">
        <v>0</v>
      </c>
      <c r="DN12" s="173" t="n">
        <v>0</v>
      </c>
      <c r="DO12" s="158" t="n">
        <f aca="false">IF(DL12&gt;0,DN12*100/DL12,0)</f>
        <v>0</v>
      </c>
      <c r="DP12" s="196" t="n">
        <v>0</v>
      </c>
      <c r="DQ12" s="158" t="n">
        <f aca="false">IF(DM12&gt;0,DP12*100/DM12,0)</f>
        <v>0</v>
      </c>
      <c r="DR12" s="173" t="n">
        <v>0</v>
      </c>
      <c r="DS12" s="158" t="n">
        <f aca="false">IF(DL12&gt;0,DR12*100/DL12,0)</f>
        <v>0</v>
      </c>
      <c r="DT12" s="196" t="n">
        <v>0</v>
      </c>
      <c r="DU12" s="158" t="n">
        <f aca="false">IF(DM12&gt;0,DT12*100/DM12,0)</f>
        <v>0</v>
      </c>
      <c r="DV12" s="173" t="n">
        <v>0</v>
      </c>
      <c r="DW12" s="196" t="n">
        <v>0</v>
      </c>
      <c r="DX12" s="173" t="n">
        <v>0</v>
      </c>
      <c r="DY12" s="158" t="n">
        <f aca="false">IF(DV12&gt;0,DX12*100/DV12,0)</f>
        <v>0</v>
      </c>
      <c r="DZ12" s="196" t="n">
        <v>0</v>
      </c>
      <c r="EA12" s="158" t="n">
        <f aca="false">IF(DW12&gt;0,DZ12*100/DW12,0)</f>
        <v>0</v>
      </c>
      <c r="EB12" s="180" t="n">
        <v>50</v>
      </c>
      <c r="EC12" s="180" t="n">
        <v>0</v>
      </c>
      <c r="ED12" s="424" t="n">
        <f aca="false">IF(EB12&gt;0,EC12*100/EB12,0)</f>
        <v>0</v>
      </c>
      <c r="EE12" s="180" t="n">
        <v>10</v>
      </c>
      <c r="EF12" s="180" t="n">
        <v>2</v>
      </c>
      <c r="EG12" s="424" t="n">
        <f aca="false">IF(EE12&gt;0,EF12*100/EE12,0)</f>
        <v>20</v>
      </c>
      <c r="EH12" s="180" t="n">
        <v>0</v>
      </c>
      <c r="EI12" s="180" t="n">
        <v>0</v>
      </c>
      <c r="EJ12" s="424" t="n">
        <f aca="false">IF(EH12&gt;0,EI12*100/EH12,0)</f>
        <v>0</v>
      </c>
      <c r="EK12" s="180" t="n">
        <v>0</v>
      </c>
      <c r="EL12" s="180" t="n">
        <v>0</v>
      </c>
      <c r="EM12" s="424" t="n">
        <f aca="false">IF(EK12&gt;0,EL12*100/EK12,0)</f>
        <v>0</v>
      </c>
      <c r="EN12" s="423" t="n">
        <v>1.5</v>
      </c>
      <c r="EO12" s="424" t="n">
        <v>0</v>
      </c>
      <c r="EP12" s="158" t="n">
        <f aca="false">IF(EN12&gt;0,EO12*100/EN12,0)</f>
        <v>0</v>
      </c>
      <c r="EQ12" s="425"/>
      <c r="ER12" s="431"/>
      <c r="ES12" s="158"/>
      <c r="ET12" s="425"/>
      <c r="EU12" s="431"/>
      <c r="EV12" s="158"/>
      <c r="EW12" s="424" t="n">
        <v>5.046</v>
      </c>
      <c r="EX12" s="424" t="n">
        <v>0.027</v>
      </c>
      <c r="EY12" s="158" t="n">
        <f aca="false">IF(EW12&gt;0,EX12*100/EW12,0)</f>
        <v>0.535077288941736</v>
      </c>
      <c r="EZ12" s="173" t="n">
        <f aca="false">'โครงการ-ผลผลิตที่ 1'!FD12+'ผลผลิตที่ 2'!BX12+'ผลผลิตที่ 2'!DL12</f>
        <v>0</v>
      </c>
      <c r="FA12" s="196" t="n">
        <f aca="false">'โครงการ-ผลผลิตที่ 1'!FE12+'ผลผลิตที่ 2'!BY12+'ผลผลิตที่ 2'!DM12</f>
        <v>0</v>
      </c>
      <c r="FB12" s="173" t="n">
        <f aca="false">'โครงการ-ผลผลิตที่ 1'!FF12+'ผลผลิตที่ 2'!BZ12+'ผลผลิตที่ 2'!DN12</f>
        <v>0</v>
      </c>
      <c r="FC12" s="158" t="n">
        <f aca="false">'โครงการ-ผลผลิตที่ 1'!FG12+'ผลผลิตที่ 2'!CA12+'ผลผลิตที่ 2'!DO12</f>
        <v>0</v>
      </c>
      <c r="FD12" s="196" t="n">
        <f aca="false">'โครงการ-ผลผลิตที่ 1'!FH12+'ผลผลิตที่ 2'!CB12+'ผลผลิตที่ 2'!DP12</f>
        <v>0</v>
      </c>
      <c r="FE12" s="158" t="n">
        <f aca="false">'โครงการ-ผลผลิตที่ 1'!FI12+'ผลผลิตที่ 2'!CC12+'ผลผลิตที่ 2'!DQ12</f>
        <v>0</v>
      </c>
      <c r="FF12" s="173" t="n">
        <f aca="false">'โครงการ-ผลผลิตที่ 1'!FJ12+'ผลผลิตที่ 2'!CD12+'ผลผลิตที่ 2'!DR12</f>
        <v>0</v>
      </c>
      <c r="FG12" s="158" t="n">
        <f aca="false">'โครงการ-ผลผลิตที่ 1'!FK12+'ผลผลิตที่ 2'!CE12+'ผลผลิตที่ 2'!DS12</f>
        <v>0</v>
      </c>
      <c r="FH12" s="196" t="n">
        <f aca="false">'โครงการ-ผลผลิตที่ 1'!FL12+'ผลผลิตที่ 2'!CF12+'ผลผลิตที่ 2'!DT12</f>
        <v>0</v>
      </c>
      <c r="FI12" s="158" t="n">
        <f aca="false">'โครงการ-ผลผลิตที่ 1'!FM12+'ผลผลิตที่ 2'!CG12+'ผลผลิตที่ 2'!DU12</f>
        <v>0</v>
      </c>
      <c r="FJ12" s="173" t="n">
        <f aca="false">'โครงการ-ผลผลิตที่ 1'!FN12+'ผลผลิตที่ 2'!CH12+'ผลผลิตที่ 2'!DV12</f>
        <v>0</v>
      </c>
      <c r="FK12" s="196" t="n">
        <f aca="false">'โครงการ-ผลผลิตที่ 1'!FO12+'ผลผลิตที่ 2'!CI12+'ผลผลิตที่ 2'!DW12</f>
        <v>0</v>
      </c>
      <c r="FL12" s="173" t="n">
        <f aca="false">'โครงการ-ผลผลิตที่ 1'!FP12+'ผลผลิตที่ 2'!CJ12+'ผลผลิตที่ 2'!DX12</f>
        <v>0</v>
      </c>
      <c r="FM12" s="158" t="n">
        <f aca="false">'โครงการ-ผลผลิตที่ 1'!FQ12+'ผลผลิตที่ 2'!CK12+'ผลผลิตที่ 2'!DY12</f>
        <v>0</v>
      </c>
      <c r="FN12" s="196" t="n">
        <f aca="false">'โครงการ-ผลผลิตที่ 1'!FR12+'ผลผลิตที่ 2'!CL12+'ผลผลิตที่ 2'!DZ12</f>
        <v>0</v>
      </c>
      <c r="FO12" s="158" t="n">
        <f aca="false">'โครงการ-ผลผลิตที่ 1'!FS12+'ผลผลิตที่ 2'!CM12+'ผลผลิตที่ 2'!EA12</f>
        <v>0</v>
      </c>
      <c r="FP12" s="51" t="n">
        <f aca="false">FA12+FK12</f>
        <v>0</v>
      </c>
      <c r="FQ12" s="51" t="n">
        <f aca="false">FD12+FN12</f>
        <v>0</v>
      </c>
      <c r="FR12" s="178" t="n">
        <f aca="false">CN12+CZ12</f>
        <v>4</v>
      </c>
      <c r="FS12" s="178" t="n">
        <f aca="false">CO12+DA12</f>
        <v>5</v>
      </c>
      <c r="FT12" s="178" t="n">
        <f aca="false">CQ12+DC12</f>
        <v>240</v>
      </c>
      <c r="FU12" s="178" t="n">
        <f aca="false">CR12+DD12</f>
        <v>44</v>
      </c>
    </row>
    <row r="13" s="51" customFormat="true" ht="21.75" hidden="false" customHeight="true" outlineLevel="0" collapsed="false">
      <c r="A13" s="180" t="n">
        <v>4</v>
      </c>
      <c r="B13" s="181" t="s">
        <v>91</v>
      </c>
      <c r="C13" s="427" t="n">
        <v>3</v>
      </c>
      <c r="D13" s="183" t="n">
        <v>3</v>
      </c>
      <c r="E13" s="158" t="n">
        <f aca="false">IF(C13&gt;0,D13*100/C13,0)</f>
        <v>100</v>
      </c>
      <c r="F13" s="427" t="n">
        <v>450</v>
      </c>
      <c r="G13" s="183" t="n">
        <v>502</v>
      </c>
      <c r="H13" s="158" t="n">
        <f aca="false">IF(F13&gt;0,G13*100/F13,0)</f>
        <v>111.555555555556</v>
      </c>
      <c r="I13" s="250" t="n">
        <v>896</v>
      </c>
      <c r="J13" s="428" t="n">
        <v>694</v>
      </c>
      <c r="K13" s="158" t="n">
        <f aca="false">IF(I13&gt;0,J13*100/I13,0)</f>
        <v>77.4553571428571</v>
      </c>
      <c r="L13" s="184" t="n">
        <v>4</v>
      </c>
      <c r="M13" s="173" t="n">
        <v>4</v>
      </c>
      <c r="N13" s="158" t="n">
        <f aca="false">IF(L13&gt;0,M13*100/L13,0)</f>
        <v>100</v>
      </c>
      <c r="O13" s="188" t="n">
        <v>18</v>
      </c>
      <c r="P13" s="173" t="n">
        <v>18</v>
      </c>
      <c r="Q13" s="158" t="n">
        <f aca="false">IF(O13&gt;0,P13*100/O13,0)</f>
        <v>100</v>
      </c>
      <c r="R13" s="188" t="n">
        <v>3</v>
      </c>
      <c r="S13" s="173" t="n">
        <v>3</v>
      </c>
      <c r="T13" s="158" t="n">
        <f aca="false">IF(R13&gt;0,S13*100/R13,0)</f>
        <v>100</v>
      </c>
      <c r="U13" s="184" t="n">
        <f aca="false">L13+O13+R13</f>
        <v>25</v>
      </c>
      <c r="V13" s="184" t="n">
        <f aca="false">M13+P13+S13</f>
        <v>25</v>
      </c>
      <c r="W13" s="158" t="n">
        <f aca="false">IF(U13&gt;0,V13*100/U13,0)</f>
        <v>100</v>
      </c>
      <c r="X13" s="184" t="n">
        <v>50</v>
      </c>
      <c r="Y13" s="183" t="n">
        <v>0</v>
      </c>
      <c r="Z13" s="158" t="n">
        <f aca="false">IF(X13&gt;0,Y13*100/X13,0)</f>
        <v>0</v>
      </c>
      <c r="AA13" s="195" t="n">
        <v>0</v>
      </c>
      <c r="AB13" s="183" t="n">
        <v>0</v>
      </c>
      <c r="AC13" s="158" t="n">
        <f aca="false">IF(AA13&gt;0,AB13*100/AA13,0)</f>
        <v>0</v>
      </c>
      <c r="AD13" s="195" t="n">
        <v>0</v>
      </c>
      <c r="AE13" s="183" t="n">
        <v>0</v>
      </c>
      <c r="AF13" s="158" t="n">
        <f aca="false">IF(AD13&gt;0,AE13*100/AD13,0)</f>
        <v>0</v>
      </c>
      <c r="AG13" s="195" t="n">
        <f aca="false">X13+AA13+AD13</f>
        <v>50</v>
      </c>
      <c r="AH13" s="195" t="n">
        <f aca="false">Y13+AB13+AE13</f>
        <v>0</v>
      </c>
      <c r="AI13" s="158" t="n">
        <f aca="false">IF(AG13&gt;0,AH13*100/AG13,0)</f>
        <v>0</v>
      </c>
      <c r="AJ13" s="183" t="n">
        <v>3</v>
      </c>
      <c r="AK13" s="432" t="n">
        <v>0</v>
      </c>
      <c r="AL13" s="158" t="n">
        <f aca="false">IF(AJ13&gt;0,AK13*100/AJ13,0)</f>
        <v>0</v>
      </c>
      <c r="AM13" s="427" t="n">
        <v>50</v>
      </c>
      <c r="AN13" s="173" t="n">
        <v>50</v>
      </c>
      <c r="AO13" s="158" t="n">
        <f aca="false">IF(AM13&gt;0,AN13*100/AM13,0)</f>
        <v>100</v>
      </c>
      <c r="AP13" s="427"/>
      <c r="AQ13" s="173" t="n">
        <v>0</v>
      </c>
      <c r="AR13" s="158" t="n">
        <f aca="false">IF(AP13&gt;0,AQ13*100/AP13,0)</f>
        <v>0</v>
      </c>
      <c r="AS13" s="427" t="n">
        <f aca="false">AM13+AP13</f>
        <v>50</v>
      </c>
      <c r="AT13" s="183" t="n">
        <f aca="false">AN13+AQ13</f>
        <v>50</v>
      </c>
      <c r="AU13" s="158" t="n">
        <f aca="false">IF(AS13&gt;0,AT13*100/AS13,0)</f>
        <v>100</v>
      </c>
      <c r="AV13" s="183" t="n">
        <v>50</v>
      </c>
      <c r="AW13" s="183"/>
      <c r="AX13" s="158" t="n">
        <f aca="false">IF(AV13&gt;0,AW13*100/AV13,0)</f>
        <v>0</v>
      </c>
      <c r="AY13" s="183" t="n">
        <v>20</v>
      </c>
      <c r="AZ13" s="427"/>
      <c r="BA13" s="158" t="n">
        <f aca="false">IF(AY13&gt;0,AZ13*100/AY13,0)</f>
        <v>0</v>
      </c>
      <c r="BB13" s="158"/>
      <c r="BC13" s="158"/>
      <c r="BD13" s="158" t="n">
        <f aca="false">IF(BB13&gt;0,BC13*100/BB13,0)</f>
        <v>0</v>
      </c>
      <c r="BE13" s="158"/>
      <c r="BF13" s="429" t="n">
        <v>5</v>
      </c>
      <c r="BG13" s="173" t="n">
        <v>5</v>
      </c>
      <c r="BH13" s="158" t="n">
        <f aca="false">IF(BF13&gt;0,BG13*100/BF13,0)</f>
        <v>100</v>
      </c>
      <c r="BI13" s="429" t="n">
        <v>400</v>
      </c>
      <c r="BJ13" s="173" t="n">
        <v>400</v>
      </c>
      <c r="BK13" s="158" t="n">
        <f aca="false">IF(BI13&gt;0,BJ13*100/BI13,0)</f>
        <v>100</v>
      </c>
      <c r="BL13" s="184" t="n">
        <v>30</v>
      </c>
      <c r="BM13" s="173" t="n">
        <v>30</v>
      </c>
      <c r="BN13" s="158" t="n">
        <f aca="false">IF(BL13&gt;0,BM13*100/BL13,0)</f>
        <v>100</v>
      </c>
      <c r="BO13" s="183" t="n">
        <v>0</v>
      </c>
      <c r="BP13" s="183" t="n">
        <v>0</v>
      </c>
      <c r="BQ13" s="158" t="n">
        <f aca="false">IF(BO13&gt;0,BP13*100/BO13,0)</f>
        <v>0</v>
      </c>
      <c r="BR13" s="183" t="n">
        <v>4</v>
      </c>
      <c r="BS13" s="183" t="n">
        <v>0</v>
      </c>
      <c r="BT13" s="158" t="n">
        <f aca="false">IF(BR13&gt;0,BS13*100/BR13,0)</f>
        <v>0</v>
      </c>
      <c r="BU13" s="183" t="n">
        <v>96000</v>
      </c>
      <c r="BV13" s="183" t="n">
        <v>0</v>
      </c>
      <c r="BW13" s="158" t="n">
        <f aca="false">IF(BU13&gt;0,BV13*100/BU13,0)</f>
        <v>0</v>
      </c>
      <c r="BX13" s="173" t="n">
        <v>0</v>
      </c>
      <c r="BY13" s="196" t="n">
        <v>0</v>
      </c>
      <c r="BZ13" s="173" t="n">
        <v>0</v>
      </c>
      <c r="CA13" s="158" t="n">
        <f aca="false">IF(BX13&gt;0,BZ13*100/BX13,0)</f>
        <v>0</v>
      </c>
      <c r="CB13" s="196" t="n">
        <v>0</v>
      </c>
      <c r="CC13" s="158" t="n">
        <f aca="false">IF(BY13&gt;0,CB13*100/BY13,0)</f>
        <v>0</v>
      </c>
      <c r="CD13" s="173" t="n">
        <v>0</v>
      </c>
      <c r="CE13" s="158" t="n">
        <f aca="false">IF(BX13&gt;0,CD13*100/BX13,0)</f>
        <v>0</v>
      </c>
      <c r="CF13" s="196" t="n">
        <v>0</v>
      </c>
      <c r="CG13" s="158" t="n">
        <f aca="false">IF(BY13&gt;0,CF13*100/BY13,0)</f>
        <v>0</v>
      </c>
      <c r="CH13" s="173" t="n">
        <v>0</v>
      </c>
      <c r="CI13" s="196" t="n">
        <v>0</v>
      </c>
      <c r="CJ13" s="173" t="n">
        <v>0</v>
      </c>
      <c r="CK13" s="158" t="n">
        <f aca="false">IF(CH13&gt;0,CJ13*100/CH13,0)</f>
        <v>0</v>
      </c>
      <c r="CL13" s="196" t="n">
        <v>0</v>
      </c>
      <c r="CM13" s="158" t="n">
        <f aca="false">IF(CI13&gt;0,CL13*100/CI13,0)</f>
        <v>0</v>
      </c>
      <c r="CN13" s="427" t="n">
        <v>0</v>
      </c>
      <c r="CO13" s="183" t="n">
        <v>0</v>
      </c>
      <c r="CP13" s="158" t="n">
        <f aca="false">IF(CN13&gt;0,CO13*100/CN13,0)</f>
        <v>0</v>
      </c>
      <c r="CQ13" s="427" t="n">
        <v>0</v>
      </c>
      <c r="CR13" s="183" t="n">
        <v>0</v>
      </c>
      <c r="CS13" s="158" t="n">
        <f aca="false">IF(CQ13&gt;0,CR13*100/CQ13,0)</f>
        <v>0</v>
      </c>
      <c r="CT13" s="430" t="n">
        <v>0</v>
      </c>
      <c r="CU13" s="183" t="n">
        <v>0</v>
      </c>
      <c r="CV13" s="158" t="n">
        <f aca="false">IF(CT13&gt;0,CU13*100/CT13,0)</f>
        <v>0</v>
      </c>
      <c r="CW13" s="430" t="n">
        <v>0</v>
      </c>
      <c r="CX13" s="183" t="n">
        <v>0</v>
      </c>
      <c r="CY13" s="158" t="n">
        <f aca="false">IF(CW13&gt;0,CX13*100/CW13,0)</f>
        <v>0</v>
      </c>
      <c r="CZ13" s="430" t="n">
        <v>5</v>
      </c>
      <c r="DA13" s="183" t="n">
        <v>5</v>
      </c>
      <c r="DB13" s="158" t="n">
        <f aca="false">IF(CZ13&gt;0,DA13*100/CZ13,0)</f>
        <v>100</v>
      </c>
      <c r="DC13" s="430" t="n">
        <v>115</v>
      </c>
      <c r="DD13" s="183" t="n">
        <v>103</v>
      </c>
      <c r="DE13" s="158" t="n">
        <f aca="false">IF(DC13&gt;0,DD13*100/DC13,0)</f>
        <v>89.5652173913043</v>
      </c>
      <c r="DF13" s="430" t="n">
        <v>0</v>
      </c>
      <c r="DG13" s="183" t="n">
        <v>0</v>
      </c>
      <c r="DH13" s="158" t="n">
        <f aca="false">IF(DF13&gt;0,DG13*100/DF13,0)</f>
        <v>0</v>
      </c>
      <c r="DI13" s="430" t="n">
        <v>0</v>
      </c>
      <c r="DJ13" s="183" t="n">
        <v>0</v>
      </c>
      <c r="DK13" s="158" t="n">
        <f aca="false">IF(DI13&gt;0,DJ13*100/DI13,0)</f>
        <v>0</v>
      </c>
      <c r="DL13" s="173" t="n">
        <v>3</v>
      </c>
      <c r="DM13" s="196" t="n">
        <v>2.9819</v>
      </c>
      <c r="DN13" s="173" t="n">
        <v>0</v>
      </c>
      <c r="DO13" s="158" t="n">
        <f aca="false">IF(DL13&gt;0,DN13*100/DL13,0)</f>
        <v>0</v>
      </c>
      <c r="DP13" s="196" t="n">
        <v>0</v>
      </c>
      <c r="DQ13" s="158" t="n">
        <f aca="false">IF(DM13&gt;0,DP13*100/DM13,0)</f>
        <v>0</v>
      </c>
      <c r="DR13" s="173" t="n">
        <v>2</v>
      </c>
      <c r="DS13" s="158" t="n">
        <f aca="false">IF(DL13&gt;0,DR13*100/DL13,0)</f>
        <v>66.6666666666667</v>
      </c>
      <c r="DT13" s="196" t="n">
        <v>0.90882</v>
      </c>
      <c r="DU13" s="158" t="n">
        <f aca="false">IF(DM13&gt;0,DT13*100/DM13,0)</f>
        <v>30.4778832288138</v>
      </c>
      <c r="DV13" s="173" t="n">
        <v>0</v>
      </c>
      <c r="DW13" s="196" t="n">
        <v>0</v>
      </c>
      <c r="DX13" s="173" t="n">
        <v>0</v>
      </c>
      <c r="DY13" s="158" t="n">
        <f aca="false">IF(DV13&gt;0,DX13*100/DV13,0)</f>
        <v>0</v>
      </c>
      <c r="DZ13" s="196" t="n">
        <v>0</v>
      </c>
      <c r="EA13" s="158" t="n">
        <f aca="false">IF(DW13&gt;0,DZ13*100/DW13,0)</f>
        <v>0</v>
      </c>
      <c r="EB13" s="180" t="n">
        <v>0</v>
      </c>
      <c r="EC13" s="180" t="n">
        <v>0</v>
      </c>
      <c r="ED13" s="424" t="n">
        <f aca="false">IF(EB13&gt;0,EC13*100/EB13,0)</f>
        <v>0</v>
      </c>
      <c r="EE13" s="180" t="n">
        <v>0</v>
      </c>
      <c r="EF13" s="180" t="n">
        <v>0</v>
      </c>
      <c r="EG13" s="424" t="n">
        <f aca="false">IF(EE13&gt;0,EF13*100/EE13,0)</f>
        <v>0</v>
      </c>
      <c r="EH13" s="180" t="n">
        <v>0</v>
      </c>
      <c r="EI13" s="180" t="n">
        <v>0</v>
      </c>
      <c r="EJ13" s="424" t="n">
        <f aca="false">IF(EH13&gt;0,EI13*100/EH13,0)</f>
        <v>0</v>
      </c>
      <c r="EK13" s="180" t="n">
        <v>0</v>
      </c>
      <c r="EL13" s="180" t="n">
        <v>0</v>
      </c>
      <c r="EM13" s="424" t="n">
        <f aca="false">IF(EK13&gt;0,EL13*100/EK13,0)</f>
        <v>0</v>
      </c>
      <c r="EN13" s="423" t="n">
        <v>7</v>
      </c>
      <c r="EO13" s="424" t="n">
        <v>0</v>
      </c>
      <c r="EP13" s="158" t="n">
        <f aca="false">IF(EN13&gt;0,EO13*100/EN13,0)</f>
        <v>0</v>
      </c>
      <c r="EQ13" s="425"/>
      <c r="ER13" s="431"/>
      <c r="ES13" s="158"/>
      <c r="ET13" s="425"/>
      <c r="EU13" s="431"/>
      <c r="EV13" s="158"/>
      <c r="EW13" s="424" t="n">
        <v>23.278</v>
      </c>
      <c r="EX13" s="424" t="n">
        <v>1.333</v>
      </c>
      <c r="EY13" s="158" t="n">
        <f aca="false">IF(EW13&gt;0,EX13*100/EW13,0)</f>
        <v>5.72643697912192</v>
      </c>
      <c r="EZ13" s="173" t="n">
        <f aca="false">'โครงการ-ผลผลิตที่ 1'!FD13+'ผลผลิตที่ 2'!BX13+'ผลผลิตที่ 2'!DL13</f>
        <v>3</v>
      </c>
      <c r="FA13" s="196" t="n">
        <f aca="false">'โครงการ-ผลผลิตที่ 1'!FE13+'ผลผลิตที่ 2'!BY13+'ผลผลิตที่ 2'!DM13</f>
        <v>2.9819</v>
      </c>
      <c r="FB13" s="173" t="n">
        <f aca="false">'โครงการ-ผลผลิตที่ 1'!FF13+'ผลผลิตที่ 2'!BZ13+'ผลผลิตที่ 2'!DN13</f>
        <v>0</v>
      </c>
      <c r="FC13" s="158" t="n">
        <f aca="false">'โครงการ-ผลผลิตที่ 1'!FG13+'ผลผลิตที่ 2'!CA13+'ผลผลิตที่ 2'!DO13</f>
        <v>0</v>
      </c>
      <c r="FD13" s="196" t="n">
        <f aca="false">'โครงการ-ผลผลิตที่ 1'!FH13+'ผลผลิตที่ 2'!CB13+'ผลผลิตที่ 2'!DP13</f>
        <v>0</v>
      </c>
      <c r="FE13" s="158" t="n">
        <f aca="false">'โครงการ-ผลผลิตที่ 1'!FI13+'ผลผลิตที่ 2'!CC13+'ผลผลิตที่ 2'!DQ13</f>
        <v>0</v>
      </c>
      <c r="FF13" s="173" t="n">
        <f aca="false">'โครงการ-ผลผลิตที่ 1'!FJ13+'ผลผลิตที่ 2'!CD13+'ผลผลิตที่ 2'!DR13</f>
        <v>2</v>
      </c>
      <c r="FG13" s="158" t="n">
        <f aca="false">'โครงการ-ผลผลิตที่ 1'!FK13+'ผลผลิตที่ 2'!CE13+'ผลผลิตที่ 2'!DS13</f>
        <v>66.6666666666667</v>
      </c>
      <c r="FH13" s="196" t="n">
        <f aca="false">'โครงการ-ผลผลิตที่ 1'!FL13+'ผลผลิตที่ 2'!CF13+'ผลผลิตที่ 2'!DT13</f>
        <v>0.90882</v>
      </c>
      <c r="FI13" s="158" t="n">
        <f aca="false">'โครงการ-ผลผลิตที่ 1'!FM13+'ผลผลิตที่ 2'!CG13+'ผลผลิตที่ 2'!DU13</f>
        <v>30.4778832288138</v>
      </c>
      <c r="FJ13" s="173" t="n">
        <f aca="false">'โครงการ-ผลผลิตที่ 1'!FN13+'ผลผลิตที่ 2'!CH13+'ผลผลิตที่ 2'!DV13</f>
        <v>0</v>
      </c>
      <c r="FK13" s="196" t="n">
        <f aca="false">'โครงการ-ผลผลิตที่ 1'!FO13+'ผลผลิตที่ 2'!CI13+'ผลผลิตที่ 2'!DW13</f>
        <v>0</v>
      </c>
      <c r="FL13" s="173" t="n">
        <f aca="false">'โครงการ-ผลผลิตที่ 1'!FP13+'ผลผลิตที่ 2'!CJ13+'ผลผลิตที่ 2'!DX13</f>
        <v>0</v>
      </c>
      <c r="FM13" s="158" t="n">
        <f aca="false">'โครงการ-ผลผลิตที่ 1'!FQ13+'ผลผลิตที่ 2'!CK13+'ผลผลิตที่ 2'!DY13</f>
        <v>0</v>
      </c>
      <c r="FN13" s="196" t="n">
        <f aca="false">'โครงการ-ผลผลิตที่ 1'!FR13+'ผลผลิตที่ 2'!CL13+'ผลผลิตที่ 2'!DZ13</f>
        <v>0</v>
      </c>
      <c r="FO13" s="158" t="n">
        <f aca="false">'โครงการ-ผลผลิตที่ 1'!FS13+'ผลผลิตที่ 2'!CM13+'ผลผลิตที่ 2'!EA13</f>
        <v>0</v>
      </c>
      <c r="FP13" s="51" t="n">
        <f aca="false">FA13+FK13</f>
        <v>2.9819</v>
      </c>
      <c r="FQ13" s="51" t="n">
        <f aca="false">FD13+FN13</f>
        <v>0</v>
      </c>
      <c r="FR13" s="178" t="n">
        <f aca="false">CN13+CZ13</f>
        <v>5</v>
      </c>
      <c r="FS13" s="178" t="n">
        <f aca="false">CO13+DA13</f>
        <v>5</v>
      </c>
      <c r="FT13" s="178" t="n">
        <f aca="false">CQ13+DC13</f>
        <v>115</v>
      </c>
      <c r="FU13" s="178" t="n">
        <f aca="false">CR13+DD13</f>
        <v>103</v>
      </c>
    </row>
    <row r="14" s="51" customFormat="true" ht="21.75" hidden="false" customHeight="true" outlineLevel="0" collapsed="false">
      <c r="A14" s="180" t="n">
        <v>5</v>
      </c>
      <c r="B14" s="181" t="s">
        <v>92</v>
      </c>
      <c r="C14" s="427" t="n">
        <v>2</v>
      </c>
      <c r="D14" s="183" t="n">
        <v>2</v>
      </c>
      <c r="E14" s="158" t="n">
        <f aca="false">IF(C14&gt;0,D14*100/C14,0)</f>
        <v>100</v>
      </c>
      <c r="F14" s="427" t="n">
        <v>300</v>
      </c>
      <c r="G14" s="183" t="n">
        <v>511</v>
      </c>
      <c r="H14" s="158" t="n">
        <f aca="false">IF(F14&gt;0,G14*100/F14,0)</f>
        <v>170.333333333333</v>
      </c>
      <c r="I14" s="250" t="n">
        <v>2168</v>
      </c>
      <c r="J14" s="428" t="n">
        <v>1291</v>
      </c>
      <c r="K14" s="158" t="n">
        <f aca="false">IF(I14&gt;0,J14*100/I14,0)</f>
        <v>59.5479704797048</v>
      </c>
      <c r="L14" s="184" t="n">
        <v>4</v>
      </c>
      <c r="M14" s="173" t="n">
        <v>4</v>
      </c>
      <c r="N14" s="158" t="n">
        <f aca="false">IF(L14&gt;0,M14*100/L14,0)</f>
        <v>100</v>
      </c>
      <c r="O14" s="188" t="n">
        <v>18</v>
      </c>
      <c r="P14" s="173" t="n">
        <v>18</v>
      </c>
      <c r="Q14" s="158" t="n">
        <f aca="false">IF(O14&gt;0,P14*100/O14,0)</f>
        <v>100</v>
      </c>
      <c r="R14" s="188" t="n">
        <v>10</v>
      </c>
      <c r="S14" s="173" t="n">
        <v>10</v>
      </c>
      <c r="T14" s="158" t="n">
        <f aca="false">IF(R14&gt;0,S14*100/R14,0)</f>
        <v>100</v>
      </c>
      <c r="U14" s="184" t="n">
        <f aca="false">L14+O14+R14</f>
        <v>32</v>
      </c>
      <c r="V14" s="184" t="n">
        <f aca="false">M14+P14+S14</f>
        <v>32</v>
      </c>
      <c r="W14" s="158" t="n">
        <f aca="false">IF(U14&gt;0,V14*100/U14,0)</f>
        <v>100</v>
      </c>
      <c r="X14" s="184" t="n">
        <v>50</v>
      </c>
      <c r="Y14" s="183" t="n">
        <v>50</v>
      </c>
      <c r="Z14" s="158" t="n">
        <f aca="false">IF(X14&gt;0,Y14*100/X14,0)</f>
        <v>100</v>
      </c>
      <c r="AA14" s="195" t="n">
        <v>0</v>
      </c>
      <c r="AB14" s="183" t="n">
        <v>0</v>
      </c>
      <c r="AC14" s="158" t="n">
        <f aca="false">IF(AA14&gt;0,AB14*100/AA14,0)</f>
        <v>0</v>
      </c>
      <c r="AD14" s="195" t="n">
        <v>0</v>
      </c>
      <c r="AE14" s="183" t="n">
        <v>0</v>
      </c>
      <c r="AF14" s="158" t="n">
        <f aca="false">IF(AD14&gt;0,AE14*100/AD14,0)</f>
        <v>0</v>
      </c>
      <c r="AG14" s="195" t="n">
        <f aca="false">X14+AA14+AD14</f>
        <v>50</v>
      </c>
      <c r="AH14" s="195" t="n">
        <f aca="false">Y14+AB14+AE14</f>
        <v>50</v>
      </c>
      <c r="AI14" s="158" t="n">
        <f aca="false">IF(AG14&gt;0,AH14*100/AG14,0)</f>
        <v>100</v>
      </c>
      <c r="AJ14" s="183" t="n">
        <v>3</v>
      </c>
      <c r="AK14" s="432" t="n">
        <v>3</v>
      </c>
      <c r="AL14" s="158" t="n">
        <f aca="false">IF(AJ14&gt;0,AK14*100/AJ14,0)</f>
        <v>100</v>
      </c>
      <c r="AM14" s="427" t="n">
        <v>80</v>
      </c>
      <c r="AN14" s="173" t="n">
        <v>84</v>
      </c>
      <c r="AO14" s="158" t="n">
        <f aca="false">IF(AM14&gt;0,AN14*100/AM14,0)</f>
        <v>105</v>
      </c>
      <c r="AP14" s="427"/>
      <c r="AQ14" s="173" t="n">
        <v>0</v>
      </c>
      <c r="AR14" s="158" t="n">
        <f aca="false">IF(AP14&gt;0,AQ14*100/AP14,0)</f>
        <v>0</v>
      </c>
      <c r="AS14" s="427" t="n">
        <f aca="false">AM14+AP14</f>
        <v>80</v>
      </c>
      <c r="AT14" s="183" t="n">
        <f aca="false">AN14+AQ14</f>
        <v>84</v>
      </c>
      <c r="AU14" s="158" t="n">
        <f aca="false">IF(AS14&gt;0,AT14*100/AS14,0)</f>
        <v>105</v>
      </c>
      <c r="AV14" s="183"/>
      <c r="AW14" s="183"/>
      <c r="AX14" s="158" t="n">
        <f aca="false">IF(AV14&gt;0,AW14*100/AV14,0)</f>
        <v>0</v>
      </c>
      <c r="AY14" s="183"/>
      <c r="AZ14" s="427"/>
      <c r="BA14" s="158" t="n">
        <f aca="false">IF(AY14&gt;0,AZ14*100/AY14,0)</f>
        <v>0</v>
      </c>
      <c r="BB14" s="158"/>
      <c r="BC14" s="158"/>
      <c r="BD14" s="158" t="n">
        <f aca="false">IF(BB14&gt;0,BC14*100/BB14,0)</f>
        <v>0</v>
      </c>
      <c r="BE14" s="158"/>
      <c r="BF14" s="429" t="n">
        <v>5</v>
      </c>
      <c r="BG14" s="173" t="n">
        <v>5</v>
      </c>
      <c r="BH14" s="158" t="n">
        <f aca="false">IF(BF14&gt;0,BG14*100/BF14,0)</f>
        <v>100</v>
      </c>
      <c r="BI14" s="429" t="n">
        <v>400</v>
      </c>
      <c r="BJ14" s="173" t="n">
        <v>412</v>
      </c>
      <c r="BK14" s="158" t="n">
        <f aca="false">IF(BI14&gt;0,BJ14*100/BI14,0)</f>
        <v>103</v>
      </c>
      <c r="BL14" s="184" t="n">
        <v>43</v>
      </c>
      <c r="BM14" s="173" t="n">
        <v>0</v>
      </c>
      <c r="BN14" s="158" t="n">
        <f aca="false">IF(BL14&gt;0,BM14*100/BL14,0)</f>
        <v>0</v>
      </c>
      <c r="BO14" s="183" t="n">
        <v>0</v>
      </c>
      <c r="BP14" s="183" t="n">
        <v>0</v>
      </c>
      <c r="BQ14" s="158" t="n">
        <f aca="false">IF(BO14&gt;0,BP14*100/BO14,0)</f>
        <v>0</v>
      </c>
      <c r="BR14" s="183" t="n">
        <v>4</v>
      </c>
      <c r="BS14" s="183" t="n">
        <v>0</v>
      </c>
      <c r="BT14" s="158" t="n">
        <f aca="false">IF(BR14&gt;0,BS14*100/BR14,0)</f>
        <v>0</v>
      </c>
      <c r="BU14" s="183" t="n">
        <v>32000</v>
      </c>
      <c r="BV14" s="183" t="n">
        <v>0</v>
      </c>
      <c r="BW14" s="158" t="n">
        <f aca="false">IF(BU14&gt;0,BV14*100/BU14,0)</f>
        <v>0</v>
      </c>
      <c r="BX14" s="173" t="n">
        <v>0</v>
      </c>
      <c r="BY14" s="196" t="n">
        <v>0</v>
      </c>
      <c r="BZ14" s="173" t="n">
        <v>0</v>
      </c>
      <c r="CA14" s="158" t="n">
        <f aca="false">IF(BX14&gt;0,BZ14*100/BX14,0)</f>
        <v>0</v>
      </c>
      <c r="CB14" s="196" t="n">
        <v>0</v>
      </c>
      <c r="CC14" s="158" t="n">
        <f aca="false">IF(BY14&gt;0,CB14*100/BY14,0)</f>
        <v>0</v>
      </c>
      <c r="CD14" s="173" t="n">
        <v>0</v>
      </c>
      <c r="CE14" s="158" t="n">
        <f aca="false">IF(BX14&gt;0,CD14*100/BX14,0)</f>
        <v>0</v>
      </c>
      <c r="CF14" s="196" t="n">
        <v>0</v>
      </c>
      <c r="CG14" s="158" t="n">
        <f aca="false">IF(BY14&gt;0,CF14*100/BY14,0)</f>
        <v>0</v>
      </c>
      <c r="CH14" s="173" t="n">
        <v>0</v>
      </c>
      <c r="CI14" s="196" t="n">
        <v>0</v>
      </c>
      <c r="CJ14" s="173" t="n">
        <v>0</v>
      </c>
      <c r="CK14" s="158" t="n">
        <f aca="false">IF(CH14&gt;0,CJ14*100/CH14,0)</f>
        <v>0</v>
      </c>
      <c r="CL14" s="196" t="n">
        <v>0</v>
      </c>
      <c r="CM14" s="158" t="n">
        <f aca="false">IF(CI14&gt;0,CL14*100/CI14,0)</f>
        <v>0</v>
      </c>
      <c r="CN14" s="427" t="n">
        <v>0</v>
      </c>
      <c r="CO14" s="183" t="n">
        <v>0</v>
      </c>
      <c r="CP14" s="158" t="n">
        <f aca="false">IF(CN14&gt;0,CO14*100/CN14,0)</f>
        <v>0</v>
      </c>
      <c r="CQ14" s="427" t="n">
        <v>0</v>
      </c>
      <c r="CR14" s="183" t="n">
        <v>0</v>
      </c>
      <c r="CS14" s="158" t="n">
        <f aca="false">IF(CQ14&gt;0,CR14*100/CQ14,0)</f>
        <v>0</v>
      </c>
      <c r="CT14" s="430" t="n">
        <v>0</v>
      </c>
      <c r="CU14" s="183" t="n">
        <v>0</v>
      </c>
      <c r="CV14" s="158" t="n">
        <f aca="false">IF(CT14&gt;0,CU14*100/CT14,0)</f>
        <v>0</v>
      </c>
      <c r="CW14" s="430" t="n">
        <v>0</v>
      </c>
      <c r="CX14" s="183" t="n">
        <v>0</v>
      </c>
      <c r="CY14" s="158" t="n">
        <f aca="false">IF(CW14&gt;0,CX14*100/CW14,0)</f>
        <v>0</v>
      </c>
      <c r="CZ14" s="430" t="n">
        <v>0</v>
      </c>
      <c r="DA14" s="183" t="n">
        <v>0</v>
      </c>
      <c r="DB14" s="158" t="n">
        <f aca="false">IF(CZ14&gt;0,DA14*100/CZ14,0)</f>
        <v>0</v>
      </c>
      <c r="DC14" s="430" t="n">
        <v>0</v>
      </c>
      <c r="DD14" s="183" t="n">
        <v>0</v>
      </c>
      <c r="DE14" s="158" t="n">
        <f aca="false">IF(DC14&gt;0,DD14*100/DC14,0)</f>
        <v>0</v>
      </c>
      <c r="DF14" s="430" t="n">
        <v>0</v>
      </c>
      <c r="DG14" s="183" t="n">
        <v>0</v>
      </c>
      <c r="DH14" s="158" t="n">
        <f aca="false">IF(DF14&gt;0,DG14*100/DF14,0)</f>
        <v>0</v>
      </c>
      <c r="DI14" s="430" t="n">
        <v>0</v>
      </c>
      <c r="DJ14" s="183" t="n">
        <v>0</v>
      </c>
      <c r="DK14" s="158" t="n">
        <f aca="false">IF(DI14&gt;0,DJ14*100/DI14,0)</f>
        <v>0</v>
      </c>
      <c r="DL14" s="173" t="n">
        <v>0</v>
      </c>
      <c r="DM14" s="196" t="n">
        <v>0</v>
      </c>
      <c r="DN14" s="173" t="n">
        <v>0</v>
      </c>
      <c r="DO14" s="158" t="n">
        <f aca="false">IF(DL14&gt;0,DN14*100/DL14,0)</f>
        <v>0</v>
      </c>
      <c r="DP14" s="196" t="n">
        <v>0</v>
      </c>
      <c r="DQ14" s="158" t="n">
        <f aca="false">IF(DM14&gt;0,DP14*100/DM14,0)</f>
        <v>0</v>
      </c>
      <c r="DR14" s="173" t="n">
        <v>0</v>
      </c>
      <c r="DS14" s="158" t="n">
        <f aca="false">IF(DL14&gt;0,DR14*100/DL14,0)</f>
        <v>0</v>
      </c>
      <c r="DT14" s="196" t="n">
        <v>0</v>
      </c>
      <c r="DU14" s="158" t="n">
        <f aca="false">IF(DM14&gt;0,DT14*100/DM14,0)</f>
        <v>0</v>
      </c>
      <c r="DV14" s="173" t="n">
        <v>0</v>
      </c>
      <c r="DW14" s="196" t="n">
        <v>0</v>
      </c>
      <c r="DX14" s="173" t="n">
        <v>0</v>
      </c>
      <c r="DY14" s="158" t="n">
        <f aca="false">IF(DV14&gt;0,DX14*100/DV14,0)</f>
        <v>0</v>
      </c>
      <c r="DZ14" s="196" t="n">
        <v>0</v>
      </c>
      <c r="EA14" s="158" t="n">
        <f aca="false">IF(DW14&gt;0,DZ14*100/DW14,0)</f>
        <v>0</v>
      </c>
      <c r="EB14" s="180" t="n">
        <v>0</v>
      </c>
      <c r="EC14" s="180" t="n">
        <v>0</v>
      </c>
      <c r="ED14" s="424" t="n">
        <f aca="false">IF(EB14&gt;0,EC14*100/EB14,0)</f>
        <v>0</v>
      </c>
      <c r="EE14" s="180" t="n">
        <v>10</v>
      </c>
      <c r="EF14" s="180" t="n">
        <v>0</v>
      </c>
      <c r="EG14" s="424" t="n">
        <f aca="false">IF(EE14&gt;0,EF14*100/EE14,0)</f>
        <v>0</v>
      </c>
      <c r="EH14" s="180" t="n">
        <v>0</v>
      </c>
      <c r="EI14" s="180" t="n">
        <v>0</v>
      </c>
      <c r="EJ14" s="424" t="n">
        <f aca="false">IF(EH14&gt;0,EI14*100/EH14,0)</f>
        <v>0</v>
      </c>
      <c r="EK14" s="180" t="n">
        <v>0</v>
      </c>
      <c r="EL14" s="180" t="n">
        <v>0</v>
      </c>
      <c r="EM14" s="424" t="n">
        <f aca="false">IF(EK14&gt;0,EL14*100/EK14,0)</f>
        <v>0</v>
      </c>
      <c r="EN14" s="423" t="n">
        <v>4</v>
      </c>
      <c r="EO14" s="424" t="n">
        <v>0</v>
      </c>
      <c r="EP14" s="158" t="n">
        <f aca="false">IF(EN14&gt;0,EO14*100/EN14,0)</f>
        <v>0</v>
      </c>
      <c r="EQ14" s="425"/>
      <c r="ER14" s="431"/>
      <c r="ES14" s="158"/>
      <c r="ET14" s="425"/>
      <c r="EU14" s="431"/>
      <c r="EV14" s="158"/>
      <c r="EW14" s="424" t="n">
        <v>59.769</v>
      </c>
      <c r="EX14" s="424" t="n">
        <v>0.107</v>
      </c>
      <c r="EY14" s="158" t="n">
        <f aca="false">IF(EW14&gt;0,EX14*100/EW14,0)</f>
        <v>0.179022570228714</v>
      </c>
      <c r="EZ14" s="173" t="n">
        <f aca="false">'โครงการ-ผลผลิตที่ 1'!FD14+'ผลผลิตที่ 2'!BX14+'ผลผลิตที่ 2'!DL14</f>
        <v>0</v>
      </c>
      <c r="FA14" s="196" t="n">
        <f aca="false">'โครงการ-ผลผลิตที่ 1'!FE14+'ผลผลิตที่ 2'!BY14+'ผลผลิตที่ 2'!DM14</f>
        <v>0</v>
      </c>
      <c r="FB14" s="173" t="n">
        <f aca="false">'โครงการ-ผลผลิตที่ 1'!FF14+'ผลผลิตที่ 2'!BZ14+'ผลผลิตที่ 2'!DN14</f>
        <v>0</v>
      </c>
      <c r="FC14" s="158" t="n">
        <f aca="false">'โครงการ-ผลผลิตที่ 1'!FG14+'ผลผลิตที่ 2'!CA14+'ผลผลิตที่ 2'!DO14</f>
        <v>0</v>
      </c>
      <c r="FD14" s="196" t="n">
        <f aca="false">'โครงการ-ผลผลิตที่ 1'!FH14+'ผลผลิตที่ 2'!CB14+'ผลผลิตที่ 2'!DP14</f>
        <v>0</v>
      </c>
      <c r="FE14" s="158" t="n">
        <f aca="false">'โครงการ-ผลผลิตที่ 1'!FI14+'ผลผลิตที่ 2'!CC14+'ผลผลิตที่ 2'!DQ14</f>
        <v>0</v>
      </c>
      <c r="FF14" s="173" t="n">
        <f aca="false">'โครงการ-ผลผลิตที่ 1'!FJ14+'ผลผลิตที่ 2'!CD14+'ผลผลิตที่ 2'!DR14</f>
        <v>0</v>
      </c>
      <c r="FG14" s="158" t="n">
        <f aca="false">'โครงการ-ผลผลิตที่ 1'!FK14+'ผลผลิตที่ 2'!CE14+'ผลผลิตที่ 2'!DS14</f>
        <v>0</v>
      </c>
      <c r="FH14" s="196" t="n">
        <f aca="false">'โครงการ-ผลผลิตที่ 1'!FL14+'ผลผลิตที่ 2'!CF14+'ผลผลิตที่ 2'!DT14</f>
        <v>0</v>
      </c>
      <c r="FI14" s="158" t="n">
        <f aca="false">'โครงการ-ผลผลิตที่ 1'!FM14+'ผลผลิตที่ 2'!CG14+'ผลผลิตที่ 2'!DU14</f>
        <v>0</v>
      </c>
      <c r="FJ14" s="173" t="n">
        <f aca="false">'โครงการ-ผลผลิตที่ 1'!FN14+'ผลผลิตที่ 2'!CH14+'ผลผลิตที่ 2'!DV14</f>
        <v>1</v>
      </c>
      <c r="FK14" s="196" t="n">
        <f aca="false">'โครงการ-ผลผลิตที่ 1'!FO14+'ผลผลิตที่ 2'!CI14+'ผลผลิตที่ 2'!DW14</f>
        <v>0.4503</v>
      </c>
      <c r="FL14" s="173" t="n">
        <f aca="false">'โครงการ-ผลผลิตที่ 1'!FP14+'ผลผลิตที่ 2'!CJ14+'ผลผลิตที่ 2'!DX14</f>
        <v>1</v>
      </c>
      <c r="FM14" s="158" t="n">
        <f aca="false">'โครงการ-ผลผลิตที่ 1'!FQ14+'ผลผลิตที่ 2'!CK14+'ผลผลิตที่ 2'!DY14</f>
        <v>100</v>
      </c>
      <c r="FN14" s="196" t="n">
        <f aca="false">'โครงการ-ผลผลิตที่ 1'!FR14+'ผลผลิตที่ 2'!CL14+'ผลผลิตที่ 2'!DZ14</f>
        <v>0.4503</v>
      </c>
      <c r="FO14" s="158" t="n">
        <f aca="false">'โครงการ-ผลผลิตที่ 1'!FS14+'ผลผลิตที่ 2'!CM14+'ผลผลิตที่ 2'!EA14</f>
        <v>100</v>
      </c>
      <c r="FP14" s="51" t="n">
        <f aca="false">FA14+FK14</f>
        <v>0.4503</v>
      </c>
      <c r="FQ14" s="51" t="n">
        <f aca="false">FD14+FN14</f>
        <v>0.4503</v>
      </c>
      <c r="FR14" s="178" t="n">
        <f aca="false">CN14+CZ14</f>
        <v>0</v>
      </c>
      <c r="FS14" s="178" t="n">
        <f aca="false">CO14+DA14</f>
        <v>0</v>
      </c>
      <c r="FT14" s="178" t="n">
        <f aca="false">CQ14+DC14</f>
        <v>0</v>
      </c>
      <c r="FU14" s="178" t="n">
        <f aca="false">CR14+DD14</f>
        <v>0</v>
      </c>
    </row>
    <row r="15" s="51" customFormat="true" ht="21.75" hidden="false" customHeight="true" outlineLevel="0" collapsed="false">
      <c r="A15" s="180" t="n">
        <v>6</v>
      </c>
      <c r="B15" s="181" t="s">
        <v>93</v>
      </c>
      <c r="C15" s="427" t="n">
        <v>3</v>
      </c>
      <c r="D15" s="183" t="n">
        <v>3</v>
      </c>
      <c r="E15" s="158" t="n">
        <f aca="false">IF(C15&gt;0,D15*100/C15,0)</f>
        <v>100</v>
      </c>
      <c r="F15" s="427" t="n">
        <v>450</v>
      </c>
      <c r="G15" s="183" t="n">
        <v>512</v>
      </c>
      <c r="H15" s="158" t="n">
        <f aca="false">IF(F15&gt;0,G15*100/F15,0)</f>
        <v>113.777777777778</v>
      </c>
      <c r="I15" s="250" t="n">
        <v>1946</v>
      </c>
      <c r="J15" s="428" t="n">
        <v>294</v>
      </c>
      <c r="K15" s="158" t="n">
        <f aca="false">IF(I15&gt;0,J15*100/I15,0)</f>
        <v>15.1079136690647</v>
      </c>
      <c r="L15" s="184" t="n">
        <v>4</v>
      </c>
      <c r="M15" s="173" t="n">
        <v>4</v>
      </c>
      <c r="N15" s="158" t="n">
        <f aca="false">IF(L15&gt;0,M15*100/L15,0)</f>
        <v>100</v>
      </c>
      <c r="O15" s="188" t="n">
        <v>18</v>
      </c>
      <c r="P15" s="173" t="n">
        <v>18</v>
      </c>
      <c r="Q15" s="158" t="n">
        <f aca="false">IF(O15&gt;0,P15*100/O15,0)</f>
        <v>100</v>
      </c>
      <c r="R15" s="188" t="n">
        <v>4</v>
      </c>
      <c r="S15" s="173" t="n">
        <v>4</v>
      </c>
      <c r="T15" s="158" t="n">
        <f aca="false">IF(R15&gt;0,S15*100/R15,0)</f>
        <v>100</v>
      </c>
      <c r="U15" s="184" t="n">
        <f aca="false">L15+O15+R15</f>
        <v>26</v>
      </c>
      <c r="V15" s="184" t="n">
        <f aca="false">M15+P15+S15</f>
        <v>26</v>
      </c>
      <c r="W15" s="158" t="n">
        <f aca="false">IF(U15&gt;0,V15*100/U15,0)</f>
        <v>100</v>
      </c>
      <c r="X15" s="184" t="n">
        <v>50</v>
      </c>
      <c r="Y15" s="183" t="n">
        <v>25</v>
      </c>
      <c r="Z15" s="158" t="n">
        <f aca="false">IF(X15&gt;0,Y15*100/X15,0)</f>
        <v>50</v>
      </c>
      <c r="AA15" s="195" t="n">
        <v>0</v>
      </c>
      <c r="AB15" s="183" t="n">
        <v>0</v>
      </c>
      <c r="AC15" s="158" t="n">
        <f aca="false">IF(AA15&gt;0,AB15*100/AA15,0)</f>
        <v>0</v>
      </c>
      <c r="AD15" s="195" t="n">
        <v>0</v>
      </c>
      <c r="AE15" s="183" t="n">
        <v>0</v>
      </c>
      <c r="AF15" s="158" t="n">
        <f aca="false">IF(AD15&gt;0,AE15*100/AD15,0)</f>
        <v>0</v>
      </c>
      <c r="AG15" s="195" t="n">
        <f aca="false">X15+AA15+AD15</f>
        <v>50</v>
      </c>
      <c r="AH15" s="195" t="n">
        <f aca="false">Y15+AB15+AE15</f>
        <v>25</v>
      </c>
      <c r="AI15" s="158" t="n">
        <f aca="false">IF(AG15&gt;0,AH15*100/AG15,0)</f>
        <v>50</v>
      </c>
      <c r="AJ15" s="183" t="n">
        <v>8</v>
      </c>
      <c r="AK15" s="183" t="n">
        <v>0</v>
      </c>
      <c r="AL15" s="158" t="n">
        <f aca="false">IF(AJ15&gt;0,AK15*100/AJ15,0)</f>
        <v>0</v>
      </c>
      <c r="AM15" s="427" t="n">
        <v>100</v>
      </c>
      <c r="AN15" s="432" t="n">
        <v>42</v>
      </c>
      <c r="AO15" s="189" t="n">
        <f aca="false">IF(AM15&gt;0,AN15*100/AM15,0)</f>
        <v>42</v>
      </c>
      <c r="AP15" s="433" t="n">
        <v>15</v>
      </c>
      <c r="AQ15" s="432" t="n">
        <v>0</v>
      </c>
      <c r="AR15" s="158" t="n">
        <f aca="false">IF(AP15&gt;0,AQ15*100/AP15,0)</f>
        <v>0</v>
      </c>
      <c r="AS15" s="427" t="n">
        <f aca="false">AM15+AP15</f>
        <v>115</v>
      </c>
      <c r="AT15" s="183" t="n">
        <f aca="false">AN15+AQ15</f>
        <v>42</v>
      </c>
      <c r="AU15" s="158" t="n">
        <f aca="false">IF(AS15&gt;0,AT15*100/AS15,0)</f>
        <v>36.5217391304348</v>
      </c>
      <c r="AV15" s="183" t="n">
        <v>30</v>
      </c>
      <c r="AW15" s="183"/>
      <c r="AX15" s="158" t="n">
        <f aca="false">IF(AV15&gt;0,AW15*100/AV15,0)</f>
        <v>0</v>
      </c>
      <c r="AY15" s="183" t="n">
        <v>10</v>
      </c>
      <c r="AZ15" s="427"/>
      <c r="BA15" s="158" t="n">
        <f aca="false">IF(AY15&gt;0,AZ15*100/AY15,0)</f>
        <v>0</v>
      </c>
      <c r="BB15" s="158"/>
      <c r="BC15" s="158"/>
      <c r="BD15" s="158" t="n">
        <f aca="false">IF(BB15&gt;0,BC15*100/BB15,0)</f>
        <v>0</v>
      </c>
      <c r="BE15" s="158"/>
      <c r="BF15" s="429" t="n">
        <v>5</v>
      </c>
      <c r="BG15" s="173" t="n">
        <v>5</v>
      </c>
      <c r="BH15" s="158" t="n">
        <f aca="false">IF(BF15&gt;0,BG15*100/BF15,0)</f>
        <v>100</v>
      </c>
      <c r="BI15" s="429" t="n">
        <v>400</v>
      </c>
      <c r="BJ15" s="173" t="n">
        <v>416</v>
      </c>
      <c r="BK15" s="158" t="n">
        <f aca="false">IF(BI15&gt;0,BJ15*100/BI15,0)</f>
        <v>104</v>
      </c>
      <c r="BL15" s="184" t="n">
        <v>59</v>
      </c>
      <c r="BM15" s="173" t="n">
        <v>60</v>
      </c>
      <c r="BN15" s="158" t="n">
        <f aca="false">IF(BL15&gt;0,BM15*100/BL15,0)</f>
        <v>101.694915254237</v>
      </c>
      <c r="BO15" s="183" t="n">
        <v>50</v>
      </c>
      <c r="BP15" s="183" t="n">
        <v>0</v>
      </c>
      <c r="BQ15" s="158" t="n">
        <f aca="false">IF(BO15&gt;0,BP15*100/BO15,0)</f>
        <v>0</v>
      </c>
      <c r="BR15" s="183" t="n">
        <v>4</v>
      </c>
      <c r="BS15" s="183" t="n">
        <v>1</v>
      </c>
      <c r="BT15" s="158" t="n">
        <f aca="false">IF(BR15&gt;0,BS15*100/BR15,0)</f>
        <v>25</v>
      </c>
      <c r="BU15" s="183" t="n">
        <v>100000</v>
      </c>
      <c r="BV15" s="183" t="n">
        <v>0</v>
      </c>
      <c r="BW15" s="158" t="n">
        <f aca="false">IF(BU15&gt;0,BV15*100/BU15,0)</f>
        <v>0</v>
      </c>
      <c r="BX15" s="173" t="n">
        <v>0</v>
      </c>
      <c r="BY15" s="196" t="n">
        <v>0</v>
      </c>
      <c r="BZ15" s="173" t="n">
        <v>0</v>
      </c>
      <c r="CA15" s="158" t="n">
        <f aca="false">IF(BX15&gt;0,BZ15*100/BX15,0)</f>
        <v>0</v>
      </c>
      <c r="CB15" s="196" t="n">
        <v>0</v>
      </c>
      <c r="CC15" s="158" t="n">
        <f aca="false">IF(BY15&gt;0,CB15*100/BY15,0)</f>
        <v>0</v>
      </c>
      <c r="CD15" s="173" t="n">
        <v>0</v>
      </c>
      <c r="CE15" s="158" t="n">
        <f aca="false">IF(BX15&gt;0,CD15*100/BX15,0)</f>
        <v>0</v>
      </c>
      <c r="CF15" s="196" t="n">
        <v>0</v>
      </c>
      <c r="CG15" s="158" t="n">
        <f aca="false">IF(BY15&gt;0,CF15*100/BY15,0)</f>
        <v>0</v>
      </c>
      <c r="CH15" s="173" t="n">
        <v>0</v>
      </c>
      <c r="CI15" s="196" t="n">
        <v>0</v>
      </c>
      <c r="CJ15" s="173" t="n">
        <v>0</v>
      </c>
      <c r="CK15" s="158" t="n">
        <f aca="false">IF(CH15&gt;0,CJ15*100/CH15,0)</f>
        <v>0</v>
      </c>
      <c r="CL15" s="196" t="n">
        <v>0</v>
      </c>
      <c r="CM15" s="158" t="n">
        <f aca="false">IF(CI15&gt;0,CL15*100/CI15,0)</f>
        <v>0</v>
      </c>
      <c r="CN15" s="427" t="n">
        <v>0</v>
      </c>
      <c r="CO15" s="183" t="n">
        <v>0</v>
      </c>
      <c r="CP15" s="158" t="n">
        <f aca="false">IF(CN15&gt;0,CO15*100/CN15,0)</f>
        <v>0</v>
      </c>
      <c r="CQ15" s="427" t="n">
        <v>0</v>
      </c>
      <c r="CR15" s="183" t="n">
        <v>0</v>
      </c>
      <c r="CS15" s="158" t="n">
        <f aca="false">IF(CQ15&gt;0,CR15*100/CQ15,0)</f>
        <v>0</v>
      </c>
      <c r="CT15" s="430" t="n">
        <v>0</v>
      </c>
      <c r="CU15" s="183" t="n">
        <v>0</v>
      </c>
      <c r="CV15" s="158" t="n">
        <f aca="false">IF(CT15&gt;0,CU15*100/CT15,0)</f>
        <v>0</v>
      </c>
      <c r="CW15" s="430" t="n">
        <v>0</v>
      </c>
      <c r="CX15" s="183" t="n">
        <v>0</v>
      </c>
      <c r="CY15" s="158" t="n">
        <f aca="false">IF(CW15&gt;0,CX15*100/CW15,0)</f>
        <v>0</v>
      </c>
      <c r="CZ15" s="430" t="n">
        <v>10</v>
      </c>
      <c r="DA15" s="183" t="n">
        <v>10</v>
      </c>
      <c r="DB15" s="158" t="n">
        <f aca="false">IF(CZ15&gt;0,DA15*100/CZ15,0)</f>
        <v>100</v>
      </c>
      <c r="DC15" s="430" t="n">
        <v>280</v>
      </c>
      <c r="DD15" s="183" t="n">
        <v>86</v>
      </c>
      <c r="DE15" s="158" t="n">
        <f aca="false">IF(DC15&gt;0,DD15*100/DC15,0)</f>
        <v>30.7142857142857</v>
      </c>
      <c r="DF15" s="430" t="n">
        <v>0</v>
      </c>
      <c r="DG15" s="183" t="n">
        <v>0</v>
      </c>
      <c r="DH15" s="158" t="n">
        <f aca="false">IF(DF15&gt;0,DG15*100/DF15,0)</f>
        <v>0</v>
      </c>
      <c r="DI15" s="430" t="n">
        <v>0</v>
      </c>
      <c r="DJ15" s="183" t="n">
        <v>0</v>
      </c>
      <c r="DK15" s="158" t="n">
        <f aca="false">IF(DI15&gt;0,DJ15*100/DI15,0)</f>
        <v>0</v>
      </c>
      <c r="DL15" s="173" t="n">
        <v>1</v>
      </c>
      <c r="DM15" s="196" t="n">
        <v>2.2015</v>
      </c>
      <c r="DN15" s="173" t="n">
        <v>0</v>
      </c>
      <c r="DO15" s="158" t="n">
        <f aca="false">IF(DL15&gt;0,DN15*100/DL15,0)</f>
        <v>0</v>
      </c>
      <c r="DP15" s="196" t="n">
        <v>0</v>
      </c>
      <c r="DQ15" s="158" t="n">
        <f aca="false">IF(DM15&gt;0,DP15*100/DM15,0)</f>
        <v>0</v>
      </c>
      <c r="DR15" s="173" t="n">
        <v>1</v>
      </c>
      <c r="DS15" s="158" t="n">
        <f aca="false">IF(DL15&gt;0,DR15*100/DL15,0)</f>
        <v>100</v>
      </c>
      <c r="DT15" s="196" t="n">
        <v>2.1955</v>
      </c>
      <c r="DU15" s="158" t="n">
        <f aca="false">IF(DM15&gt;0,DT15*100/DM15,0)</f>
        <v>99.727458550988</v>
      </c>
      <c r="DV15" s="173" t="n">
        <v>0</v>
      </c>
      <c r="DW15" s="196" t="n">
        <v>0</v>
      </c>
      <c r="DX15" s="173" t="n">
        <v>0</v>
      </c>
      <c r="DY15" s="158" t="n">
        <f aca="false">IF(DV15&gt;0,DX15*100/DV15,0)</f>
        <v>0</v>
      </c>
      <c r="DZ15" s="196" t="n">
        <v>0</v>
      </c>
      <c r="EA15" s="158" t="n">
        <f aca="false">IF(DW15&gt;0,DZ15*100/DW15,0)</f>
        <v>0</v>
      </c>
      <c r="EB15" s="180" t="n">
        <v>200</v>
      </c>
      <c r="EC15" s="180" t="n">
        <v>57</v>
      </c>
      <c r="ED15" s="424" t="n">
        <f aca="false">IF(EB15&gt;0,EC15*100/EB15,0)</f>
        <v>28.5</v>
      </c>
      <c r="EE15" s="180" t="n">
        <v>16</v>
      </c>
      <c r="EF15" s="180" t="n">
        <v>5</v>
      </c>
      <c r="EG15" s="424" t="n">
        <f aca="false">IF(EE15&gt;0,EF15*100/EE15,0)</f>
        <v>31.25</v>
      </c>
      <c r="EH15" s="180" t="n">
        <v>0</v>
      </c>
      <c r="EI15" s="180" t="n">
        <v>0</v>
      </c>
      <c r="EJ15" s="424" t="n">
        <f aca="false">IF(EH15&gt;0,EI15*100/EH15,0)</f>
        <v>0</v>
      </c>
      <c r="EK15" s="180" t="n">
        <v>0</v>
      </c>
      <c r="EL15" s="180" t="n">
        <v>0</v>
      </c>
      <c r="EM15" s="424" t="n">
        <f aca="false">IF(EK15&gt;0,EL15*100/EK15,0)</f>
        <v>0</v>
      </c>
      <c r="EN15" s="423" t="n">
        <v>4.5</v>
      </c>
      <c r="EO15" s="424" t="n">
        <v>0</v>
      </c>
      <c r="EP15" s="158" t="n">
        <f aca="false">IF(EN15&gt;0,EO15*100/EN15,0)</f>
        <v>0</v>
      </c>
      <c r="EQ15" s="425"/>
      <c r="ER15" s="431"/>
      <c r="ES15" s="158"/>
      <c r="ET15" s="425"/>
      <c r="EU15" s="431"/>
      <c r="EV15" s="158"/>
      <c r="EW15" s="424" t="n">
        <v>7.188</v>
      </c>
      <c r="EX15" s="424" t="n">
        <v>0.405</v>
      </c>
      <c r="EY15" s="158" t="n">
        <f aca="false">IF(EW15&gt;0,EX15*100/EW15,0)</f>
        <v>5.63439065108514</v>
      </c>
      <c r="EZ15" s="173" t="n">
        <f aca="false">'โครงการ-ผลผลิตที่ 1'!FD15+'ผลผลิตที่ 2'!BX15+'ผลผลิตที่ 2'!DL15</f>
        <v>1</v>
      </c>
      <c r="FA15" s="196" t="n">
        <f aca="false">'โครงการ-ผลผลิตที่ 1'!FE15+'ผลผลิตที่ 2'!BY15+'ผลผลิตที่ 2'!DM15</f>
        <v>2.2015</v>
      </c>
      <c r="FB15" s="173" t="n">
        <f aca="false">'โครงการ-ผลผลิตที่ 1'!FF15+'ผลผลิตที่ 2'!BZ15+'ผลผลิตที่ 2'!DN15</f>
        <v>0</v>
      </c>
      <c r="FC15" s="158" t="n">
        <f aca="false">'โครงการ-ผลผลิตที่ 1'!FG15+'ผลผลิตที่ 2'!CA15+'ผลผลิตที่ 2'!DO15</f>
        <v>0</v>
      </c>
      <c r="FD15" s="196" t="n">
        <f aca="false">'โครงการ-ผลผลิตที่ 1'!FH15+'ผลผลิตที่ 2'!CB15+'ผลผลิตที่ 2'!DP15</f>
        <v>0</v>
      </c>
      <c r="FE15" s="158" t="n">
        <f aca="false">'โครงการ-ผลผลิตที่ 1'!FI15+'ผลผลิตที่ 2'!CC15+'ผลผลิตที่ 2'!DQ15</f>
        <v>0</v>
      </c>
      <c r="FF15" s="173" t="n">
        <f aca="false">'โครงการ-ผลผลิตที่ 1'!FJ15+'ผลผลิตที่ 2'!CD15+'ผลผลิตที่ 2'!DR15</f>
        <v>1</v>
      </c>
      <c r="FG15" s="158" t="n">
        <f aca="false">'โครงการ-ผลผลิตที่ 1'!FK15+'ผลผลิตที่ 2'!CE15+'ผลผลิตที่ 2'!DS15</f>
        <v>100</v>
      </c>
      <c r="FH15" s="196" t="n">
        <f aca="false">'โครงการ-ผลผลิตที่ 1'!FL15+'ผลผลิตที่ 2'!CF15+'ผลผลิตที่ 2'!DT15</f>
        <v>2.1955</v>
      </c>
      <c r="FI15" s="158" t="n">
        <f aca="false">'โครงการ-ผลผลิตที่ 1'!FM15+'ผลผลิตที่ 2'!CG15+'ผลผลิตที่ 2'!DU15</f>
        <v>99.727458550988</v>
      </c>
      <c r="FJ15" s="173" t="n">
        <f aca="false">'โครงการ-ผลผลิตที่ 1'!FN15+'ผลผลิตที่ 2'!CH15+'ผลผลิตที่ 2'!DV15</f>
        <v>0</v>
      </c>
      <c r="FK15" s="196" t="n">
        <f aca="false">'โครงการ-ผลผลิตที่ 1'!FO15+'ผลผลิตที่ 2'!CI15+'ผลผลิตที่ 2'!DW15</f>
        <v>0</v>
      </c>
      <c r="FL15" s="173" t="n">
        <f aca="false">'โครงการ-ผลผลิตที่ 1'!FP15+'ผลผลิตที่ 2'!CJ15+'ผลผลิตที่ 2'!DX15</f>
        <v>0</v>
      </c>
      <c r="FM15" s="158" t="n">
        <f aca="false">'โครงการ-ผลผลิตที่ 1'!FQ15+'ผลผลิตที่ 2'!CK15+'ผลผลิตที่ 2'!DY15</f>
        <v>0</v>
      </c>
      <c r="FN15" s="196" t="n">
        <f aca="false">'โครงการ-ผลผลิตที่ 1'!FR15+'ผลผลิตที่ 2'!CL15+'ผลผลิตที่ 2'!DZ15</f>
        <v>0</v>
      </c>
      <c r="FO15" s="158" t="n">
        <f aca="false">'โครงการ-ผลผลิตที่ 1'!FS15+'ผลผลิตที่ 2'!CM15+'ผลผลิตที่ 2'!EA15</f>
        <v>0</v>
      </c>
      <c r="FP15" s="51" t="n">
        <f aca="false">FA15+FK15</f>
        <v>2.2015</v>
      </c>
      <c r="FQ15" s="51" t="n">
        <f aca="false">FD15+FN15</f>
        <v>0</v>
      </c>
      <c r="FR15" s="178" t="n">
        <f aca="false">CN15+CZ15</f>
        <v>10</v>
      </c>
      <c r="FS15" s="178" t="n">
        <f aca="false">CO15+DA15</f>
        <v>10</v>
      </c>
      <c r="FT15" s="178" t="n">
        <f aca="false">CQ15+DC15</f>
        <v>280</v>
      </c>
      <c r="FU15" s="178" t="n">
        <f aca="false">CR15+DD15</f>
        <v>86</v>
      </c>
    </row>
    <row r="16" s="51" customFormat="true" ht="21.75" hidden="false" customHeight="true" outlineLevel="0" collapsed="false">
      <c r="A16" s="180" t="n">
        <v>7</v>
      </c>
      <c r="B16" s="201" t="s">
        <v>94</v>
      </c>
      <c r="C16" s="427" t="n">
        <v>3</v>
      </c>
      <c r="D16" s="183" t="n">
        <v>3</v>
      </c>
      <c r="E16" s="158" t="n">
        <f aca="false">IF(C16&gt;0,D16*100/C16,0)</f>
        <v>100</v>
      </c>
      <c r="F16" s="427" t="n">
        <v>450</v>
      </c>
      <c r="G16" s="183" t="n">
        <v>465</v>
      </c>
      <c r="H16" s="158" t="n">
        <f aca="false">IF(F16&gt;0,G16*100/F16,0)</f>
        <v>103.333333333333</v>
      </c>
      <c r="I16" s="250" t="n">
        <v>1907</v>
      </c>
      <c r="J16" s="428" t="n">
        <v>358</v>
      </c>
      <c r="K16" s="158" t="n">
        <f aca="false">IF(I16&gt;0,J16*100/I16,0)</f>
        <v>18.7729417933928</v>
      </c>
      <c r="L16" s="184" t="n">
        <v>4</v>
      </c>
      <c r="M16" s="173" t="n">
        <v>0</v>
      </c>
      <c r="N16" s="158" t="n">
        <f aca="false">IF(L16&gt;0,M16*100/L16,0)</f>
        <v>0</v>
      </c>
      <c r="O16" s="188" t="n">
        <v>18</v>
      </c>
      <c r="P16" s="173" t="n">
        <v>0</v>
      </c>
      <c r="Q16" s="158" t="n">
        <f aca="false">IF(O16&gt;0,P16*100/O16,0)</f>
        <v>0</v>
      </c>
      <c r="R16" s="188" t="n">
        <v>4</v>
      </c>
      <c r="S16" s="173" t="n">
        <v>0</v>
      </c>
      <c r="T16" s="158" t="n">
        <f aca="false">IF(R16&gt;0,S16*100/R16,0)</f>
        <v>0</v>
      </c>
      <c r="U16" s="184" t="n">
        <f aca="false">L16+O16+R16</f>
        <v>26</v>
      </c>
      <c r="V16" s="184" t="n">
        <f aca="false">M16+P16+S16</f>
        <v>0</v>
      </c>
      <c r="W16" s="158" t="n">
        <f aca="false">IF(U16&gt;0,V16*100/U16,0)</f>
        <v>0</v>
      </c>
      <c r="X16" s="184" t="n">
        <v>50</v>
      </c>
      <c r="Y16" s="183" t="n">
        <v>0</v>
      </c>
      <c r="Z16" s="158" t="n">
        <f aca="false">IF(X16&gt;0,Y16*100/X16,0)</f>
        <v>0</v>
      </c>
      <c r="AA16" s="195" t="n">
        <v>0</v>
      </c>
      <c r="AB16" s="183" t="n">
        <v>0</v>
      </c>
      <c r="AC16" s="158" t="n">
        <f aca="false">IF(AA16&gt;0,AB16*100/AA16,0)</f>
        <v>0</v>
      </c>
      <c r="AD16" s="195" t="n">
        <v>0</v>
      </c>
      <c r="AE16" s="183" t="n">
        <v>0</v>
      </c>
      <c r="AF16" s="158" t="n">
        <f aca="false">IF(AD16&gt;0,AE16*100/AD16,0)</f>
        <v>0</v>
      </c>
      <c r="AG16" s="195" t="n">
        <f aca="false">X16+AA16+AD16</f>
        <v>50</v>
      </c>
      <c r="AH16" s="195" t="n">
        <f aca="false">Y16+AB16+AE16</f>
        <v>0</v>
      </c>
      <c r="AI16" s="158" t="n">
        <f aca="false">IF(AG16&gt;0,AH16*100/AG16,0)</f>
        <v>0</v>
      </c>
      <c r="AJ16" s="183" t="n">
        <v>3</v>
      </c>
      <c r="AK16" s="183" t="n">
        <v>0</v>
      </c>
      <c r="AL16" s="158" t="n">
        <f aca="false">IF(AJ16&gt;0,AK16*100/AJ16,0)</f>
        <v>0</v>
      </c>
      <c r="AM16" s="427" t="n">
        <v>50</v>
      </c>
      <c r="AN16" s="173" t="n">
        <v>62</v>
      </c>
      <c r="AO16" s="158" t="n">
        <f aca="false">IF(AM16&gt;0,AN16*100/AM16,0)</f>
        <v>124</v>
      </c>
      <c r="AP16" s="183" t="n">
        <v>30</v>
      </c>
      <c r="AQ16" s="173" t="n">
        <v>0</v>
      </c>
      <c r="AR16" s="158" t="n">
        <f aca="false">IF(AP16&gt;0,AQ16*100/AP16,0)</f>
        <v>0</v>
      </c>
      <c r="AS16" s="427" t="n">
        <f aca="false">AM16+AP16</f>
        <v>80</v>
      </c>
      <c r="AT16" s="183" t="n">
        <f aca="false">AN16+AQ16</f>
        <v>62</v>
      </c>
      <c r="AU16" s="158" t="n">
        <f aca="false">IF(AS16&gt;0,AT16*100/AS16,0)</f>
        <v>77.5</v>
      </c>
      <c r="AV16" s="183" t="n">
        <v>112</v>
      </c>
      <c r="AW16" s="183"/>
      <c r="AX16" s="158" t="n">
        <f aca="false">IF(AV16&gt;0,AW16*100/AV16,0)</f>
        <v>0</v>
      </c>
      <c r="AY16" s="183" t="n">
        <v>90</v>
      </c>
      <c r="AZ16" s="427"/>
      <c r="BA16" s="158" t="n">
        <f aca="false">IF(AY16&gt;0,AZ16*100/AY16,0)</f>
        <v>0</v>
      </c>
      <c r="BB16" s="158"/>
      <c r="BC16" s="158"/>
      <c r="BD16" s="158" t="n">
        <f aca="false">IF(BB16&gt;0,BC16*100/BB16,0)</f>
        <v>0</v>
      </c>
      <c r="BE16" s="158"/>
      <c r="BF16" s="429" t="n">
        <v>4</v>
      </c>
      <c r="BG16" s="173" t="n">
        <v>4</v>
      </c>
      <c r="BH16" s="158" t="n">
        <f aca="false">IF(BF16&gt;0,BG16*100/BF16,0)</f>
        <v>100</v>
      </c>
      <c r="BI16" s="429" t="n">
        <v>320</v>
      </c>
      <c r="BJ16" s="173"/>
      <c r="BK16" s="158" t="n">
        <f aca="false">IF(BI16&gt;0,BJ16*100/BI16,0)</f>
        <v>0</v>
      </c>
      <c r="BL16" s="184" t="n">
        <v>35</v>
      </c>
      <c r="BM16" s="173" t="n">
        <v>0</v>
      </c>
      <c r="BN16" s="158" t="n">
        <f aca="false">IF(BL16&gt;0,BM16*100/BL16,0)</f>
        <v>0</v>
      </c>
      <c r="BO16" s="183" t="n">
        <v>50</v>
      </c>
      <c r="BP16" s="183" t="n">
        <v>0</v>
      </c>
      <c r="BQ16" s="158" t="n">
        <f aca="false">IF(BO16&gt;0,BP16*100/BO16,0)</f>
        <v>0</v>
      </c>
      <c r="BR16" s="183" t="n">
        <v>4</v>
      </c>
      <c r="BS16" s="183" t="n">
        <v>0</v>
      </c>
      <c r="BT16" s="158" t="n">
        <f aca="false">IF(BR16&gt;0,BS16*100/BR16,0)</f>
        <v>0</v>
      </c>
      <c r="BU16" s="183" t="n">
        <v>19200</v>
      </c>
      <c r="BV16" s="183" t="n">
        <v>0</v>
      </c>
      <c r="BW16" s="158" t="n">
        <f aca="false">IF(BU16&gt;0,BV16*100/BU16,0)</f>
        <v>0</v>
      </c>
      <c r="BX16" s="173" t="n">
        <v>4</v>
      </c>
      <c r="BY16" s="196" t="n">
        <v>0.53</v>
      </c>
      <c r="BZ16" s="173" t="n">
        <v>0</v>
      </c>
      <c r="CA16" s="158" t="n">
        <f aca="false">IF(BX16&gt;0,BZ16*100/BX16,0)</f>
        <v>0</v>
      </c>
      <c r="CB16" s="196" t="n">
        <v>0</v>
      </c>
      <c r="CC16" s="158" t="n">
        <f aca="false">IF(BY16&gt;0,CB16*100/BY16,0)</f>
        <v>0</v>
      </c>
      <c r="CD16" s="173" t="n">
        <v>4</v>
      </c>
      <c r="CE16" s="158" t="n">
        <f aca="false">IF(BX16&gt;0,CD16*100/BX16,0)</f>
        <v>100</v>
      </c>
      <c r="CF16" s="196" t="n">
        <v>0.529</v>
      </c>
      <c r="CG16" s="158" t="n">
        <f aca="false">IF(BY16&gt;0,CF16*100/BY16,0)</f>
        <v>99.811320754717</v>
      </c>
      <c r="CH16" s="173" t="n">
        <v>0</v>
      </c>
      <c r="CI16" s="196" t="n">
        <v>0</v>
      </c>
      <c r="CJ16" s="173" t="n">
        <v>0</v>
      </c>
      <c r="CK16" s="158" t="n">
        <f aca="false">IF(CH16&gt;0,CJ16*100/CH16,0)</f>
        <v>0</v>
      </c>
      <c r="CL16" s="196" t="n">
        <v>0</v>
      </c>
      <c r="CM16" s="158" t="n">
        <f aca="false">IF(CI16&gt;0,CL16*100/CI16,0)</f>
        <v>0</v>
      </c>
      <c r="CN16" s="427" t="n">
        <v>0</v>
      </c>
      <c r="CO16" s="183" t="n">
        <v>0</v>
      </c>
      <c r="CP16" s="158" t="n">
        <f aca="false">IF(CN16&gt;0,CO16*100/CN16,0)</f>
        <v>0</v>
      </c>
      <c r="CQ16" s="427" t="n">
        <v>0</v>
      </c>
      <c r="CR16" s="183" t="n">
        <v>0</v>
      </c>
      <c r="CS16" s="158" t="n">
        <f aca="false">IF(CQ16&gt;0,CR16*100/CQ16,0)</f>
        <v>0</v>
      </c>
      <c r="CT16" s="430" t="n">
        <v>0</v>
      </c>
      <c r="CU16" s="183" t="n">
        <v>0</v>
      </c>
      <c r="CV16" s="158" t="n">
        <f aca="false">IF(CT16&gt;0,CU16*100/CT16,0)</f>
        <v>0</v>
      </c>
      <c r="CW16" s="430" t="n">
        <v>0</v>
      </c>
      <c r="CX16" s="183" t="n">
        <v>0</v>
      </c>
      <c r="CY16" s="158" t="n">
        <f aca="false">IF(CW16&gt;0,CX16*100/CW16,0)</f>
        <v>0</v>
      </c>
      <c r="CZ16" s="434" t="n">
        <v>0</v>
      </c>
      <c r="DA16" s="183" t="n">
        <v>0</v>
      </c>
      <c r="DB16" s="158" t="n">
        <f aca="false">IF(CZ16&gt;0,DA16*100/CZ16,0)</f>
        <v>0</v>
      </c>
      <c r="DC16" s="434" t="n">
        <v>0</v>
      </c>
      <c r="DD16" s="183" t="n">
        <v>0</v>
      </c>
      <c r="DE16" s="158" t="n">
        <f aca="false">IF(DC16&gt;0,DD16*100/DC16,0)</f>
        <v>0</v>
      </c>
      <c r="DF16" s="430" t="n">
        <v>5</v>
      </c>
      <c r="DG16" s="183" t="n">
        <v>0</v>
      </c>
      <c r="DH16" s="158" t="n">
        <f aca="false">IF(DF16&gt;0,DG16*100/DF16,0)</f>
        <v>0</v>
      </c>
      <c r="DI16" s="430" t="n">
        <v>120</v>
      </c>
      <c r="DJ16" s="183" t="n">
        <v>0</v>
      </c>
      <c r="DK16" s="158" t="n">
        <f aca="false">IF(DI16&gt;0,DJ16*100/DI16,0)</f>
        <v>0</v>
      </c>
      <c r="DL16" s="173" t="n">
        <v>0</v>
      </c>
      <c r="DM16" s="196"/>
      <c r="DN16" s="173" t="n">
        <v>0</v>
      </c>
      <c r="DO16" s="158" t="n">
        <f aca="false">IF(DL16&gt;0,DN16*100/DL16,0)</f>
        <v>0</v>
      </c>
      <c r="DP16" s="196" t="n">
        <v>0</v>
      </c>
      <c r="DQ16" s="158" t="n">
        <f aca="false">IF(DM16&gt;0,DP16*100/DM16,0)</f>
        <v>0</v>
      </c>
      <c r="DR16" s="173" t="n">
        <v>0</v>
      </c>
      <c r="DS16" s="158" t="n">
        <f aca="false">IF(DL16&gt;0,DR16*100/DL16,0)</f>
        <v>0</v>
      </c>
      <c r="DT16" s="196" t="n">
        <v>0</v>
      </c>
      <c r="DU16" s="158" t="n">
        <f aca="false">IF(DM16&gt;0,DT16*100/DM16,0)</f>
        <v>0</v>
      </c>
      <c r="DV16" s="173" t="n">
        <v>0</v>
      </c>
      <c r="DW16" s="196" t="n">
        <v>0</v>
      </c>
      <c r="DX16" s="173" t="n">
        <v>0</v>
      </c>
      <c r="DY16" s="158" t="n">
        <f aca="false">IF(DV16&gt;0,DX16*100/DV16,0)</f>
        <v>0</v>
      </c>
      <c r="DZ16" s="196" t="n">
        <v>0</v>
      </c>
      <c r="EA16" s="158" t="n">
        <f aca="false">IF(DW16&gt;0,DZ16*100/DW16,0)</f>
        <v>0</v>
      </c>
      <c r="EB16" s="180" t="n">
        <v>0</v>
      </c>
      <c r="EC16" s="180" t="n">
        <v>0</v>
      </c>
      <c r="ED16" s="424" t="n">
        <f aca="false">IF(EB16&gt;0,EC16*100/EB16,0)</f>
        <v>0</v>
      </c>
      <c r="EE16" s="180" t="n">
        <v>0</v>
      </c>
      <c r="EF16" s="180" t="n">
        <v>0</v>
      </c>
      <c r="EG16" s="424" t="n">
        <f aca="false">IF(EE16&gt;0,EF16*100/EE16,0)</f>
        <v>0</v>
      </c>
      <c r="EH16" s="180" t="n">
        <v>0</v>
      </c>
      <c r="EI16" s="180" t="n">
        <v>0</v>
      </c>
      <c r="EJ16" s="424" t="n">
        <f aca="false">IF(EH16&gt;0,EI16*100/EH16,0)</f>
        <v>0</v>
      </c>
      <c r="EK16" s="180" t="n">
        <v>0</v>
      </c>
      <c r="EL16" s="180" t="n">
        <v>0</v>
      </c>
      <c r="EM16" s="424" t="n">
        <f aca="false">IF(EK16&gt;0,EL16*100/EK16,0)</f>
        <v>0</v>
      </c>
      <c r="EN16" s="423" t="n">
        <v>4.455</v>
      </c>
      <c r="EO16" s="424" t="n">
        <v>0</v>
      </c>
      <c r="EP16" s="158" t="n">
        <f aca="false">IF(EN16&gt;0,EO16*100/EN16,0)</f>
        <v>0</v>
      </c>
      <c r="EQ16" s="425"/>
      <c r="ER16" s="431"/>
      <c r="ES16" s="158"/>
      <c r="ET16" s="425"/>
      <c r="EU16" s="431"/>
      <c r="EV16" s="158"/>
      <c r="EW16" s="424" t="n">
        <v>35.483</v>
      </c>
      <c r="EX16" s="424" t="n">
        <v>0.402</v>
      </c>
      <c r="EY16" s="158" t="n">
        <f aca="false">IF(EW16&gt;0,EX16*100/EW16,0)</f>
        <v>1.13293689936026</v>
      </c>
      <c r="EZ16" s="173" t="n">
        <f aca="false">'โครงการ-ผลผลิตที่ 1'!FD16+'ผลผลิตที่ 2'!BX16+'ผลผลิตที่ 2'!DL16</f>
        <v>4</v>
      </c>
      <c r="FA16" s="196" t="n">
        <f aca="false">'โครงการ-ผลผลิตที่ 1'!FE16+'ผลผลิตที่ 2'!BY16+'ผลผลิตที่ 2'!DM16</f>
        <v>0.53</v>
      </c>
      <c r="FB16" s="173" t="n">
        <f aca="false">'โครงการ-ผลผลิตที่ 1'!FF16+'ผลผลิตที่ 2'!BZ16+'ผลผลิตที่ 2'!DN16</f>
        <v>0</v>
      </c>
      <c r="FC16" s="158" t="n">
        <f aca="false">'โครงการ-ผลผลิตที่ 1'!FG16+'ผลผลิตที่ 2'!CA16+'ผลผลิตที่ 2'!DO16</f>
        <v>0</v>
      </c>
      <c r="FD16" s="196" t="n">
        <f aca="false">'โครงการ-ผลผลิตที่ 1'!FH16+'ผลผลิตที่ 2'!CB16+'ผลผลิตที่ 2'!DP16</f>
        <v>0</v>
      </c>
      <c r="FE16" s="158" t="n">
        <f aca="false">'โครงการ-ผลผลิตที่ 1'!FI16+'ผลผลิตที่ 2'!CC16+'ผลผลิตที่ 2'!DQ16</f>
        <v>0</v>
      </c>
      <c r="FF16" s="173" t="n">
        <f aca="false">'โครงการ-ผลผลิตที่ 1'!FJ16+'ผลผลิตที่ 2'!CD16+'ผลผลิตที่ 2'!DR16</f>
        <v>4</v>
      </c>
      <c r="FG16" s="158" t="n">
        <f aca="false">'โครงการ-ผลผลิตที่ 1'!FK16+'ผลผลิตที่ 2'!CE16+'ผลผลิตที่ 2'!DS16</f>
        <v>100</v>
      </c>
      <c r="FH16" s="196" t="n">
        <f aca="false">'โครงการ-ผลผลิตที่ 1'!FL16+'ผลผลิตที่ 2'!CF16+'ผลผลิตที่ 2'!DT16</f>
        <v>0.529</v>
      </c>
      <c r="FI16" s="158" t="n">
        <f aca="false">'โครงการ-ผลผลิตที่ 1'!FM16+'ผลผลิตที่ 2'!CG16+'ผลผลิตที่ 2'!DU16</f>
        <v>99.811320754717</v>
      </c>
      <c r="FJ16" s="173" t="n">
        <f aca="false">'โครงการ-ผลผลิตที่ 1'!FN16+'ผลผลิตที่ 2'!CH16+'ผลผลิตที่ 2'!DV16</f>
        <v>0</v>
      </c>
      <c r="FK16" s="196" t="n">
        <f aca="false">'โครงการ-ผลผลิตที่ 1'!FO16+'ผลผลิตที่ 2'!CI16+'ผลผลิตที่ 2'!DW16</f>
        <v>0</v>
      </c>
      <c r="FL16" s="173" t="n">
        <f aca="false">'โครงการ-ผลผลิตที่ 1'!FP16+'ผลผลิตที่ 2'!CJ16+'ผลผลิตที่ 2'!DX16</f>
        <v>0</v>
      </c>
      <c r="FM16" s="158" t="n">
        <f aca="false">'โครงการ-ผลผลิตที่ 1'!FQ16+'ผลผลิตที่ 2'!CK16+'ผลผลิตที่ 2'!DY16</f>
        <v>0</v>
      </c>
      <c r="FN16" s="196" t="n">
        <f aca="false">'โครงการ-ผลผลิตที่ 1'!FR16+'ผลผลิตที่ 2'!CL16+'ผลผลิตที่ 2'!DZ16</f>
        <v>0</v>
      </c>
      <c r="FO16" s="158" t="n">
        <f aca="false">'โครงการ-ผลผลิตที่ 1'!FS16+'ผลผลิตที่ 2'!CM16+'ผลผลิตที่ 2'!EA16</f>
        <v>0</v>
      </c>
      <c r="FP16" s="51" t="n">
        <f aca="false">FA16+FK16</f>
        <v>0.53</v>
      </c>
      <c r="FQ16" s="51" t="n">
        <f aca="false">FD16+FN16</f>
        <v>0</v>
      </c>
      <c r="FR16" s="178" t="n">
        <f aca="false">CN16+CZ16</f>
        <v>0</v>
      </c>
      <c r="FS16" s="178" t="n">
        <f aca="false">CO16+DA16</f>
        <v>0</v>
      </c>
      <c r="FT16" s="178" t="n">
        <f aca="false">CQ16+DC16</f>
        <v>0</v>
      </c>
      <c r="FU16" s="178" t="n">
        <f aca="false">CR16+DD16</f>
        <v>0</v>
      </c>
    </row>
    <row r="17" s="51" customFormat="true" ht="21.75" hidden="false" customHeight="true" outlineLevel="0" collapsed="false">
      <c r="A17" s="180" t="n">
        <v>8</v>
      </c>
      <c r="B17" s="201" t="s">
        <v>95</v>
      </c>
      <c r="C17" s="427" t="n">
        <v>2</v>
      </c>
      <c r="D17" s="183" t="n">
        <v>2</v>
      </c>
      <c r="E17" s="158" t="n">
        <f aca="false">IF(C17&gt;0,D17*100/C17,0)</f>
        <v>100</v>
      </c>
      <c r="F17" s="427" t="n">
        <v>300</v>
      </c>
      <c r="G17" s="183" t="n">
        <v>191</v>
      </c>
      <c r="H17" s="158" t="n">
        <f aca="false">IF(F17&gt;0,G17*100/F17,0)</f>
        <v>63.6666666666667</v>
      </c>
      <c r="I17" s="250" t="n">
        <v>717</v>
      </c>
      <c r="J17" s="428" t="n">
        <v>218</v>
      </c>
      <c r="K17" s="158" t="n">
        <f aca="false">IF(I17&gt;0,J17*100/I17,0)</f>
        <v>30.4044630404463</v>
      </c>
      <c r="L17" s="184" t="n">
        <v>4</v>
      </c>
      <c r="M17" s="173" t="n">
        <v>4</v>
      </c>
      <c r="N17" s="158" t="n">
        <f aca="false">IF(L17&gt;0,M17*100/L17,0)</f>
        <v>100</v>
      </c>
      <c r="O17" s="188" t="n">
        <v>18</v>
      </c>
      <c r="P17" s="173" t="n">
        <v>18</v>
      </c>
      <c r="Q17" s="158" t="n">
        <f aca="false">IF(O17&gt;0,P17*100/O17,0)</f>
        <v>100</v>
      </c>
      <c r="R17" s="188" t="n">
        <v>3</v>
      </c>
      <c r="S17" s="173" t="n">
        <v>3</v>
      </c>
      <c r="T17" s="158" t="n">
        <f aca="false">IF(R17&gt;0,S17*100/R17,0)</f>
        <v>100</v>
      </c>
      <c r="U17" s="184" t="n">
        <f aca="false">L17+O17+R17</f>
        <v>25</v>
      </c>
      <c r="V17" s="184" t="n">
        <f aca="false">M17+P17+S17</f>
        <v>25</v>
      </c>
      <c r="W17" s="158" t="n">
        <f aca="false">IF(U17&gt;0,V17*100/U17,0)</f>
        <v>100</v>
      </c>
      <c r="X17" s="184" t="n">
        <v>40</v>
      </c>
      <c r="Y17" s="183" t="n">
        <v>40</v>
      </c>
      <c r="Z17" s="158" t="n">
        <f aca="false">IF(X17&gt;0,Y17*100/X17,0)</f>
        <v>100</v>
      </c>
      <c r="AA17" s="195" t="n">
        <v>0</v>
      </c>
      <c r="AB17" s="183" t="n">
        <v>0</v>
      </c>
      <c r="AC17" s="158" t="n">
        <f aca="false">IF(AA17&gt;0,AB17*100/AA17,0)</f>
        <v>0</v>
      </c>
      <c r="AD17" s="195" t="n">
        <v>0</v>
      </c>
      <c r="AE17" s="183" t="n">
        <v>0</v>
      </c>
      <c r="AF17" s="158" t="n">
        <f aca="false">IF(AD17&gt;0,AE17*100/AD17,0)</f>
        <v>0</v>
      </c>
      <c r="AG17" s="195" t="n">
        <f aca="false">X17+AA17+AD17</f>
        <v>40</v>
      </c>
      <c r="AH17" s="195" t="n">
        <f aca="false">Y17+AB17+AE17</f>
        <v>40</v>
      </c>
      <c r="AI17" s="158" t="n">
        <f aca="false">IF(AG17&gt;0,AH17*100/AG17,0)</f>
        <v>100</v>
      </c>
      <c r="AJ17" s="183" t="n">
        <v>3</v>
      </c>
      <c r="AK17" s="183" t="n">
        <v>3</v>
      </c>
      <c r="AL17" s="158" t="n">
        <f aca="false">IF(AJ17&gt;0,AK17*100/AJ17,0)</f>
        <v>100</v>
      </c>
      <c r="AM17" s="427" t="n">
        <v>40</v>
      </c>
      <c r="AN17" s="173" t="n">
        <v>40</v>
      </c>
      <c r="AO17" s="158" t="n">
        <f aca="false">IF(AM17&gt;0,AN17*100/AM17,0)</f>
        <v>100</v>
      </c>
      <c r="AP17" s="183"/>
      <c r="AQ17" s="173" t="n">
        <v>0</v>
      </c>
      <c r="AR17" s="158" t="n">
        <f aca="false">IF(AP17&gt;0,AQ17*100/AP17,0)</f>
        <v>0</v>
      </c>
      <c r="AS17" s="427" t="n">
        <f aca="false">AM17+AP17</f>
        <v>40</v>
      </c>
      <c r="AT17" s="183" t="n">
        <f aca="false">AN17+AQ17</f>
        <v>40</v>
      </c>
      <c r="AU17" s="158" t="n">
        <f aca="false">IF(AS17&gt;0,AT17*100/AS17,0)</f>
        <v>100</v>
      </c>
      <c r="AV17" s="183" t="n">
        <v>20</v>
      </c>
      <c r="AW17" s="183" t="n">
        <v>69</v>
      </c>
      <c r="AX17" s="158" t="n">
        <f aca="false">IF(AV17&gt;0,AW17*100/AV17,0)</f>
        <v>345</v>
      </c>
      <c r="AY17" s="183" t="n">
        <v>10</v>
      </c>
      <c r="AZ17" s="427"/>
      <c r="BA17" s="158" t="n">
        <f aca="false">IF(AY17&gt;0,AZ17*100/AY17,0)</f>
        <v>0</v>
      </c>
      <c r="BB17" s="158"/>
      <c r="BC17" s="158"/>
      <c r="BD17" s="158" t="n">
        <f aca="false">IF(BB17&gt;0,BC17*100/BB17,0)</f>
        <v>0</v>
      </c>
      <c r="BE17" s="158"/>
      <c r="BF17" s="429" t="n">
        <v>5</v>
      </c>
      <c r="BG17" s="173" t="n">
        <v>5</v>
      </c>
      <c r="BH17" s="158" t="n">
        <f aca="false">IF(BF17&gt;0,BG17*100/BF17,0)</f>
        <v>100</v>
      </c>
      <c r="BI17" s="429" t="n">
        <v>400</v>
      </c>
      <c r="BJ17" s="173" t="n">
        <v>400</v>
      </c>
      <c r="BK17" s="158" t="n">
        <f aca="false">IF(BI17&gt;0,BJ17*100/BI17,0)</f>
        <v>100</v>
      </c>
      <c r="BL17" s="184" t="n">
        <v>42</v>
      </c>
      <c r="BM17" s="173" t="n">
        <v>42</v>
      </c>
      <c r="BN17" s="158" t="n">
        <f aca="false">IF(BL17&gt;0,BM17*100/BL17,0)</f>
        <v>100</v>
      </c>
      <c r="BO17" s="183" t="n">
        <v>0</v>
      </c>
      <c r="BP17" s="183" t="n">
        <v>0</v>
      </c>
      <c r="BQ17" s="158" t="n">
        <f aca="false">IF(BO17&gt;0,BP17*100/BO17,0)</f>
        <v>0</v>
      </c>
      <c r="BR17" s="183" t="n">
        <v>4</v>
      </c>
      <c r="BS17" s="183" t="n">
        <v>0</v>
      </c>
      <c r="BT17" s="158" t="n">
        <f aca="false">IF(BR17&gt;0,BS17*100/BR17,0)</f>
        <v>0</v>
      </c>
      <c r="BU17" s="183" t="n">
        <v>64000</v>
      </c>
      <c r="BV17" s="183" t="n">
        <v>0</v>
      </c>
      <c r="BW17" s="158" t="n">
        <f aca="false">IF(BU17&gt;0,BV17*100/BU17,0)</f>
        <v>0</v>
      </c>
      <c r="BX17" s="173" t="n">
        <v>0</v>
      </c>
      <c r="BY17" s="196" t="n">
        <v>0</v>
      </c>
      <c r="BZ17" s="173" t="n">
        <v>0</v>
      </c>
      <c r="CA17" s="158" t="n">
        <f aca="false">IF(BX17&gt;0,BZ17*100/BX17,0)</f>
        <v>0</v>
      </c>
      <c r="CB17" s="196" t="n">
        <v>0</v>
      </c>
      <c r="CC17" s="158" t="n">
        <f aca="false">IF(BY17&gt;0,CB17*100/BY17,0)</f>
        <v>0</v>
      </c>
      <c r="CD17" s="173" t="n">
        <v>0</v>
      </c>
      <c r="CE17" s="158" t="n">
        <f aca="false">IF(BX17&gt;0,CD17*100/BX17,0)</f>
        <v>0</v>
      </c>
      <c r="CF17" s="196" t="n">
        <v>0</v>
      </c>
      <c r="CG17" s="158" t="n">
        <f aca="false">IF(BY17&gt;0,CF17*100/BY17,0)</f>
        <v>0</v>
      </c>
      <c r="CH17" s="173" t="n">
        <v>0</v>
      </c>
      <c r="CI17" s="196" t="n">
        <v>0</v>
      </c>
      <c r="CJ17" s="173" t="n">
        <v>0</v>
      </c>
      <c r="CK17" s="158" t="n">
        <f aca="false">IF(CH17&gt;0,CJ17*100/CH17,0)</f>
        <v>0</v>
      </c>
      <c r="CL17" s="196" t="n">
        <v>0</v>
      </c>
      <c r="CM17" s="158" t="n">
        <f aca="false">IF(CI17&gt;0,CL17*100/CI17,0)</f>
        <v>0</v>
      </c>
      <c r="CN17" s="427" t="n">
        <v>0</v>
      </c>
      <c r="CO17" s="183" t="n">
        <v>0</v>
      </c>
      <c r="CP17" s="158" t="n">
        <f aca="false">IF(CN17&gt;0,CO17*100/CN17,0)</f>
        <v>0</v>
      </c>
      <c r="CQ17" s="427" t="n">
        <v>0</v>
      </c>
      <c r="CR17" s="183" t="n">
        <v>0</v>
      </c>
      <c r="CS17" s="158" t="n">
        <f aca="false">IF(CQ17&gt;0,CR17*100/CQ17,0)</f>
        <v>0</v>
      </c>
      <c r="CT17" s="430" t="n">
        <v>0</v>
      </c>
      <c r="CU17" s="183" t="n">
        <v>0</v>
      </c>
      <c r="CV17" s="158" t="n">
        <f aca="false">IF(CT17&gt;0,CU17*100/CT17,0)</f>
        <v>0</v>
      </c>
      <c r="CW17" s="430" t="n">
        <v>0</v>
      </c>
      <c r="CX17" s="183" t="n">
        <v>0</v>
      </c>
      <c r="CY17" s="158" t="n">
        <f aca="false">IF(CW17&gt;0,CX17*100/CW17,0)</f>
        <v>0</v>
      </c>
      <c r="CZ17" s="430" t="n">
        <v>0</v>
      </c>
      <c r="DA17" s="183" t="n">
        <v>0</v>
      </c>
      <c r="DB17" s="158" t="n">
        <f aca="false">IF(CZ17&gt;0,DA17*100/CZ17,0)</f>
        <v>0</v>
      </c>
      <c r="DC17" s="430" t="n">
        <v>0</v>
      </c>
      <c r="DD17" s="183" t="n">
        <v>0</v>
      </c>
      <c r="DE17" s="158" t="n">
        <f aca="false">IF(DC17&gt;0,DD17*100/DC17,0)</f>
        <v>0</v>
      </c>
      <c r="DF17" s="430" t="n">
        <v>0</v>
      </c>
      <c r="DG17" s="183" t="n">
        <v>0</v>
      </c>
      <c r="DH17" s="158" t="n">
        <f aca="false">IF(DF17&gt;0,DG17*100/DF17,0)</f>
        <v>0</v>
      </c>
      <c r="DI17" s="430" t="n">
        <v>0</v>
      </c>
      <c r="DJ17" s="183" t="n">
        <v>0</v>
      </c>
      <c r="DK17" s="158" t="n">
        <f aca="false">IF(DI17&gt;0,DJ17*100/DI17,0)</f>
        <v>0</v>
      </c>
      <c r="DL17" s="173" t="n">
        <v>0</v>
      </c>
      <c r="DM17" s="196" t="n">
        <v>0</v>
      </c>
      <c r="DN17" s="173" t="n">
        <v>0</v>
      </c>
      <c r="DO17" s="158" t="n">
        <f aca="false">IF(DL17&gt;0,DN17*100/DL17,0)</f>
        <v>0</v>
      </c>
      <c r="DP17" s="196" t="n">
        <v>0</v>
      </c>
      <c r="DQ17" s="158" t="n">
        <f aca="false">IF(DM17&gt;0,DP17*100/DM17,0)</f>
        <v>0</v>
      </c>
      <c r="DR17" s="173" t="n">
        <v>0</v>
      </c>
      <c r="DS17" s="158" t="n">
        <f aca="false">IF(DL17&gt;0,DR17*100/DL17,0)</f>
        <v>0</v>
      </c>
      <c r="DT17" s="196" t="n">
        <v>0</v>
      </c>
      <c r="DU17" s="158" t="n">
        <f aca="false">IF(DM17&gt;0,DT17*100/DM17,0)</f>
        <v>0</v>
      </c>
      <c r="DV17" s="173" t="n">
        <v>0</v>
      </c>
      <c r="DW17" s="196" t="n">
        <v>0</v>
      </c>
      <c r="DX17" s="173" t="n">
        <v>0</v>
      </c>
      <c r="DY17" s="158" t="n">
        <f aca="false">IF(DV17&gt;0,DX17*100/DV17,0)</f>
        <v>0</v>
      </c>
      <c r="DZ17" s="196" t="n">
        <v>0</v>
      </c>
      <c r="EA17" s="158" t="n">
        <f aca="false">IF(DW17&gt;0,DZ17*100/DW17,0)</f>
        <v>0</v>
      </c>
      <c r="EB17" s="180" t="n">
        <v>4</v>
      </c>
      <c r="EC17" s="180" t="n">
        <v>0</v>
      </c>
      <c r="ED17" s="424" t="n">
        <f aca="false">IF(EB17&gt;0,EC17*100/EB17,0)</f>
        <v>0</v>
      </c>
      <c r="EE17" s="180" t="n">
        <v>10</v>
      </c>
      <c r="EF17" s="180" t="n">
        <v>0</v>
      </c>
      <c r="EG17" s="424" t="n">
        <f aca="false">IF(EE17&gt;0,EF17*100/EE17,0)</f>
        <v>0</v>
      </c>
      <c r="EH17" s="180" t="n">
        <v>0</v>
      </c>
      <c r="EI17" s="180" t="n">
        <v>0</v>
      </c>
      <c r="EJ17" s="424" t="n">
        <f aca="false">IF(EH17&gt;0,EI17*100/EH17,0)</f>
        <v>0</v>
      </c>
      <c r="EK17" s="180" t="n">
        <v>0</v>
      </c>
      <c r="EL17" s="180" t="n">
        <v>0</v>
      </c>
      <c r="EM17" s="424" t="n">
        <f aca="false">IF(EK17&gt;0,EL17*100/EK17,0)</f>
        <v>0</v>
      </c>
      <c r="EN17" s="423" t="n">
        <v>2</v>
      </c>
      <c r="EO17" s="424" t="n">
        <v>0</v>
      </c>
      <c r="EP17" s="158" t="n">
        <f aca="false">IF(EN17&gt;0,EO17*100/EN17,0)</f>
        <v>0</v>
      </c>
      <c r="EQ17" s="425"/>
      <c r="ER17" s="431"/>
      <c r="ES17" s="158"/>
      <c r="ET17" s="425"/>
      <c r="EU17" s="431"/>
      <c r="EV17" s="158"/>
      <c r="EW17" s="424" t="n">
        <v>8.444</v>
      </c>
      <c r="EX17" s="424" t="n">
        <v>0.13</v>
      </c>
      <c r="EY17" s="158" t="n">
        <f aca="false">IF(EW17&gt;0,EX17*100/EW17,0)</f>
        <v>1.53955471340597</v>
      </c>
      <c r="EZ17" s="173" t="n">
        <f aca="false">'โครงการ-ผลผลิตที่ 1'!FD17+'ผลผลิตที่ 2'!BX17+'ผลผลิตที่ 2'!DL17</f>
        <v>0</v>
      </c>
      <c r="FA17" s="196" t="n">
        <f aca="false">'โครงการ-ผลผลิตที่ 1'!FE17+'ผลผลิตที่ 2'!BY17+'ผลผลิตที่ 2'!DM17</f>
        <v>0</v>
      </c>
      <c r="FB17" s="173" t="n">
        <f aca="false">'โครงการ-ผลผลิตที่ 1'!FF17+'ผลผลิตที่ 2'!BZ17+'ผลผลิตที่ 2'!DN17</f>
        <v>0</v>
      </c>
      <c r="FC17" s="158" t="n">
        <f aca="false">'โครงการ-ผลผลิตที่ 1'!FG17+'ผลผลิตที่ 2'!CA17+'ผลผลิตที่ 2'!DO17</f>
        <v>0</v>
      </c>
      <c r="FD17" s="196" t="n">
        <f aca="false">'โครงการ-ผลผลิตที่ 1'!FH17+'ผลผลิตที่ 2'!CB17+'ผลผลิตที่ 2'!DP17</f>
        <v>0</v>
      </c>
      <c r="FE17" s="158" t="n">
        <f aca="false">'โครงการ-ผลผลิตที่ 1'!FI17+'ผลผลิตที่ 2'!CC17+'ผลผลิตที่ 2'!DQ17</f>
        <v>0</v>
      </c>
      <c r="FF17" s="173" t="n">
        <f aca="false">'โครงการ-ผลผลิตที่ 1'!FJ17+'ผลผลิตที่ 2'!CD17+'ผลผลิตที่ 2'!DR17</f>
        <v>0</v>
      </c>
      <c r="FG17" s="158" t="n">
        <f aca="false">'โครงการ-ผลผลิตที่ 1'!FK17+'ผลผลิตที่ 2'!CE17+'ผลผลิตที่ 2'!DS17</f>
        <v>0</v>
      </c>
      <c r="FH17" s="196" t="n">
        <f aca="false">'โครงการ-ผลผลิตที่ 1'!FL17+'ผลผลิตที่ 2'!CF17+'ผลผลิตที่ 2'!DT17</f>
        <v>0</v>
      </c>
      <c r="FI17" s="158" t="n">
        <f aca="false">'โครงการ-ผลผลิตที่ 1'!FM17+'ผลผลิตที่ 2'!CG17+'ผลผลิตที่ 2'!DU17</f>
        <v>0</v>
      </c>
      <c r="FJ17" s="173" t="n">
        <f aca="false">'โครงการ-ผลผลิตที่ 1'!FN17+'ผลผลิตที่ 2'!CH17+'ผลผลิตที่ 2'!DV17</f>
        <v>0</v>
      </c>
      <c r="FK17" s="196" t="n">
        <f aca="false">'โครงการ-ผลผลิตที่ 1'!FO17+'ผลผลิตที่ 2'!CI17+'ผลผลิตที่ 2'!DW17</f>
        <v>0</v>
      </c>
      <c r="FL17" s="173" t="n">
        <f aca="false">'โครงการ-ผลผลิตที่ 1'!FP17+'ผลผลิตที่ 2'!CJ17+'ผลผลิตที่ 2'!DX17</f>
        <v>0</v>
      </c>
      <c r="FM17" s="158" t="n">
        <f aca="false">'โครงการ-ผลผลิตที่ 1'!FQ17+'ผลผลิตที่ 2'!CK17+'ผลผลิตที่ 2'!DY17</f>
        <v>0</v>
      </c>
      <c r="FN17" s="196" t="n">
        <f aca="false">'โครงการ-ผลผลิตที่ 1'!FR17+'ผลผลิตที่ 2'!CL17+'ผลผลิตที่ 2'!DZ17</f>
        <v>0</v>
      </c>
      <c r="FO17" s="158" t="n">
        <f aca="false">'โครงการ-ผลผลิตที่ 1'!FS17+'ผลผลิตที่ 2'!CM17+'ผลผลิตที่ 2'!EA17</f>
        <v>0</v>
      </c>
      <c r="FP17" s="51" t="n">
        <f aca="false">FA17+FK17</f>
        <v>0</v>
      </c>
      <c r="FQ17" s="51" t="n">
        <f aca="false">FD17+FN17</f>
        <v>0</v>
      </c>
      <c r="FR17" s="178" t="n">
        <f aca="false">CN17+CZ17</f>
        <v>0</v>
      </c>
      <c r="FS17" s="178" t="n">
        <f aca="false">CO17+DA17</f>
        <v>0</v>
      </c>
      <c r="FT17" s="178" t="n">
        <f aca="false">CQ17+DC17</f>
        <v>0</v>
      </c>
      <c r="FU17" s="178" t="n">
        <f aca="false">CR17+DD17</f>
        <v>0</v>
      </c>
    </row>
    <row r="18" s="51" customFormat="true" ht="21.75" hidden="false" customHeight="true" outlineLevel="0" collapsed="false">
      <c r="A18" s="180" t="n">
        <v>9</v>
      </c>
      <c r="B18" s="201" t="s">
        <v>96</v>
      </c>
      <c r="C18" s="427" t="n">
        <v>3</v>
      </c>
      <c r="D18" s="183" t="n">
        <v>3</v>
      </c>
      <c r="E18" s="158" t="n">
        <f aca="false">IF(C18&gt;0,D18*100/C18,0)</f>
        <v>100</v>
      </c>
      <c r="F18" s="427" t="n">
        <v>450</v>
      </c>
      <c r="G18" s="183" t="n">
        <v>518</v>
      </c>
      <c r="H18" s="158" t="n">
        <f aca="false">IF(F18&gt;0,G18*100/F18,0)</f>
        <v>115.111111111111</v>
      </c>
      <c r="I18" s="250" t="n">
        <v>1043</v>
      </c>
      <c r="J18" s="428" t="n">
        <v>688</v>
      </c>
      <c r="K18" s="158" t="n">
        <f aca="false">IF(I18&gt;0,J18*100/I18,0)</f>
        <v>65.9635666347076</v>
      </c>
      <c r="L18" s="184" t="n">
        <v>4</v>
      </c>
      <c r="M18" s="173" t="n">
        <v>4</v>
      </c>
      <c r="N18" s="158" t="n">
        <f aca="false">IF(L18&gt;0,M18*100/L18,0)</f>
        <v>100</v>
      </c>
      <c r="O18" s="188" t="n">
        <v>18</v>
      </c>
      <c r="P18" s="173" t="n">
        <v>18</v>
      </c>
      <c r="Q18" s="158" t="n">
        <f aca="false">IF(O18&gt;0,P18*100/O18,0)</f>
        <v>100</v>
      </c>
      <c r="R18" s="188" t="n">
        <v>0</v>
      </c>
      <c r="S18" s="173" t="n">
        <v>0</v>
      </c>
      <c r="T18" s="158" t="n">
        <f aca="false">IF(R18&gt;0,S18*100/R18,0)</f>
        <v>0</v>
      </c>
      <c r="U18" s="184" t="n">
        <f aca="false">L18+O18+R18</f>
        <v>22</v>
      </c>
      <c r="V18" s="184" t="n">
        <f aca="false">M18+P18+S18</f>
        <v>22</v>
      </c>
      <c r="W18" s="158" t="n">
        <f aca="false">IF(U18&gt;0,V18*100/U18,0)</f>
        <v>100</v>
      </c>
      <c r="X18" s="184" t="n">
        <v>60</v>
      </c>
      <c r="Y18" s="183" t="n">
        <v>0</v>
      </c>
      <c r="Z18" s="158" t="n">
        <f aca="false">IF(X18&gt;0,Y18*100/X18,0)</f>
        <v>0</v>
      </c>
      <c r="AA18" s="195" t="n">
        <v>0</v>
      </c>
      <c r="AB18" s="183" t="n">
        <v>0</v>
      </c>
      <c r="AC18" s="158" t="n">
        <f aca="false">IF(AA18&gt;0,AB18*100/AA18,0)</f>
        <v>0</v>
      </c>
      <c r="AD18" s="195" t="n">
        <v>0</v>
      </c>
      <c r="AE18" s="183" t="n">
        <v>0</v>
      </c>
      <c r="AF18" s="158" t="n">
        <f aca="false">IF(AD18&gt;0,AE18*100/AD18,0)</f>
        <v>0</v>
      </c>
      <c r="AG18" s="195" t="n">
        <f aca="false">X18+AA18+AD18</f>
        <v>60</v>
      </c>
      <c r="AH18" s="195" t="n">
        <f aca="false">Y18+AB18+AE18</f>
        <v>0</v>
      </c>
      <c r="AI18" s="158" t="n">
        <f aca="false">IF(AG18&gt;0,AH18*100/AG18,0)</f>
        <v>0</v>
      </c>
      <c r="AJ18" s="183" t="n">
        <v>3</v>
      </c>
      <c r="AK18" s="183" t="n">
        <v>0</v>
      </c>
      <c r="AL18" s="158" t="n">
        <f aca="false">IF(AJ18&gt;0,AK18*100/AJ18,0)</f>
        <v>0</v>
      </c>
      <c r="AM18" s="427" t="n">
        <v>220</v>
      </c>
      <c r="AN18" s="173" t="n">
        <v>225</v>
      </c>
      <c r="AO18" s="158" t="n">
        <f aca="false">IF(AM18&gt;0,AN18*100/AM18,0)</f>
        <v>102.272727272727</v>
      </c>
      <c r="AP18" s="183" t="n">
        <v>15</v>
      </c>
      <c r="AQ18" s="173" t="n">
        <v>15</v>
      </c>
      <c r="AR18" s="158" t="n">
        <f aca="false">IF(AP18&gt;0,AQ18*100/AP18,0)</f>
        <v>100</v>
      </c>
      <c r="AS18" s="427" t="n">
        <f aca="false">AM18+AP18</f>
        <v>235</v>
      </c>
      <c r="AT18" s="183" t="n">
        <f aca="false">AN18+AQ18</f>
        <v>240</v>
      </c>
      <c r="AU18" s="158" t="n">
        <f aca="false">IF(AS18&gt;0,AT18*100/AS18,0)</f>
        <v>102.127659574468</v>
      </c>
      <c r="AV18" s="183" t="n">
        <v>100</v>
      </c>
      <c r="AW18" s="183" t="n">
        <v>129</v>
      </c>
      <c r="AX18" s="158" t="n">
        <f aca="false">IF(AV18&gt;0,AW18*100/AV18,0)</f>
        <v>129</v>
      </c>
      <c r="AY18" s="183" t="n">
        <v>55</v>
      </c>
      <c r="AZ18" s="427"/>
      <c r="BA18" s="158" t="n">
        <f aca="false">IF(AY18&gt;0,AZ18*100/AY18,0)</f>
        <v>0</v>
      </c>
      <c r="BB18" s="158"/>
      <c r="BC18" s="158"/>
      <c r="BD18" s="158" t="n">
        <f aca="false">IF(BB18&gt;0,BC18*100/BB18,0)</f>
        <v>0</v>
      </c>
      <c r="BE18" s="158"/>
      <c r="BF18" s="429" t="n">
        <v>5</v>
      </c>
      <c r="BG18" s="173" t="n">
        <v>5</v>
      </c>
      <c r="BH18" s="158" t="n">
        <f aca="false">IF(BF18&gt;0,BG18*100/BF18,0)</f>
        <v>100</v>
      </c>
      <c r="BI18" s="429" t="n">
        <v>400</v>
      </c>
      <c r="BJ18" s="173" t="n">
        <v>408</v>
      </c>
      <c r="BK18" s="158" t="n">
        <f aca="false">IF(BI18&gt;0,BJ18*100/BI18,0)</f>
        <v>102</v>
      </c>
      <c r="BL18" s="184" t="n">
        <v>85</v>
      </c>
      <c r="BM18" s="173" t="n">
        <v>85</v>
      </c>
      <c r="BN18" s="158" t="n">
        <f aca="false">IF(BL18&gt;0,BM18*100/BL18,0)</f>
        <v>100</v>
      </c>
      <c r="BO18" s="183" t="n">
        <v>0</v>
      </c>
      <c r="BP18" s="183" t="n">
        <v>0</v>
      </c>
      <c r="BQ18" s="158" t="n">
        <f aca="false">IF(BO18&gt;0,BP18*100/BO18,0)</f>
        <v>0</v>
      </c>
      <c r="BR18" s="183" t="n">
        <v>4</v>
      </c>
      <c r="BS18" s="183" t="n">
        <v>0</v>
      </c>
      <c r="BT18" s="158" t="n">
        <f aca="false">IF(BR18&gt;0,BS18*100/BR18,0)</f>
        <v>0</v>
      </c>
      <c r="BU18" s="183" t="n">
        <v>270500</v>
      </c>
      <c r="BV18" s="183" t="n">
        <v>0</v>
      </c>
      <c r="BW18" s="158" t="n">
        <f aca="false">IF(BU18&gt;0,BV18*100/BU18,0)</f>
        <v>0</v>
      </c>
      <c r="BX18" s="173" t="n">
        <v>0</v>
      </c>
      <c r="BY18" s="196" t="n">
        <v>0</v>
      </c>
      <c r="BZ18" s="173" t="n">
        <v>0</v>
      </c>
      <c r="CA18" s="158" t="n">
        <f aca="false">IF(BX18&gt;0,BZ18*100/BX18,0)</f>
        <v>0</v>
      </c>
      <c r="CB18" s="196" t="n">
        <v>0</v>
      </c>
      <c r="CC18" s="158" t="n">
        <f aca="false">IF(BY18&gt;0,CB18*100/BY18,0)</f>
        <v>0</v>
      </c>
      <c r="CD18" s="173" t="n">
        <v>0</v>
      </c>
      <c r="CE18" s="158" t="n">
        <f aca="false">IF(BX18&gt;0,CD18*100/BX18,0)</f>
        <v>0</v>
      </c>
      <c r="CF18" s="196" t="n">
        <v>0</v>
      </c>
      <c r="CG18" s="158" t="n">
        <f aca="false">IF(BY18&gt;0,CF18*100/BY18,0)</f>
        <v>0</v>
      </c>
      <c r="CH18" s="173" t="n">
        <v>0</v>
      </c>
      <c r="CI18" s="196" t="n">
        <v>0</v>
      </c>
      <c r="CJ18" s="173" t="n">
        <v>0</v>
      </c>
      <c r="CK18" s="158" t="n">
        <f aca="false">IF(CH18&gt;0,CJ18*100/CH18,0)</f>
        <v>0</v>
      </c>
      <c r="CL18" s="196" t="n">
        <v>0</v>
      </c>
      <c r="CM18" s="158" t="n">
        <f aca="false">IF(CI18&gt;0,CL18*100/CI18,0)</f>
        <v>0</v>
      </c>
      <c r="CN18" s="427" t="n">
        <v>0</v>
      </c>
      <c r="CO18" s="183" t="n">
        <v>0</v>
      </c>
      <c r="CP18" s="158" t="n">
        <f aca="false">IF(CN18&gt;0,CO18*100/CN18,0)</f>
        <v>0</v>
      </c>
      <c r="CQ18" s="427" t="n">
        <v>0</v>
      </c>
      <c r="CR18" s="183" t="n">
        <v>0</v>
      </c>
      <c r="CS18" s="158" t="n">
        <f aca="false">IF(CQ18&gt;0,CR18*100/CQ18,0)</f>
        <v>0</v>
      </c>
      <c r="CT18" s="430" t="n">
        <v>0</v>
      </c>
      <c r="CU18" s="183" t="n">
        <v>0</v>
      </c>
      <c r="CV18" s="158" t="n">
        <f aca="false">IF(CT18&gt;0,CU18*100/CT18,0)</f>
        <v>0</v>
      </c>
      <c r="CW18" s="430" t="n">
        <v>0</v>
      </c>
      <c r="CX18" s="183" t="n">
        <v>0</v>
      </c>
      <c r="CY18" s="158" t="n">
        <f aca="false">IF(CW18&gt;0,CX18*100/CW18,0)</f>
        <v>0</v>
      </c>
      <c r="CZ18" s="434" t="n">
        <v>0</v>
      </c>
      <c r="DA18" s="183" t="n">
        <v>0</v>
      </c>
      <c r="DB18" s="158" t="n">
        <f aca="false">IF(CZ18&gt;0,DA18*100/CZ18,0)</f>
        <v>0</v>
      </c>
      <c r="DC18" s="434" t="n">
        <v>0</v>
      </c>
      <c r="DD18" s="183" t="n">
        <v>0</v>
      </c>
      <c r="DE18" s="158" t="n">
        <f aca="false">IF(DC18&gt;0,DD18*100/DC18,0)</f>
        <v>0</v>
      </c>
      <c r="DF18" s="430" t="n">
        <v>0</v>
      </c>
      <c r="DG18" s="183" t="n">
        <v>0</v>
      </c>
      <c r="DH18" s="158" t="n">
        <f aca="false">IF(DF18&gt;0,DG18*100/DF18,0)</f>
        <v>0</v>
      </c>
      <c r="DI18" s="430" t="n">
        <v>0</v>
      </c>
      <c r="DJ18" s="183" t="n">
        <v>0</v>
      </c>
      <c r="DK18" s="158" t="n">
        <f aca="false">IF(DI18&gt;0,DJ18*100/DI18,0)</f>
        <v>0</v>
      </c>
      <c r="DL18" s="173" t="n">
        <v>0</v>
      </c>
      <c r="DM18" s="196" t="n">
        <v>0</v>
      </c>
      <c r="DN18" s="173" t="n">
        <v>0</v>
      </c>
      <c r="DO18" s="158" t="n">
        <f aca="false">IF(DL18&gt;0,DN18*100/DL18,0)</f>
        <v>0</v>
      </c>
      <c r="DP18" s="196" t="n">
        <v>0</v>
      </c>
      <c r="DQ18" s="158" t="n">
        <f aca="false">IF(DM18&gt;0,DP18*100/DM18,0)</f>
        <v>0</v>
      </c>
      <c r="DR18" s="173" t="n">
        <v>0</v>
      </c>
      <c r="DS18" s="158" t="n">
        <f aca="false">IF(DL18&gt;0,DR18*100/DL18,0)</f>
        <v>0</v>
      </c>
      <c r="DT18" s="196" t="n">
        <v>0</v>
      </c>
      <c r="DU18" s="158" t="n">
        <f aca="false">IF(DM18&gt;0,DT18*100/DM18,0)</f>
        <v>0</v>
      </c>
      <c r="DV18" s="173" t="n">
        <v>0</v>
      </c>
      <c r="DW18" s="196" t="n">
        <v>0</v>
      </c>
      <c r="DX18" s="173" t="n">
        <v>0</v>
      </c>
      <c r="DY18" s="158" t="n">
        <f aca="false">IF(DV18&gt;0,DX18*100/DV18,0)</f>
        <v>0</v>
      </c>
      <c r="DZ18" s="196" t="n">
        <v>0</v>
      </c>
      <c r="EA18" s="158" t="n">
        <f aca="false">IF(DW18&gt;0,DZ18*100/DW18,0)</f>
        <v>0</v>
      </c>
      <c r="EB18" s="180" t="n">
        <v>0</v>
      </c>
      <c r="EC18" s="180" t="n">
        <v>0</v>
      </c>
      <c r="ED18" s="424" t="n">
        <f aca="false">IF(EB18&gt;0,EC18*100/EB18,0)</f>
        <v>0</v>
      </c>
      <c r="EE18" s="180" t="n">
        <v>0</v>
      </c>
      <c r="EF18" s="180" t="n">
        <v>0</v>
      </c>
      <c r="EG18" s="424" t="n">
        <f aca="false">IF(EE18&gt;0,EF18*100/EE18,0)</f>
        <v>0</v>
      </c>
      <c r="EH18" s="180" t="n">
        <v>0</v>
      </c>
      <c r="EI18" s="180" t="n">
        <v>0</v>
      </c>
      <c r="EJ18" s="424" t="n">
        <f aca="false">IF(EH18&gt;0,EI18*100/EH18,0)</f>
        <v>0</v>
      </c>
      <c r="EK18" s="180" t="n">
        <v>0</v>
      </c>
      <c r="EL18" s="180" t="n">
        <v>0</v>
      </c>
      <c r="EM18" s="424" t="n">
        <f aca="false">IF(EK18&gt;0,EL18*100/EK18,0)</f>
        <v>0</v>
      </c>
      <c r="EN18" s="423" t="n">
        <v>6</v>
      </c>
      <c r="EO18" s="424" t="n">
        <v>0</v>
      </c>
      <c r="EP18" s="158" t="n">
        <f aca="false">IF(EN18&gt;0,EO18*100/EN18,0)</f>
        <v>0</v>
      </c>
      <c r="EQ18" s="425"/>
      <c r="ER18" s="431"/>
      <c r="ES18" s="158"/>
      <c r="ET18" s="425"/>
      <c r="EU18" s="431"/>
      <c r="EV18" s="158"/>
      <c r="EW18" s="424" t="n">
        <v>17.444</v>
      </c>
      <c r="EX18" s="424" t="n">
        <v>0.47</v>
      </c>
      <c r="EY18" s="158" t="n">
        <f aca="false">IF(EW18&gt;0,EX18*100/EW18,0)</f>
        <v>2.69433616143086</v>
      </c>
      <c r="EZ18" s="173" t="n">
        <f aca="false">'โครงการ-ผลผลิตที่ 1'!FD18+'ผลผลิตที่ 2'!BX18+'ผลผลิตที่ 2'!DL18</f>
        <v>0</v>
      </c>
      <c r="FA18" s="196" t="n">
        <f aca="false">'โครงการ-ผลผลิตที่ 1'!FE18+'ผลผลิตที่ 2'!BY18+'ผลผลิตที่ 2'!DM18</f>
        <v>0</v>
      </c>
      <c r="FB18" s="173" t="n">
        <f aca="false">'โครงการ-ผลผลิตที่ 1'!FF18+'ผลผลิตที่ 2'!BZ18+'ผลผลิตที่ 2'!DN18</f>
        <v>0</v>
      </c>
      <c r="FC18" s="158" t="n">
        <f aca="false">'โครงการ-ผลผลิตที่ 1'!FG18+'ผลผลิตที่ 2'!CA18+'ผลผลิตที่ 2'!DO18</f>
        <v>0</v>
      </c>
      <c r="FD18" s="196" t="n">
        <f aca="false">'โครงการ-ผลผลิตที่ 1'!FH18+'ผลผลิตที่ 2'!CB18+'ผลผลิตที่ 2'!DP18</f>
        <v>0</v>
      </c>
      <c r="FE18" s="158" t="n">
        <f aca="false">'โครงการ-ผลผลิตที่ 1'!FI18+'ผลผลิตที่ 2'!CC18+'ผลผลิตที่ 2'!DQ18</f>
        <v>0</v>
      </c>
      <c r="FF18" s="173" t="n">
        <f aca="false">'โครงการ-ผลผลิตที่ 1'!FJ18+'ผลผลิตที่ 2'!CD18+'ผลผลิตที่ 2'!DR18</f>
        <v>0</v>
      </c>
      <c r="FG18" s="158" t="n">
        <f aca="false">'โครงการ-ผลผลิตที่ 1'!FK18+'ผลผลิตที่ 2'!CE18+'ผลผลิตที่ 2'!DS18</f>
        <v>0</v>
      </c>
      <c r="FH18" s="196" t="n">
        <f aca="false">'โครงการ-ผลผลิตที่ 1'!FL18+'ผลผลิตที่ 2'!CF18+'ผลผลิตที่ 2'!DT18</f>
        <v>0</v>
      </c>
      <c r="FI18" s="158" t="n">
        <f aca="false">'โครงการ-ผลผลิตที่ 1'!FM18+'ผลผลิตที่ 2'!CG18+'ผลผลิตที่ 2'!DU18</f>
        <v>0</v>
      </c>
      <c r="FJ18" s="173" t="n">
        <f aca="false">'โครงการ-ผลผลิตที่ 1'!FN18+'ผลผลิตที่ 2'!CH18+'ผลผลิตที่ 2'!DV18</f>
        <v>0</v>
      </c>
      <c r="FK18" s="196" t="n">
        <f aca="false">'โครงการ-ผลผลิตที่ 1'!FO18+'ผลผลิตที่ 2'!CI18+'ผลผลิตที่ 2'!DW18</f>
        <v>0</v>
      </c>
      <c r="FL18" s="173" t="n">
        <f aca="false">'โครงการ-ผลผลิตที่ 1'!FP18+'ผลผลิตที่ 2'!CJ18+'ผลผลิตที่ 2'!DX18</f>
        <v>0</v>
      </c>
      <c r="FM18" s="158" t="n">
        <f aca="false">'โครงการ-ผลผลิตที่ 1'!FQ18+'ผลผลิตที่ 2'!CK18+'ผลผลิตที่ 2'!DY18</f>
        <v>0</v>
      </c>
      <c r="FN18" s="196" t="n">
        <f aca="false">'โครงการ-ผลผลิตที่ 1'!FR18+'ผลผลิตที่ 2'!CL18+'ผลผลิตที่ 2'!DZ18</f>
        <v>0</v>
      </c>
      <c r="FO18" s="158" t="n">
        <f aca="false">'โครงการ-ผลผลิตที่ 1'!FS18+'ผลผลิตที่ 2'!CM18+'ผลผลิตที่ 2'!EA18</f>
        <v>0</v>
      </c>
      <c r="FP18" s="51" t="n">
        <f aca="false">FA18+FK18</f>
        <v>0</v>
      </c>
      <c r="FQ18" s="51" t="n">
        <f aca="false">FD18+FN18</f>
        <v>0</v>
      </c>
      <c r="FR18" s="178" t="n">
        <f aca="false">CN18+CZ18</f>
        <v>0</v>
      </c>
      <c r="FS18" s="178" t="n">
        <f aca="false">CO18+DA18</f>
        <v>0</v>
      </c>
      <c r="FT18" s="178" t="n">
        <f aca="false">CQ18+DC18</f>
        <v>0</v>
      </c>
      <c r="FU18" s="178" t="n">
        <f aca="false">CR18+DD18</f>
        <v>0</v>
      </c>
    </row>
    <row r="19" s="51" customFormat="true" ht="21.75" hidden="false" customHeight="true" outlineLevel="0" collapsed="false">
      <c r="A19" s="180" t="n">
        <v>10</v>
      </c>
      <c r="B19" s="181" t="s">
        <v>97</v>
      </c>
      <c r="C19" s="427" t="n">
        <v>6</v>
      </c>
      <c r="D19" s="183" t="n">
        <v>6</v>
      </c>
      <c r="E19" s="158" t="n">
        <f aca="false">IF(C19&gt;0,D19*100/C19,0)</f>
        <v>100</v>
      </c>
      <c r="F19" s="427" t="n">
        <v>900</v>
      </c>
      <c r="G19" s="183" t="n">
        <v>900</v>
      </c>
      <c r="H19" s="158" t="n">
        <f aca="false">IF(F19&gt;0,G19*100/F19,0)</f>
        <v>100</v>
      </c>
      <c r="I19" s="250" t="n">
        <v>2928</v>
      </c>
      <c r="J19" s="428" t="n">
        <v>1145</v>
      </c>
      <c r="K19" s="158" t="n">
        <f aca="false">IF(I19&gt;0,J19*100/I19,0)</f>
        <v>39.1051912568306</v>
      </c>
      <c r="L19" s="184" t="n">
        <v>4</v>
      </c>
      <c r="M19" s="173" t="n">
        <v>4</v>
      </c>
      <c r="N19" s="158" t="n">
        <f aca="false">IF(L19&gt;0,M19*100/L19,0)</f>
        <v>100</v>
      </c>
      <c r="O19" s="188" t="n">
        <v>18</v>
      </c>
      <c r="P19" s="173" t="n">
        <v>20</v>
      </c>
      <c r="Q19" s="158" t="n">
        <f aca="false">IF(O19&gt;0,P19*100/O19,0)</f>
        <v>111.111111111111</v>
      </c>
      <c r="R19" s="188" t="n">
        <v>6</v>
      </c>
      <c r="S19" s="173" t="n">
        <v>6</v>
      </c>
      <c r="T19" s="158" t="n">
        <f aca="false">IF(R19&gt;0,S19*100/R19,0)</f>
        <v>100</v>
      </c>
      <c r="U19" s="184" t="n">
        <f aca="false">L19+O19+R19</f>
        <v>28</v>
      </c>
      <c r="V19" s="184" t="n">
        <f aca="false">M19+P19+S19</f>
        <v>30</v>
      </c>
      <c r="W19" s="158" t="n">
        <f aca="false">IF(U19&gt;0,V19*100/U19,0)</f>
        <v>107.142857142857</v>
      </c>
      <c r="X19" s="184" t="n">
        <v>40</v>
      </c>
      <c r="Y19" s="183" t="n">
        <v>43</v>
      </c>
      <c r="Z19" s="158" t="n">
        <f aca="false">IF(X19&gt;0,Y19*100/X19,0)</f>
        <v>107.5</v>
      </c>
      <c r="AA19" s="195" t="n">
        <v>0</v>
      </c>
      <c r="AB19" s="183" t="n">
        <v>0</v>
      </c>
      <c r="AC19" s="158" t="n">
        <f aca="false">IF(AA19&gt;0,AB19*100/AA19,0)</f>
        <v>0</v>
      </c>
      <c r="AD19" s="195" t="n">
        <v>0</v>
      </c>
      <c r="AE19" s="183" t="n">
        <v>0</v>
      </c>
      <c r="AF19" s="158" t="n">
        <f aca="false">IF(AD19&gt;0,AE19*100/AD19,0)</f>
        <v>0</v>
      </c>
      <c r="AG19" s="195" t="n">
        <f aca="false">X19+AA19+AD19</f>
        <v>40</v>
      </c>
      <c r="AH19" s="195" t="n">
        <f aca="false">Y19+AB19+AE19</f>
        <v>43</v>
      </c>
      <c r="AI19" s="158" t="n">
        <f aca="false">IF(AG19&gt;0,AH19*100/AG19,0)</f>
        <v>107.5</v>
      </c>
      <c r="AJ19" s="183" t="n">
        <v>2</v>
      </c>
      <c r="AK19" s="183" t="n">
        <v>2</v>
      </c>
      <c r="AL19" s="158" t="n">
        <f aca="false">IF(AJ19&gt;0,AK19*100/AJ19,0)</f>
        <v>100</v>
      </c>
      <c r="AM19" s="427" t="n">
        <v>135</v>
      </c>
      <c r="AN19" s="173" t="n">
        <v>116</v>
      </c>
      <c r="AO19" s="158" t="n">
        <f aca="false">IF(AM19&gt;0,AN19*100/AM19,0)</f>
        <v>85.9259259259259</v>
      </c>
      <c r="AP19" s="427"/>
      <c r="AQ19" s="173" t="n">
        <v>0</v>
      </c>
      <c r="AR19" s="158" t="n">
        <f aca="false">IF(AP19&gt;0,AQ19*100/AP19,0)</f>
        <v>0</v>
      </c>
      <c r="AS19" s="427" t="n">
        <f aca="false">AM19+AP19</f>
        <v>135</v>
      </c>
      <c r="AT19" s="183" t="n">
        <f aca="false">AN19+AQ19</f>
        <v>116</v>
      </c>
      <c r="AU19" s="158" t="n">
        <f aca="false">IF(AS19&gt;0,AT19*100/AS19,0)</f>
        <v>85.9259259259259</v>
      </c>
      <c r="AV19" s="183" t="n">
        <v>100</v>
      </c>
      <c r="AW19" s="183" t="n">
        <v>100</v>
      </c>
      <c r="AX19" s="158" t="n">
        <f aca="false">IF(AV19&gt;0,AW19*100/AV19,0)</f>
        <v>100</v>
      </c>
      <c r="AY19" s="183" t="n">
        <v>50</v>
      </c>
      <c r="AZ19" s="427" t="n">
        <v>50</v>
      </c>
      <c r="BA19" s="158" t="n">
        <f aca="false">IF(AY19&gt;0,AZ19*100/AY19,0)</f>
        <v>100</v>
      </c>
      <c r="BB19" s="158"/>
      <c r="BC19" s="158" t="n">
        <v>41</v>
      </c>
      <c r="BD19" s="158" t="n">
        <f aca="false">IF(BB19&gt;0,BC19*100/BB19,0)</f>
        <v>0</v>
      </c>
      <c r="BE19" s="158"/>
      <c r="BF19" s="429" t="n">
        <v>5</v>
      </c>
      <c r="BG19" s="173" t="n">
        <v>5</v>
      </c>
      <c r="BH19" s="158" t="n">
        <f aca="false">IF(BF19&gt;0,BG19*100/BF19,0)</f>
        <v>100</v>
      </c>
      <c r="BI19" s="429" t="n">
        <v>400</v>
      </c>
      <c r="BJ19" s="173"/>
      <c r="BK19" s="158" t="n">
        <f aca="false">IF(BI19&gt;0,BJ19*100/BI19,0)</f>
        <v>0</v>
      </c>
      <c r="BL19" s="184" t="n">
        <v>91</v>
      </c>
      <c r="BM19" s="173" t="n">
        <v>91</v>
      </c>
      <c r="BN19" s="158" t="n">
        <f aca="false">IF(BL19&gt;0,BM19*100/BL19,0)</f>
        <v>100</v>
      </c>
      <c r="BO19" s="183" t="n">
        <v>24</v>
      </c>
      <c r="BP19" s="183" t="n">
        <v>25</v>
      </c>
      <c r="BQ19" s="158" t="n">
        <f aca="false">IF(BO19&gt;0,BP19*100/BO19,0)</f>
        <v>104.166666666667</v>
      </c>
      <c r="BR19" s="183" t="n">
        <v>4</v>
      </c>
      <c r="BS19" s="183" t="n">
        <v>1</v>
      </c>
      <c r="BT19" s="158" t="n">
        <f aca="false">IF(BR19&gt;0,BS19*100/BR19,0)</f>
        <v>25</v>
      </c>
      <c r="BU19" s="183" t="n">
        <v>128000</v>
      </c>
      <c r="BV19" s="183" t="n">
        <v>0</v>
      </c>
      <c r="BW19" s="158" t="n">
        <f aca="false">IF(BU19&gt;0,BV19*100/BU19,0)</f>
        <v>0</v>
      </c>
      <c r="BX19" s="173" t="n">
        <v>0</v>
      </c>
      <c r="BY19" s="196" t="n">
        <v>0</v>
      </c>
      <c r="BZ19" s="173" t="n">
        <v>0</v>
      </c>
      <c r="CA19" s="158" t="n">
        <f aca="false">IF(BX19&gt;0,BZ19*100/BX19,0)</f>
        <v>0</v>
      </c>
      <c r="CB19" s="196" t="n">
        <v>0</v>
      </c>
      <c r="CC19" s="158" t="n">
        <f aca="false">IF(BY19&gt;0,CB19*100/BY19,0)</f>
        <v>0</v>
      </c>
      <c r="CD19" s="173" t="n">
        <v>0</v>
      </c>
      <c r="CE19" s="158" t="n">
        <f aca="false">IF(BX19&gt;0,CD19*100/BX19,0)</f>
        <v>0</v>
      </c>
      <c r="CF19" s="196" t="n">
        <v>0</v>
      </c>
      <c r="CG19" s="158" t="n">
        <f aca="false">IF(BY19&gt;0,CF19*100/BY19,0)</f>
        <v>0</v>
      </c>
      <c r="CH19" s="173" t="n">
        <v>0</v>
      </c>
      <c r="CI19" s="196" t="n">
        <v>0</v>
      </c>
      <c r="CJ19" s="173" t="n">
        <v>0</v>
      </c>
      <c r="CK19" s="158" t="n">
        <f aca="false">IF(CH19&gt;0,CJ19*100/CH19,0)</f>
        <v>0</v>
      </c>
      <c r="CL19" s="196" t="n">
        <v>0</v>
      </c>
      <c r="CM19" s="158" t="n">
        <f aca="false">IF(CI19&gt;0,CL19*100/CI19,0)</f>
        <v>0</v>
      </c>
      <c r="CN19" s="427" t="n">
        <v>0</v>
      </c>
      <c r="CO19" s="183" t="n">
        <v>0</v>
      </c>
      <c r="CP19" s="158" t="n">
        <f aca="false">IF(CN19&gt;0,CO19*100/CN19,0)</f>
        <v>0</v>
      </c>
      <c r="CQ19" s="427" t="n">
        <v>0</v>
      </c>
      <c r="CR19" s="183" t="n">
        <v>0</v>
      </c>
      <c r="CS19" s="158" t="n">
        <f aca="false">IF(CQ19&gt;0,CR19*100/CQ19,0)</f>
        <v>0</v>
      </c>
      <c r="CT19" s="434" t="n">
        <v>0</v>
      </c>
      <c r="CU19" s="183" t="n">
        <v>0</v>
      </c>
      <c r="CV19" s="158" t="n">
        <f aca="false">IF(CT19&gt;0,CU19*100/CT19,0)</f>
        <v>0</v>
      </c>
      <c r="CW19" s="434" t="n">
        <v>0</v>
      </c>
      <c r="CX19" s="183" t="n">
        <v>0</v>
      </c>
      <c r="CY19" s="158" t="n">
        <f aca="false">IF(CW19&gt;0,CX19*100/CW19,0)</f>
        <v>0</v>
      </c>
      <c r="CZ19" s="434" t="n">
        <v>5</v>
      </c>
      <c r="DA19" s="183" t="n">
        <v>5</v>
      </c>
      <c r="DB19" s="158" t="n">
        <f aca="false">IF(CZ19&gt;0,DA19*100/CZ19,0)</f>
        <v>100</v>
      </c>
      <c r="DC19" s="434" t="n">
        <v>207</v>
      </c>
      <c r="DD19" s="183" t="n">
        <v>207</v>
      </c>
      <c r="DE19" s="158" t="n">
        <f aca="false">IF(DC19&gt;0,DD19*100/DC19,0)</f>
        <v>100</v>
      </c>
      <c r="DF19" s="434" t="n">
        <v>0</v>
      </c>
      <c r="DG19" s="183" t="n">
        <v>0</v>
      </c>
      <c r="DH19" s="158" t="n">
        <f aca="false">IF(DF19&gt;0,DG19*100/DF19,0)</f>
        <v>0</v>
      </c>
      <c r="DI19" s="434" t="n">
        <v>0</v>
      </c>
      <c r="DJ19" s="183" t="n">
        <v>0</v>
      </c>
      <c r="DK19" s="158" t="n">
        <f aca="false">IF(DI19&gt;0,DJ19*100/DI19,0)</f>
        <v>0</v>
      </c>
      <c r="DL19" s="173" t="n">
        <v>1</v>
      </c>
      <c r="DM19" s="196" t="n">
        <v>0.5862</v>
      </c>
      <c r="DN19" s="173" t="n">
        <v>0</v>
      </c>
      <c r="DO19" s="158" t="n">
        <f aca="false">IF(DL19&gt;0,DN19*100/DL19,0)</f>
        <v>0</v>
      </c>
      <c r="DP19" s="196" t="n">
        <v>0</v>
      </c>
      <c r="DQ19" s="158" t="n">
        <f aca="false">IF(DM19&gt;0,DP19*100/DM19,0)</f>
        <v>0</v>
      </c>
      <c r="DR19" s="173" t="n">
        <v>1</v>
      </c>
      <c r="DS19" s="158" t="n">
        <f aca="false">IF(DL19&gt;0,DR19*100/DL19,0)</f>
        <v>100</v>
      </c>
      <c r="DT19" s="196" t="n">
        <v>0.5862</v>
      </c>
      <c r="DU19" s="158" t="n">
        <f aca="false">IF(DM19&gt;0,DT19*100/DM19,0)</f>
        <v>100</v>
      </c>
      <c r="DV19" s="173" t="n">
        <v>0</v>
      </c>
      <c r="DW19" s="196" t="n">
        <v>0</v>
      </c>
      <c r="DX19" s="173" t="n">
        <v>0</v>
      </c>
      <c r="DY19" s="158" t="n">
        <f aca="false">IF(DV19&gt;0,DX19*100/DV19,0)</f>
        <v>0</v>
      </c>
      <c r="DZ19" s="196" t="n">
        <v>0</v>
      </c>
      <c r="EA19" s="158" t="n">
        <f aca="false">IF(DW19&gt;0,DZ19*100/DW19,0)</f>
        <v>0</v>
      </c>
      <c r="EB19" s="180" t="n">
        <v>0</v>
      </c>
      <c r="EC19" s="180" t="n">
        <v>0</v>
      </c>
      <c r="ED19" s="424" t="n">
        <f aca="false">IF(EB19&gt;0,EC19*100/EB19,0)</f>
        <v>0</v>
      </c>
      <c r="EE19" s="180" t="n">
        <v>0</v>
      </c>
      <c r="EF19" s="180" t="n">
        <v>0</v>
      </c>
      <c r="EG19" s="424" t="n">
        <f aca="false">IF(EE19&gt;0,EF19*100/EE19,0)</f>
        <v>0</v>
      </c>
      <c r="EH19" s="180" t="n">
        <v>0</v>
      </c>
      <c r="EI19" s="180" t="n">
        <v>0</v>
      </c>
      <c r="EJ19" s="424" t="n">
        <f aca="false">IF(EH19&gt;0,EI19*100/EH19,0)</f>
        <v>0</v>
      </c>
      <c r="EK19" s="180" t="n">
        <v>0</v>
      </c>
      <c r="EL19" s="180" t="n">
        <v>0</v>
      </c>
      <c r="EM19" s="424" t="n">
        <f aca="false">IF(EK19&gt;0,EL19*100/EK19,0)</f>
        <v>0</v>
      </c>
      <c r="EN19" s="423" t="n">
        <v>22</v>
      </c>
      <c r="EO19" s="424" t="n">
        <v>0</v>
      </c>
      <c r="EP19" s="158" t="n">
        <f aca="false">IF(EN19&gt;0,EO19*100/EN19,0)</f>
        <v>0</v>
      </c>
      <c r="EQ19" s="425"/>
      <c r="ER19" s="431"/>
      <c r="ES19" s="158"/>
      <c r="ET19" s="425"/>
      <c r="EU19" s="431"/>
      <c r="EV19" s="158"/>
      <c r="EW19" s="424" t="n">
        <v>83.102</v>
      </c>
      <c r="EX19" s="424" t="n">
        <v>1.73</v>
      </c>
      <c r="EY19" s="158" t="n">
        <f aca="false">IF(EW19&gt;0,EX19*100/EW19,0)</f>
        <v>2.08177901855551</v>
      </c>
      <c r="EZ19" s="173" t="n">
        <f aca="false">'โครงการ-ผลผลิตที่ 1'!FD19+'ผลผลิตที่ 2'!BX19+'ผลผลิตที่ 2'!DL19</f>
        <v>1</v>
      </c>
      <c r="FA19" s="196" t="n">
        <f aca="false">'โครงการ-ผลผลิตที่ 1'!FE19+'ผลผลิตที่ 2'!BY19+'ผลผลิตที่ 2'!DM19</f>
        <v>0.5862</v>
      </c>
      <c r="FB19" s="173" t="n">
        <f aca="false">'โครงการ-ผลผลิตที่ 1'!FF19+'ผลผลิตที่ 2'!BZ19+'ผลผลิตที่ 2'!DN19</f>
        <v>0</v>
      </c>
      <c r="FC19" s="158" t="n">
        <f aca="false">'โครงการ-ผลผลิตที่ 1'!FG19+'ผลผลิตที่ 2'!CA19+'ผลผลิตที่ 2'!DO19</f>
        <v>0</v>
      </c>
      <c r="FD19" s="196" t="n">
        <f aca="false">'โครงการ-ผลผลิตที่ 1'!FH19+'ผลผลิตที่ 2'!CB19+'ผลผลิตที่ 2'!DP19</f>
        <v>0</v>
      </c>
      <c r="FE19" s="158" t="n">
        <f aca="false">'โครงการ-ผลผลิตที่ 1'!FI19+'ผลผลิตที่ 2'!CC19+'ผลผลิตที่ 2'!DQ19</f>
        <v>0</v>
      </c>
      <c r="FF19" s="173" t="n">
        <f aca="false">'โครงการ-ผลผลิตที่ 1'!FJ19+'ผลผลิตที่ 2'!CD19+'ผลผลิตที่ 2'!DR19</f>
        <v>1</v>
      </c>
      <c r="FG19" s="158" t="n">
        <f aca="false">'โครงการ-ผลผลิตที่ 1'!FK19+'ผลผลิตที่ 2'!CE19+'ผลผลิตที่ 2'!DS19</f>
        <v>100</v>
      </c>
      <c r="FH19" s="196" t="n">
        <f aca="false">'โครงการ-ผลผลิตที่ 1'!FL19+'ผลผลิตที่ 2'!CF19+'ผลผลิตที่ 2'!DT19</f>
        <v>0.5862</v>
      </c>
      <c r="FI19" s="158" t="n">
        <f aca="false">'โครงการ-ผลผลิตที่ 1'!FM19+'ผลผลิตที่ 2'!CG19+'ผลผลิตที่ 2'!DU19</f>
        <v>100</v>
      </c>
      <c r="FJ19" s="173" t="n">
        <f aca="false">'โครงการ-ผลผลิตที่ 1'!FN19+'ผลผลิตที่ 2'!CH19+'ผลผลิตที่ 2'!DV19</f>
        <v>1</v>
      </c>
      <c r="FK19" s="196" t="n">
        <f aca="false">'โครงการ-ผลผลิตที่ 1'!FO19+'ผลผลิตที่ 2'!CI19+'ผลผลิตที่ 2'!DW19</f>
        <v>2.0455</v>
      </c>
      <c r="FL19" s="173" t="n">
        <f aca="false">'โครงการ-ผลผลิตที่ 1'!FP19+'ผลผลิตที่ 2'!CJ19+'ผลผลิตที่ 2'!DX19</f>
        <v>0</v>
      </c>
      <c r="FM19" s="158" t="n">
        <f aca="false">'โครงการ-ผลผลิตที่ 1'!FQ19+'ผลผลิตที่ 2'!CK19+'ผลผลิตที่ 2'!DY19</f>
        <v>0</v>
      </c>
      <c r="FN19" s="196" t="n">
        <f aca="false">'โครงการ-ผลผลิตที่ 1'!FR19+'ผลผลิตที่ 2'!CL19+'ผลผลิตที่ 2'!DZ19</f>
        <v>0</v>
      </c>
      <c r="FO19" s="158" t="n">
        <f aca="false">'โครงการ-ผลผลิตที่ 1'!FS19+'ผลผลิตที่ 2'!CM19+'ผลผลิตที่ 2'!EA19</f>
        <v>0</v>
      </c>
      <c r="FP19" s="51" t="n">
        <f aca="false">FA19+FK19</f>
        <v>2.6317</v>
      </c>
      <c r="FQ19" s="51" t="n">
        <f aca="false">FD19+FN19</f>
        <v>0</v>
      </c>
      <c r="FR19" s="178" t="n">
        <f aca="false">CN19+CZ19</f>
        <v>5</v>
      </c>
      <c r="FS19" s="178" t="n">
        <f aca="false">CO19+DA19</f>
        <v>5</v>
      </c>
      <c r="FT19" s="178" t="n">
        <f aca="false">CQ19+DC19</f>
        <v>207</v>
      </c>
      <c r="FU19" s="178" t="n">
        <f aca="false">CR19+DD19</f>
        <v>207</v>
      </c>
    </row>
    <row r="20" s="51" customFormat="true" ht="21.75" hidden="false" customHeight="true" outlineLevel="0" collapsed="false">
      <c r="A20" s="180" t="n">
        <v>11</v>
      </c>
      <c r="B20" s="201" t="s">
        <v>98</v>
      </c>
      <c r="C20" s="427" t="n">
        <v>3</v>
      </c>
      <c r="D20" s="183" t="n">
        <v>3</v>
      </c>
      <c r="E20" s="158" t="n">
        <f aca="false">IF(C20&gt;0,D20*100/C20,0)</f>
        <v>100</v>
      </c>
      <c r="F20" s="427" t="n">
        <v>450</v>
      </c>
      <c r="G20" s="183" t="n">
        <v>466</v>
      </c>
      <c r="H20" s="158" t="n">
        <f aca="false">IF(F20&gt;0,G20*100/F20,0)</f>
        <v>103.555555555556</v>
      </c>
      <c r="I20" s="250" t="n">
        <v>1164</v>
      </c>
      <c r="J20" s="428" t="n">
        <v>0</v>
      </c>
      <c r="K20" s="158" t="n">
        <f aca="false">IF(I20&gt;0,J20*100/I20,0)</f>
        <v>0</v>
      </c>
      <c r="L20" s="184" t="n">
        <v>4</v>
      </c>
      <c r="M20" s="173" t="n">
        <v>4</v>
      </c>
      <c r="N20" s="158" t="n">
        <f aca="false">IF(L20&gt;0,M20*100/L20,0)</f>
        <v>100</v>
      </c>
      <c r="O20" s="188" t="n">
        <v>18</v>
      </c>
      <c r="P20" s="173" t="n">
        <v>18</v>
      </c>
      <c r="Q20" s="158" t="n">
        <f aca="false">IF(O20&gt;0,P20*100/O20,0)</f>
        <v>100</v>
      </c>
      <c r="R20" s="188" t="n">
        <v>3</v>
      </c>
      <c r="S20" s="173" t="n">
        <v>3</v>
      </c>
      <c r="T20" s="158" t="n">
        <f aca="false">IF(R20&gt;0,S20*100/R20,0)</f>
        <v>100</v>
      </c>
      <c r="U20" s="184" t="n">
        <f aca="false">L20+O20+R20</f>
        <v>25</v>
      </c>
      <c r="V20" s="184" t="n">
        <f aca="false">M20+P20+S20</f>
        <v>25</v>
      </c>
      <c r="W20" s="158" t="n">
        <f aca="false">IF(U20&gt;0,V20*100/U20,0)</f>
        <v>100</v>
      </c>
      <c r="X20" s="184" t="n">
        <v>50</v>
      </c>
      <c r="Y20" s="183" t="n">
        <v>0</v>
      </c>
      <c r="Z20" s="158" t="n">
        <f aca="false">IF(X20&gt;0,Y20*100/X20,0)</f>
        <v>0</v>
      </c>
      <c r="AA20" s="195" t="n">
        <v>0</v>
      </c>
      <c r="AB20" s="183" t="n">
        <v>0</v>
      </c>
      <c r="AC20" s="158" t="n">
        <f aca="false">IF(AA20&gt;0,AB20*100/AA20,0)</f>
        <v>0</v>
      </c>
      <c r="AD20" s="195" t="n">
        <v>0</v>
      </c>
      <c r="AE20" s="183" t="n">
        <v>0</v>
      </c>
      <c r="AF20" s="158" t="n">
        <f aca="false">IF(AD20&gt;0,AE20*100/AD20,0)</f>
        <v>0</v>
      </c>
      <c r="AG20" s="195" t="n">
        <f aca="false">X20+AA20+AD20</f>
        <v>50</v>
      </c>
      <c r="AH20" s="195" t="n">
        <f aca="false">Y20+AB20+AE20</f>
        <v>0</v>
      </c>
      <c r="AI20" s="158" t="n">
        <f aca="false">IF(AG20&gt;0,AH20*100/AG20,0)</f>
        <v>0</v>
      </c>
      <c r="AJ20" s="183" t="n">
        <v>3</v>
      </c>
      <c r="AK20" s="183" t="n">
        <v>3</v>
      </c>
      <c r="AL20" s="158" t="n">
        <f aca="false">IF(AJ20&gt;0,AK20*100/AJ20,0)</f>
        <v>100</v>
      </c>
      <c r="AM20" s="427" t="n">
        <v>60</v>
      </c>
      <c r="AN20" s="173"/>
      <c r="AO20" s="158" t="n">
        <f aca="false">IF(AM20&gt;0,AN20*100/AM20,0)</f>
        <v>0</v>
      </c>
      <c r="AP20" s="183"/>
      <c r="AQ20" s="173" t="n">
        <v>0</v>
      </c>
      <c r="AR20" s="158" t="n">
        <f aca="false">IF(AP20&gt;0,AQ20*100/AP20,0)</f>
        <v>0</v>
      </c>
      <c r="AS20" s="427" t="n">
        <f aca="false">AM20+AP20</f>
        <v>60</v>
      </c>
      <c r="AT20" s="183" t="n">
        <f aca="false">AN20+AQ20</f>
        <v>0</v>
      </c>
      <c r="AU20" s="158" t="n">
        <f aca="false">IF(AS20&gt;0,AT20*100/AS20,0)</f>
        <v>0</v>
      </c>
      <c r="AV20" s="183" t="n">
        <v>119</v>
      </c>
      <c r="AW20" s="183"/>
      <c r="AX20" s="158" t="n">
        <f aca="false">IF(AV20&gt;0,AW20*100/AV20,0)</f>
        <v>0</v>
      </c>
      <c r="AY20" s="183" t="n">
        <v>60</v>
      </c>
      <c r="AZ20" s="427"/>
      <c r="BA20" s="158" t="n">
        <f aca="false">IF(AY20&gt;0,AZ20*100/AY20,0)</f>
        <v>0</v>
      </c>
      <c r="BB20" s="158"/>
      <c r="BC20" s="158"/>
      <c r="BD20" s="158" t="n">
        <f aca="false">IF(BB20&gt;0,BC20*100/BB20,0)</f>
        <v>0</v>
      </c>
      <c r="BE20" s="158"/>
      <c r="BF20" s="429" t="n">
        <v>5</v>
      </c>
      <c r="BG20" s="173" t="n">
        <v>5</v>
      </c>
      <c r="BH20" s="158" t="n">
        <f aca="false">IF(BF20&gt;0,BG20*100/BF20,0)</f>
        <v>100</v>
      </c>
      <c r="BI20" s="429" t="n">
        <v>400</v>
      </c>
      <c r="BJ20" s="173"/>
      <c r="BK20" s="158" t="n">
        <f aca="false">IF(BI20&gt;0,BJ20*100/BI20,0)</f>
        <v>0</v>
      </c>
      <c r="BL20" s="435" t="n">
        <v>119</v>
      </c>
      <c r="BM20" s="173" t="n">
        <v>105</v>
      </c>
      <c r="BN20" s="158" t="n">
        <f aca="false">IF(BL20&gt;0,BM20*100/BL20,0)</f>
        <v>88.2352941176471</v>
      </c>
      <c r="BO20" s="183" t="n">
        <v>0</v>
      </c>
      <c r="BP20" s="183" t="n">
        <v>0</v>
      </c>
      <c r="BQ20" s="158" t="n">
        <f aca="false">IF(BO20&gt;0,BP20*100/BO20,0)</f>
        <v>0</v>
      </c>
      <c r="BR20" s="183" t="n">
        <v>4</v>
      </c>
      <c r="BS20" s="183" t="n">
        <v>1</v>
      </c>
      <c r="BT20" s="158" t="n">
        <f aca="false">IF(BR20&gt;0,BS20*100/BR20,0)</f>
        <v>25</v>
      </c>
      <c r="BU20" s="183" t="n">
        <v>100000</v>
      </c>
      <c r="BV20" s="183" t="n">
        <v>0</v>
      </c>
      <c r="BW20" s="158" t="n">
        <f aca="false">IF(BU20&gt;0,BV20*100/BU20,0)</f>
        <v>0</v>
      </c>
      <c r="BX20" s="173" t="n">
        <v>0</v>
      </c>
      <c r="BY20" s="196" t="n">
        <v>0</v>
      </c>
      <c r="BZ20" s="173" t="n">
        <v>0</v>
      </c>
      <c r="CA20" s="158" t="n">
        <f aca="false">IF(BX20&gt;0,BZ20*100/BX20,0)</f>
        <v>0</v>
      </c>
      <c r="CB20" s="196" t="n">
        <v>0</v>
      </c>
      <c r="CC20" s="158" t="n">
        <f aca="false">IF(BY20&gt;0,CB20*100/BY20,0)</f>
        <v>0</v>
      </c>
      <c r="CD20" s="173" t="n">
        <v>0</v>
      </c>
      <c r="CE20" s="158" t="n">
        <f aca="false">IF(BX20&gt;0,CD20*100/BX20,0)</f>
        <v>0</v>
      </c>
      <c r="CF20" s="196" t="n">
        <v>0</v>
      </c>
      <c r="CG20" s="158" t="n">
        <f aca="false">IF(BY20&gt;0,CF20*100/BY20,0)</f>
        <v>0</v>
      </c>
      <c r="CH20" s="173" t="n">
        <v>0</v>
      </c>
      <c r="CI20" s="196" t="n">
        <v>0</v>
      </c>
      <c r="CJ20" s="173" t="n">
        <v>0</v>
      </c>
      <c r="CK20" s="158" t="n">
        <f aca="false">IF(CH20&gt;0,CJ20*100/CH20,0)</f>
        <v>0</v>
      </c>
      <c r="CL20" s="196" t="n">
        <v>0</v>
      </c>
      <c r="CM20" s="158" t="n">
        <f aca="false">IF(CI20&gt;0,CL20*100/CI20,0)</f>
        <v>0</v>
      </c>
      <c r="CN20" s="427" t="n">
        <v>0</v>
      </c>
      <c r="CO20" s="183" t="n">
        <v>0</v>
      </c>
      <c r="CP20" s="158" t="n">
        <f aca="false">IF(CN20&gt;0,CO20*100/CN20,0)</f>
        <v>0</v>
      </c>
      <c r="CQ20" s="427" t="n">
        <v>0</v>
      </c>
      <c r="CR20" s="183" t="n">
        <v>0</v>
      </c>
      <c r="CS20" s="158" t="n">
        <f aca="false">IF(CQ20&gt;0,CR20*100/CQ20,0)</f>
        <v>0</v>
      </c>
      <c r="CT20" s="430" t="n">
        <v>0</v>
      </c>
      <c r="CU20" s="183" t="n">
        <v>0</v>
      </c>
      <c r="CV20" s="158" t="n">
        <f aca="false">IF(CT20&gt;0,CU20*100/CT20,0)</f>
        <v>0</v>
      </c>
      <c r="CW20" s="430" t="n">
        <v>0</v>
      </c>
      <c r="CX20" s="183" t="n">
        <v>0</v>
      </c>
      <c r="CY20" s="158" t="n">
        <f aca="false">IF(CW20&gt;0,CX20*100/CW20,0)</f>
        <v>0</v>
      </c>
      <c r="CZ20" s="430" t="n">
        <v>0</v>
      </c>
      <c r="DA20" s="183" t="n">
        <v>0</v>
      </c>
      <c r="DB20" s="158" t="n">
        <f aca="false">IF(CZ20&gt;0,DA20*100/CZ20,0)</f>
        <v>0</v>
      </c>
      <c r="DC20" s="430" t="n">
        <v>0</v>
      </c>
      <c r="DD20" s="183" t="n">
        <v>0</v>
      </c>
      <c r="DE20" s="158" t="n">
        <f aca="false">IF(DC20&gt;0,DD20*100/DC20,0)</f>
        <v>0</v>
      </c>
      <c r="DF20" s="430" t="n">
        <v>0</v>
      </c>
      <c r="DG20" s="183" t="n">
        <v>0</v>
      </c>
      <c r="DH20" s="158" t="n">
        <f aca="false">IF(DF20&gt;0,DG20*100/DF20,0)</f>
        <v>0</v>
      </c>
      <c r="DI20" s="430" t="n">
        <v>0</v>
      </c>
      <c r="DJ20" s="183" t="n">
        <v>0</v>
      </c>
      <c r="DK20" s="158" t="n">
        <f aca="false">IF(DI20&gt;0,DJ20*100/DI20,0)</f>
        <v>0</v>
      </c>
      <c r="DL20" s="173" t="n">
        <v>0</v>
      </c>
      <c r="DM20" s="196" t="n">
        <v>0</v>
      </c>
      <c r="DN20" s="173" t="n">
        <v>0</v>
      </c>
      <c r="DO20" s="158" t="n">
        <f aca="false">IF(DL20&gt;0,DN20*100/DL20,0)</f>
        <v>0</v>
      </c>
      <c r="DP20" s="196" t="n">
        <v>0</v>
      </c>
      <c r="DQ20" s="158" t="n">
        <f aca="false">IF(DM20&gt;0,DP20*100/DM20,0)</f>
        <v>0</v>
      </c>
      <c r="DR20" s="173" t="n">
        <v>0</v>
      </c>
      <c r="DS20" s="158" t="n">
        <f aca="false">IF(DL20&gt;0,DR20*100/DL20,0)</f>
        <v>0</v>
      </c>
      <c r="DT20" s="196" t="n">
        <v>0</v>
      </c>
      <c r="DU20" s="158" t="n">
        <f aca="false">IF(DM20&gt;0,DT20*100/DM20,0)</f>
        <v>0</v>
      </c>
      <c r="DV20" s="173" t="n">
        <v>0</v>
      </c>
      <c r="DW20" s="196"/>
      <c r="DX20" s="173" t="n">
        <v>0</v>
      </c>
      <c r="DY20" s="158" t="n">
        <f aca="false">IF(DV20&gt;0,DX20*100/DV20,0)</f>
        <v>0</v>
      </c>
      <c r="DZ20" s="196" t="n">
        <v>0</v>
      </c>
      <c r="EA20" s="158" t="n">
        <f aca="false">IF(DW20&gt;0,DZ20*100/DW20,0)</f>
        <v>0</v>
      </c>
      <c r="EB20" s="180" t="n">
        <v>15</v>
      </c>
      <c r="EC20" s="180" t="n">
        <v>7</v>
      </c>
      <c r="ED20" s="424" t="n">
        <f aca="false">IF(EB20&gt;0,EC20*100/EB20,0)</f>
        <v>46.6666666666667</v>
      </c>
      <c r="EE20" s="180" t="n">
        <v>10</v>
      </c>
      <c r="EF20" s="180" t="n">
        <v>0</v>
      </c>
      <c r="EG20" s="424" t="n">
        <f aca="false">IF(EE20&gt;0,EF20*100/EE20,0)</f>
        <v>0</v>
      </c>
      <c r="EH20" s="180" t="n">
        <v>0</v>
      </c>
      <c r="EI20" s="180" t="n">
        <v>0</v>
      </c>
      <c r="EJ20" s="424" t="n">
        <f aca="false">IF(EH20&gt;0,EI20*100/EH20,0)</f>
        <v>0</v>
      </c>
      <c r="EK20" s="180" t="n">
        <v>0</v>
      </c>
      <c r="EL20" s="180" t="n">
        <v>0</v>
      </c>
      <c r="EM20" s="424" t="n">
        <f aca="false">IF(EK20&gt;0,EL20*100/EK20,0)</f>
        <v>0</v>
      </c>
      <c r="EN20" s="423" t="n">
        <v>1.5</v>
      </c>
      <c r="EO20" s="424" t="n">
        <v>0</v>
      </c>
      <c r="EP20" s="158" t="n">
        <f aca="false">IF(EN20&gt;0,EO20*100/EN20,0)</f>
        <v>0</v>
      </c>
      <c r="EQ20" s="425"/>
      <c r="ER20" s="431"/>
      <c r="ES20" s="158"/>
      <c r="ET20" s="425"/>
      <c r="EU20" s="431"/>
      <c r="EV20" s="158"/>
      <c r="EW20" s="424" t="n">
        <v>2.989</v>
      </c>
      <c r="EX20" s="424" t="n">
        <v>0.212</v>
      </c>
      <c r="EY20" s="158" t="n">
        <f aca="false">IF(EW20&gt;0,EX20*100/EW20,0)</f>
        <v>7.0926731348277</v>
      </c>
      <c r="EZ20" s="173" t="n">
        <f aca="false">'โครงการ-ผลผลิตที่ 1'!FD20+'ผลผลิตที่ 2'!BX20+'ผลผลิตที่ 2'!DL20</f>
        <v>0</v>
      </c>
      <c r="FA20" s="196" t="n">
        <f aca="false">'โครงการ-ผลผลิตที่ 1'!FE20+'ผลผลิตที่ 2'!BY20+'ผลผลิตที่ 2'!DM20</f>
        <v>0</v>
      </c>
      <c r="FB20" s="173" t="n">
        <f aca="false">'โครงการ-ผลผลิตที่ 1'!FF20+'ผลผลิตที่ 2'!BZ20+'ผลผลิตที่ 2'!DN20</f>
        <v>0</v>
      </c>
      <c r="FC20" s="158" t="n">
        <f aca="false">'โครงการ-ผลผลิตที่ 1'!FG20+'ผลผลิตที่ 2'!CA20+'ผลผลิตที่ 2'!DO20</f>
        <v>0</v>
      </c>
      <c r="FD20" s="196" t="n">
        <f aca="false">'โครงการ-ผลผลิตที่ 1'!FH20+'ผลผลิตที่ 2'!CB20+'ผลผลิตที่ 2'!DP20</f>
        <v>0</v>
      </c>
      <c r="FE20" s="158" t="n">
        <f aca="false">'โครงการ-ผลผลิตที่ 1'!FI20+'ผลผลิตที่ 2'!CC20+'ผลผลิตที่ 2'!DQ20</f>
        <v>0</v>
      </c>
      <c r="FF20" s="173" t="n">
        <f aca="false">'โครงการ-ผลผลิตที่ 1'!FJ20+'ผลผลิตที่ 2'!CD20+'ผลผลิตที่ 2'!DR20</f>
        <v>0</v>
      </c>
      <c r="FG20" s="158" t="n">
        <f aca="false">'โครงการ-ผลผลิตที่ 1'!FK20+'ผลผลิตที่ 2'!CE20+'ผลผลิตที่ 2'!DS20</f>
        <v>0</v>
      </c>
      <c r="FH20" s="196" t="n">
        <f aca="false">'โครงการ-ผลผลิตที่ 1'!FL20+'ผลผลิตที่ 2'!CF20+'ผลผลิตที่ 2'!DT20</f>
        <v>0</v>
      </c>
      <c r="FI20" s="158" t="n">
        <f aca="false">'โครงการ-ผลผลิตที่ 1'!FM20+'ผลผลิตที่ 2'!CG20+'ผลผลิตที่ 2'!DU20</f>
        <v>0</v>
      </c>
      <c r="FJ20" s="173" t="n">
        <f aca="false">'โครงการ-ผลผลิตที่ 1'!FN20+'ผลผลิตที่ 2'!CH20+'ผลผลิตที่ 2'!DV20</f>
        <v>0</v>
      </c>
      <c r="FK20" s="196" t="n">
        <f aca="false">'โครงการ-ผลผลิตที่ 1'!FO20+'ผลผลิตที่ 2'!CI20+'ผลผลิตที่ 2'!DW20</f>
        <v>0</v>
      </c>
      <c r="FL20" s="173" t="n">
        <f aca="false">'โครงการ-ผลผลิตที่ 1'!FP20+'ผลผลิตที่ 2'!CJ20+'ผลผลิตที่ 2'!DX20</f>
        <v>0</v>
      </c>
      <c r="FM20" s="158" t="n">
        <f aca="false">'โครงการ-ผลผลิตที่ 1'!FQ20+'ผลผลิตที่ 2'!CK20+'ผลผลิตที่ 2'!DY20</f>
        <v>0</v>
      </c>
      <c r="FN20" s="196" t="n">
        <f aca="false">'โครงการ-ผลผลิตที่ 1'!FR20+'ผลผลิตที่ 2'!CL20+'ผลผลิตที่ 2'!DZ20</f>
        <v>0</v>
      </c>
      <c r="FO20" s="158" t="n">
        <f aca="false">'โครงการ-ผลผลิตที่ 1'!FS20+'ผลผลิตที่ 2'!CM20+'ผลผลิตที่ 2'!EA20</f>
        <v>0</v>
      </c>
      <c r="FP20" s="51" t="n">
        <f aca="false">FA20+FK20</f>
        <v>0</v>
      </c>
      <c r="FQ20" s="51" t="n">
        <f aca="false">FD20+FN20</f>
        <v>0</v>
      </c>
      <c r="FR20" s="178" t="n">
        <f aca="false">CN20+CZ20</f>
        <v>0</v>
      </c>
      <c r="FS20" s="178" t="n">
        <f aca="false">CO20+DA20</f>
        <v>0</v>
      </c>
      <c r="FT20" s="178" t="n">
        <f aca="false">CQ20+DC20</f>
        <v>0</v>
      </c>
      <c r="FU20" s="178" t="n">
        <f aca="false">CR20+DD20</f>
        <v>0</v>
      </c>
    </row>
    <row r="21" s="51" customFormat="true" ht="21.75" hidden="false" customHeight="true" outlineLevel="0" collapsed="false">
      <c r="A21" s="180" t="n">
        <v>12</v>
      </c>
      <c r="B21" s="201" t="s">
        <v>99</v>
      </c>
      <c r="C21" s="427" t="n">
        <v>3</v>
      </c>
      <c r="D21" s="183" t="n">
        <v>3</v>
      </c>
      <c r="E21" s="158" t="n">
        <f aca="false">IF(C21&gt;0,D21*100/C21,0)</f>
        <v>100</v>
      </c>
      <c r="F21" s="427" t="n">
        <v>450</v>
      </c>
      <c r="G21" s="183" t="n">
        <v>460</v>
      </c>
      <c r="H21" s="158" t="n">
        <f aca="false">IF(F21&gt;0,G21*100/F21,0)</f>
        <v>102.222222222222</v>
      </c>
      <c r="I21" s="250" t="n">
        <v>223</v>
      </c>
      <c r="J21" s="428" t="n">
        <v>29</v>
      </c>
      <c r="K21" s="158" t="n">
        <f aca="false">IF(I21&gt;0,J21*100/I21,0)</f>
        <v>13.0044843049327</v>
      </c>
      <c r="L21" s="184" t="n">
        <v>4</v>
      </c>
      <c r="M21" s="173" t="n">
        <v>4</v>
      </c>
      <c r="N21" s="158" t="n">
        <f aca="false">IF(L21&gt;0,M21*100/L21,0)</f>
        <v>100</v>
      </c>
      <c r="O21" s="188" t="n">
        <v>9</v>
      </c>
      <c r="P21" s="173" t="n">
        <v>9</v>
      </c>
      <c r="Q21" s="158" t="n">
        <f aca="false">IF(O21&gt;0,P21*100/O21,0)</f>
        <v>100</v>
      </c>
      <c r="R21" s="188" t="n">
        <v>2</v>
      </c>
      <c r="S21" s="173" t="n">
        <v>2</v>
      </c>
      <c r="T21" s="158" t="n">
        <f aca="false">IF(R21&gt;0,S21*100/R21,0)</f>
        <v>100</v>
      </c>
      <c r="U21" s="184" t="n">
        <f aca="false">L21+O21+R21</f>
        <v>15</v>
      </c>
      <c r="V21" s="184" t="n">
        <f aca="false">M21+P21+S21</f>
        <v>15</v>
      </c>
      <c r="W21" s="158" t="n">
        <f aca="false">IF(U21&gt;0,V21*100/U21,0)</f>
        <v>100</v>
      </c>
      <c r="X21" s="184" t="n">
        <v>40</v>
      </c>
      <c r="Y21" s="183" t="n">
        <v>0</v>
      </c>
      <c r="Z21" s="158" t="n">
        <f aca="false">IF(X21&gt;0,Y21*100/X21,0)</f>
        <v>0</v>
      </c>
      <c r="AA21" s="195" t="n">
        <v>0</v>
      </c>
      <c r="AB21" s="183" t="n">
        <v>0</v>
      </c>
      <c r="AC21" s="158" t="n">
        <f aca="false">IF(AA21&gt;0,AB21*100/AA21,0)</f>
        <v>0</v>
      </c>
      <c r="AD21" s="195" t="n">
        <v>0</v>
      </c>
      <c r="AE21" s="183" t="n">
        <v>0</v>
      </c>
      <c r="AF21" s="158" t="n">
        <f aca="false">IF(AD21&gt;0,AE21*100/AD21,0)</f>
        <v>0</v>
      </c>
      <c r="AG21" s="195" t="n">
        <f aca="false">X21+AA21+AD21</f>
        <v>40</v>
      </c>
      <c r="AH21" s="195" t="n">
        <f aca="false">Y21+AB21+AE21</f>
        <v>0</v>
      </c>
      <c r="AI21" s="158" t="n">
        <f aca="false">IF(AG21&gt;0,AH21*100/AG21,0)</f>
        <v>0</v>
      </c>
      <c r="AJ21" s="183" t="n">
        <v>2</v>
      </c>
      <c r="AK21" s="183" t="n">
        <v>0</v>
      </c>
      <c r="AL21" s="158" t="n">
        <f aca="false">IF(AJ21&gt;0,AK21*100/AJ21,0)</f>
        <v>0</v>
      </c>
      <c r="AM21" s="427" t="n">
        <v>20</v>
      </c>
      <c r="AN21" s="432" t="n">
        <v>20</v>
      </c>
      <c r="AO21" s="189" t="n">
        <f aca="false">IF(AM21&gt;0,AN21*100/AM21,0)</f>
        <v>100</v>
      </c>
      <c r="AP21" s="433"/>
      <c r="AQ21" s="432" t="n">
        <v>0</v>
      </c>
      <c r="AR21" s="158" t="n">
        <f aca="false">IF(AP21&gt;0,AQ21*100/AP21,0)</f>
        <v>0</v>
      </c>
      <c r="AS21" s="427" t="n">
        <f aca="false">AM21+AP21</f>
        <v>20</v>
      </c>
      <c r="AT21" s="183" t="n">
        <f aca="false">AN21+AQ21</f>
        <v>20</v>
      </c>
      <c r="AU21" s="158" t="n">
        <f aca="false">IF(AS21&gt;0,AT21*100/AS21,0)</f>
        <v>100</v>
      </c>
      <c r="AV21" s="183" t="n">
        <v>30</v>
      </c>
      <c r="AW21" s="183"/>
      <c r="AX21" s="158" t="n">
        <f aca="false">IF(AV21&gt;0,AW21*100/AV21,0)</f>
        <v>0</v>
      </c>
      <c r="AY21" s="183" t="n">
        <v>30</v>
      </c>
      <c r="AZ21" s="427"/>
      <c r="BA21" s="158" t="n">
        <f aca="false">IF(AY21&gt;0,AZ21*100/AY21,0)</f>
        <v>0</v>
      </c>
      <c r="BB21" s="158"/>
      <c r="BC21" s="158" t="n">
        <v>34</v>
      </c>
      <c r="BD21" s="158" t="n">
        <f aca="false">IF(BB21&gt;0,BC21*100/BB21,0)</f>
        <v>0</v>
      </c>
      <c r="BE21" s="158"/>
      <c r="BF21" s="429" t="n">
        <v>4</v>
      </c>
      <c r="BG21" s="173" t="n">
        <v>4</v>
      </c>
      <c r="BH21" s="158" t="n">
        <f aca="false">IF(BF21&gt;0,BG21*100/BF21,0)</f>
        <v>100</v>
      </c>
      <c r="BI21" s="429" t="n">
        <v>320</v>
      </c>
      <c r="BJ21" s="173"/>
      <c r="BK21" s="158" t="n">
        <f aca="false">IF(BI21&gt;0,BJ21*100/BI21,0)</f>
        <v>0</v>
      </c>
      <c r="BL21" s="184" t="n">
        <v>18</v>
      </c>
      <c r="BM21" s="173" t="n">
        <v>0</v>
      </c>
      <c r="BN21" s="158" t="n">
        <f aca="false">IF(BL21&gt;0,BM21*100/BL21,0)</f>
        <v>0</v>
      </c>
      <c r="BO21" s="183" t="n">
        <v>0</v>
      </c>
      <c r="BP21" s="183" t="n">
        <v>0</v>
      </c>
      <c r="BQ21" s="158" t="n">
        <f aca="false">IF(BO21&gt;0,BP21*100/BO21,0)</f>
        <v>0</v>
      </c>
      <c r="BR21" s="183" t="n">
        <v>4</v>
      </c>
      <c r="BS21" s="183" t="n">
        <v>1</v>
      </c>
      <c r="BT21" s="158" t="n">
        <f aca="false">IF(BR21&gt;0,BS21*100/BR21,0)</f>
        <v>25</v>
      </c>
      <c r="BU21" s="183" t="n">
        <v>60000</v>
      </c>
      <c r="BV21" s="183" t="n">
        <v>0</v>
      </c>
      <c r="BW21" s="158" t="n">
        <f aca="false">IF(BU21&gt;0,BV21*100/BU21,0)</f>
        <v>0</v>
      </c>
      <c r="BX21" s="173" t="n">
        <v>0</v>
      </c>
      <c r="BY21" s="196" t="n">
        <v>0</v>
      </c>
      <c r="BZ21" s="173" t="n">
        <v>0</v>
      </c>
      <c r="CA21" s="158" t="n">
        <f aca="false">IF(BX21&gt;0,BZ21*100/BX21,0)</f>
        <v>0</v>
      </c>
      <c r="CB21" s="196" t="n">
        <v>0</v>
      </c>
      <c r="CC21" s="158" t="n">
        <f aca="false">IF(BY21&gt;0,CB21*100/BY21,0)</f>
        <v>0</v>
      </c>
      <c r="CD21" s="173" t="n">
        <v>0</v>
      </c>
      <c r="CE21" s="158" t="n">
        <f aca="false">IF(BX21&gt;0,CD21*100/BX21,0)</f>
        <v>0</v>
      </c>
      <c r="CF21" s="196" t="n">
        <v>0</v>
      </c>
      <c r="CG21" s="158" t="n">
        <f aca="false">IF(BY21&gt;0,CF21*100/BY21,0)</f>
        <v>0</v>
      </c>
      <c r="CH21" s="173" t="n">
        <v>0</v>
      </c>
      <c r="CI21" s="196" t="n">
        <v>0</v>
      </c>
      <c r="CJ21" s="173" t="n">
        <v>0</v>
      </c>
      <c r="CK21" s="158" t="n">
        <f aca="false">IF(CH21&gt;0,CJ21*100/CH21,0)</f>
        <v>0</v>
      </c>
      <c r="CL21" s="196" t="n">
        <v>0</v>
      </c>
      <c r="CM21" s="158" t="n">
        <f aca="false">IF(CI21&gt;0,CL21*100/CI21,0)</f>
        <v>0</v>
      </c>
      <c r="CN21" s="427" t="n">
        <v>0</v>
      </c>
      <c r="CO21" s="183" t="n">
        <v>0</v>
      </c>
      <c r="CP21" s="158" t="n">
        <f aca="false">IF(CN21&gt;0,CO21*100/CN21,0)</f>
        <v>0</v>
      </c>
      <c r="CQ21" s="427" t="n">
        <v>0</v>
      </c>
      <c r="CR21" s="183" t="n">
        <v>0</v>
      </c>
      <c r="CS21" s="158" t="n">
        <f aca="false">IF(CQ21&gt;0,CR21*100/CQ21,0)</f>
        <v>0</v>
      </c>
      <c r="CT21" s="430" t="n">
        <v>0</v>
      </c>
      <c r="CU21" s="183" t="n">
        <v>0</v>
      </c>
      <c r="CV21" s="158" t="n">
        <f aca="false">IF(CT21&gt;0,CU21*100/CT21,0)</f>
        <v>0</v>
      </c>
      <c r="CW21" s="430" t="n">
        <v>0</v>
      </c>
      <c r="CX21" s="183" t="n">
        <v>0</v>
      </c>
      <c r="CY21" s="158" t="n">
        <f aca="false">IF(CW21&gt;0,CX21*100/CW21,0)</f>
        <v>0</v>
      </c>
      <c r="CZ21" s="430" t="n">
        <v>0</v>
      </c>
      <c r="DA21" s="183" t="n">
        <v>0</v>
      </c>
      <c r="DB21" s="158" t="n">
        <f aca="false">IF(CZ21&gt;0,DA21*100/CZ21,0)</f>
        <v>0</v>
      </c>
      <c r="DC21" s="430" t="n">
        <v>0</v>
      </c>
      <c r="DD21" s="183" t="n">
        <v>0</v>
      </c>
      <c r="DE21" s="158" t="n">
        <f aca="false">IF(DC21&gt;0,DD21*100/DC21,0)</f>
        <v>0</v>
      </c>
      <c r="DF21" s="430" t="n">
        <v>0</v>
      </c>
      <c r="DG21" s="183" t="n">
        <v>0</v>
      </c>
      <c r="DH21" s="158" t="n">
        <f aca="false">IF(DF21&gt;0,DG21*100/DF21,0)</f>
        <v>0</v>
      </c>
      <c r="DI21" s="430" t="n">
        <v>0</v>
      </c>
      <c r="DJ21" s="183" t="n">
        <v>0</v>
      </c>
      <c r="DK21" s="158" t="n">
        <f aca="false">IF(DI21&gt;0,DJ21*100/DI21,0)</f>
        <v>0</v>
      </c>
      <c r="DL21" s="173" t="n">
        <v>0</v>
      </c>
      <c r="DM21" s="196" t="n">
        <v>0</v>
      </c>
      <c r="DN21" s="173" t="n">
        <v>0</v>
      </c>
      <c r="DO21" s="158" t="n">
        <f aca="false">IF(DL21&gt;0,DN21*100/DL21,0)</f>
        <v>0</v>
      </c>
      <c r="DP21" s="196" t="n">
        <v>0</v>
      </c>
      <c r="DQ21" s="158" t="n">
        <f aca="false">IF(DM21&gt;0,DP21*100/DM21,0)</f>
        <v>0</v>
      </c>
      <c r="DR21" s="173" t="n">
        <v>0</v>
      </c>
      <c r="DS21" s="158" t="n">
        <f aca="false">IF(DL21&gt;0,DR21*100/DL21,0)</f>
        <v>0</v>
      </c>
      <c r="DT21" s="196" t="n">
        <v>0</v>
      </c>
      <c r="DU21" s="158" t="n">
        <f aca="false">IF(DM21&gt;0,DT21*100/DM21,0)</f>
        <v>0</v>
      </c>
      <c r="DV21" s="173" t="n">
        <v>0</v>
      </c>
      <c r="DW21" s="196" t="n">
        <v>0</v>
      </c>
      <c r="DX21" s="173" t="n">
        <v>0</v>
      </c>
      <c r="DY21" s="158" t="n">
        <f aca="false">IF(DV21&gt;0,DX21*100/DV21,0)</f>
        <v>0</v>
      </c>
      <c r="DZ21" s="196" t="n">
        <v>0</v>
      </c>
      <c r="EA21" s="158" t="n">
        <f aca="false">IF(DW21&gt;0,DZ21*100/DW21,0)</f>
        <v>0</v>
      </c>
      <c r="EB21" s="180" t="n">
        <v>0</v>
      </c>
      <c r="EC21" s="180" t="n">
        <v>0</v>
      </c>
      <c r="ED21" s="424" t="n">
        <f aca="false">IF(EB21&gt;0,EC21*100/EB21,0)</f>
        <v>0</v>
      </c>
      <c r="EE21" s="180" t="n">
        <v>0</v>
      </c>
      <c r="EF21" s="180" t="n">
        <v>0</v>
      </c>
      <c r="EG21" s="424" t="n">
        <f aca="false">IF(EE21&gt;0,EF21*100/EE21,0)</f>
        <v>0</v>
      </c>
      <c r="EH21" s="180" t="n">
        <v>0</v>
      </c>
      <c r="EI21" s="180" t="n">
        <v>0</v>
      </c>
      <c r="EJ21" s="424" t="n">
        <f aca="false">IF(EH21&gt;0,EI21*100/EH21,0)</f>
        <v>0</v>
      </c>
      <c r="EK21" s="180" t="n">
        <v>0</v>
      </c>
      <c r="EL21" s="180" t="n">
        <v>0</v>
      </c>
      <c r="EM21" s="424" t="n">
        <f aca="false">IF(EK21&gt;0,EL21*100/EK21,0)</f>
        <v>0</v>
      </c>
      <c r="EN21" s="423" t="n">
        <v>1.5</v>
      </c>
      <c r="EO21" s="424" t="n">
        <v>0</v>
      </c>
      <c r="EP21" s="158" t="n">
        <f aca="false">IF(EN21&gt;0,EO21*100/EN21,0)</f>
        <v>0</v>
      </c>
      <c r="EQ21" s="425"/>
      <c r="ER21" s="431"/>
      <c r="ES21" s="158"/>
      <c r="ET21" s="425"/>
      <c r="EU21" s="431"/>
      <c r="EV21" s="158"/>
      <c r="EW21" s="424" t="n">
        <v>2.287</v>
      </c>
      <c r="EX21" s="424" t="n">
        <v>0.029</v>
      </c>
      <c r="EY21" s="158" t="n">
        <f aca="false">IF(EW21&gt;0,EX21*100/EW21,0)</f>
        <v>1.26803672933975</v>
      </c>
      <c r="EZ21" s="173" t="n">
        <f aca="false">'โครงการ-ผลผลิตที่ 1'!FD21+'ผลผลิตที่ 2'!BX21+'ผลผลิตที่ 2'!DL21</f>
        <v>0</v>
      </c>
      <c r="FA21" s="196" t="n">
        <f aca="false">'โครงการ-ผลผลิตที่ 1'!FE21+'ผลผลิตที่ 2'!BY21+'ผลผลิตที่ 2'!DM21</f>
        <v>0</v>
      </c>
      <c r="FB21" s="173" t="n">
        <f aca="false">'โครงการ-ผลผลิตที่ 1'!FF21+'ผลผลิตที่ 2'!BZ21+'ผลผลิตที่ 2'!DN21</f>
        <v>0</v>
      </c>
      <c r="FC21" s="158" t="n">
        <f aca="false">'โครงการ-ผลผลิตที่ 1'!FG21+'ผลผลิตที่ 2'!CA21+'ผลผลิตที่ 2'!DO21</f>
        <v>0</v>
      </c>
      <c r="FD21" s="196" t="n">
        <f aca="false">'โครงการ-ผลผลิตที่ 1'!FH21+'ผลผลิตที่ 2'!CB21+'ผลผลิตที่ 2'!DP21</f>
        <v>0</v>
      </c>
      <c r="FE21" s="158" t="n">
        <f aca="false">'โครงการ-ผลผลิตที่ 1'!FI21+'ผลผลิตที่ 2'!CC21+'ผลผลิตที่ 2'!DQ21</f>
        <v>0</v>
      </c>
      <c r="FF21" s="173" t="n">
        <f aca="false">'โครงการ-ผลผลิตที่ 1'!FJ21+'ผลผลิตที่ 2'!CD21+'ผลผลิตที่ 2'!DR21</f>
        <v>0</v>
      </c>
      <c r="FG21" s="158" t="n">
        <f aca="false">'โครงการ-ผลผลิตที่ 1'!FK21+'ผลผลิตที่ 2'!CE21+'ผลผลิตที่ 2'!DS21</f>
        <v>0</v>
      </c>
      <c r="FH21" s="196" t="n">
        <f aca="false">'โครงการ-ผลผลิตที่ 1'!FL21+'ผลผลิตที่ 2'!CF21+'ผลผลิตที่ 2'!DT21</f>
        <v>0</v>
      </c>
      <c r="FI21" s="158" t="n">
        <f aca="false">'โครงการ-ผลผลิตที่ 1'!FM21+'ผลผลิตที่ 2'!CG21+'ผลผลิตที่ 2'!DU21</f>
        <v>0</v>
      </c>
      <c r="FJ21" s="173" t="n">
        <f aca="false">'โครงการ-ผลผลิตที่ 1'!FN21+'ผลผลิตที่ 2'!CH21+'ผลผลิตที่ 2'!DV21</f>
        <v>0</v>
      </c>
      <c r="FK21" s="196" t="n">
        <f aca="false">'โครงการ-ผลผลิตที่ 1'!FO21+'ผลผลิตที่ 2'!CI21+'ผลผลิตที่ 2'!DW21</f>
        <v>0</v>
      </c>
      <c r="FL21" s="173" t="n">
        <f aca="false">'โครงการ-ผลผลิตที่ 1'!FP21+'ผลผลิตที่ 2'!CJ21+'ผลผลิตที่ 2'!DX21</f>
        <v>0</v>
      </c>
      <c r="FM21" s="158" t="n">
        <f aca="false">'โครงการ-ผลผลิตที่ 1'!FQ21+'ผลผลิตที่ 2'!CK21+'ผลผลิตที่ 2'!DY21</f>
        <v>0</v>
      </c>
      <c r="FN21" s="196" t="n">
        <f aca="false">'โครงการ-ผลผลิตที่ 1'!FR21+'ผลผลิตที่ 2'!CL21+'ผลผลิตที่ 2'!DZ21</f>
        <v>0</v>
      </c>
      <c r="FO21" s="158" t="n">
        <f aca="false">'โครงการ-ผลผลิตที่ 1'!FS21+'ผลผลิตที่ 2'!CM21+'ผลผลิตที่ 2'!EA21</f>
        <v>0</v>
      </c>
      <c r="FP21" s="51" t="n">
        <f aca="false">FA21+FK21</f>
        <v>0</v>
      </c>
      <c r="FQ21" s="51" t="n">
        <f aca="false">FD21+FN21</f>
        <v>0</v>
      </c>
      <c r="FR21" s="178" t="n">
        <f aca="false">CN21+CZ21</f>
        <v>0</v>
      </c>
      <c r="FS21" s="178" t="n">
        <f aca="false">CO21+DA21</f>
        <v>0</v>
      </c>
      <c r="FT21" s="178" t="n">
        <f aca="false">CQ21+DC21</f>
        <v>0</v>
      </c>
      <c r="FU21" s="178" t="n">
        <f aca="false">CR21+DD21</f>
        <v>0</v>
      </c>
    </row>
    <row r="22" s="51" customFormat="true" ht="21.75" hidden="false" customHeight="true" outlineLevel="0" collapsed="false">
      <c r="A22" s="180" t="n">
        <v>13</v>
      </c>
      <c r="B22" s="181" t="s">
        <v>100</v>
      </c>
      <c r="C22" s="427" t="n">
        <v>4</v>
      </c>
      <c r="D22" s="183" t="n">
        <v>4</v>
      </c>
      <c r="E22" s="158" t="n">
        <f aca="false">IF(C22&gt;0,D22*100/C22,0)</f>
        <v>100</v>
      </c>
      <c r="F22" s="427" t="n">
        <v>600</v>
      </c>
      <c r="G22" s="183" t="n">
        <v>702</v>
      </c>
      <c r="H22" s="158" t="n">
        <f aca="false">IF(F22&gt;0,G22*100/F22,0)</f>
        <v>117</v>
      </c>
      <c r="I22" s="250" t="n">
        <v>1733</v>
      </c>
      <c r="J22" s="428" t="n">
        <v>322</v>
      </c>
      <c r="K22" s="158" t="n">
        <f aca="false">IF(I22&gt;0,J22*100/I22,0)</f>
        <v>18.5804962492787</v>
      </c>
      <c r="L22" s="184" t="n">
        <v>4</v>
      </c>
      <c r="M22" s="173" t="n">
        <v>4</v>
      </c>
      <c r="N22" s="158" t="n">
        <f aca="false">IF(L22&gt;0,M22*100/L22,0)</f>
        <v>100</v>
      </c>
      <c r="O22" s="188" t="n">
        <v>21</v>
      </c>
      <c r="P22" s="173" t="n">
        <v>21</v>
      </c>
      <c r="Q22" s="158" t="n">
        <f aca="false">IF(O22&gt;0,P22*100/O22,0)</f>
        <v>100</v>
      </c>
      <c r="R22" s="188" t="n">
        <v>3</v>
      </c>
      <c r="S22" s="173" t="n">
        <v>3</v>
      </c>
      <c r="T22" s="158" t="n">
        <f aca="false">IF(R22&gt;0,S22*100/R22,0)</f>
        <v>100</v>
      </c>
      <c r="U22" s="184" t="n">
        <f aca="false">L22+O22+R22</f>
        <v>28</v>
      </c>
      <c r="V22" s="184" t="n">
        <f aca="false">M22+P22+S22</f>
        <v>28</v>
      </c>
      <c r="W22" s="158" t="n">
        <f aca="false">IF(U22&gt;0,V22*100/U22,0)</f>
        <v>100</v>
      </c>
      <c r="X22" s="184" t="n">
        <v>40</v>
      </c>
      <c r="Y22" s="183" t="n">
        <v>0</v>
      </c>
      <c r="Z22" s="158" t="n">
        <f aca="false">IF(X22&gt;0,Y22*100/X22,0)</f>
        <v>0</v>
      </c>
      <c r="AA22" s="195" t="n">
        <v>0</v>
      </c>
      <c r="AB22" s="183" t="n">
        <v>0</v>
      </c>
      <c r="AC22" s="158" t="n">
        <f aca="false">IF(AA22&gt;0,AB22*100/AA22,0)</f>
        <v>0</v>
      </c>
      <c r="AD22" s="195" t="n">
        <v>0</v>
      </c>
      <c r="AE22" s="183" t="n">
        <v>0</v>
      </c>
      <c r="AF22" s="158" t="n">
        <f aca="false">IF(AD22&gt;0,AE22*100/AD22,0)</f>
        <v>0</v>
      </c>
      <c r="AG22" s="195" t="n">
        <f aca="false">X22+AA22+AD22</f>
        <v>40</v>
      </c>
      <c r="AH22" s="195" t="n">
        <f aca="false">Y22+AB22+AE22</f>
        <v>0</v>
      </c>
      <c r="AI22" s="158" t="n">
        <f aca="false">IF(AG22&gt;0,AH22*100/AG22,0)</f>
        <v>0</v>
      </c>
      <c r="AJ22" s="183" t="n">
        <v>3</v>
      </c>
      <c r="AK22" s="183" t="n">
        <v>3</v>
      </c>
      <c r="AL22" s="158" t="n">
        <f aca="false">IF(AJ22&gt;0,AK22*100/AJ22,0)</f>
        <v>100</v>
      </c>
      <c r="AM22" s="427" t="n">
        <v>60</v>
      </c>
      <c r="AN22" s="173"/>
      <c r="AO22" s="158" t="n">
        <f aca="false">IF(AM22&gt;0,AN22*100/AM22,0)</f>
        <v>0</v>
      </c>
      <c r="AP22" s="427"/>
      <c r="AQ22" s="173" t="n">
        <v>0</v>
      </c>
      <c r="AR22" s="158" t="n">
        <f aca="false">IF(AP22&gt;0,AQ22*100/AP22,0)</f>
        <v>0</v>
      </c>
      <c r="AS22" s="427" t="n">
        <f aca="false">AM22+AP22</f>
        <v>60</v>
      </c>
      <c r="AT22" s="183" t="n">
        <f aca="false">AN22+AQ22</f>
        <v>0</v>
      </c>
      <c r="AU22" s="158" t="n">
        <f aca="false">IF(AS22&gt;0,AT22*100/AS22,0)</f>
        <v>0</v>
      </c>
      <c r="AV22" s="183" t="n">
        <v>60</v>
      </c>
      <c r="AW22" s="183"/>
      <c r="AX22" s="158" t="n">
        <f aca="false">IF(AV22&gt;0,AW22*100/AV22,0)</f>
        <v>0</v>
      </c>
      <c r="AY22" s="183" t="n">
        <v>60</v>
      </c>
      <c r="AZ22" s="427"/>
      <c r="BA22" s="158" t="n">
        <f aca="false">IF(AY22&gt;0,AZ22*100/AY22,0)</f>
        <v>0</v>
      </c>
      <c r="BB22" s="158"/>
      <c r="BC22" s="158"/>
      <c r="BD22" s="158" t="n">
        <f aca="false">IF(BB22&gt;0,BC22*100/BB22,0)</f>
        <v>0</v>
      </c>
      <c r="BE22" s="158"/>
      <c r="BF22" s="429" t="n">
        <v>5</v>
      </c>
      <c r="BG22" s="173" t="n">
        <v>5</v>
      </c>
      <c r="BH22" s="158" t="n">
        <f aca="false">IF(BF22&gt;0,BG22*100/BF22,0)</f>
        <v>100</v>
      </c>
      <c r="BI22" s="429" t="n">
        <v>400</v>
      </c>
      <c r="BJ22" s="173"/>
      <c r="BK22" s="158" t="n">
        <f aca="false">IF(BI22&gt;0,BJ22*100/BI22,0)</f>
        <v>0</v>
      </c>
      <c r="BL22" s="184" t="n">
        <v>36</v>
      </c>
      <c r="BM22" s="173" t="n">
        <v>18</v>
      </c>
      <c r="BN22" s="158" t="n">
        <f aca="false">IF(BL22&gt;0,BM22*100/BL22,0)</f>
        <v>50</v>
      </c>
      <c r="BO22" s="183" t="n">
        <v>0</v>
      </c>
      <c r="BP22" s="183" t="n">
        <v>0</v>
      </c>
      <c r="BQ22" s="158" t="n">
        <f aca="false">IF(BO22&gt;0,BP22*100/BO22,0)</f>
        <v>0</v>
      </c>
      <c r="BR22" s="183" t="n">
        <v>4</v>
      </c>
      <c r="BS22" s="183" t="n">
        <v>1</v>
      </c>
      <c r="BT22" s="158" t="n">
        <f aca="false">IF(BR22&gt;0,BS22*100/BR22,0)</f>
        <v>25</v>
      </c>
      <c r="BU22" s="183" t="n">
        <v>50000</v>
      </c>
      <c r="BV22" s="183" t="n">
        <v>0</v>
      </c>
      <c r="BW22" s="158" t="n">
        <f aca="false">IF(BU22&gt;0,BV22*100/BU22,0)</f>
        <v>0</v>
      </c>
      <c r="BX22" s="173" t="n">
        <v>0</v>
      </c>
      <c r="BY22" s="196" t="n">
        <v>0</v>
      </c>
      <c r="BZ22" s="173" t="n">
        <v>0</v>
      </c>
      <c r="CA22" s="158" t="n">
        <f aca="false">IF(BX22&gt;0,BZ22*100/BX22,0)</f>
        <v>0</v>
      </c>
      <c r="CB22" s="196" t="n">
        <v>0</v>
      </c>
      <c r="CC22" s="158" t="n">
        <f aca="false">IF(BY22&gt;0,CB22*100/BY22,0)</f>
        <v>0</v>
      </c>
      <c r="CD22" s="173" t="n">
        <v>0</v>
      </c>
      <c r="CE22" s="158" t="n">
        <f aca="false">IF(BX22&gt;0,CD22*100/BX22,0)</f>
        <v>0</v>
      </c>
      <c r="CF22" s="196" t="n">
        <v>0</v>
      </c>
      <c r="CG22" s="158" t="n">
        <f aca="false">IF(BY22&gt;0,CF22*100/BY22,0)</f>
        <v>0</v>
      </c>
      <c r="CH22" s="173" t="n">
        <v>0</v>
      </c>
      <c r="CI22" s="196" t="n">
        <v>0</v>
      </c>
      <c r="CJ22" s="173" t="n">
        <v>0</v>
      </c>
      <c r="CK22" s="158" t="n">
        <f aca="false">IF(CH22&gt;0,CJ22*100/CH22,0)</f>
        <v>0</v>
      </c>
      <c r="CL22" s="196" t="n">
        <v>0</v>
      </c>
      <c r="CM22" s="158" t="n">
        <f aca="false">IF(CI22&gt;0,CL22*100/CI22,0)</f>
        <v>0</v>
      </c>
      <c r="CN22" s="427" t="n">
        <v>0</v>
      </c>
      <c r="CO22" s="183" t="n">
        <v>0</v>
      </c>
      <c r="CP22" s="158" t="n">
        <f aca="false">IF(CN22&gt;0,CO22*100/CN22,0)</f>
        <v>0</v>
      </c>
      <c r="CQ22" s="427" t="n">
        <v>0</v>
      </c>
      <c r="CR22" s="183" t="n">
        <v>0</v>
      </c>
      <c r="CS22" s="158" t="n">
        <f aca="false">IF(CQ22&gt;0,CR22*100/CQ22,0)</f>
        <v>0</v>
      </c>
      <c r="CT22" s="434" t="n">
        <v>0</v>
      </c>
      <c r="CU22" s="183" t="n">
        <v>0</v>
      </c>
      <c r="CV22" s="158" t="n">
        <f aca="false">IF(CT22&gt;0,CU22*100/CT22,0)</f>
        <v>0</v>
      </c>
      <c r="CW22" s="434" t="n">
        <v>0</v>
      </c>
      <c r="CX22" s="183" t="n">
        <v>0</v>
      </c>
      <c r="CY22" s="158" t="n">
        <f aca="false">IF(CW22&gt;0,CX22*100/CW22,0)</f>
        <v>0</v>
      </c>
      <c r="CZ22" s="434" t="n">
        <v>0</v>
      </c>
      <c r="DA22" s="183" t="n">
        <v>0</v>
      </c>
      <c r="DB22" s="158" t="n">
        <f aca="false">IF(CZ22&gt;0,DA22*100/CZ22,0)</f>
        <v>0</v>
      </c>
      <c r="DC22" s="434" t="n">
        <v>0</v>
      </c>
      <c r="DD22" s="183" t="n">
        <v>0</v>
      </c>
      <c r="DE22" s="158" t="n">
        <f aca="false">IF(DC22&gt;0,DD22*100/DC22,0)</f>
        <v>0</v>
      </c>
      <c r="DF22" s="434" t="n">
        <v>0</v>
      </c>
      <c r="DG22" s="183" t="n">
        <v>0</v>
      </c>
      <c r="DH22" s="158" t="n">
        <f aca="false">IF(DF22&gt;0,DG22*100/DF22,0)</f>
        <v>0</v>
      </c>
      <c r="DI22" s="434" t="n">
        <v>0</v>
      </c>
      <c r="DJ22" s="183" t="n">
        <v>0</v>
      </c>
      <c r="DK22" s="158" t="n">
        <f aca="false">IF(DI22&gt;0,DJ22*100/DI22,0)</f>
        <v>0</v>
      </c>
      <c r="DL22" s="173" t="n">
        <v>0</v>
      </c>
      <c r="DM22" s="196" t="n">
        <v>0</v>
      </c>
      <c r="DN22" s="173" t="n">
        <v>0</v>
      </c>
      <c r="DO22" s="158" t="n">
        <f aca="false">IF(DL22&gt;0,DN22*100/DL22,0)</f>
        <v>0</v>
      </c>
      <c r="DP22" s="196" t="n">
        <v>0</v>
      </c>
      <c r="DQ22" s="158" t="n">
        <f aca="false">IF(DM22&gt;0,DP22*100/DM22,0)</f>
        <v>0</v>
      </c>
      <c r="DR22" s="173" t="n">
        <v>0</v>
      </c>
      <c r="DS22" s="158" t="n">
        <f aca="false">IF(DL22&gt;0,DR22*100/DL22,0)</f>
        <v>0</v>
      </c>
      <c r="DT22" s="196" t="n">
        <v>0</v>
      </c>
      <c r="DU22" s="158" t="n">
        <f aca="false">IF(DM22&gt;0,DT22*100/DM22,0)</f>
        <v>0</v>
      </c>
      <c r="DV22" s="173" t="n">
        <v>0</v>
      </c>
      <c r="DW22" s="196" t="n">
        <v>0</v>
      </c>
      <c r="DX22" s="173" t="n">
        <v>0</v>
      </c>
      <c r="DY22" s="158" t="n">
        <f aca="false">IF(DV22&gt;0,DX22*100/DV22,0)</f>
        <v>0</v>
      </c>
      <c r="DZ22" s="196" t="n">
        <v>0</v>
      </c>
      <c r="EA22" s="158" t="n">
        <f aca="false">IF(DW22&gt;0,DZ22*100/DW22,0)</f>
        <v>0</v>
      </c>
      <c r="EB22" s="180" t="n">
        <v>0</v>
      </c>
      <c r="EC22" s="180" t="n">
        <v>0</v>
      </c>
      <c r="ED22" s="424" t="n">
        <f aca="false">IF(EB22&gt;0,EC22*100/EB22,0)</f>
        <v>0</v>
      </c>
      <c r="EE22" s="180" t="n">
        <v>0</v>
      </c>
      <c r="EF22" s="180" t="n">
        <v>0</v>
      </c>
      <c r="EG22" s="424" t="n">
        <f aca="false">IF(EE22&gt;0,EF22*100/EE22,0)</f>
        <v>0</v>
      </c>
      <c r="EH22" s="180" t="n">
        <v>0</v>
      </c>
      <c r="EI22" s="180" t="n">
        <v>0</v>
      </c>
      <c r="EJ22" s="424" t="n">
        <f aca="false">IF(EH22&gt;0,EI22*100/EH22,0)</f>
        <v>0</v>
      </c>
      <c r="EK22" s="180" t="n">
        <v>0</v>
      </c>
      <c r="EL22" s="180" t="n">
        <v>0</v>
      </c>
      <c r="EM22" s="424" t="n">
        <f aca="false">IF(EK22&gt;0,EL22*100/EK22,0)</f>
        <v>0</v>
      </c>
      <c r="EN22" s="423" t="n">
        <v>5.6</v>
      </c>
      <c r="EO22" s="424" t="n">
        <v>0</v>
      </c>
      <c r="EP22" s="158" t="n">
        <f aca="false">IF(EN22&gt;0,EO22*100/EN22,0)</f>
        <v>0</v>
      </c>
      <c r="EQ22" s="425"/>
      <c r="ER22" s="431"/>
      <c r="ES22" s="158"/>
      <c r="ET22" s="425"/>
      <c r="EU22" s="431"/>
      <c r="EV22" s="158"/>
      <c r="EW22" s="424" t="n">
        <v>6.748</v>
      </c>
      <c r="EX22" s="424" t="n">
        <v>0.039</v>
      </c>
      <c r="EY22" s="158" t="n">
        <f aca="false">IF(EW22&gt;0,EX22*100/EW22,0)</f>
        <v>0.577949021932424</v>
      </c>
      <c r="EZ22" s="173" t="n">
        <f aca="false">'โครงการ-ผลผลิตที่ 1'!FD22+'ผลผลิตที่ 2'!BX22+'ผลผลิตที่ 2'!DL22</f>
        <v>0</v>
      </c>
      <c r="FA22" s="196" t="n">
        <f aca="false">'โครงการ-ผลผลิตที่ 1'!FE22+'ผลผลิตที่ 2'!BY22+'ผลผลิตที่ 2'!DM22</f>
        <v>0</v>
      </c>
      <c r="FB22" s="173" t="n">
        <f aca="false">'โครงการ-ผลผลิตที่ 1'!FF22+'ผลผลิตที่ 2'!BZ22+'ผลผลิตที่ 2'!DN22</f>
        <v>0</v>
      </c>
      <c r="FC22" s="158" t="n">
        <f aca="false">'โครงการ-ผลผลิตที่ 1'!FG22+'ผลผลิตที่ 2'!CA22+'ผลผลิตที่ 2'!DO22</f>
        <v>0</v>
      </c>
      <c r="FD22" s="196" t="n">
        <f aca="false">'โครงการ-ผลผลิตที่ 1'!FH22+'ผลผลิตที่ 2'!CB22+'ผลผลิตที่ 2'!DP22</f>
        <v>0</v>
      </c>
      <c r="FE22" s="158" t="n">
        <f aca="false">'โครงการ-ผลผลิตที่ 1'!FI22+'ผลผลิตที่ 2'!CC22+'ผลผลิตที่ 2'!DQ22</f>
        <v>0</v>
      </c>
      <c r="FF22" s="173" t="n">
        <f aca="false">'โครงการ-ผลผลิตที่ 1'!FJ22+'ผลผลิตที่ 2'!CD22+'ผลผลิตที่ 2'!DR22</f>
        <v>0</v>
      </c>
      <c r="FG22" s="158" t="n">
        <f aca="false">'โครงการ-ผลผลิตที่ 1'!FK22+'ผลผลิตที่ 2'!CE22+'ผลผลิตที่ 2'!DS22</f>
        <v>0</v>
      </c>
      <c r="FH22" s="196" t="n">
        <f aca="false">'โครงการ-ผลผลิตที่ 1'!FL22+'ผลผลิตที่ 2'!CF22+'ผลผลิตที่ 2'!DT22</f>
        <v>0</v>
      </c>
      <c r="FI22" s="158" t="n">
        <f aca="false">'โครงการ-ผลผลิตที่ 1'!FM22+'ผลผลิตที่ 2'!CG22+'ผลผลิตที่ 2'!DU22</f>
        <v>0</v>
      </c>
      <c r="FJ22" s="173" t="n">
        <f aca="false">'โครงการ-ผลผลิตที่ 1'!FN22+'ผลผลิตที่ 2'!CH22+'ผลผลิตที่ 2'!DV22</f>
        <v>0</v>
      </c>
      <c r="FK22" s="196" t="n">
        <f aca="false">'โครงการ-ผลผลิตที่ 1'!FO22+'ผลผลิตที่ 2'!CI22+'ผลผลิตที่ 2'!DW22</f>
        <v>0</v>
      </c>
      <c r="FL22" s="173" t="n">
        <f aca="false">'โครงการ-ผลผลิตที่ 1'!FP22+'ผลผลิตที่ 2'!CJ22+'ผลผลิตที่ 2'!DX22</f>
        <v>0</v>
      </c>
      <c r="FM22" s="158" t="n">
        <f aca="false">'โครงการ-ผลผลิตที่ 1'!FQ22+'ผลผลิตที่ 2'!CK22+'ผลผลิตที่ 2'!DY22</f>
        <v>0</v>
      </c>
      <c r="FN22" s="196" t="n">
        <f aca="false">'โครงการ-ผลผลิตที่ 1'!FR22+'ผลผลิตที่ 2'!CL22+'ผลผลิตที่ 2'!DZ22</f>
        <v>0</v>
      </c>
      <c r="FO22" s="158" t="n">
        <f aca="false">'โครงการ-ผลผลิตที่ 1'!FS22+'ผลผลิตที่ 2'!CM22+'ผลผลิตที่ 2'!EA22</f>
        <v>0</v>
      </c>
      <c r="FP22" s="51" t="n">
        <f aca="false">FA22+FK22</f>
        <v>0</v>
      </c>
      <c r="FQ22" s="51" t="n">
        <f aca="false">FD22+FN22</f>
        <v>0</v>
      </c>
      <c r="FR22" s="178" t="n">
        <f aca="false">CN22+CZ22</f>
        <v>0</v>
      </c>
      <c r="FS22" s="178" t="n">
        <f aca="false">CO22+DA22</f>
        <v>0</v>
      </c>
      <c r="FT22" s="178" t="n">
        <f aca="false">CQ22+DC22</f>
        <v>0</v>
      </c>
      <c r="FU22" s="178" t="n">
        <f aca="false">CR22+DD22</f>
        <v>0</v>
      </c>
    </row>
    <row r="23" s="51" customFormat="true" ht="21.75" hidden="false" customHeight="true" outlineLevel="0" collapsed="false">
      <c r="A23" s="180" t="n">
        <v>14</v>
      </c>
      <c r="B23" s="201" t="s">
        <v>101</v>
      </c>
      <c r="C23" s="427" t="n">
        <v>3</v>
      </c>
      <c r="D23" s="427" t="n">
        <v>3</v>
      </c>
      <c r="E23" s="158" t="n">
        <f aca="false">IF(C23&gt;0,D23*100/C23,0)</f>
        <v>100</v>
      </c>
      <c r="F23" s="427" t="n">
        <v>450</v>
      </c>
      <c r="G23" s="183" t="n">
        <v>463</v>
      </c>
      <c r="H23" s="158" t="n">
        <f aca="false">IF(F23&gt;0,G23*100/F23,0)</f>
        <v>102.888888888889</v>
      </c>
      <c r="I23" s="250" t="n">
        <v>687</v>
      </c>
      <c r="J23" s="428" t="n">
        <v>0</v>
      </c>
      <c r="K23" s="158" t="n">
        <f aca="false">IF(I23&gt;0,J23*100/I23,0)</f>
        <v>0</v>
      </c>
      <c r="L23" s="184" t="n">
        <v>4</v>
      </c>
      <c r="M23" s="173" t="n">
        <v>4</v>
      </c>
      <c r="N23" s="158" t="n">
        <f aca="false">IF(L23&gt;0,M23*100/L23,0)</f>
        <v>100</v>
      </c>
      <c r="O23" s="188" t="n">
        <v>18</v>
      </c>
      <c r="P23" s="173" t="n">
        <v>18</v>
      </c>
      <c r="Q23" s="158" t="n">
        <f aca="false">IF(O23&gt;0,P23*100/O23,0)</f>
        <v>100</v>
      </c>
      <c r="R23" s="188" t="n">
        <v>2</v>
      </c>
      <c r="S23" s="173" t="n">
        <v>2</v>
      </c>
      <c r="T23" s="158" t="n">
        <f aca="false">IF(R23&gt;0,S23*100/R23,0)</f>
        <v>100</v>
      </c>
      <c r="U23" s="184" t="n">
        <f aca="false">L23+O23+R23</f>
        <v>24</v>
      </c>
      <c r="V23" s="184" t="n">
        <f aca="false">M23+P23+S23</f>
        <v>24</v>
      </c>
      <c r="W23" s="158" t="n">
        <f aca="false">IF(U23&gt;0,V23*100/U23,0)</f>
        <v>100</v>
      </c>
      <c r="X23" s="184" t="n">
        <v>50</v>
      </c>
      <c r="Y23" s="183" t="n">
        <v>0</v>
      </c>
      <c r="Z23" s="158" t="n">
        <f aca="false">IF(X23&gt;0,Y23*100/X23,0)</f>
        <v>0</v>
      </c>
      <c r="AA23" s="195" t="n">
        <v>0</v>
      </c>
      <c r="AB23" s="183" t="n">
        <v>0</v>
      </c>
      <c r="AC23" s="158" t="n">
        <f aca="false">IF(AA23&gt;0,AB23*100/AA23,0)</f>
        <v>0</v>
      </c>
      <c r="AD23" s="195" t="n">
        <v>0</v>
      </c>
      <c r="AE23" s="183" t="n">
        <v>0</v>
      </c>
      <c r="AF23" s="158" t="n">
        <f aca="false">IF(AD23&gt;0,AE23*100/AD23,0)</f>
        <v>0</v>
      </c>
      <c r="AG23" s="195" t="n">
        <f aca="false">X23+AA23+AD23</f>
        <v>50</v>
      </c>
      <c r="AH23" s="195" t="n">
        <f aca="false">Y23+AB23+AE23</f>
        <v>0</v>
      </c>
      <c r="AI23" s="158" t="n">
        <f aca="false">IF(AG23&gt;0,AH23*100/AG23,0)</f>
        <v>0</v>
      </c>
      <c r="AJ23" s="183" t="n">
        <v>2</v>
      </c>
      <c r="AK23" s="183" t="n">
        <v>0</v>
      </c>
      <c r="AL23" s="158" t="n">
        <f aca="false">IF(AJ23&gt;0,AK23*100/AJ23,0)</f>
        <v>0</v>
      </c>
      <c r="AM23" s="427" t="n">
        <v>220</v>
      </c>
      <c r="AN23" s="173"/>
      <c r="AO23" s="158" t="n">
        <f aca="false">IF(AM23&gt;0,AN23*100/AM23,0)</f>
        <v>0</v>
      </c>
      <c r="AP23" s="183"/>
      <c r="AQ23" s="173" t="n">
        <v>0</v>
      </c>
      <c r="AR23" s="158" t="n">
        <f aca="false">IF(AP23&gt;0,AQ23*100/AP23,0)</f>
        <v>0</v>
      </c>
      <c r="AS23" s="427" t="n">
        <f aca="false">AM23+AP23</f>
        <v>220</v>
      </c>
      <c r="AT23" s="183" t="n">
        <f aca="false">AN23+AQ23</f>
        <v>0</v>
      </c>
      <c r="AU23" s="158" t="n">
        <f aca="false">IF(AS23&gt;0,AT23*100/AS23,0)</f>
        <v>0</v>
      </c>
      <c r="AV23" s="183" t="n">
        <v>50</v>
      </c>
      <c r="AW23" s="183"/>
      <c r="AX23" s="158" t="n">
        <f aca="false">IF(AV23&gt;0,AW23*100/AV23,0)</f>
        <v>0</v>
      </c>
      <c r="AY23" s="183" t="n">
        <v>30</v>
      </c>
      <c r="AZ23" s="427"/>
      <c r="BA23" s="158" t="n">
        <f aca="false">IF(AY23&gt;0,AZ23*100/AY23,0)</f>
        <v>0</v>
      </c>
      <c r="BB23" s="158"/>
      <c r="BC23" s="158"/>
      <c r="BD23" s="158" t="n">
        <f aca="false">IF(BB23&gt;0,BC23*100/BB23,0)</f>
        <v>0</v>
      </c>
      <c r="BE23" s="158"/>
      <c r="BF23" s="429" t="n">
        <v>4</v>
      </c>
      <c r="BG23" s="173"/>
      <c r="BH23" s="158" t="n">
        <f aca="false">IF(BF23&gt;0,BG23*100/BF23,0)</f>
        <v>0</v>
      </c>
      <c r="BI23" s="429" t="n">
        <v>320</v>
      </c>
      <c r="BJ23" s="173"/>
      <c r="BK23" s="158" t="n">
        <f aca="false">IF(BI23&gt;0,BJ23*100/BI23,0)</f>
        <v>0</v>
      </c>
      <c r="BL23" s="184" t="n">
        <v>22</v>
      </c>
      <c r="BM23" s="173" t="n">
        <v>0</v>
      </c>
      <c r="BN23" s="158" t="n">
        <f aca="false">IF(BL23&gt;0,BM23*100/BL23,0)</f>
        <v>0</v>
      </c>
      <c r="BO23" s="183" t="n">
        <v>380</v>
      </c>
      <c r="BP23" s="183" t="n">
        <v>0</v>
      </c>
      <c r="BQ23" s="158" t="n">
        <f aca="false">IF(BO23&gt;0,BP23*100/BO23,0)</f>
        <v>0</v>
      </c>
      <c r="BR23" s="183" t="n">
        <v>4</v>
      </c>
      <c r="BS23" s="183" t="n">
        <v>1</v>
      </c>
      <c r="BT23" s="158" t="n">
        <f aca="false">IF(BR23&gt;0,BS23*100/BR23,0)</f>
        <v>25</v>
      </c>
      <c r="BU23" s="183" t="n">
        <v>100000</v>
      </c>
      <c r="BV23" s="183" t="n">
        <v>0</v>
      </c>
      <c r="BW23" s="158" t="n">
        <f aca="false">IF(BU23&gt;0,BV23*100/BU23,0)</f>
        <v>0</v>
      </c>
      <c r="BX23" s="173" t="n">
        <v>3</v>
      </c>
      <c r="BY23" s="196" t="n">
        <v>1.6294</v>
      </c>
      <c r="BZ23" s="173" t="n">
        <v>0</v>
      </c>
      <c r="CA23" s="158" t="n">
        <f aca="false">IF(BX23&gt;0,BZ23*100/BX23,0)</f>
        <v>0</v>
      </c>
      <c r="CB23" s="196" t="n">
        <v>0</v>
      </c>
      <c r="CC23" s="158" t="n">
        <f aca="false">IF(BY23&gt;0,CB23*100/BY23,0)</f>
        <v>0</v>
      </c>
      <c r="CD23" s="173" t="n">
        <v>0</v>
      </c>
      <c r="CE23" s="158" t="n">
        <f aca="false">IF(BX23&gt;0,CD23*100/BX23,0)</f>
        <v>0</v>
      </c>
      <c r="CF23" s="196" t="n">
        <v>0</v>
      </c>
      <c r="CG23" s="158" t="n">
        <f aca="false">IF(BY23&gt;0,CF23*100/BY23,0)</f>
        <v>0</v>
      </c>
      <c r="CH23" s="173" t="n">
        <v>0</v>
      </c>
      <c r="CI23" s="196" t="n">
        <v>0</v>
      </c>
      <c r="CJ23" s="173" t="n">
        <v>0</v>
      </c>
      <c r="CK23" s="158" t="n">
        <f aca="false">IF(CH23&gt;0,CJ23*100/CH23,0)</f>
        <v>0</v>
      </c>
      <c r="CL23" s="196" t="n">
        <v>0</v>
      </c>
      <c r="CM23" s="158" t="n">
        <f aca="false">IF(CI23&gt;0,CL23*100/CI23,0)</f>
        <v>0</v>
      </c>
      <c r="CN23" s="427" t="n">
        <v>0</v>
      </c>
      <c r="CO23" s="183" t="n">
        <v>0</v>
      </c>
      <c r="CP23" s="158" t="n">
        <f aca="false">IF(CN23&gt;0,CO23*100/CN23,0)</f>
        <v>0</v>
      </c>
      <c r="CQ23" s="427" t="n">
        <v>0</v>
      </c>
      <c r="CR23" s="183" t="n">
        <v>0</v>
      </c>
      <c r="CS23" s="158" t="n">
        <f aca="false">IF(CQ23&gt;0,CR23*100/CQ23,0)</f>
        <v>0</v>
      </c>
      <c r="CT23" s="434" t="n">
        <v>0</v>
      </c>
      <c r="CU23" s="183" t="n">
        <v>0</v>
      </c>
      <c r="CV23" s="158" t="n">
        <f aca="false">IF(CT23&gt;0,CU23*100/CT23,0)</f>
        <v>0</v>
      </c>
      <c r="CW23" s="434" t="n">
        <v>0</v>
      </c>
      <c r="CX23" s="183" t="n">
        <v>0</v>
      </c>
      <c r="CY23" s="158" t="n">
        <f aca="false">IF(CW23&gt;0,CX23*100/CW23,0)</f>
        <v>0</v>
      </c>
      <c r="CZ23" s="434" t="n">
        <v>0</v>
      </c>
      <c r="DA23" s="183" t="n">
        <v>0</v>
      </c>
      <c r="DB23" s="158" t="n">
        <f aca="false">IF(CZ23&gt;0,DA23*100/CZ23,0)</f>
        <v>0</v>
      </c>
      <c r="DC23" s="434" t="n">
        <v>0</v>
      </c>
      <c r="DD23" s="183" t="n">
        <v>0</v>
      </c>
      <c r="DE23" s="158" t="n">
        <f aca="false">IF(DC23&gt;0,DD23*100/DC23,0)</f>
        <v>0</v>
      </c>
      <c r="DF23" s="434" t="n">
        <v>0</v>
      </c>
      <c r="DG23" s="183" t="n">
        <v>0</v>
      </c>
      <c r="DH23" s="158" t="n">
        <f aca="false">IF(DF23&gt;0,DG23*100/DF23,0)</f>
        <v>0</v>
      </c>
      <c r="DI23" s="434" t="n">
        <v>0</v>
      </c>
      <c r="DJ23" s="183" t="n">
        <v>0</v>
      </c>
      <c r="DK23" s="158" t="n">
        <f aca="false">IF(DI23&gt;0,DJ23*100/DI23,0)</f>
        <v>0</v>
      </c>
      <c r="DL23" s="173" t="n">
        <v>0</v>
      </c>
      <c r="DM23" s="196" t="n">
        <v>0</v>
      </c>
      <c r="DN23" s="173" t="n">
        <v>0</v>
      </c>
      <c r="DO23" s="158" t="n">
        <f aca="false">IF(DL23&gt;0,DN23*100/DL23,0)</f>
        <v>0</v>
      </c>
      <c r="DP23" s="196" t="n">
        <v>0</v>
      </c>
      <c r="DQ23" s="158" t="n">
        <f aca="false">IF(DM23&gt;0,DP23*100/DM23,0)</f>
        <v>0</v>
      </c>
      <c r="DR23" s="173" t="n">
        <v>0</v>
      </c>
      <c r="DS23" s="158" t="n">
        <f aca="false">IF(DL23&gt;0,DR23*100/DL23,0)</f>
        <v>0</v>
      </c>
      <c r="DT23" s="196" t="n">
        <v>0</v>
      </c>
      <c r="DU23" s="158" t="n">
        <f aca="false">IF(DM23&gt;0,DT23*100/DM23,0)</f>
        <v>0</v>
      </c>
      <c r="DV23" s="173" t="n">
        <v>0</v>
      </c>
      <c r="DW23" s="196" t="n">
        <v>0</v>
      </c>
      <c r="DX23" s="173" t="n">
        <v>0</v>
      </c>
      <c r="DY23" s="158" t="n">
        <f aca="false">IF(DV23&gt;0,DX23*100/DV23,0)</f>
        <v>0</v>
      </c>
      <c r="DZ23" s="196" t="n">
        <v>0</v>
      </c>
      <c r="EA23" s="158" t="n">
        <f aca="false">IF(DW23&gt;0,DZ23*100/DW23,0)</f>
        <v>0</v>
      </c>
      <c r="EB23" s="180" t="n">
        <v>0</v>
      </c>
      <c r="EC23" s="180" t="n">
        <v>0</v>
      </c>
      <c r="ED23" s="424" t="n">
        <f aca="false">IF(EB23&gt;0,EC23*100/EB23,0)</f>
        <v>0</v>
      </c>
      <c r="EE23" s="180" t="n">
        <v>0</v>
      </c>
      <c r="EF23" s="180" t="n">
        <v>0</v>
      </c>
      <c r="EG23" s="424" t="n">
        <f aca="false">IF(EE23&gt;0,EF23*100/EE23,0)</f>
        <v>0</v>
      </c>
      <c r="EH23" s="180" t="n">
        <v>0</v>
      </c>
      <c r="EI23" s="180" t="n">
        <v>0</v>
      </c>
      <c r="EJ23" s="424" t="n">
        <f aca="false">IF(EH23&gt;0,EI23*100/EH23,0)</f>
        <v>0</v>
      </c>
      <c r="EK23" s="180" t="n">
        <v>0</v>
      </c>
      <c r="EL23" s="180" t="n">
        <v>0</v>
      </c>
      <c r="EM23" s="424" t="n">
        <f aca="false">IF(EK23&gt;0,EL23*100/EK23,0)</f>
        <v>0</v>
      </c>
      <c r="EN23" s="423" t="n">
        <v>15</v>
      </c>
      <c r="EO23" s="424" t="n">
        <v>0</v>
      </c>
      <c r="EP23" s="158" t="n">
        <f aca="false">IF(EN23&gt;0,EO23*100/EN23,0)</f>
        <v>0</v>
      </c>
      <c r="EQ23" s="425"/>
      <c r="ER23" s="431"/>
      <c r="ES23" s="158"/>
      <c r="ET23" s="425"/>
      <c r="EU23" s="431"/>
      <c r="EV23" s="158"/>
      <c r="EW23" s="424" t="n">
        <v>17.812</v>
      </c>
      <c r="EX23" s="424" t="n">
        <v>0.278</v>
      </c>
      <c r="EY23" s="158" t="n">
        <f aca="false">IF(EW23&gt;0,EX23*100/EW23,0)</f>
        <v>1.56074556478778</v>
      </c>
      <c r="EZ23" s="173" t="n">
        <f aca="false">'โครงการ-ผลผลิตที่ 1'!FD23+'ผลผลิตที่ 2'!BX23+'ผลผลิตที่ 2'!DL23</f>
        <v>3</v>
      </c>
      <c r="FA23" s="196" t="n">
        <f aca="false">'โครงการ-ผลผลิตที่ 1'!FE23+'ผลผลิตที่ 2'!BY23+'ผลผลิตที่ 2'!DM23</f>
        <v>1.6294</v>
      </c>
      <c r="FB23" s="173" t="n">
        <f aca="false">'โครงการ-ผลผลิตที่ 1'!FF23+'ผลผลิตที่ 2'!BZ23+'ผลผลิตที่ 2'!DN23</f>
        <v>0</v>
      </c>
      <c r="FC23" s="158" t="n">
        <f aca="false">'โครงการ-ผลผลิตที่ 1'!FG23+'ผลผลิตที่ 2'!CA23+'ผลผลิตที่ 2'!DO23</f>
        <v>0</v>
      </c>
      <c r="FD23" s="196" t="n">
        <f aca="false">'โครงการ-ผลผลิตที่ 1'!FH23+'ผลผลิตที่ 2'!CB23+'ผลผลิตที่ 2'!DP23</f>
        <v>0</v>
      </c>
      <c r="FE23" s="158" t="n">
        <f aca="false">'โครงการ-ผลผลิตที่ 1'!FI23+'ผลผลิตที่ 2'!CC23+'ผลผลิตที่ 2'!DQ23</f>
        <v>0</v>
      </c>
      <c r="FF23" s="173" t="n">
        <f aca="false">'โครงการ-ผลผลิตที่ 1'!FJ23+'ผลผลิตที่ 2'!CD23+'ผลผลิตที่ 2'!DR23</f>
        <v>0</v>
      </c>
      <c r="FG23" s="158" t="n">
        <f aca="false">'โครงการ-ผลผลิตที่ 1'!FK23+'ผลผลิตที่ 2'!CE23+'ผลผลิตที่ 2'!DS23</f>
        <v>0</v>
      </c>
      <c r="FH23" s="196" t="n">
        <f aca="false">'โครงการ-ผลผลิตที่ 1'!FL23+'ผลผลิตที่ 2'!CF23+'ผลผลิตที่ 2'!DT23</f>
        <v>0</v>
      </c>
      <c r="FI23" s="158" t="n">
        <f aca="false">'โครงการ-ผลผลิตที่ 1'!FM23+'ผลผลิตที่ 2'!CG23+'ผลผลิตที่ 2'!DU23</f>
        <v>0</v>
      </c>
      <c r="FJ23" s="173" t="n">
        <f aca="false">'โครงการ-ผลผลิตที่ 1'!FN23+'ผลผลิตที่ 2'!CH23+'ผลผลิตที่ 2'!DV23</f>
        <v>0</v>
      </c>
      <c r="FK23" s="196" t="n">
        <f aca="false">'โครงการ-ผลผลิตที่ 1'!FO23+'ผลผลิตที่ 2'!CI23+'ผลผลิตที่ 2'!DW23</f>
        <v>0</v>
      </c>
      <c r="FL23" s="173" t="n">
        <f aca="false">'โครงการ-ผลผลิตที่ 1'!FP23+'ผลผลิตที่ 2'!CJ23+'ผลผลิตที่ 2'!DX23</f>
        <v>0</v>
      </c>
      <c r="FM23" s="158" t="n">
        <f aca="false">'โครงการ-ผลผลิตที่ 1'!FQ23+'ผลผลิตที่ 2'!CK23+'ผลผลิตที่ 2'!DY23</f>
        <v>0</v>
      </c>
      <c r="FN23" s="196" t="n">
        <f aca="false">'โครงการ-ผลผลิตที่ 1'!FR23+'ผลผลิตที่ 2'!CL23+'ผลผลิตที่ 2'!DZ23</f>
        <v>0</v>
      </c>
      <c r="FO23" s="158" t="n">
        <f aca="false">'โครงการ-ผลผลิตที่ 1'!FS23+'ผลผลิตที่ 2'!CM23+'ผลผลิตที่ 2'!EA23</f>
        <v>0</v>
      </c>
      <c r="FP23" s="51" t="n">
        <f aca="false">FA23+FK23</f>
        <v>1.6294</v>
      </c>
      <c r="FQ23" s="51" t="n">
        <f aca="false">FD23+FN23</f>
        <v>0</v>
      </c>
      <c r="FR23" s="178" t="n">
        <f aca="false">CN23+CZ23</f>
        <v>0</v>
      </c>
      <c r="FS23" s="178" t="n">
        <f aca="false">CO23+DA23</f>
        <v>0</v>
      </c>
      <c r="FT23" s="178" t="n">
        <f aca="false">CQ23+DC23</f>
        <v>0</v>
      </c>
      <c r="FU23" s="178" t="n">
        <f aca="false">CR23+DD23</f>
        <v>0</v>
      </c>
    </row>
    <row r="24" s="51" customFormat="true" ht="21.75" hidden="false" customHeight="true" outlineLevel="0" collapsed="false">
      <c r="A24" s="180" t="n">
        <v>15</v>
      </c>
      <c r="B24" s="181" t="s">
        <v>102</v>
      </c>
      <c r="C24" s="427" t="n">
        <v>7</v>
      </c>
      <c r="D24" s="183" t="n">
        <v>7</v>
      </c>
      <c r="E24" s="158" t="n">
        <f aca="false">IF(C24&gt;0,D24*100/C24,0)</f>
        <v>100</v>
      </c>
      <c r="F24" s="427" t="n">
        <v>1050</v>
      </c>
      <c r="G24" s="183" t="n">
        <v>1271</v>
      </c>
      <c r="H24" s="158" t="n">
        <f aca="false">IF(F24&gt;0,G24*100/F24,0)</f>
        <v>121.047619047619</v>
      </c>
      <c r="I24" s="250" t="n">
        <v>1749</v>
      </c>
      <c r="J24" s="428" t="n">
        <v>363</v>
      </c>
      <c r="K24" s="158" t="n">
        <f aca="false">IF(I24&gt;0,J24*100/I24,0)</f>
        <v>20.7547169811321</v>
      </c>
      <c r="L24" s="184" t="n">
        <v>4</v>
      </c>
      <c r="M24" s="173" t="n">
        <v>4</v>
      </c>
      <c r="N24" s="158" t="n">
        <f aca="false">IF(L24&gt;0,M24*100/L24,0)</f>
        <v>100</v>
      </c>
      <c r="O24" s="188" t="n">
        <v>24</v>
      </c>
      <c r="P24" s="173" t="n">
        <v>24</v>
      </c>
      <c r="Q24" s="158" t="n">
        <f aca="false">IF(O24&gt;0,P24*100/O24,0)</f>
        <v>100</v>
      </c>
      <c r="R24" s="188" t="n">
        <v>14</v>
      </c>
      <c r="S24" s="173" t="n">
        <v>14</v>
      </c>
      <c r="T24" s="158" t="n">
        <f aca="false">IF(R24&gt;0,S24*100/R24,0)</f>
        <v>100</v>
      </c>
      <c r="U24" s="184" t="n">
        <f aca="false">L24+O24+R24</f>
        <v>42</v>
      </c>
      <c r="V24" s="184" t="n">
        <f aca="false">M24+P24+S24</f>
        <v>42</v>
      </c>
      <c r="W24" s="158" t="n">
        <f aca="false">IF(U24&gt;0,V24*100/U24,0)</f>
        <v>100</v>
      </c>
      <c r="X24" s="184" t="n">
        <v>50</v>
      </c>
      <c r="Y24" s="183" t="n">
        <v>0</v>
      </c>
      <c r="Z24" s="158" t="n">
        <f aca="false">IF(X24&gt;0,Y24*100/X24,0)</f>
        <v>0</v>
      </c>
      <c r="AA24" s="195" t="n">
        <v>0</v>
      </c>
      <c r="AB24" s="183" t="n">
        <v>0</v>
      </c>
      <c r="AC24" s="158" t="n">
        <f aca="false">IF(AA24&gt;0,AB24*100/AA24,0)</f>
        <v>0</v>
      </c>
      <c r="AD24" s="195" t="n">
        <v>0</v>
      </c>
      <c r="AE24" s="183" t="n">
        <v>0</v>
      </c>
      <c r="AF24" s="158" t="n">
        <f aca="false">IF(AD24&gt;0,AE24*100/AD24,0)</f>
        <v>0</v>
      </c>
      <c r="AG24" s="195" t="n">
        <f aca="false">X24+AA24+AD24</f>
        <v>50</v>
      </c>
      <c r="AH24" s="195" t="n">
        <f aca="false">Y24+AB24+AE24</f>
        <v>0</v>
      </c>
      <c r="AI24" s="158" t="n">
        <f aca="false">IF(AG24&gt;0,AH24*100/AG24,0)</f>
        <v>0</v>
      </c>
      <c r="AJ24" s="183" t="n">
        <v>3</v>
      </c>
      <c r="AK24" s="183" t="n">
        <v>3</v>
      </c>
      <c r="AL24" s="158" t="n">
        <f aca="false">IF(AJ24&gt;0,AK24*100/AJ24,0)</f>
        <v>100</v>
      </c>
      <c r="AM24" s="427" t="n">
        <v>195</v>
      </c>
      <c r="AN24" s="173" t="n">
        <v>42</v>
      </c>
      <c r="AO24" s="158" t="n">
        <f aca="false">IF(AM24&gt;0,AN24*100/AM24,0)</f>
        <v>21.5384615384615</v>
      </c>
      <c r="AP24" s="183" t="n">
        <v>435</v>
      </c>
      <c r="AQ24" s="173" t="n">
        <v>0</v>
      </c>
      <c r="AR24" s="158" t="n">
        <f aca="false">IF(AP24&gt;0,AQ24*100/AP24,0)</f>
        <v>0</v>
      </c>
      <c r="AS24" s="427" t="n">
        <f aca="false">AM24+AP24</f>
        <v>630</v>
      </c>
      <c r="AT24" s="183" t="n">
        <f aca="false">AN24+AQ24</f>
        <v>42</v>
      </c>
      <c r="AU24" s="158" t="n">
        <f aca="false">IF(AS24&gt;0,AT24*100/AS24,0)</f>
        <v>6.66666666666667</v>
      </c>
      <c r="AV24" s="183" t="n">
        <v>180</v>
      </c>
      <c r="AW24" s="183" t="n">
        <v>42</v>
      </c>
      <c r="AX24" s="158" t="n">
        <f aca="false">IF(AV24&gt;0,AW24*100/AV24,0)</f>
        <v>23.3333333333333</v>
      </c>
      <c r="AY24" s="183" t="n">
        <v>60</v>
      </c>
      <c r="AZ24" s="427"/>
      <c r="BA24" s="158" t="n">
        <f aca="false">IF(AY24&gt;0,AZ24*100/AY24,0)</f>
        <v>0</v>
      </c>
      <c r="BB24" s="158"/>
      <c r="BC24" s="158"/>
      <c r="BD24" s="158" t="n">
        <f aca="false">IF(BB24&gt;0,BC24*100/BB24,0)</f>
        <v>0</v>
      </c>
      <c r="BE24" s="158"/>
      <c r="BF24" s="429" t="n">
        <v>4</v>
      </c>
      <c r="BG24" s="173" t="n">
        <v>2</v>
      </c>
      <c r="BH24" s="158" t="n">
        <f aca="false">IF(BF24&gt;0,BG24*100/BF24,0)</f>
        <v>50</v>
      </c>
      <c r="BI24" s="429" t="n">
        <v>320</v>
      </c>
      <c r="BJ24" s="173"/>
      <c r="BK24" s="158" t="n">
        <f aca="false">IF(BI24&gt;0,BJ24*100/BI24,0)</f>
        <v>0</v>
      </c>
      <c r="BL24" s="184" t="n">
        <v>39</v>
      </c>
      <c r="BM24" s="173" t="n">
        <v>39</v>
      </c>
      <c r="BN24" s="158" t="n">
        <f aca="false">IF(BL24&gt;0,BM24*100/BL24,0)</f>
        <v>100</v>
      </c>
      <c r="BO24" s="183" t="n">
        <v>24</v>
      </c>
      <c r="BP24" s="183" t="n">
        <v>0</v>
      </c>
      <c r="BQ24" s="158" t="n">
        <f aca="false">IF(BO24&gt;0,BP24*100/BO24,0)</f>
        <v>0</v>
      </c>
      <c r="BR24" s="183" t="n">
        <v>4</v>
      </c>
      <c r="BS24" s="183" t="n">
        <v>1</v>
      </c>
      <c r="BT24" s="158" t="n">
        <f aca="false">IF(BR24&gt;0,BS24*100/BR24,0)</f>
        <v>25</v>
      </c>
      <c r="BU24" s="183" t="n">
        <v>30000</v>
      </c>
      <c r="BV24" s="183" t="n">
        <v>0</v>
      </c>
      <c r="BW24" s="158" t="n">
        <f aca="false">IF(BU24&gt;0,BV24*100/BU24,0)</f>
        <v>0</v>
      </c>
      <c r="BX24" s="173" t="n">
        <v>0</v>
      </c>
      <c r="BY24" s="196" t="n">
        <v>0</v>
      </c>
      <c r="BZ24" s="173" t="n">
        <v>0</v>
      </c>
      <c r="CA24" s="158" t="n">
        <f aca="false">IF(BX24&gt;0,BZ24*100/BX24,0)</f>
        <v>0</v>
      </c>
      <c r="CB24" s="196" t="n">
        <v>0</v>
      </c>
      <c r="CC24" s="158" t="n">
        <f aca="false">IF(BY24&gt;0,CB24*100/BY24,0)</f>
        <v>0</v>
      </c>
      <c r="CD24" s="173" t="n">
        <v>0</v>
      </c>
      <c r="CE24" s="158" t="n">
        <f aca="false">IF(BX24&gt;0,CD24*100/BX24,0)</f>
        <v>0</v>
      </c>
      <c r="CF24" s="196" t="n">
        <v>0</v>
      </c>
      <c r="CG24" s="158" t="n">
        <f aca="false">IF(BY24&gt;0,CF24*100/BY24,0)</f>
        <v>0</v>
      </c>
      <c r="CH24" s="173" t="n">
        <v>0</v>
      </c>
      <c r="CI24" s="196" t="n">
        <v>0</v>
      </c>
      <c r="CJ24" s="173" t="n">
        <v>0</v>
      </c>
      <c r="CK24" s="158" t="n">
        <f aca="false">IF(CH24&gt;0,CJ24*100/CH24,0)</f>
        <v>0</v>
      </c>
      <c r="CL24" s="196" t="n">
        <v>0</v>
      </c>
      <c r="CM24" s="158" t="n">
        <f aca="false">IF(CI24&gt;0,CL24*100/CI24,0)</f>
        <v>0</v>
      </c>
      <c r="CN24" s="427" t="n">
        <v>15</v>
      </c>
      <c r="CO24" s="183" t="n">
        <v>15</v>
      </c>
      <c r="CP24" s="158" t="n">
        <f aca="false">IF(CN24&gt;0,CO24*100/CN24,0)</f>
        <v>100</v>
      </c>
      <c r="CQ24" s="427" t="n">
        <v>440</v>
      </c>
      <c r="CR24" s="183" t="n">
        <v>0</v>
      </c>
      <c r="CS24" s="158" t="n">
        <f aca="false">IF(CQ24&gt;0,CR24*100/CQ24,0)</f>
        <v>0</v>
      </c>
      <c r="CT24" s="430" t="n">
        <v>0</v>
      </c>
      <c r="CU24" s="183" t="n">
        <v>0</v>
      </c>
      <c r="CV24" s="158" t="n">
        <f aca="false">IF(CT24&gt;0,CU24*100/CT24,0)</f>
        <v>0</v>
      </c>
      <c r="CW24" s="430" t="n">
        <v>0</v>
      </c>
      <c r="CX24" s="183" t="n">
        <v>0</v>
      </c>
      <c r="CY24" s="158" t="n">
        <f aca="false">IF(CW24&gt;0,CX24*100/CW24,0)</f>
        <v>0</v>
      </c>
      <c r="CZ24" s="430" t="n">
        <v>0</v>
      </c>
      <c r="DA24" s="183" t="n">
        <v>0</v>
      </c>
      <c r="DB24" s="158" t="n">
        <f aca="false">IF(CZ24&gt;0,DA24*100/CZ24,0)</f>
        <v>0</v>
      </c>
      <c r="DC24" s="430" t="n">
        <v>0</v>
      </c>
      <c r="DD24" s="183" t="n">
        <v>0</v>
      </c>
      <c r="DE24" s="158" t="n">
        <f aca="false">IF(DC24&gt;0,DD24*100/DC24,0)</f>
        <v>0</v>
      </c>
      <c r="DF24" s="430" t="n">
        <v>0</v>
      </c>
      <c r="DG24" s="183" t="n">
        <v>0</v>
      </c>
      <c r="DH24" s="158" t="n">
        <f aca="false">IF(DF24&gt;0,DG24*100/DF24,0)</f>
        <v>0</v>
      </c>
      <c r="DI24" s="430" t="n">
        <v>0</v>
      </c>
      <c r="DJ24" s="183" t="n">
        <v>0</v>
      </c>
      <c r="DK24" s="158" t="n">
        <f aca="false">IF(DI24&gt;0,DJ24*100/DI24,0)</f>
        <v>0</v>
      </c>
      <c r="DL24" s="173" t="n">
        <v>0</v>
      </c>
      <c r="DM24" s="196" t="n">
        <v>0</v>
      </c>
      <c r="DN24" s="173" t="n">
        <v>0</v>
      </c>
      <c r="DO24" s="158" t="n">
        <f aca="false">IF(DL24&gt;0,DN24*100/DL24,0)</f>
        <v>0</v>
      </c>
      <c r="DP24" s="196" t="n">
        <v>0</v>
      </c>
      <c r="DQ24" s="158" t="n">
        <f aca="false">IF(DM24&gt;0,DP24*100/DM24,0)</f>
        <v>0</v>
      </c>
      <c r="DR24" s="173" t="n">
        <v>0</v>
      </c>
      <c r="DS24" s="158" t="n">
        <f aca="false">IF(DL24&gt;0,DR24*100/DL24,0)</f>
        <v>0</v>
      </c>
      <c r="DT24" s="196" t="n">
        <v>0</v>
      </c>
      <c r="DU24" s="158" t="n">
        <f aca="false">IF(DM24&gt;0,DT24*100/DM24,0)</f>
        <v>0</v>
      </c>
      <c r="DV24" s="173" t="n">
        <v>2</v>
      </c>
      <c r="DW24" s="196" t="n">
        <v>0.5915</v>
      </c>
      <c r="DX24" s="173" t="n">
        <v>2</v>
      </c>
      <c r="DY24" s="158" t="n">
        <f aca="false">IF(DV24&gt;0,DX24*100/DV24,0)</f>
        <v>100</v>
      </c>
      <c r="DZ24" s="196" t="n">
        <v>0.5915</v>
      </c>
      <c r="EA24" s="158" t="n">
        <f aca="false">IF(DW24&gt;0,DZ24*100/DW24,0)</f>
        <v>100</v>
      </c>
      <c r="EB24" s="180" t="n">
        <v>0</v>
      </c>
      <c r="EC24" s="180" t="n">
        <v>0</v>
      </c>
      <c r="ED24" s="424" t="n">
        <f aca="false">IF(EB24&gt;0,EC24*100/EB24,0)</f>
        <v>0</v>
      </c>
      <c r="EE24" s="180" t="n">
        <v>0</v>
      </c>
      <c r="EF24" s="180" t="n">
        <v>0</v>
      </c>
      <c r="EG24" s="424" t="n">
        <f aca="false">IF(EE24&gt;0,EF24*100/EE24,0)</f>
        <v>0</v>
      </c>
      <c r="EH24" s="180" t="n">
        <v>0</v>
      </c>
      <c r="EI24" s="180" t="n">
        <v>0</v>
      </c>
      <c r="EJ24" s="424" t="n">
        <f aca="false">IF(EH24&gt;0,EI24*100/EH24,0)</f>
        <v>0</v>
      </c>
      <c r="EK24" s="180" t="n">
        <v>0</v>
      </c>
      <c r="EL24" s="180" t="n">
        <v>0</v>
      </c>
      <c r="EM24" s="424" t="n">
        <f aca="false">IF(EK24&gt;0,EL24*100/EK24,0)</f>
        <v>0</v>
      </c>
      <c r="EN24" s="423" t="n">
        <v>10</v>
      </c>
      <c r="EO24" s="424" t="n">
        <v>0</v>
      </c>
      <c r="EP24" s="158" t="n">
        <f aca="false">IF(EN24&gt;0,EO24*100/EN24,0)</f>
        <v>0</v>
      </c>
      <c r="EQ24" s="425"/>
      <c r="ER24" s="431"/>
      <c r="ES24" s="158"/>
      <c r="ET24" s="425"/>
      <c r="EU24" s="431"/>
      <c r="EV24" s="158"/>
      <c r="EW24" s="424" t="n">
        <v>16.993</v>
      </c>
      <c r="EX24" s="424" t="n">
        <v>0.162</v>
      </c>
      <c r="EY24" s="158" t="n">
        <f aca="false">IF(EW24&gt;0,EX24*100/EW24,0)</f>
        <v>0.953333725651739</v>
      </c>
      <c r="EZ24" s="173" t="n">
        <f aca="false">'โครงการ-ผลผลิตที่ 1'!FD24+'ผลผลิตที่ 2'!BX24+'ผลผลิตที่ 2'!DL24</f>
        <v>0</v>
      </c>
      <c r="FA24" s="196" t="n">
        <f aca="false">'โครงการ-ผลผลิตที่ 1'!FE24+'ผลผลิตที่ 2'!BY24+'ผลผลิตที่ 2'!DM24</f>
        <v>0</v>
      </c>
      <c r="FB24" s="173" t="n">
        <f aca="false">'โครงการ-ผลผลิตที่ 1'!FF24+'ผลผลิตที่ 2'!BZ24+'ผลผลิตที่ 2'!DN24</f>
        <v>0</v>
      </c>
      <c r="FC24" s="158" t="n">
        <f aca="false">'โครงการ-ผลผลิตที่ 1'!FG24+'ผลผลิตที่ 2'!CA24+'ผลผลิตที่ 2'!DO24</f>
        <v>0</v>
      </c>
      <c r="FD24" s="196" t="n">
        <f aca="false">'โครงการ-ผลผลิตที่ 1'!FH24+'ผลผลิตที่ 2'!CB24+'ผลผลิตที่ 2'!DP24</f>
        <v>0</v>
      </c>
      <c r="FE24" s="158" t="n">
        <f aca="false">'โครงการ-ผลผลิตที่ 1'!FI24+'ผลผลิตที่ 2'!CC24+'ผลผลิตที่ 2'!DQ24</f>
        <v>0</v>
      </c>
      <c r="FF24" s="173" t="n">
        <f aca="false">'โครงการ-ผลผลิตที่ 1'!FJ24+'ผลผลิตที่ 2'!CD24+'ผลผลิตที่ 2'!DR24</f>
        <v>0</v>
      </c>
      <c r="FG24" s="158" t="n">
        <f aca="false">'โครงการ-ผลผลิตที่ 1'!FK24+'ผลผลิตที่ 2'!CE24+'ผลผลิตที่ 2'!DS24</f>
        <v>0</v>
      </c>
      <c r="FH24" s="196" t="n">
        <f aca="false">'โครงการ-ผลผลิตที่ 1'!FL24+'ผลผลิตที่ 2'!CF24+'ผลผลิตที่ 2'!DT24</f>
        <v>0</v>
      </c>
      <c r="FI24" s="158" t="n">
        <f aca="false">'โครงการ-ผลผลิตที่ 1'!FM24+'ผลผลิตที่ 2'!CG24+'ผลผลิตที่ 2'!DU24</f>
        <v>0</v>
      </c>
      <c r="FJ24" s="173" t="n">
        <f aca="false">'โครงการ-ผลผลิตที่ 1'!FN24+'ผลผลิตที่ 2'!CH24+'ผลผลิตที่ 2'!DV24</f>
        <v>2</v>
      </c>
      <c r="FK24" s="196" t="n">
        <f aca="false">'โครงการ-ผลผลิตที่ 1'!FO24+'ผลผลิตที่ 2'!CI24+'ผลผลิตที่ 2'!DW24</f>
        <v>0.5915</v>
      </c>
      <c r="FL24" s="173" t="n">
        <f aca="false">'โครงการ-ผลผลิตที่ 1'!FP24+'ผลผลิตที่ 2'!CJ24+'ผลผลิตที่ 2'!DX24</f>
        <v>2</v>
      </c>
      <c r="FM24" s="158" t="n">
        <f aca="false">'โครงการ-ผลผลิตที่ 1'!FQ24+'ผลผลิตที่ 2'!CK24+'ผลผลิตที่ 2'!DY24</f>
        <v>100</v>
      </c>
      <c r="FN24" s="196" t="n">
        <f aca="false">'โครงการ-ผลผลิตที่ 1'!FR24+'ผลผลิตที่ 2'!CL24+'ผลผลิตที่ 2'!DZ24</f>
        <v>0.5915</v>
      </c>
      <c r="FO24" s="158" t="n">
        <f aca="false">'โครงการ-ผลผลิตที่ 1'!FS24+'ผลผลิตที่ 2'!CM24+'ผลผลิตที่ 2'!EA24</f>
        <v>100</v>
      </c>
      <c r="FP24" s="51" t="n">
        <f aca="false">FA24+FK24</f>
        <v>0.5915</v>
      </c>
      <c r="FQ24" s="51" t="n">
        <f aca="false">FD24+FN24</f>
        <v>0.5915</v>
      </c>
      <c r="FR24" s="178" t="n">
        <f aca="false">CN24+CZ24</f>
        <v>15</v>
      </c>
      <c r="FS24" s="178" t="n">
        <f aca="false">CO24+DA24</f>
        <v>15</v>
      </c>
      <c r="FT24" s="178" t="n">
        <f aca="false">CQ24+DC24</f>
        <v>440</v>
      </c>
      <c r="FU24" s="178" t="n">
        <f aca="false">CR24+DD24</f>
        <v>0</v>
      </c>
    </row>
    <row r="25" s="51" customFormat="true" ht="21.75" hidden="false" customHeight="true" outlineLevel="0" collapsed="false">
      <c r="A25" s="180" t="n">
        <v>16</v>
      </c>
      <c r="B25" s="201" t="s">
        <v>103</v>
      </c>
      <c r="C25" s="427" t="n">
        <v>5</v>
      </c>
      <c r="D25" s="183" t="n">
        <v>5</v>
      </c>
      <c r="E25" s="158" t="n">
        <f aca="false">IF(C25&gt;0,D25*100/C25,0)</f>
        <v>100</v>
      </c>
      <c r="F25" s="427" t="n">
        <v>750</v>
      </c>
      <c r="G25" s="183" t="n">
        <v>868</v>
      </c>
      <c r="H25" s="158" t="n">
        <f aca="false">IF(F25&gt;0,G25*100/F25,0)</f>
        <v>115.733333333333</v>
      </c>
      <c r="I25" s="250" t="n">
        <v>1021</v>
      </c>
      <c r="J25" s="428" t="n">
        <v>563</v>
      </c>
      <c r="K25" s="158" t="n">
        <f aca="false">IF(I25&gt;0,J25*100/I25,0)</f>
        <v>55.1420176297747</v>
      </c>
      <c r="L25" s="184" t="n">
        <v>4</v>
      </c>
      <c r="M25" s="173" t="n">
        <v>4</v>
      </c>
      <c r="N25" s="158" t="n">
        <f aca="false">IF(L25&gt;0,M25*100/L25,0)</f>
        <v>100</v>
      </c>
      <c r="O25" s="188" t="n">
        <v>24</v>
      </c>
      <c r="P25" s="173" t="n">
        <v>24</v>
      </c>
      <c r="Q25" s="158" t="n">
        <f aca="false">IF(O25&gt;0,P25*100/O25,0)</f>
        <v>100</v>
      </c>
      <c r="R25" s="188" t="n">
        <v>10</v>
      </c>
      <c r="S25" s="173" t="n">
        <v>10</v>
      </c>
      <c r="T25" s="158" t="n">
        <f aca="false">IF(R25&gt;0,S25*100/R25,0)</f>
        <v>100</v>
      </c>
      <c r="U25" s="184" t="n">
        <f aca="false">L25+O25+R25</f>
        <v>38</v>
      </c>
      <c r="V25" s="184" t="n">
        <f aca="false">M25+P25+S25</f>
        <v>38</v>
      </c>
      <c r="W25" s="158" t="n">
        <f aca="false">IF(U25&gt;0,V25*100/U25,0)</f>
        <v>100</v>
      </c>
      <c r="X25" s="184" t="n">
        <v>50</v>
      </c>
      <c r="Y25" s="183" t="n">
        <v>55</v>
      </c>
      <c r="Z25" s="158" t="n">
        <f aca="false">IF(X25&gt;0,Y25*100/X25,0)</f>
        <v>110</v>
      </c>
      <c r="AA25" s="195" t="n">
        <v>0</v>
      </c>
      <c r="AB25" s="183" t="n">
        <v>0</v>
      </c>
      <c r="AC25" s="158" t="n">
        <f aca="false">IF(AA25&gt;0,AB25*100/AA25,0)</f>
        <v>0</v>
      </c>
      <c r="AD25" s="195" t="n">
        <v>0</v>
      </c>
      <c r="AE25" s="183" t="n">
        <v>0</v>
      </c>
      <c r="AF25" s="158" t="n">
        <f aca="false">IF(AD25&gt;0,AE25*100/AD25,0)</f>
        <v>0</v>
      </c>
      <c r="AG25" s="195" t="n">
        <f aca="false">X25+AA25+AD25</f>
        <v>50</v>
      </c>
      <c r="AH25" s="195" t="n">
        <f aca="false">Y25+AB25+AE25</f>
        <v>55</v>
      </c>
      <c r="AI25" s="158" t="n">
        <f aca="false">IF(AG25&gt;0,AH25*100/AG25,0)</f>
        <v>110</v>
      </c>
      <c r="AJ25" s="183" t="n">
        <v>3</v>
      </c>
      <c r="AK25" s="183" t="n">
        <v>0</v>
      </c>
      <c r="AL25" s="158" t="n">
        <f aca="false">IF(AJ25&gt;0,AK25*100/AJ25,0)</f>
        <v>0</v>
      </c>
      <c r="AM25" s="427" t="n">
        <v>100</v>
      </c>
      <c r="AN25" s="173" t="n">
        <v>104</v>
      </c>
      <c r="AO25" s="158" t="n">
        <f aca="false">IF(AM25&gt;0,AN25*100/AM25,0)</f>
        <v>104</v>
      </c>
      <c r="AP25" s="183" t="n">
        <v>90</v>
      </c>
      <c r="AQ25" s="173" t="n">
        <v>92</v>
      </c>
      <c r="AR25" s="158" t="n">
        <f aca="false">IF(AP25&gt;0,AQ25*100/AP25,0)</f>
        <v>102.222222222222</v>
      </c>
      <c r="AS25" s="427" t="n">
        <f aca="false">AM25+AP25</f>
        <v>190</v>
      </c>
      <c r="AT25" s="183" t="n">
        <f aca="false">AN25+AQ25</f>
        <v>196</v>
      </c>
      <c r="AU25" s="158" t="n">
        <f aca="false">IF(AS25&gt;0,AT25*100/AS25,0)</f>
        <v>103.157894736842</v>
      </c>
      <c r="AV25" s="183" t="n">
        <v>240</v>
      </c>
      <c r="AW25" s="183" t="n">
        <v>240</v>
      </c>
      <c r="AX25" s="158" t="n">
        <f aca="false">IF(AV25&gt;0,AW25*100/AV25,0)</f>
        <v>100</v>
      </c>
      <c r="AY25" s="183" t="n">
        <v>125</v>
      </c>
      <c r="AZ25" s="427"/>
      <c r="BA25" s="158" t="n">
        <f aca="false">IF(AY25&gt;0,AZ25*100/AY25,0)</f>
        <v>0</v>
      </c>
      <c r="BB25" s="158"/>
      <c r="BC25" s="158" t="n">
        <v>16</v>
      </c>
      <c r="BD25" s="158" t="n">
        <f aca="false">IF(BB25&gt;0,BC25*100/BB25,0)</f>
        <v>0</v>
      </c>
      <c r="BE25" s="158"/>
      <c r="BF25" s="429" t="n">
        <v>5</v>
      </c>
      <c r="BG25" s="173" t="n">
        <v>5</v>
      </c>
      <c r="BH25" s="158" t="n">
        <f aca="false">IF(BF25&gt;0,BG25*100/BF25,0)</f>
        <v>100</v>
      </c>
      <c r="BI25" s="429" t="n">
        <v>400</v>
      </c>
      <c r="BJ25" s="173"/>
      <c r="BK25" s="158" t="n">
        <f aca="false">IF(BI25&gt;0,BJ25*100/BI25,0)</f>
        <v>0</v>
      </c>
      <c r="BL25" s="184" t="n">
        <v>158</v>
      </c>
      <c r="BM25" s="173" t="n">
        <v>0</v>
      </c>
      <c r="BN25" s="158" t="n">
        <f aca="false">IF(BL25&gt;0,BM25*100/BL25,0)</f>
        <v>0</v>
      </c>
      <c r="BO25" s="183" t="n">
        <v>0</v>
      </c>
      <c r="BP25" s="183" t="n">
        <v>0</v>
      </c>
      <c r="BQ25" s="158" t="n">
        <f aca="false">IF(BO25&gt;0,BP25*100/BO25,0)</f>
        <v>0</v>
      </c>
      <c r="BR25" s="183" t="n">
        <v>4</v>
      </c>
      <c r="BS25" s="183" t="n">
        <v>0</v>
      </c>
      <c r="BT25" s="158" t="n">
        <f aca="false">IF(BR25&gt;0,BS25*100/BR25,0)</f>
        <v>0</v>
      </c>
      <c r="BU25" s="183" t="n">
        <v>30000</v>
      </c>
      <c r="BV25" s="183" t="n">
        <v>0</v>
      </c>
      <c r="BW25" s="158" t="n">
        <f aca="false">IF(BU25&gt;0,BV25*100/BU25,0)</f>
        <v>0</v>
      </c>
      <c r="BX25" s="173" t="n">
        <v>0</v>
      </c>
      <c r="BY25" s="196" t="n">
        <v>0</v>
      </c>
      <c r="BZ25" s="173" t="n">
        <v>0</v>
      </c>
      <c r="CA25" s="158" t="n">
        <f aca="false">IF(BX25&gt;0,BZ25*100/BX25,0)</f>
        <v>0</v>
      </c>
      <c r="CB25" s="196" t="n">
        <v>0</v>
      </c>
      <c r="CC25" s="158" t="n">
        <f aca="false">IF(BY25&gt;0,CB25*100/BY25,0)</f>
        <v>0</v>
      </c>
      <c r="CD25" s="173" t="n">
        <v>0</v>
      </c>
      <c r="CE25" s="158" t="n">
        <f aca="false">IF(BX25&gt;0,CD25*100/BX25,0)</f>
        <v>0</v>
      </c>
      <c r="CF25" s="196" t="n">
        <v>0</v>
      </c>
      <c r="CG25" s="158" t="n">
        <f aca="false">IF(BY25&gt;0,CF25*100/BY25,0)</f>
        <v>0</v>
      </c>
      <c r="CH25" s="173" t="n">
        <v>0</v>
      </c>
      <c r="CI25" s="196" t="n">
        <v>0</v>
      </c>
      <c r="CJ25" s="173" t="n">
        <v>0</v>
      </c>
      <c r="CK25" s="158" t="n">
        <f aca="false">IF(CH25&gt;0,CJ25*100/CH25,0)</f>
        <v>0</v>
      </c>
      <c r="CL25" s="196" t="n">
        <v>0</v>
      </c>
      <c r="CM25" s="158" t="n">
        <f aca="false">IF(CI25&gt;0,CL25*100/CI25,0)</f>
        <v>0</v>
      </c>
      <c r="CN25" s="427" t="n">
        <v>0</v>
      </c>
      <c r="CO25" s="183" t="n">
        <v>0</v>
      </c>
      <c r="CP25" s="158" t="n">
        <f aca="false">IF(CN25&gt;0,CO25*100/CN25,0)</f>
        <v>0</v>
      </c>
      <c r="CQ25" s="427" t="n">
        <v>0</v>
      </c>
      <c r="CR25" s="183" t="n">
        <v>0</v>
      </c>
      <c r="CS25" s="158" t="n">
        <f aca="false">IF(CQ25&gt;0,CR25*100/CQ25,0)</f>
        <v>0</v>
      </c>
      <c r="CT25" s="434" t="n">
        <v>0</v>
      </c>
      <c r="CU25" s="183" t="n">
        <v>0</v>
      </c>
      <c r="CV25" s="158" t="n">
        <f aca="false">IF(CT25&gt;0,CU25*100/CT25,0)</f>
        <v>0</v>
      </c>
      <c r="CW25" s="434" t="n">
        <v>0</v>
      </c>
      <c r="CX25" s="183" t="n">
        <v>0</v>
      </c>
      <c r="CY25" s="158" t="n">
        <f aca="false">IF(CW25&gt;0,CX25*100/CW25,0)</f>
        <v>0</v>
      </c>
      <c r="CZ25" s="434" t="n">
        <v>0</v>
      </c>
      <c r="DA25" s="183" t="n">
        <v>0</v>
      </c>
      <c r="DB25" s="158" t="n">
        <f aca="false">IF(CZ25&gt;0,DA25*100/CZ25,0)</f>
        <v>0</v>
      </c>
      <c r="DC25" s="434" t="n">
        <v>0</v>
      </c>
      <c r="DD25" s="183" t="n">
        <v>0</v>
      </c>
      <c r="DE25" s="158" t="n">
        <f aca="false">IF(DC25&gt;0,DD25*100/DC25,0)</f>
        <v>0</v>
      </c>
      <c r="DF25" s="434" t="n">
        <v>0</v>
      </c>
      <c r="DG25" s="183" t="n">
        <v>0</v>
      </c>
      <c r="DH25" s="158" t="n">
        <f aca="false">IF(DF25&gt;0,DG25*100/DF25,0)</f>
        <v>0</v>
      </c>
      <c r="DI25" s="434" t="n">
        <v>0</v>
      </c>
      <c r="DJ25" s="183" t="n">
        <v>0</v>
      </c>
      <c r="DK25" s="158" t="n">
        <f aca="false">IF(DI25&gt;0,DJ25*100/DI25,0)</f>
        <v>0</v>
      </c>
      <c r="DL25" s="173" t="n">
        <v>0</v>
      </c>
      <c r="DM25" s="196" t="n">
        <v>0</v>
      </c>
      <c r="DN25" s="173" t="n">
        <v>0</v>
      </c>
      <c r="DO25" s="158" t="n">
        <f aca="false">IF(DL25&gt;0,DN25*100/DL25,0)</f>
        <v>0</v>
      </c>
      <c r="DP25" s="196" t="n">
        <v>0</v>
      </c>
      <c r="DQ25" s="158" t="n">
        <f aca="false">IF(DM25&gt;0,DP25*100/DM25,0)</f>
        <v>0</v>
      </c>
      <c r="DR25" s="173" t="n">
        <v>0</v>
      </c>
      <c r="DS25" s="158" t="n">
        <f aca="false">IF(DL25&gt;0,DR25*100/DL25,0)</f>
        <v>0</v>
      </c>
      <c r="DT25" s="196" t="n">
        <v>0</v>
      </c>
      <c r="DU25" s="158" t="n">
        <f aca="false">IF(DM25&gt;0,DT25*100/DM25,0)</f>
        <v>0</v>
      </c>
      <c r="DV25" s="173" t="n">
        <v>0</v>
      </c>
      <c r="DW25" s="196" t="n">
        <v>0</v>
      </c>
      <c r="DX25" s="173" t="n">
        <v>0</v>
      </c>
      <c r="DY25" s="158" t="n">
        <f aca="false">IF(DV25&gt;0,DX25*100/DV25,0)</f>
        <v>0</v>
      </c>
      <c r="DZ25" s="196" t="n">
        <v>0</v>
      </c>
      <c r="EA25" s="158" t="n">
        <f aca="false">IF(DW25&gt;0,DZ25*100/DW25,0)</f>
        <v>0</v>
      </c>
      <c r="EB25" s="180" t="n">
        <v>0</v>
      </c>
      <c r="EC25" s="180" t="n">
        <v>0</v>
      </c>
      <c r="ED25" s="424" t="n">
        <f aca="false">IF(EB25&gt;0,EC25*100/EB25,0)</f>
        <v>0</v>
      </c>
      <c r="EE25" s="180" t="n">
        <v>0</v>
      </c>
      <c r="EF25" s="180" t="n">
        <v>0</v>
      </c>
      <c r="EG25" s="424" t="n">
        <f aca="false">IF(EE25&gt;0,EF25*100/EE25,0)</f>
        <v>0</v>
      </c>
      <c r="EH25" s="180" t="n">
        <v>0</v>
      </c>
      <c r="EI25" s="180" t="n">
        <v>0</v>
      </c>
      <c r="EJ25" s="424" t="n">
        <f aca="false">IF(EH25&gt;0,EI25*100/EH25,0)</f>
        <v>0</v>
      </c>
      <c r="EK25" s="180" t="n">
        <v>0</v>
      </c>
      <c r="EL25" s="180" t="n">
        <v>0</v>
      </c>
      <c r="EM25" s="424" t="n">
        <f aca="false">IF(EK25&gt;0,EL25*100/EK25,0)</f>
        <v>0</v>
      </c>
      <c r="EN25" s="423" t="n">
        <v>40</v>
      </c>
      <c r="EO25" s="424" t="n">
        <v>0</v>
      </c>
      <c r="EP25" s="158" t="n">
        <f aca="false">IF(EN25&gt;0,EO25*100/EN25,0)</f>
        <v>0</v>
      </c>
      <c r="EQ25" s="425"/>
      <c r="ER25" s="431"/>
      <c r="ES25" s="158"/>
      <c r="ET25" s="425"/>
      <c r="EU25" s="431"/>
      <c r="EV25" s="158"/>
      <c r="EW25" s="424" t="n">
        <v>49.962</v>
      </c>
      <c r="EX25" s="424" t="n">
        <v>1.255</v>
      </c>
      <c r="EY25" s="158" t="n">
        <f aca="false">IF(EW25&gt;0,EX25*100/EW25,0)</f>
        <v>2.51190905087867</v>
      </c>
      <c r="EZ25" s="173" t="n">
        <f aca="false">'โครงการ-ผลผลิตที่ 1'!FD25+'ผลผลิตที่ 2'!BX25+'ผลผลิตที่ 2'!DL25</f>
        <v>0</v>
      </c>
      <c r="FA25" s="196" t="n">
        <f aca="false">'โครงการ-ผลผลิตที่ 1'!FE25+'ผลผลิตที่ 2'!BY25+'ผลผลิตที่ 2'!DM25</f>
        <v>0</v>
      </c>
      <c r="FB25" s="173" t="n">
        <f aca="false">'โครงการ-ผลผลิตที่ 1'!FF25+'ผลผลิตที่ 2'!BZ25+'ผลผลิตที่ 2'!DN25</f>
        <v>0</v>
      </c>
      <c r="FC25" s="158" t="n">
        <f aca="false">'โครงการ-ผลผลิตที่ 1'!FG25+'ผลผลิตที่ 2'!CA25+'ผลผลิตที่ 2'!DO25</f>
        <v>0</v>
      </c>
      <c r="FD25" s="196" t="n">
        <f aca="false">'โครงการ-ผลผลิตที่ 1'!FH25+'ผลผลิตที่ 2'!CB25+'ผลผลิตที่ 2'!DP25</f>
        <v>0</v>
      </c>
      <c r="FE25" s="158" t="n">
        <f aca="false">'โครงการ-ผลผลิตที่ 1'!FI25+'ผลผลิตที่ 2'!CC25+'ผลผลิตที่ 2'!DQ25</f>
        <v>0</v>
      </c>
      <c r="FF25" s="173" t="n">
        <f aca="false">'โครงการ-ผลผลิตที่ 1'!FJ25+'ผลผลิตที่ 2'!CD25+'ผลผลิตที่ 2'!DR25</f>
        <v>0</v>
      </c>
      <c r="FG25" s="158" t="n">
        <f aca="false">'โครงการ-ผลผลิตที่ 1'!FK25+'ผลผลิตที่ 2'!CE25+'ผลผลิตที่ 2'!DS25</f>
        <v>0</v>
      </c>
      <c r="FH25" s="196" t="n">
        <f aca="false">'โครงการ-ผลผลิตที่ 1'!FL25+'ผลผลิตที่ 2'!CF25+'ผลผลิตที่ 2'!DT25</f>
        <v>0</v>
      </c>
      <c r="FI25" s="158" t="n">
        <f aca="false">'โครงการ-ผลผลิตที่ 1'!FM25+'ผลผลิตที่ 2'!CG25+'ผลผลิตที่ 2'!DU25</f>
        <v>0</v>
      </c>
      <c r="FJ25" s="173" t="n">
        <f aca="false">'โครงการ-ผลผลิตที่ 1'!FN25+'ผลผลิตที่ 2'!CH25+'ผลผลิตที่ 2'!DV25</f>
        <v>2</v>
      </c>
      <c r="FK25" s="196" t="n">
        <f aca="false">'โครงการ-ผลผลิตที่ 1'!FO25+'ผลผลิตที่ 2'!CI25+'ผลผลิตที่ 2'!DW25</f>
        <v>0.5916</v>
      </c>
      <c r="FL25" s="173" t="n">
        <f aca="false">'โครงการ-ผลผลิตที่ 1'!FP25+'ผลผลิตที่ 2'!CJ25+'ผลผลิตที่ 2'!DX25</f>
        <v>2</v>
      </c>
      <c r="FM25" s="158" t="n">
        <f aca="false">'โครงการ-ผลผลิตที่ 1'!FQ25+'ผลผลิตที่ 2'!CK25+'ผลผลิตที่ 2'!DY25</f>
        <v>100</v>
      </c>
      <c r="FN25" s="196" t="n">
        <f aca="false">'โครงการ-ผลผลิตที่ 1'!FR25+'ผลผลิตที่ 2'!CL25+'ผลผลิตที่ 2'!DZ25</f>
        <v>0.5897</v>
      </c>
      <c r="FO25" s="158" t="n">
        <f aca="false">'โครงการ-ผลผลิตที่ 1'!FS25+'ผลผลิตที่ 2'!CM25+'ผลผลิตที่ 2'!EA25</f>
        <v>99.6788370520622</v>
      </c>
      <c r="FP25" s="51" t="n">
        <f aca="false">FA25+FK25</f>
        <v>0.5916</v>
      </c>
      <c r="FQ25" s="51" t="n">
        <f aca="false">FD25+FN25</f>
        <v>0.5897</v>
      </c>
      <c r="FR25" s="178" t="n">
        <f aca="false">CN25+CZ25</f>
        <v>0</v>
      </c>
      <c r="FS25" s="178" t="n">
        <f aca="false">CO25+DA25</f>
        <v>0</v>
      </c>
      <c r="FT25" s="178" t="n">
        <f aca="false">CQ25+DC25</f>
        <v>0</v>
      </c>
      <c r="FU25" s="178" t="n">
        <f aca="false">CR25+DD25</f>
        <v>0</v>
      </c>
    </row>
    <row r="26" s="51" customFormat="true" ht="21.75" hidden="false" customHeight="true" outlineLevel="0" collapsed="false">
      <c r="A26" s="206" t="n">
        <v>17</v>
      </c>
      <c r="B26" s="207" t="s">
        <v>104</v>
      </c>
      <c r="C26" s="436" t="n">
        <v>2</v>
      </c>
      <c r="D26" s="209" t="n">
        <v>2</v>
      </c>
      <c r="E26" s="210" t="n">
        <f aca="false">IF(C26&gt;0,D26*100/C26,0)</f>
        <v>100</v>
      </c>
      <c r="F26" s="436" t="n">
        <v>300</v>
      </c>
      <c r="G26" s="209" t="n">
        <v>325</v>
      </c>
      <c r="H26" s="210" t="n">
        <f aca="false">IF(F26&gt;0,G26*100/F26,0)</f>
        <v>108.333333333333</v>
      </c>
      <c r="I26" s="262" t="n">
        <v>1349</v>
      </c>
      <c r="J26" s="437" t="n">
        <v>270</v>
      </c>
      <c r="K26" s="210" t="n">
        <f aca="false">IF(I26&gt;0,J26*100/I26,0)</f>
        <v>20.0148257968866</v>
      </c>
      <c r="L26" s="211" t="n">
        <v>4</v>
      </c>
      <c r="M26" s="212" t="n">
        <v>4</v>
      </c>
      <c r="N26" s="210" t="n">
        <f aca="false">IF(L26&gt;0,M26*100/L26,0)</f>
        <v>100</v>
      </c>
      <c r="O26" s="438" t="n">
        <v>9</v>
      </c>
      <c r="P26" s="212" t="n">
        <v>9</v>
      </c>
      <c r="Q26" s="210" t="n">
        <f aca="false">IF(O26&gt;0,P26*100/O26,0)</f>
        <v>100</v>
      </c>
      <c r="R26" s="438" t="n">
        <v>6</v>
      </c>
      <c r="S26" s="212" t="n">
        <v>6</v>
      </c>
      <c r="T26" s="210" t="n">
        <f aca="false">IF(R26&gt;0,S26*100/R26,0)</f>
        <v>100</v>
      </c>
      <c r="U26" s="211" t="n">
        <f aca="false">L26+O26+R26</f>
        <v>19</v>
      </c>
      <c r="V26" s="211" t="n">
        <f aca="false">M26+P26+S26</f>
        <v>19</v>
      </c>
      <c r="W26" s="210" t="n">
        <f aca="false">IF(U26&gt;0,V26*100/U26,0)</f>
        <v>100</v>
      </c>
      <c r="X26" s="211" t="n">
        <v>50</v>
      </c>
      <c r="Y26" s="209" t="n">
        <v>50</v>
      </c>
      <c r="Z26" s="210" t="n">
        <f aca="false">IF(X26&gt;0,Y26*100/X26,0)</f>
        <v>100</v>
      </c>
      <c r="AA26" s="225" t="n">
        <v>0</v>
      </c>
      <c r="AB26" s="209" t="n">
        <v>0</v>
      </c>
      <c r="AC26" s="210" t="n">
        <f aca="false">IF(AA26&gt;0,AB26*100/AA26,0)</f>
        <v>0</v>
      </c>
      <c r="AD26" s="225" t="n">
        <v>0</v>
      </c>
      <c r="AE26" s="209" t="n">
        <v>0</v>
      </c>
      <c r="AF26" s="210" t="n">
        <f aca="false">IF(AD26&gt;0,AE26*100/AD26,0)</f>
        <v>0</v>
      </c>
      <c r="AG26" s="225" t="n">
        <f aca="false">X26+AA26+AD26</f>
        <v>50</v>
      </c>
      <c r="AH26" s="225" t="n">
        <f aca="false">Y26+AB26+AE26</f>
        <v>50</v>
      </c>
      <c r="AI26" s="210" t="n">
        <f aca="false">IF(AG26&gt;0,AH26*100/AG26,0)</f>
        <v>100</v>
      </c>
      <c r="AJ26" s="209" t="n">
        <v>3</v>
      </c>
      <c r="AK26" s="209" t="n">
        <v>3</v>
      </c>
      <c r="AL26" s="210" t="n">
        <f aca="false">IF(AJ26&gt;0,AK26*100/AJ26,0)</f>
        <v>100</v>
      </c>
      <c r="AM26" s="436" t="n">
        <v>60</v>
      </c>
      <c r="AN26" s="212"/>
      <c r="AO26" s="210" t="n">
        <f aca="false">IF(AM26&gt;0,AN26*100/AM26,0)</f>
        <v>0</v>
      </c>
      <c r="AP26" s="436"/>
      <c r="AQ26" s="212" t="n">
        <v>0</v>
      </c>
      <c r="AR26" s="210" t="n">
        <f aca="false">IF(AP26&gt;0,AQ26*100/AP26,0)</f>
        <v>0</v>
      </c>
      <c r="AS26" s="436" t="n">
        <f aca="false">AM26+AP26</f>
        <v>60</v>
      </c>
      <c r="AT26" s="209" t="n">
        <f aca="false">AN26+AQ26</f>
        <v>0</v>
      </c>
      <c r="AU26" s="210" t="n">
        <f aca="false">IF(AS26&gt;0,AT26*100/AS26,0)</f>
        <v>0</v>
      </c>
      <c r="AV26" s="209"/>
      <c r="AW26" s="209"/>
      <c r="AX26" s="210" t="n">
        <f aca="false">IF(AV26&gt;0,AW26*100/AV26,0)</f>
        <v>0</v>
      </c>
      <c r="AY26" s="209" t="n">
        <v>10</v>
      </c>
      <c r="AZ26" s="436"/>
      <c r="BA26" s="210" t="n">
        <f aca="false">IF(AY26&gt;0,AZ26*100/AY26,0)</f>
        <v>0</v>
      </c>
      <c r="BB26" s="210"/>
      <c r="BC26" s="210"/>
      <c r="BD26" s="210" t="n">
        <f aca="false">IF(BB26&gt;0,BC26*100/BB26,0)</f>
        <v>0</v>
      </c>
      <c r="BE26" s="210"/>
      <c r="BF26" s="439" t="n">
        <v>3</v>
      </c>
      <c r="BG26" s="212" t="n">
        <v>3</v>
      </c>
      <c r="BH26" s="210" t="n">
        <f aca="false">IF(BF26&gt;0,BG26*100/BF26,0)</f>
        <v>100</v>
      </c>
      <c r="BI26" s="439" t="n">
        <v>240</v>
      </c>
      <c r="BJ26" s="212" t="n">
        <v>240</v>
      </c>
      <c r="BK26" s="210" t="n">
        <f aca="false">IF(BI26&gt;0,BJ26*100/BI26,0)</f>
        <v>100</v>
      </c>
      <c r="BL26" s="211" t="n">
        <v>20</v>
      </c>
      <c r="BM26" s="212" t="n">
        <v>20</v>
      </c>
      <c r="BN26" s="210" t="n">
        <f aca="false">IF(BL26&gt;0,BM26*100/BL26,0)</f>
        <v>100</v>
      </c>
      <c r="BO26" s="209" t="n">
        <v>24</v>
      </c>
      <c r="BP26" s="209" t="n">
        <v>0</v>
      </c>
      <c r="BQ26" s="210" t="n">
        <f aca="false">IF(BO26&gt;0,BP26*100/BO26,0)</f>
        <v>0</v>
      </c>
      <c r="BR26" s="209" t="n">
        <v>4</v>
      </c>
      <c r="BS26" s="209" t="n">
        <v>1</v>
      </c>
      <c r="BT26" s="210" t="n">
        <f aca="false">IF(BR26&gt;0,BS26*100/BR26,0)</f>
        <v>25</v>
      </c>
      <c r="BU26" s="209" t="n">
        <v>150000</v>
      </c>
      <c r="BV26" s="209" t="n">
        <v>0</v>
      </c>
      <c r="BW26" s="210" t="n">
        <f aca="false">IF(BU26&gt;0,BV26*100/BU26,0)</f>
        <v>0</v>
      </c>
      <c r="BX26" s="212" t="n">
        <v>0</v>
      </c>
      <c r="BY26" s="226" t="n">
        <v>0</v>
      </c>
      <c r="BZ26" s="212" t="n">
        <v>0</v>
      </c>
      <c r="CA26" s="210" t="n">
        <f aca="false">IF(BX26&gt;0,BZ26*100/BX26,0)</f>
        <v>0</v>
      </c>
      <c r="CB26" s="226" t="n">
        <v>0</v>
      </c>
      <c r="CC26" s="210" t="n">
        <f aca="false">IF(BY26&gt;0,CB26*100/BY26,0)</f>
        <v>0</v>
      </c>
      <c r="CD26" s="212" t="n">
        <v>0</v>
      </c>
      <c r="CE26" s="210" t="n">
        <f aca="false">IF(BX26&gt;0,CD26*100/BX26,0)</f>
        <v>0</v>
      </c>
      <c r="CF26" s="226" t="n">
        <v>0</v>
      </c>
      <c r="CG26" s="210" t="n">
        <f aca="false">IF(BY26&gt;0,CF26*100/BY26,0)</f>
        <v>0</v>
      </c>
      <c r="CH26" s="212" t="n">
        <v>0</v>
      </c>
      <c r="CI26" s="226" t="n">
        <v>0</v>
      </c>
      <c r="CJ26" s="212" t="n">
        <v>0</v>
      </c>
      <c r="CK26" s="210" t="n">
        <f aca="false">IF(CH26&gt;0,CJ26*100/CH26,0)</f>
        <v>0</v>
      </c>
      <c r="CL26" s="226" t="n">
        <v>0</v>
      </c>
      <c r="CM26" s="210" t="n">
        <f aca="false">IF(CI26&gt;0,CL26*100/CI26,0)</f>
        <v>0</v>
      </c>
      <c r="CN26" s="436" t="n">
        <v>0</v>
      </c>
      <c r="CO26" s="209" t="n">
        <v>0</v>
      </c>
      <c r="CP26" s="210" t="n">
        <f aca="false">IF(CN26&gt;0,CO26*100/CN26,0)</f>
        <v>0</v>
      </c>
      <c r="CQ26" s="436" t="n">
        <v>0</v>
      </c>
      <c r="CR26" s="209" t="n">
        <v>0</v>
      </c>
      <c r="CS26" s="210" t="n">
        <f aca="false">IF(CQ26&gt;0,CR26*100/CQ26,0)</f>
        <v>0</v>
      </c>
      <c r="CT26" s="440" t="n">
        <v>0</v>
      </c>
      <c r="CU26" s="209" t="n">
        <v>0</v>
      </c>
      <c r="CV26" s="210" t="n">
        <f aca="false">IF(CT26&gt;0,CU26*100/CT26,0)</f>
        <v>0</v>
      </c>
      <c r="CW26" s="440" t="n">
        <v>0</v>
      </c>
      <c r="CX26" s="209" t="n">
        <v>0</v>
      </c>
      <c r="CY26" s="210" t="n">
        <f aca="false">IF(CW26&gt;0,CX26*100/CW26,0)</f>
        <v>0</v>
      </c>
      <c r="CZ26" s="440" t="n">
        <v>0</v>
      </c>
      <c r="DA26" s="209" t="n">
        <v>0</v>
      </c>
      <c r="DB26" s="210" t="n">
        <f aca="false">IF(CZ26&gt;0,DA26*100/CZ26,0)</f>
        <v>0</v>
      </c>
      <c r="DC26" s="440" t="n">
        <v>0</v>
      </c>
      <c r="DD26" s="209" t="n">
        <v>0</v>
      </c>
      <c r="DE26" s="210" t="n">
        <f aca="false">IF(DC26&gt;0,DD26*100/DC26,0)</f>
        <v>0</v>
      </c>
      <c r="DF26" s="440" t="n">
        <v>0</v>
      </c>
      <c r="DG26" s="209" t="n">
        <v>0</v>
      </c>
      <c r="DH26" s="210" t="n">
        <f aca="false">IF(DF26&gt;0,DG26*100/DF26,0)</f>
        <v>0</v>
      </c>
      <c r="DI26" s="440" t="n">
        <v>0</v>
      </c>
      <c r="DJ26" s="209" t="n">
        <v>0</v>
      </c>
      <c r="DK26" s="210" t="n">
        <f aca="false">IF(DI26&gt;0,DJ26*100/DI26,0)</f>
        <v>0</v>
      </c>
      <c r="DL26" s="212" t="n">
        <v>0</v>
      </c>
      <c r="DM26" s="226" t="n">
        <v>0</v>
      </c>
      <c r="DN26" s="212" t="n">
        <v>0</v>
      </c>
      <c r="DO26" s="210" t="n">
        <f aca="false">IF(DL26&gt;0,DN26*100/DL26,0)</f>
        <v>0</v>
      </c>
      <c r="DP26" s="226" t="n">
        <v>0</v>
      </c>
      <c r="DQ26" s="210" t="n">
        <f aca="false">IF(DM26&gt;0,DP26*100/DM26,0)</f>
        <v>0</v>
      </c>
      <c r="DR26" s="212" t="n">
        <v>0</v>
      </c>
      <c r="DS26" s="210" t="n">
        <f aca="false">IF(DL26&gt;0,DR26*100/DL26,0)</f>
        <v>0</v>
      </c>
      <c r="DT26" s="226" t="n">
        <v>0</v>
      </c>
      <c r="DU26" s="210" t="n">
        <f aca="false">IF(DM26&gt;0,DT26*100/DM26,0)</f>
        <v>0</v>
      </c>
      <c r="DV26" s="212" t="n">
        <v>0</v>
      </c>
      <c r="DW26" s="226" t="n">
        <v>0</v>
      </c>
      <c r="DX26" s="212" t="n">
        <v>0</v>
      </c>
      <c r="DY26" s="210" t="n">
        <f aca="false">IF(DV26&gt;0,DX26*100/DV26,0)</f>
        <v>0</v>
      </c>
      <c r="DZ26" s="226" t="n">
        <v>0</v>
      </c>
      <c r="EA26" s="210" t="n">
        <f aca="false">IF(DW26&gt;0,DZ26*100/DW26,0)</f>
        <v>0</v>
      </c>
      <c r="EB26" s="206" t="n">
        <v>0</v>
      </c>
      <c r="EC26" s="206" t="n">
        <v>0</v>
      </c>
      <c r="ED26" s="441" t="n">
        <f aca="false">IF(EB26&gt;0,EC26*100/EB26,0)</f>
        <v>0</v>
      </c>
      <c r="EE26" s="206" t="n">
        <v>0</v>
      </c>
      <c r="EF26" s="206" t="n">
        <v>0</v>
      </c>
      <c r="EG26" s="441" t="n">
        <f aca="false">IF(EE26&gt;0,EF26*100/EE26,0)</f>
        <v>0</v>
      </c>
      <c r="EH26" s="206" t="n">
        <v>0</v>
      </c>
      <c r="EI26" s="206" t="n">
        <v>0</v>
      </c>
      <c r="EJ26" s="441" t="n">
        <f aca="false">IF(EH26&gt;0,EI26*100/EH26,0)</f>
        <v>0</v>
      </c>
      <c r="EK26" s="206" t="n">
        <v>0</v>
      </c>
      <c r="EL26" s="206" t="n">
        <v>0</v>
      </c>
      <c r="EM26" s="441" t="n">
        <f aca="false">IF(EK26&gt;0,EL26*100/EK26,0)</f>
        <v>0</v>
      </c>
      <c r="EN26" s="442" t="n">
        <v>7</v>
      </c>
      <c r="EO26" s="441" t="n">
        <v>2.4</v>
      </c>
      <c r="EP26" s="210" t="n">
        <f aca="false">IF(EN26&gt;0,EO26*100/EN26,0)</f>
        <v>34.2857142857143</v>
      </c>
      <c r="EQ26" s="443"/>
      <c r="ER26" s="444"/>
      <c r="ES26" s="210"/>
      <c r="ET26" s="443"/>
      <c r="EU26" s="444"/>
      <c r="EV26" s="210"/>
      <c r="EW26" s="441" t="n">
        <v>33.019</v>
      </c>
      <c r="EX26" s="441" t="n">
        <v>0.151</v>
      </c>
      <c r="EY26" s="210" t="n">
        <f aca="false">IF(EW26&gt;0,EX26*100/EW26,0)</f>
        <v>0.45731245646446</v>
      </c>
      <c r="EZ26" s="212" t="n">
        <f aca="false">'โครงการ-ผลผลิตที่ 1'!FD26+'ผลผลิตที่ 2'!BX26+'ผลผลิตที่ 2'!DL26</f>
        <v>0</v>
      </c>
      <c r="FA26" s="226" t="n">
        <f aca="false">'โครงการ-ผลผลิตที่ 1'!FE26+'ผลผลิตที่ 2'!BY26+'ผลผลิตที่ 2'!DM26</f>
        <v>0</v>
      </c>
      <c r="FB26" s="212" t="n">
        <f aca="false">'โครงการ-ผลผลิตที่ 1'!FF26+'ผลผลิตที่ 2'!BZ26+'ผลผลิตที่ 2'!DN26</f>
        <v>0</v>
      </c>
      <c r="FC26" s="210" t="n">
        <f aca="false">'โครงการ-ผลผลิตที่ 1'!FG26+'ผลผลิตที่ 2'!CA26+'ผลผลิตที่ 2'!DO26</f>
        <v>0</v>
      </c>
      <c r="FD26" s="226" t="n">
        <f aca="false">'โครงการ-ผลผลิตที่ 1'!FH26+'ผลผลิตที่ 2'!CB26+'ผลผลิตที่ 2'!DP26</f>
        <v>0</v>
      </c>
      <c r="FE26" s="210" t="n">
        <f aca="false">'โครงการ-ผลผลิตที่ 1'!FI26+'ผลผลิตที่ 2'!CC26+'ผลผลิตที่ 2'!DQ26</f>
        <v>0</v>
      </c>
      <c r="FF26" s="212" t="n">
        <f aca="false">'โครงการ-ผลผลิตที่ 1'!FJ26+'ผลผลิตที่ 2'!CD26+'ผลผลิตที่ 2'!DR26</f>
        <v>0</v>
      </c>
      <c r="FG26" s="210" t="n">
        <f aca="false">'โครงการ-ผลผลิตที่ 1'!FK26+'ผลผลิตที่ 2'!CE26+'ผลผลิตที่ 2'!DS26</f>
        <v>0</v>
      </c>
      <c r="FH26" s="226" t="n">
        <f aca="false">'โครงการ-ผลผลิตที่ 1'!FL26+'ผลผลิตที่ 2'!CF26+'ผลผลิตที่ 2'!DT26</f>
        <v>0</v>
      </c>
      <c r="FI26" s="210" t="n">
        <f aca="false">'โครงการ-ผลผลิตที่ 1'!FM26+'ผลผลิตที่ 2'!CG26+'ผลผลิตที่ 2'!DU26</f>
        <v>0</v>
      </c>
      <c r="FJ26" s="212" t="n">
        <f aca="false">'โครงการ-ผลผลิตที่ 1'!FN26+'ผลผลิตที่ 2'!CH26+'ผลผลิตที่ 2'!DV26</f>
        <v>0</v>
      </c>
      <c r="FK26" s="226" t="n">
        <f aca="false">'โครงการ-ผลผลิตที่ 1'!FO26+'ผลผลิตที่ 2'!CI26+'ผลผลิตที่ 2'!DW26</f>
        <v>0</v>
      </c>
      <c r="FL26" s="212" t="n">
        <f aca="false">'โครงการ-ผลผลิตที่ 1'!FP26+'ผลผลิตที่ 2'!CJ26+'ผลผลิตที่ 2'!DX26</f>
        <v>0</v>
      </c>
      <c r="FM26" s="210" t="n">
        <f aca="false">'โครงการ-ผลผลิตที่ 1'!FQ26+'ผลผลิตที่ 2'!CK26+'ผลผลิตที่ 2'!DY26</f>
        <v>0</v>
      </c>
      <c r="FN26" s="226" t="n">
        <f aca="false">'โครงการ-ผลผลิตที่ 1'!FR26+'ผลผลิตที่ 2'!CL26+'ผลผลิตที่ 2'!DZ26</f>
        <v>0</v>
      </c>
      <c r="FO26" s="210" t="n">
        <f aca="false">'โครงการ-ผลผลิตที่ 1'!FS26+'ผลผลิตที่ 2'!CM26+'ผลผลิตที่ 2'!EA26</f>
        <v>0</v>
      </c>
      <c r="FP26" s="51" t="n">
        <f aca="false">FA26+FK26</f>
        <v>0</v>
      </c>
      <c r="FQ26" s="51" t="n">
        <f aca="false">FD26+FN26</f>
        <v>0</v>
      </c>
      <c r="FR26" s="178" t="n">
        <f aca="false">CN26+CZ26</f>
        <v>0</v>
      </c>
      <c r="FS26" s="178" t="n">
        <f aca="false">CO26+DA26</f>
        <v>0</v>
      </c>
      <c r="FT26" s="178" t="n">
        <f aca="false">CQ26+DC26</f>
        <v>0</v>
      </c>
      <c r="FU26" s="178" t="n">
        <f aca="false">CR26+DD26</f>
        <v>0</v>
      </c>
    </row>
    <row r="27" s="21" customFormat="true" ht="24" hidden="false" customHeight="true" outlineLevel="0" collapsed="false">
      <c r="A27" s="133" t="s">
        <v>105</v>
      </c>
      <c r="B27" s="133"/>
      <c r="C27" s="413" t="n">
        <f aca="false">SUM(C28:C47)</f>
        <v>71</v>
      </c>
      <c r="D27" s="134" t="n">
        <f aca="false">SUM(D28:D47)</f>
        <v>71</v>
      </c>
      <c r="E27" s="135" t="n">
        <f aca="false">IF(C27&gt;0,D27*100/C27,0)</f>
        <v>100</v>
      </c>
      <c r="F27" s="413" t="n">
        <f aca="false">SUM(F28:F47)</f>
        <v>10650</v>
      </c>
      <c r="G27" s="134" t="n">
        <f aca="false">SUM(G28:G47)</f>
        <v>13517</v>
      </c>
      <c r="H27" s="135" t="n">
        <f aca="false">IF(F27&gt;0,G27*100/F27,0)</f>
        <v>126.920187793427</v>
      </c>
      <c r="I27" s="134" t="n">
        <f aca="false">SUM(I28:I47)</f>
        <v>55554</v>
      </c>
      <c r="J27" s="134" t="n">
        <f aca="false">SUM(J28:J47)</f>
        <v>9073</v>
      </c>
      <c r="K27" s="135" t="n">
        <f aca="false">IF(I27&gt;0,J27*100/I27,0)</f>
        <v>16.3318572920042</v>
      </c>
      <c r="L27" s="136" t="n">
        <f aca="false">SUM(L28:L47)</f>
        <v>80</v>
      </c>
      <c r="M27" s="136" t="n">
        <f aca="false">SUM(M28:M47)</f>
        <v>72</v>
      </c>
      <c r="N27" s="135" t="n">
        <f aca="false">IF(L27&gt;0,M27*100/L27,0)</f>
        <v>90</v>
      </c>
      <c r="O27" s="136" t="n">
        <f aca="false">SUM(O28:O47)</f>
        <v>374</v>
      </c>
      <c r="P27" s="136" t="n">
        <f aca="false">SUM(P28:P47)</f>
        <v>336</v>
      </c>
      <c r="Q27" s="135" t="n">
        <f aca="false">IF(O27&gt;0,P27*100/O27,0)</f>
        <v>89.8395721925134</v>
      </c>
      <c r="R27" s="136" t="n">
        <f aca="false">SUM(R28:R47)</f>
        <v>74</v>
      </c>
      <c r="S27" s="136" t="n">
        <f aca="false">SUM(S28:S47)</f>
        <v>67</v>
      </c>
      <c r="T27" s="135" t="n">
        <f aca="false">IF(R27&gt;0,S27*100/R27,0)</f>
        <v>90.5405405405406</v>
      </c>
      <c r="U27" s="136" t="n">
        <f aca="false">SUM(U28:U47)</f>
        <v>528</v>
      </c>
      <c r="V27" s="136" t="n">
        <f aca="false">SUM(V28:V47)</f>
        <v>475</v>
      </c>
      <c r="W27" s="135" t="n">
        <f aca="false">IF(U27&gt;0,V27*100/U27,0)</f>
        <v>89.9621212121212</v>
      </c>
      <c r="X27" s="136" t="n">
        <f aca="false">SUM(X28:X47)</f>
        <v>1040</v>
      </c>
      <c r="Y27" s="134" t="n">
        <f aca="false">SUM(Y28:Y47)</f>
        <v>393</v>
      </c>
      <c r="Z27" s="135" t="n">
        <f aca="false">IF(X27&gt;0,Y27*100/X27,0)</f>
        <v>37.7884615384615</v>
      </c>
      <c r="AA27" s="269" t="n">
        <f aca="false">SUM(AA28:AA47)</f>
        <v>0</v>
      </c>
      <c r="AB27" s="134" t="n">
        <f aca="false">SUM(AB28:AB47)</f>
        <v>0</v>
      </c>
      <c r="AC27" s="135" t="n">
        <f aca="false">IF(AA27&gt;0,AB27*100/AA27,0)</f>
        <v>0</v>
      </c>
      <c r="AD27" s="269" t="n">
        <f aca="false">SUM(AD28:AD47)</f>
        <v>0</v>
      </c>
      <c r="AE27" s="134" t="n">
        <f aca="false">SUM(AE28:AE47)</f>
        <v>0</v>
      </c>
      <c r="AF27" s="135" t="n">
        <f aca="false">IF(AD27&gt;0,AE27*100/AD27,0)</f>
        <v>0</v>
      </c>
      <c r="AG27" s="269" t="n">
        <f aca="false">X27+AA27+AD27</f>
        <v>1040</v>
      </c>
      <c r="AH27" s="269" t="n">
        <f aca="false">Y27+AB27+AE27</f>
        <v>393</v>
      </c>
      <c r="AI27" s="135" t="n">
        <f aca="false">IF(AG27&gt;0,AH27*100/AG27,0)</f>
        <v>37.7884615384615</v>
      </c>
      <c r="AJ27" s="413" t="n">
        <f aca="false">SUM(AJ28:AJ47)</f>
        <v>66</v>
      </c>
      <c r="AK27" s="134" t="n">
        <v>25</v>
      </c>
      <c r="AL27" s="135" t="n">
        <f aca="false">IF(AJ27&gt;0,AK27*100/AJ27,0)</f>
        <v>37.8787878787879</v>
      </c>
      <c r="AM27" s="413" t="n">
        <f aca="false">SUM(AM28:AM47)</f>
        <v>2760</v>
      </c>
      <c r="AN27" s="413" t="n">
        <v>1579</v>
      </c>
      <c r="AO27" s="135" t="n">
        <f aca="false">IF(AM27&gt;0,AN27*100/AM27,0)</f>
        <v>57.2101449275362</v>
      </c>
      <c r="AP27" s="413" t="n">
        <f aca="false">SUM(AP28:AP47)</f>
        <v>810</v>
      </c>
      <c r="AQ27" s="413" t="n">
        <v>593</v>
      </c>
      <c r="AR27" s="135" t="n">
        <f aca="false">IF(AP27&gt;0,AQ27*100/AP27,0)</f>
        <v>73.2098765432099</v>
      </c>
      <c r="AS27" s="413" t="n">
        <f aca="false">SUM(AS28:AS47)</f>
        <v>3570</v>
      </c>
      <c r="AT27" s="413" t="n">
        <f aca="false">SUM(AT28:AT47)</f>
        <v>2172</v>
      </c>
      <c r="AU27" s="135" t="n">
        <f aca="false">IF(AS27&gt;0,AT27*100/AS27,0)</f>
        <v>60.8403361344538</v>
      </c>
      <c r="AV27" s="413" t="n">
        <f aca="false">SUM(AV28:AV47)</f>
        <v>1560</v>
      </c>
      <c r="AW27" s="413" t="n">
        <f aca="false">SUM(AW28:AW47)</f>
        <v>330</v>
      </c>
      <c r="AX27" s="135" t="n">
        <f aca="false">IF(AV27&gt;0,AW27*100/AV27,0)</f>
        <v>21.1538461538462</v>
      </c>
      <c r="AY27" s="413" t="n">
        <f aca="false">SUM(AY28:AY47)</f>
        <v>535</v>
      </c>
      <c r="AZ27" s="413" t="n">
        <f aca="false">SUM(AZ28:AZ47)</f>
        <v>15</v>
      </c>
      <c r="BA27" s="135" t="n">
        <f aca="false">IF(AY27&gt;0,AZ27*100/AY27,0)</f>
        <v>2.80373831775701</v>
      </c>
      <c r="BB27" s="413" t="n">
        <f aca="false">SUM(BB28:BB44)</f>
        <v>0</v>
      </c>
      <c r="BC27" s="413" t="n">
        <v>49</v>
      </c>
      <c r="BD27" s="135" t="n">
        <f aca="false">IF(BB27&gt;0,BC27*100/BB27,0)</f>
        <v>0</v>
      </c>
      <c r="BE27" s="413" t="n">
        <f aca="false">SUM(BE28:BE44)</f>
        <v>0</v>
      </c>
      <c r="BF27" s="414" t="n">
        <f aca="false">SUM(BF28:BF47)</f>
        <v>97</v>
      </c>
      <c r="BG27" s="136" t="n">
        <v>85</v>
      </c>
      <c r="BH27" s="135" t="n">
        <f aca="false">IF(BF27&gt;0,BG27*100/BF27,0)</f>
        <v>87.6288659793814</v>
      </c>
      <c r="BI27" s="414" t="n">
        <f aca="false">SUM(BI28:BI47)</f>
        <v>7760</v>
      </c>
      <c r="BJ27" s="414" t="n">
        <v>4660</v>
      </c>
      <c r="BK27" s="135" t="n">
        <f aca="false">IF(BI27&gt;0,BJ27*100/BI27,0)</f>
        <v>60.0515463917526</v>
      </c>
      <c r="BL27" s="136" t="n">
        <f aca="false">SUM(BL28:BL47)</f>
        <v>3132</v>
      </c>
      <c r="BM27" s="136" t="n">
        <f aca="false">SUM(BM28:BM47)</f>
        <v>1195</v>
      </c>
      <c r="BN27" s="135" t="n">
        <f aca="false">IF(BL27&gt;0,BM27*100/BL27,0)</f>
        <v>38.154533844189</v>
      </c>
      <c r="BO27" s="413" t="n">
        <f aca="false">SUM(BO28:BO47)</f>
        <v>566</v>
      </c>
      <c r="BP27" s="134" t="n">
        <f aca="false">SUM(BP28:BP47)</f>
        <v>340</v>
      </c>
      <c r="BQ27" s="135" t="n">
        <f aca="false">IF(BO27&gt;0,BP27*100/BO27,0)</f>
        <v>60.0706713780919</v>
      </c>
      <c r="BR27" s="413" t="n">
        <f aca="false">SUM(BR28:BR47)</f>
        <v>80</v>
      </c>
      <c r="BS27" s="134" t="n">
        <f aca="false">SUM(BS28:BS47)</f>
        <v>14</v>
      </c>
      <c r="BT27" s="135" t="n">
        <f aca="false">IF(BR27&gt;0,BS27*100/BR27,0)</f>
        <v>17.5</v>
      </c>
      <c r="BU27" s="413" t="n">
        <f aca="false">SUM(BU28:BU47)</f>
        <v>1365600</v>
      </c>
      <c r="BV27" s="413" t="n">
        <f aca="false">SUM(BV28:BV47)</f>
        <v>0</v>
      </c>
      <c r="BW27" s="135" t="n">
        <f aca="false">IF(BU27&gt;0,BV27*100/BU27,0)</f>
        <v>0</v>
      </c>
      <c r="BX27" s="136" t="n">
        <f aca="false">SUM(BX28:BX47)</f>
        <v>2</v>
      </c>
      <c r="BY27" s="147" t="n">
        <f aca="false">SUM(BY28:BY47)</f>
        <v>4.09</v>
      </c>
      <c r="BZ27" s="136" t="n">
        <f aca="false">SUM(BZ28:BZ47)</f>
        <v>0</v>
      </c>
      <c r="CA27" s="135" t="n">
        <f aca="false">IF(BX27&gt;0,BZ27*100/BX27,0)</f>
        <v>0</v>
      </c>
      <c r="CB27" s="147" t="n">
        <f aca="false">SUM(CB28:CB47)</f>
        <v>0</v>
      </c>
      <c r="CC27" s="135" t="n">
        <f aca="false">IF(BY27&gt;0,CB27*100/BY27,0)</f>
        <v>0</v>
      </c>
      <c r="CD27" s="136" t="n">
        <f aca="false">SUM(CD28:CD47)</f>
        <v>1</v>
      </c>
      <c r="CE27" s="135" t="n">
        <f aca="false">IF(BX27&gt;0,CD27*100/BX27,0)</f>
        <v>50</v>
      </c>
      <c r="CF27" s="147" t="n">
        <f aca="false">SUM(CF28:CF47)</f>
        <v>1.495</v>
      </c>
      <c r="CG27" s="135" t="n">
        <f aca="false">IF(BY27&gt;0,CF27*100/BY27,0)</f>
        <v>36.5525672371638</v>
      </c>
      <c r="CH27" s="136" t="n">
        <f aca="false">SUM(CH28:CH47)</f>
        <v>3</v>
      </c>
      <c r="CI27" s="147" t="n">
        <f aca="false">SUM(CI28:CI47)</f>
        <v>0.9639</v>
      </c>
      <c r="CJ27" s="136" t="n">
        <f aca="false">SUM(CJ28:CJ47)</f>
        <v>3</v>
      </c>
      <c r="CK27" s="135" t="n">
        <f aca="false">IF(CH27&gt;0,CJ27*100/CH27,0)</f>
        <v>100</v>
      </c>
      <c r="CL27" s="147" t="n">
        <f aca="false">SUM(CL28:CL47)</f>
        <v>0.9639</v>
      </c>
      <c r="CM27" s="135" t="n">
        <f aca="false">IF(CI27&gt;0,CL27*100/CI27,0)</f>
        <v>100</v>
      </c>
      <c r="CN27" s="413" t="n">
        <f aca="false">SUM(CN28:CN47)</f>
        <v>46</v>
      </c>
      <c r="CO27" s="134" t="n">
        <f aca="false">SUM(CO28:CO47)</f>
        <v>23</v>
      </c>
      <c r="CP27" s="135" t="n">
        <f aca="false">IF(CN27&gt;0,CO27*100/CN27,0)</f>
        <v>50</v>
      </c>
      <c r="CQ27" s="413" t="n">
        <f aca="false">SUM(CQ28:CQ47)</f>
        <v>1092</v>
      </c>
      <c r="CR27" s="134" t="n">
        <f aca="false">SUM(CR28:CR47)</f>
        <v>468</v>
      </c>
      <c r="CS27" s="135" t="n">
        <f aca="false">IF(CQ27&gt;0,CR27*100/CQ27,0)</f>
        <v>42.8571428571429</v>
      </c>
      <c r="CT27" s="413" t="n">
        <f aca="false">SUM(CT28:CT47)</f>
        <v>20</v>
      </c>
      <c r="CU27" s="134" t="n">
        <f aca="false">SUM(CU28:CU47)</f>
        <v>0</v>
      </c>
      <c r="CV27" s="135" t="n">
        <f aca="false">IF(CT27&gt;0,CU27*100/CT27,0)</f>
        <v>0</v>
      </c>
      <c r="CW27" s="413" t="n">
        <f aca="false">SUM(CW28:CW47)</f>
        <v>810</v>
      </c>
      <c r="CX27" s="134" t="n">
        <f aca="false">SUM(CX28:CX47)</f>
        <v>0</v>
      </c>
      <c r="CY27" s="135" t="n">
        <f aca="false">IF(CW27&gt;0,CX27*100/CW27,0)</f>
        <v>0</v>
      </c>
      <c r="CZ27" s="134" t="n">
        <f aca="false">SUM(CZ28:CZ47)</f>
        <v>8</v>
      </c>
      <c r="DA27" s="134" t="n">
        <f aca="false">SUM(DA28:DA47)</f>
        <v>6</v>
      </c>
      <c r="DB27" s="135" t="n">
        <f aca="false">IF(CZ27&gt;0,DA27*100/CZ27,0)</f>
        <v>75</v>
      </c>
      <c r="DC27" s="134" t="n">
        <f aca="false">SUM(DC28:DC47)</f>
        <v>500</v>
      </c>
      <c r="DD27" s="134" t="n">
        <f aca="false">SUM(DD28:DD47)</f>
        <v>142</v>
      </c>
      <c r="DE27" s="135" t="n">
        <f aca="false">IF(DC27&gt;0,DD27*100/DC27,0)</f>
        <v>28.4</v>
      </c>
      <c r="DF27" s="413" t="n">
        <f aca="false">SUM(DF28:DF47)</f>
        <v>26</v>
      </c>
      <c r="DG27" s="134" t="n">
        <f aca="false">SUM(DG28:DG47)</f>
        <v>5</v>
      </c>
      <c r="DH27" s="135" t="n">
        <f aca="false">IF(DF27&gt;0,DG27*100/DF27,0)</f>
        <v>19.2307692307692</v>
      </c>
      <c r="DI27" s="413" t="n">
        <f aca="false">SUM(DI28:DI47)</f>
        <v>815</v>
      </c>
      <c r="DJ27" s="134" t="n">
        <f aca="false">SUM(DJ28:DJ47)</f>
        <v>0</v>
      </c>
      <c r="DK27" s="135" t="n">
        <f aca="false">IF(DI27&gt;0,DJ27*100/DI27,0)</f>
        <v>0</v>
      </c>
      <c r="DL27" s="231" t="n">
        <f aca="false">SUM(DL28:DL47)</f>
        <v>4</v>
      </c>
      <c r="DM27" s="240" t="n">
        <f aca="false">SUM(DM28:DM47)</f>
        <v>8.3984</v>
      </c>
      <c r="DN27" s="231" t="n">
        <f aca="false">SUM(DN28:DN47)</f>
        <v>0</v>
      </c>
      <c r="DO27" s="230" t="n">
        <f aca="false">IF(DL27&gt;0,DN27*100/DL27,0)</f>
        <v>0</v>
      </c>
      <c r="DP27" s="240" t="n">
        <f aca="false">SUM(DP28:DP47)</f>
        <v>0</v>
      </c>
      <c r="DQ27" s="230" t="n">
        <f aca="false">IF(DM27&gt;0,DP27*100/DM27,0)</f>
        <v>0</v>
      </c>
      <c r="DR27" s="231" t="n">
        <f aca="false">SUM(DR28:DR47)</f>
        <v>1</v>
      </c>
      <c r="DS27" s="230" t="n">
        <f aca="false">IF(DL27&gt;0,DR27*100/DL27,0)</f>
        <v>25</v>
      </c>
      <c r="DT27" s="240" t="n">
        <f aca="false">SUM(DT28:DT47)</f>
        <v>0.585</v>
      </c>
      <c r="DU27" s="230" t="n">
        <f aca="false">IF(DM27&gt;0,DT27*100/DM27,0)</f>
        <v>6.9656124976186</v>
      </c>
      <c r="DV27" s="231" t="n">
        <f aca="false">SUM(DV28:DV47)</f>
        <v>2</v>
      </c>
      <c r="DW27" s="240" t="n">
        <f aca="false">SUM(DW28:DW47)</f>
        <v>0.6932</v>
      </c>
      <c r="DX27" s="231" t="n">
        <f aca="false">SUM(DX28:DX47)</f>
        <v>2</v>
      </c>
      <c r="DY27" s="230" t="n">
        <f aca="false">IF(DV27&gt;0,DX27*100/DV27,0)</f>
        <v>100</v>
      </c>
      <c r="DZ27" s="240" t="n">
        <f aca="false">SUM(DZ28:DZ47)</f>
        <v>0.692318</v>
      </c>
      <c r="EA27" s="230" t="n">
        <f aca="false">IF(DW27&gt;0,DZ27*100/DW27,0)</f>
        <v>99.8727639930756</v>
      </c>
      <c r="EB27" s="413" t="n">
        <f aca="false">SUM(EB28:EB47)</f>
        <v>284</v>
      </c>
      <c r="EC27" s="413" t="n">
        <f aca="false">SUM(EC28:EC47)</f>
        <v>95</v>
      </c>
      <c r="ED27" s="135" t="n">
        <f aca="false">IF(EB27&gt;0,EC27*100/EB27,0)</f>
        <v>33.4507042253521</v>
      </c>
      <c r="EE27" s="413" t="n">
        <f aca="false">SUM(EE28:EE47)</f>
        <v>89</v>
      </c>
      <c r="EF27" s="413" t="n">
        <f aca="false">SUM(EF28:EF47)</f>
        <v>10</v>
      </c>
      <c r="EG27" s="135" t="n">
        <f aca="false">IF(EE27&gt;0,EF27*100/EE27,0)</f>
        <v>11.2359550561798</v>
      </c>
      <c r="EH27" s="413" t="n">
        <f aca="false">SUM(EH28:EH47)</f>
        <v>0</v>
      </c>
      <c r="EI27" s="413" t="n">
        <f aca="false">SUM(EI28:EI47)</f>
        <v>0</v>
      </c>
      <c r="EJ27" s="135" t="n">
        <f aca="false">IF(EH27&gt;0,EI27*100/EH27,0)</f>
        <v>0</v>
      </c>
      <c r="EK27" s="413" t="n">
        <f aca="false">SUM(EK28:EK47)</f>
        <v>0</v>
      </c>
      <c r="EL27" s="413" t="n">
        <f aca="false">SUM(EL28:EL47)</f>
        <v>0</v>
      </c>
      <c r="EM27" s="135" t="n">
        <f aca="false">IF(EK27&gt;0,EL27*100/EK27,0)</f>
        <v>0</v>
      </c>
      <c r="EN27" s="415" t="n">
        <f aca="false">SUM(EN28:EN47)</f>
        <v>251.465</v>
      </c>
      <c r="EO27" s="415" t="n">
        <f aca="false">SUM(EO28:EO47)</f>
        <v>0</v>
      </c>
      <c r="EP27" s="135" t="n">
        <f aca="false">IF(EN27&gt;0,EO27*100/EN27,0)</f>
        <v>0</v>
      </c>
      <c r="EQ27" s="415" t="n">
        <f aca="false">SUM(EQ28:EQ47)</f>
        <v>0</v>
      </c>
      <c r="ER27" s="415" t="n">
        <f aca="false">SUM(ER28:ER47)</f>
        <v>0</v>
      </c>
      <c r="ES27" s="135" t="n">
        <f aca="false">IF(EQ27&gt;0,ER27*100/EQ27,0)</f>
        <v>0</v>
      </c>
      <c r="ET27" s="417" t="n">
        <f aca="false">SUM(ET28:ET47)</f>
        <v>0</v>
      </c>
      <c r="EU27" s="417" t="n">
        <f aca="false">SUM(EU28:EU47)</f>
        <v>0</v>
      </c>
      <c r="EV27" s="135" t="n">
        <f aca="false">IF(ET27&gt;0,EU27*100/ET27,0)</f>
        <v>0</v>
      </c>
      <c r="EW27" s="415" t="n">
        <f aca="false">SUM(EW28:EW47)</f>
        <v>735.562</v>
      </c>
      <c r="EX27" s="415" t="n">
        <f aca="false">SUM(EX28:EX47)</f>
        <v>9.872</v>
      </c>
      <c r="EY27" s="135" t="n">
        <f aca="false">IF(EW27&gt;0,EX27*100/EW27,0)</f>
        <v>1.34210304501864</v>
      </c>
      <c r="EZ27" s="231" t="n">
        <f aca="false">SUM(EZ28:EZ47)</f>
        <v>10</v>
      </c>
      <c r="FA27" s="240" t="n">
        <f aca="false">SUM(FA28:FA47)</f>
        <v>23.397</v>
      </c>
      <c r="FB27" s="231" t="n">
        <f aca="false">SUM(FB28:FB47)</f>
        <v>0</v>
      </c>
      <c r="FC27" s="230" t="n">
        <f aca="false">IF(EZ27&gt;0,FB27*100/EZ27,0)</f>
        <v>0</v>
      </c>
      <c r="FD27" s="240" t="n">
        <f aca="false">SUM(FD28:FD47)</f>
        <v>0</v>
      </c>
      <c r="FE27" s="230" t="n">
        <f aca="false">IF(FA27&gt;0,FD27*100/FA27,0)</f>
        <v>0</v>
      </c>
      <c r="FF27" s="231" t="n">
        <f aca="false">SUM(FF28:FF47)</f>
        <v>3</v>
      </c>
      <c r="FG27" s="230" t="n">
        <f aca="false">IF(EZ27&gt;0,FF27*100/EZ27,0)</f>
        <v>30</v>
      </c>
      <c r="FH27" s="240" t="n">
        <f aca="false">SUM(FH28:FH47)</f>
        <v>2.207</v>
      </c>
      <c r="FI27" s="230" t="n">
        <f aca="false">IF(FA27&gt;0,FH27*100/FA27,0)</f>
        <v>9.43283326922255</v>
      </c>
      <c r="FJ27" s="231" t="n">
        <f aca="false">SUM(FJ28:FJ47)</f>
        <v>14</v>
      </c>
      <c r="FK27" s="240" t="n">
        <f aca="false">SUM(FK28:FK47)</f>
        <v>6.5866</v>
      </c>
      <c r="FL27" s="231" t="n">
        <f aca="false">SUM(FL28:FL47)</f>
        <v>12</v>
      </c>
      <c r="FM27" s="230" t="n">
        <f aca="false">IF(FJ27&gt;0,FL27*100/FJ27,0)</f>
        <v>85.7142857142857</v>
      </c>
      <c r="FN27" s="240" t="n">
        <f aca="false">SUM(FN28:FN47)</f>
        <v>4.869118</v>
      </c>
      <c r="FO27" s="230" t="n">
        <f aca="false">IF(FK27&gt;0,FN27*100/FK27,0)</f>
        <v>73.9246045000456</v>
      </c>
      <c r="FP27" s="240" t="n">
        <f aca="false">SUM(FP28:FP47)</f>
        <v>29.9836</v>
      </c>
      <c r="FQ27" s="240" t="n">
        <f aca="false">SUM(FQ28:FQ47)</f>
        <v>4.869118</v>
      </c>
      <c r="FR27" s="231" t="n">
        <f aca="false">SUM(FR28:FR47)</f>
        <v>54</v>
      </c>
      <c r="FS27" s="231" t="n">
        <f aca="false">SUM(FS28:FS47)</f>
        <v>29</v>
      </c>
      <c r="FT27" s="231" t="n">
        <f aca="false">SUM(FT28:FT47)</f>
        <v>1592</v>
      </c>
      <c r="FU27" s="231" t="n">
        <f aca="false">SUM(FU28:FU47)</f>
        <v>610</v>
      </c>
    </row>
    <row r="28" s="51" customFormat="true" ht="19.5" hidden="false" customHeight="true" outlineLevel="0" collapsed="false">
      <c r="A28" s="148" t="n">
        <v>1</v>
      </c>
      <c r="B28" s="149" t="s">
        <v>106</v>
      </c>
      <c r="C28" s="151" t="n">
        <v>3</v>
      </c>
      <c r="D28" s="183" t="n">
        <v>3</v>
      </c>
      <c r="E28" s="152" t="n">
        <f aca="false">IF(C28&gt;0,D28*100/C28,0)</f>
        <v>100</v>
      </c>
      <c r="F28" s="418" t="n">
        <v>450</v>
      </c>
      <c r="G28" s="183" t="n">
        <v>480</v>
      </c>
      <c r="H28" s="152" t="n">
        <f aca="false">IF(F28&gt;0,G28*100/F28,0)</f>
        <v>106.666666666667</v>
      </c>
      <c r="I28" s="419" t="n">
        <v>1810</v>
      </c>
      <c r="J28" s="445" t="n">
        <v>388</v>
      </c>
      <c r="K28" s="152" t="n">
        <f aca="false">IF(I28&gt;0,J28*100/I28,0)</f>
        <v>21.4364640883978</v>
      </c>
      <c r="L28" s="153" t="n">
        <v>4</v>
      </c>
      <c r="M28" s="184" t="n">
        <v>4</v>
      </c>
      <c r="N28" s="152" t="n">
        <f aca="false">IF(L28&gt;0,M28*100/L28,0)</f>
        <v>100</v>
      </c>
      <c r="O28" s="153" t="n">
        <v>18</v>
      </c>
      <c r="P28" s="184" t="n">
        <v>18</v>
      </c>
      <c r="Q28" s="152" t="n">
        <f aca="false">IF(O28&gt;0,P28*100/O28,0)</f>
        <v>100</v>
      </c>
      <c r="R28" s="153" t="n">
        <v>0</v>
      </c>
      <c r="S28" s="184" t="n">
        <v>0</v>
      </c>
      <c r="T28" s="152" t="n">
        <f aca="false">IF(R28&gt;0,S28*100/R28,0)</f>
        <v>0</v>
      </c>
      <c r="U28" s="153" t="n">
        <f aca="false">L28+O28+R28</f>
        <v>22</v>
      </c>
      <c r="V28" s="153" t="n">
        <f aca="false">M28+P28+S28</f>
        <v>22</v>
      </c>
      <c r="W28" s="152" t="n">
        <f aca="false">IF(U28&gt;0,V28*100/U28,0)</f>
        <v>100</v>
      </c>
      <c r="X28" s="153" t="n">
        <v>60</v>
      </c>
      <c r="Y28" s="183" t="n">
        <v>65</v>
      </c>
      <c r="Z28" s="152" t="n">
        <f aca="false">IF(X28&gt;0,Y28*100/X28,0)</f>
        <v>108.333333333333</v>
      </c>
      <c r="AA28" s="172" t="n">
        <v>0</v>
      </c>
      <c r="AB28" s="183" t="n">
        <v>0</v>
      </c>
      <c r="AC28" s="152" t="n">
        <f aca="false">IF(AA28&gt;0,AB28*100/AA28,0)</f>
        <v>0</v>
      </c>
      <c r="AD28" s="172" t="n">
        <v>0</v>
      </c>
      <c r="AE28" s="183" t="n">
        <v>0</v>
      </c>
      <c r="AF28" s="152" t="n">
        <f aca="false">IF(AD28&gt;0,AE28*100/AD28,0)</f>
        <v>0</v>
      </c>
      <c r="AG28" s="172" t="n">
        <f aca="false">X28+AA28+AD28</f>
        <v>60</v>
      </c>
      <c r="AH28" s="172" t="n">
        <f aca="false">Y28+AB28+AE28</f>
        <v>65</v>
      </c>
      <c r="AI28" s="152" t="n">
        <f aca="false">IF(AG28&gt;0,AH28*100/AG28,0)</f>
        <v>108.333333333333</v>
      </c>
      <c r="AJ28" s="151" t="n">
        <v>5</v>
      </c>
      <c r="AK28" s="183" t="n">
        <v>5</v>
      </c>
      <c r="AL28" s="152" t="n">
        <f aca="false">IF(AJ28&gt;0,AK28*100/AJ28,0)</f>
        <v>100</v>
      </c>
      <c r="AM28" s="151" t="n">
        <v>80</v>
      </c>
      <c r="AN28" s="154"/>
      <c r="AO28" s="152" t="n">
        <f aca="false">IF(AM28&gt;0,AN28*100/AM28,0)</f>
        <v>0</v>
      </c>
      <c r="AP28" s="151"/>
      <c r="AQ28" s="154"/>
      <c r="AR28" s="152" t="n">
        <f aca="false">IF(AP28&gt;0,AQ28*100/AP28,0)</f>
        <v>0</v>
      </c>
      <c r="AS28" s="151" t="n">
        <f aca="false">AM28+AP28</f>
        <v>80</v>
      </c>
      <c r="AT28" s="151" t="n">
        <f aca="false">AN28+AQ28</f>
        <v>0</v>
      </c>
      <c r="AU28" s="152" t="n">
        <f aca="false">IF(AS28&gt;0,AT28*100/AS28,0)</f>
        <v>0</v>
      </c>
      <c r="AV28" s="183" t="n">
        <v>50</v>
      </c>
      <c r="AW28" s="183" t="n">
        <v>51</v>
      </c>
      <c r="AX28" s="152" t="n">
        <f aca="false">IF(AV28&gt;0,AW28*100/AV28,0)</f>
        <v>102</v>
      </c>
      <c r="AY28" s="183" t="n">
        <v>20</v>
      </c>
      <c r="AZ28" s="183"/>
      <c r="BA28" s="152" t="n">
        <f aca="false">IF(AY28&gt;0,AZ28*100/AY28,0)</f>
        <v>0</v>
      </c>
      <c r="BB28" s="152"/>
      <c r="BC28" s="152" t="n">
        <v>18</v>
      </c>
      <c r="BD28" s="158" t="n">
        <f aca="false">IF(BB28&gt;0,BC28*100/BB28,0)</f>
        <v>0</v>
      </c>
      <c r="BE28" s="152"/>
      <c r="BF28" s="446" t="n">
        <v>5</v>
      </c>
      <c r="BG28" s="184" t="n">
        <v>5</v>
      </c>
      <c r="BH28" s="152" t="n">
        <f aca="false">IF(BF28&gt;0,BG28*100/BF28,0)</f>
        <v>100</v>
      </c>
      <c r="BI28" s="446" t="n">
        <v>400</v>
      </c>
      <c r="BJ28" s="184" t="n">
        <v>240</v>
      </c>
      <c r="BK28" s="152" t="n">
        <f aca="false">IF(BI28&gt;0,BJ28*100/BI28,0)</f>
        <v>60</v>
      </c>
      <c r="BL28" s="153" t="n">
        <v>169</v>
      </c>
      <c r="BM28" s="184" t="n">
        <v>170</v>
      </c>
      <c r="BN28" s="152" t="n">
        <f aca="false">IF(BL28&gt;0,BM28*100/BL28,0)</f>
        <v>100.591715976331</v>
      </c>
      <c r="BO28" s="151" t="n">
        <v>24</v>
      </c>
      <c r="BP28" s="183" t="n">
        <v>0</v>
      </c>
      <c r="BQ28" s="152" t="n">
        <f aca="false">IF(BO28&gt;0,BP28*100/BO28,0)</f>
        <v>0</v>
      </c>
      <c r="BR28" s="151" t="n">
        <v>4</v>
      </c>
      <c r="BS28" s="183" t="n">
        <v>1</v>
      </c>
      <c r="BT28" s="152" t="n">
        <f aca="false">IF(BR28&gt;0,BS28*100/BR28,0)</f>
        <v>25</v>
      </c>
      <c r="BU28" s="151" t="n">
        <v>100000</v>
      </c>
      <c r="BV28" s="183" t="n">
        <v>0</v>
      </c>
      <c r="BW28" s="152" t="n">
        <f aca="false">IF(BU28&gt;0,BV28*100/BU28,0)</f>
        <v>0</v>
      </c>
      <c r="BX28" s="184" t="n">
        <v>0</v>
      </c>
      <c r="BY28" s="196" t="n">
        <v>0</v>
      </c>
      <c r="BZ28" s="184" t="n">
        <v>0</v>
      </c>
      <c r="CA28" s="152" t="n">
        <f aca="false">IF(BX28&gt;0,BZ28*100/BX28,0)</f>
        <v>0</v>
      </c>
      <c r="CB28" s="196" t="n">
        <v>0</v>
      </c>
      <c r="CC28" s="152" t="n">
        <f aca="false">IF(BY28&gt;0,CB28*100/BY28,0)</f>
        <v>0</v>
      </c>
      <c r="CD28" s="184" t="n">
        <v>0</v>
      </c>
      <c r="CE28" s="152" t="n">
        <f aca="false">IF(BX28&gt;0,CD28*100/BX28,0)</f>
        <v>0</v>
      </c>
      <c r="CF28" s="196" t="n">
        <v>0</v>
      </c>
      <c r="CG28" s="152" t="n">
        <f aca="false">IF(BY28&gt;0,CF28*100/BY28,0)</f>
        <v>0</v>
      </c>
      <c r="CH28" s="184" t="n">
        <v>0</v>
      </c>
      <c r="CI28" s="196" t="n">
        <v>0</v>
      </c>
      <c r="CJ28" s="184" t="n">
        <v>0</v>
      </c>
      <c r="CK28" s="152" t="n">
        <f aca="false">IF(CH28&gt;0,CJ28*100/CH28,0)</f>
        <v>0</v>
      </c>
      <c r="CL28" s="196" t="n">
        <v>0</v>
      </c>
      <c r="CM28" s="152" t="n">
        <f aca="false">IF(CI28&gt;0,CL28*100/CI28,0)</f>
        <v>0</v>
      </c>
      <c r="CN28" s="418" t="n">
        <v>0</v>
      </c>
      <c r="CO28" s="183" t="n">
        <v>0</v>
      </c>
      <c r="CP28" s="152" t="n">
        <f aca="false">IF(CN28&gt;0,CO28*100/CN28,0)</f>
        <v>0</v>
      </c>
      <c r="CQ28" s="418" t="n">
        <v>0</v>
      </c>
      <c r="CR28" s="183" t="n">
        <v>0</v>
      </c>
      <c r="CS28" s="152" t="n">
        <f aca="false">IF(CQ28&gt;0,CR28*100/CQ28,0)</f>
        <v>0</v>
      </c>
      <c r="CT28" s="421" t="n">
        <v>0</v>
      </c>
      <c r="CU28" s="421" t="n">
        <v>0</v>
      </c>
      <c r="CV28" s="152" t="n">
        <f aca="false">IF(CT28&gt;0,CU28*100/CT28,0)</f>
        <v>0</v>
      </c>
      <c r="CW28" s="421" t="n">
        <v>0</v>
      </c>
      <c r="CX28" s="183" t="n">
        <v>0</v>
      </c>
      <c r="CY28" s="152" t="n">
        <f aca="false">IF(CW28&gt;0,CX28*100/CW28,0)</f>
        <v>0</v>
      </c>
      <c r="CZ28" s="421" t="n">
        <v>0</v>
      </c>
      <c r="DA28" s="183" t="n">
        <v>0</v>
      </c>
      <c r="DB28" s="152" t="n">
        <f aca="false">IF(CZ28&gt;0,DA28*100/CZ28,0)</f>
        <v>0</v>
      </c>
      <c r="DC28" s="421" t="n">
        <v>0</v>
      </c>
      <c r="DD28" s="151" t="n">
        <v>0</v>
      </c>
      <c r="DE28" s="152" t="n">
        <f aca="false">IF(DC28&gt;0,DD28*100/DC28,0)</f>
        <v>0</v>
      </c>
      <c r="DF28" s="421" t="n">
        <v>0</v>
      </c>
      <c r="DG28" s="183" t="n">
        <v>0</v>
      </c>
      <c r="DH28" s="152" t="n">
        <f aca="false">IF(DF28&gt;0,DG28*100/DF28,0)</f>
        <v>0</v>
      </c>
      <c r="DI28" s="421" t="n">
        <v>0</v>
      </c>
      <c r="DJ28" s="183" t="n">
        <v>0</v>
      </c>
      <c r="DK28" s="152" t="n">
        <f aca="false">IF(DI28&gt;0,DJ28*100/DI28,0)</f>
        <v>0</v>
      </c>
      <c r="DL28" s="184" t="n">
        <v>0</v>
      </c>
      <c r="DM28" s="196" t="n">
        <v>0</v>
      </c>
      <c r="DN28" s="184" t="n">
        <v>0</v>
      </c>
      <c r="DO28" s="152" t="n">
        <f aca="false">IF(DL28&gt;0,DN28*100/DL28,0)</f>
        <v>0</v>
      </c>
      <c r="DP28" s="196" t="n">
        <v>0</v>
      </c>
      <c r="DQ28" s="152" t="n">
        <f aca="false">IF(DM28&gt;0,DP28*100/DM28,0)</f>
        <v>0</v>
      </c>
      <c r="DR28" s="184" t="n">
        <v>0</v>
      </c>
      <c r="DS28" s="152" t="n">
        <f aca="false">IF(DL28&gt;0,DR28*100/DL28,0)</f>
        <v>0</v>
      </c>
      <c r="DT28" s="196" t="n">
        <v>0</v>
      </c>
      <c r="DU28" s="152" t="n">
        <f aca="false">IF(DM28&gt;0,DT28*100/DM28,0)</f>
        <v>0</v>
      </c>
      <c r="DV28" s="184" t="n">
        <v>0</v>
      </c>
      <c r="DW28" s="196" t="n">
        <v>0</v>
      </c>
      <c r="DX28" s="184" t="n">
        <v>0</v>
      </c>
      <c r="DY28" s="152" t="n">
        <f aca="false">IF(DV28&gt;0,DX28*100/DV28,0)</f>
        <v>0</v>
      </c>
      <c r="DZ28" s="196" t="n">
        <v>0</v>
      </c>
      <c r="EA28" s="152" t="n">
        <f aca="false">IF(DW28&gt;0,DZ28*100/DW28,0)</f>
        <v>0</v>
      </c>
      <c r="EB28" s="293" t="n">
        <v>0</v>
      </c>
      <c r="EC28" s="447" t="n">
        <v>0</v>
      </c>
      <c r="ED28" s="422" t="n">
        <f aca="false">IF(EB28&gt;0,EC28*100/EB28,0)</f>
        <v>0</v>
      </c>
      <c r="EE28" s="447" t="n">
        <v>5</v>
      </c>
      <c r="EF28" s="148" t="n">
        <v>0</v>
      </c>
      <c r="EG28" s="422" t="n">
        <f aca="false">IF(EE28&gt;0,EF28*100/EE28,0)</f>
        <v>0</v>
      </c>
      <c r="EH28" s="148" t="n">
        <v>0</v>
      </c>
      <c r="EI28" s="148" t="n">
        <v>0</v>
      </c>
      <c r="EJ28" s="422" t="n">
        <f aca="false">IF(EH28&gt;0,EI28*100/EH28,0)</f>
        <v>0</v>
      </c>
      <c r="EK28" s="148" t="n">
        <v>0</v>
      </c>
      <c r="EL28" s="148" t="n">
        <v>0</v>
      </c>
      <c r="EM28" s="422" t="n">
        <f aca="false">IF(EK28&gt;0,EL28*100/EK28,0)</f>
        <v>0</v>
      </c>
      <c r="EN28" s="448" t="n">
        <v>15</v>
      </c>
      <c r="EO28" s="424" t="n">
        <v>0</v>
      </c>
      <c r="EP28" s="152" t="n">
        <f aca="false">IF(EN28&gt;0,EO28*100/EN28,0)</f>
        <v>0</v>
      </c>
      <c r="EQ28" s="449"/>
      <c r="ER28" s="450"/>
      <c r="ES28" s="152"/>
      <c r="ET28" s="449"/>
      <c r="EU28" s="450"/>
      <c r="EV28" s="152"/>
      <c r="EW28" s="451" t="n">
        <v>43.978</v>
      </c>
      <c r="EX28" s="451" t="n">
        <v>0.796</v>
      </c>
      <c r="EY28" s="152" t="n">
        <f aca="false">IF(EW28&gt;0,EX28*100/EW28,0)</f>
        <v>1.80999590704443</v>
      </c>
      <c r="EZ28" s="184" t="n">
        <f aca="false">'โครงการ-ผลผลิตที่ 1'!FD28+'ผลผลิตที่ 2'!BX28+'ผลผลิตที่ 2'!DL28</f>
        <v>1</v>
      </c>
      <c r="FA28" s="196" t="n">
        <f aca="false">'โครงการ-ผลผลิตที่ 1'!FE28+'ผลผลิตที่ 2'!BY28+'ผลผลิตที่ 2'!DM28</f>
        <v>0.1286</v>
      </c>
      <c r="FB28" s="184" t="n">
        <f aca="false">'โครงการ-ผลผลิตที่ 1'!FF28+'ผลผลิตที่ 2'!BZ28+'ผลผลิตที่ 2'!DN28</f>
        <v>0</v>
      </c>
      <c r="FC28" s="152" t="n">
        <f aca="false">'โครงการ-ผลผลิตที่ 1'!FG28+'ผลผลิตที่ 2'!CA28+'ผลผลิตที่ 2'!DO28</f>
        <v>0</v>
      </c>
      <c r="FD28" s="196" t="n">
        <f aca="false">'โครงการ-ผลผลิตที่ 1'!FH28+'ผลผลิตที่ 2'!CB28+'ผลผลิตที่ 2'!DP28</f>
        <v>0</v>
      </c>
      <c r="FE28" s="152" t="n">
        <f aca="false">'โครงการ-ผลผลิตที่ 1'!FI28+'ผลผลิตที่ 2'!CC28+'ผลผลิตที่ 2'!DQ28</f>
        <v>0</v>
      </c>
      <c r="FF28" s="184" t="n">
        <f aca="false">'โครงการ-ผลผลิตที่ 1'!FJ28+'ผลผลิตที่ 2'!CD28+'ผลผลิตที่ 2'!DR28</f>
        <v>1</v>
      </c>
      <c r="FG28" s="152" t="n">
        <f aca="false">'โครงการ-ผลผลิตที่ 1'!FK28+'ผลผลิตที่ 2'!CE28+'ผลผลิตที่ 2'!DS28</f>
        <v>100</v>
      </c>
      <c r="FH28" s="196" t="n">
        <f aca="false">'โครงการ-ผลผลิตที่ 1'!FL28+'ผลผลิตที่ 2'!CF28+'ผลผลิตที่ 2'!DT28</f>
        <v>0.127</v>
      </c>
      <c r="FI28" s="152" t="n">
        <f aca="false">'โครงการ-ผลผลิตที่ 1'!FM28+'ผลผลิตที่ 2'!CG28+'ผลผลิตที่ 2'!DU28</f>
        <v>98.755832037325</v>
      </c>
      <c r="FJ28" s="184" t="n">
        <f aca="false">'โครงการ-ผลผลิตที่ 1'!FN28+'ผลผลิตที่ 2'!CH28+'ผลผลิตที่ 2'!DV28</f>
        <v>0</v>
      </c>
      <c r="FK28" s="196" t="n">
        <f aca="false">'โครงการ-ผลผลิตที่ 1'!FO28+'ผลผลิตที่ 2'!CI28+'ผลผลิตที่ 2'!DW28</f>
        <v>0</v>
      </c>
      <c r="FL28" s="184" t="n">
        <f aca="false">'โครงการ-ผลผลิตที่ 1'!FP28+'ผลผลิตที่ 2'!CJ28+'ผลผลิตที่ 2'!DX28</f>
        <v>0</v>
      </c>
      <c r="FM28" s="152" t="n">
        <f aca="false">'โครงการ-ผลผลิตที่ 1'!FQ28+'ผลผลิตที่ 2'!CK28+'ผลผลิตที่ 2'!DY28</f>
        <v>0</v>
      </c>
      <c r="FN28" s="196" t="n">
        <f aca="false">'โครงการ-ผลผลิตที่ 1'!FR28+'ผลผลิตที่ 2'!CL28+'ผลผลิตที่ 2'!DZ28</f>
        <v>0</v>
      </c>
      <c r="FO28" s="152" t="n">
        <f aca="false">'โครงการ-ผลผลิตที่ 1'!FS28+'ผลผลิตที่ 2'!CM28+'ผลผลิตที่ 2'!EA28</f>
        <v>0</v>
      </c>
      <c r="FP28" s="51" t="n">
        <f aca="false">FA28+FK28</f>
        <v>0.1286</v>
      </c>
      <c r="FQ28" s="51" t="n">
        <f aca="false">FD28+FN28</f>
        <v>0</v>
      </c>
      <c r="FR28" s="178" t="n">
        <f aca="false">CN28+CZ28</f>
        <v>0</v>
      </c>
      <c r="FS28" s="178" t="n">
        <f aca="false">CO28+DA28</f>
        <v>0</v>
      </c>
      <c r="FT28" s="178" t="n">
        <f aca="false">CQ28+DC28</f>
        <v>0</v>
      </c>
      <c r="FU28" s="178" t="n">
        <f aca="false">CR28+DD28</f>
        <v>0</v>
      </c>
    </row>
    <row r="29" s="51" customFormat="true" ht="19.5" hidden="false" customHeight="true" outlineLevel="0" collapsed="false">
      <c r="A29" s="180" t="n">
        <v>2</v>
      </c>
      <c r="B29" s="181" t="s">
        <v>107</v>
      </c>
      <c r="C29" s="183" t="n">
        <v>3</v>
      </c>
      <c r="D29" s="183" t="n">
        <v>3</v>
      </c>
      <c r="E29" s="158" t="n">
        <f aca="false">IF(C29&gt;0,D29*100/C29,0)</f>
        <v>100</v>
      </c>
      <c r="F29" s="427" t="n">
        <v>450</v>
      </c>
      <c r="G29" s="183" t="n">
        <v>1067</v>
      </c>
      <c r="H29" s="158" t="n">
        <f aca="false">IF(F29&gt;0,G29*100/F29,0)</f>
        <v>237.111111111111</v>
      </c>
      <c r="I29" s="250" t="n">
        <v>2473</v>
      </c>
      <c r="J29" s="428" t="n">
        <v>1499</v>
      </c>
      <c r="K29" s="158" t="n">
        <f aca="false">IF(I29&gt;0,J29*100/I29,0)</f>
        <v>60.614638091387</v>
      </c>
      <c r="L29" s="184" t="n">
        <v>4</v>
      </c>
      <c r="M29" s="184" t="n">
        <v>4</v>
      </c>
      <c r="N29" s="158" t="n">
        <f aca="false">IF(L29&gt;0,M29*100/L29,0)</f>
        <v>100</v>
      </c>
      <c r="O29" s="184" t="n">
        <v>18</v>
      </c>
      <c r="P29" s="184" t="n">
        <v>18</v>
      </c>
      <c r="Q29" s="158" t="n">
        <f aca="false">IF(O29&gt;0,P29*100/O29,0)</f>
        <v>100</v>
      </c>
      <c r="R29" s="184" t="n">
        <v>0</v>
      </c>
      <c r="S29" s="184" t="n">
        <v>0</v>
      </c>
      <c r="T29" s="158" t="n">
        <f aca="false">IF(R29&gt;0,S29*100/R29,0)</f>
        <v>0</v>
      </c>
      <c r="U29" s="184" t="n">
        <f aca="false">L29+O29+R29</f>
        <v>22</v>
      </c>
      <c r="V29" s="184" t="n">
        <f aca="false">M29+P29+S29</f>
        <v>22</v>
      </c>
      <c r="W29" s="158" t="n">
        <f aca="false">IF(U29&gt;0,V29*100/U29,0)</f>
        <v>100</v>
      </c>
      <c r="X29" s="184" t="n">
        <v>60</v>
      </c>
      <c r="Y29" s="183" t="n">
        <v>0</v>
      </c>
      <c r="Z29" s="158" t="n">
        <f aca="false">IF(X29&gt;0,Y29*100/X29,0)</f>
        <v>0</v>
      </c>
      <c r="AA29" s="195" t="n">
        <v>0</v>
      </c>
      <c r="AB29" s="183" t="n">
        <v>0</v>
      </c>
      <c r="AC29" s="158" t="n">
        <f aca="false">IF(AA29&gt;0,AB29*100/AA29,0)</f>
        <v>0</v>
      </c>
      <c r="AD29" s="195" t="n">
        <v>0</v>
      </c>
      <c r="AE29" s="183" t="n">
        <v>0</v>
      </c>
      <c r="AF29" s="158" t="n">
        <f aca="false">IF(AD29&gt;0,AE29*100/AD29,0)</f>
        <v>0</v>
      </c>
      <c r="AG29" s="195" t="n">
        <f aca="false">X29+AA29+AD29</f>
        <v>60</v>
      </c>
      <c r="AH29" s="195" t="n">
        <f aca="false">Y29+AB29+AE29</f>
        <v>0</v>
      </c>
      <c r="AI29" s="158" t="n">
        <f aca="false">IF(AG29&gt;0,AH29*100/AG29,0)</f>
        <v>0</v>
      </c>
      <c r="AJ29" s="183" t="n">
        <v>3</v>
      </c>
      <c r="AK29" s="183" t="n">
        <v>0</v>
      </c>
      <c r="AL29" s="158" t="n">
        <f aca="false">IF(AJ29&gt;0,AK29*100/AJ29,0)</f>
        <v>0</v>
      </c>
      <c r="AM29" s="183" t="n">
        <v>175</v>
      </c>
      <c r="AN29" s="173" t="n">
        <v>80</v>
      </c>
      <c r="AO29" s="158" t="n">
        <f aca="false">IF(AM29&gt;0,AN29*100/AM29,0)</f>
        <v>45.7142857142857</v>
      </c>
      <c r="AP29" s="183" t="n">
        <v>90</v>
      </c>
      <c r="AQ29" s="173" t="n">
        <v>90</v>
      </c>
      <c r="AR29" s="158" t="n">
        <f aca="false">IF(AP29&gt;0,AQ29*100/AP29,0)</f>
        <v>100</v>
      </c>
      <c r="AS29" s="183" t="n">
        <f aca="false">AM29+AP29</f>
        <v>265</v>
      </c>
      <c r="AT29" s="183" t="n">
        <f aca="false">AN29+AQ29</f>
        <v>170</v>
      </c>
      <c r="AU29" s="158" t="n">
        <f aca="false">IF(AS29&gt;0,AT29*100/AS29,0)</f>
        <v>64.1509433962264</v>
      </c>
      <c r="AV29" s="183" t="n">
        <v>125</v>
      </c>
      <c r="AW29" s="183"/>
      <c r="AX29" s="158" t="n">
        <f aca="false">IF(AV29&gt;0,AW29*100/AV29,0)</f>
        <v>0</v>
      </c>
      <c r="AY29" s="183" t="n">
        <v>20</v>
      </c>
      <c r="AZ29" s="183"/>
      <c r="BA29" s="158" t="n">
        <f aca="false">IF(AY29&gt;0,AZ29*100/AY29,0)</f>
        <v>0</v>
      </c>
      <c r="BB29" s="158"/>
      <c r="BC29" s="158"/>
      <c r="BD29" s="158" t="n">
        <f aca="false">IF(BB29&gt;0,BC29*100/BB29,0)</f>
        <v>0</v>
      </c>
      <c r="BE29" s="158"/>
      <c r="BF29" s="452" t="n">
        <v>5</v>
      </c>
      <c r="BG29" s="184" t="n">
        <v>5</v>
      </c>
      <c r="BH29" s="158" t="n">
        <f aca="false">IF(BF29&gt;0,BG29*100/BF29,0)</f>
        <v>100</v>
      </c>
      <c r="BI29" s="452" t="n">
        <v>400</v>
      </c>
      <c r="BJ29" s="184" t="n">
        <v>83</v>
      </c>
      <c r="BK29" s="158" t="n">
        <f aca="false">IF(BI29&gt;0,BJ29*100/BI29,0)</f>
        <v>20.75</v>
      </c>
      <c r="BL29" s="184" t="n">
        <v>115</v>
      </c>
      <c r="BM29" s="184" t="n">
        <v>0</v>
      </c>
      <c r="BN29" s="158" t="n">
        <f aca="false">IF(BL29&gt;0,BM29*100/BL29,0)</f>
        <v>0</v>
      </c>
      <c r="BO29" s="183" t="n">
        <v>0</v>
      </c>
      <c r="BP29" s="183" t="n">
        <v>0</v>
      </c>
      <c r="BQ29" s="158" t="n">
        <f aca="false">IF(BO29&gt;0,BP29*100/BO29,0)</f>
        <v>0</v>
      </c>
      <c r="BR29" s="183" t="n">
        <v>4</v>
      </c>
      <c r="BS29" s="183" t="n">
        <v>1</v>
      </c>
      <c r="BT29" s="158" t="n">
        <f aca="false">IF(BR29&gt;0,BS29*100/BR29,0)</f>
        <v>25</v>
      </c>
      <c r="BU29" s="183" t="n">
        <v>50000</v>
      </c>
      <c r="BV29" s="183" t="n">
        <v>0</v>
      </c>
      <c r="BW29" s="158" t="n">
        <f aca="false">IF(BU29&gt;0,BV29*100/BU29,0)</f>
        <v>0</v>
      </c>
      <c r="BX29" s="184" t="n">
        <v>0</v>
      </c>
      <c r="BY29" s="196" t="n">
        <v>0</v>
      </c>
      <c r="BZ29" s="184" t="n">
        <v>0</v>
      </c>
      <c r="CA29" s="158" t="n">
        <f aca="false">IF(BX29&gt;0,BZ29*100/BX29,0)</f>
        <v>0</v>
      </c>
      <c r="CB29" s="196" t="n">
        <v>0</v>
      </c>
      <c r="CC29" s="158" t="n">
        <f aca="false">IF(BY29&gt;0,CB29*100/BY29,0)</f>
        <v>0</v>
      </c>
      <c r="CD29" s="184" t="n">
        <v>0</v>
      </c>
      <c r="CE29" s="158" t="n">
        <f aca="false">IF(BX29&gt;0,CD29*100/BX29,0)</f>
        <v>0</v>
      </c>
      <c r="CF29" s="196" t="n">
        <v>0</v>
      </c>
      <c r="CG29" s="158" t="n">
        <f aca="false">IF(BY29&gt;0,CF29*100/BY29,0)</f>
        <v>0</v>
      </c>
      <c r="CH29" s="184" t="n">
        <v>0</v>
      </c>
      <c r="CI29" s="196" t="n">
        <v>0</v>
      </c>
      <c r="CJ29" s="184" t="n">
        <v>0</v>
      </c>
      <c r="CK29" s="158" t="n">
        <f aca="false">IF(CH29&gt;0,CJ29*100/CH29,0)</f>
        <v>0</v>
      </c>
      <c r="CL29" s="196" t="n">
        <v>0</v>
      </c>
      <c r="CM29" s="158" t="n">
        <f aca="false">IF(CI29&gt;0,CL29*100/CI29,0)</f>
        <v>0</v>
      </c>
      <c r="CN29" s="427" t="n">
        <v>0</v>
      </c>
      <c r="CO29" s="183" t="n">
        <v>0</v>
      </c>
      <c r="CP29" s="158" t="n">
        <f aca="false">IF(CN29&gt;0,CO29*100/CN29,0)</f>
        <v>0</v>
      </c>
      <c r="CQ29" s="427" t="n">
        <v>0</v>
      </c>
      <c r="CR29" s="183" t="n">
        <v>0</v>
      </c>
      <c r="CS29" s="158" t="n">
        <f aca="false">IF(CQ29&gt;0,CR29*100/CQ29,0)</f>
        <v>0</v>
      </c>
      <c r="CT29" s="434" t="n">
        <v>0</v>
      </c>
      <c r="CU29" s="434" t="n">
        <v>0</v>
      </c>
      <c r="CV29" s="158" t="n">
        <f aca="false">IF(CT29&gt;0,CU29*100/CT29,0)</f>
        <v>0</v>
      </c>
      <c r="CW29" s="434" t="n">
        <v>0</v>
      </c>
      <c r="CX29" s="183" t="n">
        <v>0</v>
      </c>
      <c r="CY29" s="158" t="n">
        <f aca="false">IF(CW29&gt;0,CX29*100/CW29,0)</f>
        <v>0</v>
      </c>
      <c r="CZ29" s="434" t="n">
        <v>0</v>
      </c>
      <c r="DA29" s="183" t="n">
        <v>0</v>
      </c>
      <c r="DB29" s="158" t="n">
        <f aca="false">IF(CZ29&gt;0,DA29*100/CZ29,0)</f>
        <v>0</v>
      </c>
      <c r="DC29" s="430" t="n">
        <v>0</v>
      </c>
      <c r="DD29" s="430" t="n">
        <v>0</v>
      </c>
      <c r="DE29" s="158" t="n">
        <f aca="false">IF(DC29&gt;0,DD29*100/DC29,0)</f>
        <v>0</v>
      </c>
      <c r="DF29" s="434" t="n">
        <v>5</v>
      </c>
      <c r="DG29" s="183" t="n">
        <v>0</v>
      </c>
      <c r="DH29" s="158" t="n">
        <f aca="false">IF(DF29&gt;0,DG29*100/DF29,0)</f>
        <v>0</v>
      </c>
      <c r="DI29" s="434" t="n">
        <v>35</v>
      </c>
      <c r="DJ29" s="183" t="n">
        <v>0</v>
      </c>
      <c r="DK29" s="158" t="n">
        <f aca="false">IF(DI29&gt;0,DJ29*100/DI29,0)</f>
        <v>0</v>
      </c>
      <c r="DL29" s="184" t="n">
        <v>0</v>
      </c>
      <c r="DM29" s="196"/>
      <c r="DN29" s="184" t="n">
        <v>0</v>
      </c>
      <c r="DO29" s="158" t="n">
        <f aca="false">IF(DL29&gt;0,DN29*100/DL29,0)</f>
        <v>0</v>
      </c>
      <c r="DP29" s="196" t="n">
        <v>0</v>
      </c>
      <c r="DQ29" s="158" t="n">
        <f aca="false">IF(DM29&gt;0,DP29*100/DM29,0)</f>
        <v>0</v>
      </c>
      <c r="DR29" s="184" t="n">
        <v>0</v>
      </c>
      <c r="DS29" s="158" t="n">
        <f aca="false">IF(DL29&gt;0,DR29*100/DL29,0)</f>
        <v>0</v>
      </c>
      <c r="DT29" s="196" t="n">
        <v>0</v>
      </c>
      <c r="DU29" s="158" t="n">
        <f aca="false">IF(DM29&gt;0,DT29*100/DM29,0)</f>
        <v>0</v>
      </c>
      <c r="DV29" s="184" t="n">
        <v>0</v>
      </c>
      <c r="DW29" s="196" t="n">
        <v>0</v>
      </c>
      <c r="DX29" s="184" t="n">
        <v>0</v>
      </c>
      <c r="DY29" s="158" t="n">
        <f aca="false">IF(DV29&gt;0,DX29*100/DV29,0)</f>
        <v>0</v>
      </c>
      <c r="DZ29" s="196" t="n">
        <v>0</v>
      </c>
      <c r="EA29" s="158" t="n">
        <f aca="false">IF(DW29&gt;0,DZ29*100/DW29,0)</f>
        <v>0</v>
      </c>
      <c r="EB29" s="180" t="n">
        <v>200</v>
      </c>
      <c r="EC29" s="453" t="n">
        <v>0</v>
      </c>
      <c r="ED29" s="424" t="n">
        <f aca="false">IF(EB29&gt;0,EC29*100/EB29,0)</f>
        <v>0</v>
      </c>
      <c r="EE29" s="453" t="n">
        <v>20</v>
      </c>
      <c r="EF29" s="180" t="n">
        <v>0</v>
      </c>
      <c r="EG29" s="424" t="n">
        <f aca="false">IF(EE29&gt;0,EF29*100/EE29,0)</f>
        <v>0</v>
      </c>
      <c r="EH29" s="180" t="n">
        <v>0</v>
      </c>
      <c r="EI29" s="180" t="n">
        <v>0</v>
      </c>
      <c r="EJ29" s="424" t="n">
        <f aca="false">IF(EH29&gt;0,EI29*100/EH29,0)</f>
        <v>0</v>
      </c>
      <c r="EK29" s="180" t="n">
        <v>0</v>
      </c>
      <c r="EL29" s="180" t="n">
        <v>0</v>
      </c>
      <c r="EM29" s="424" t="n">
        <f aca="false">IF(EK29&gt;0,EL29*100/EK29,0)</f>
        <v>0</v>
      </c>
      <c r="EN29" s="423" t="n">
        <v>10</v>
      </c>
      <c r="EO29" s="424" t="n">
        <v>0</v>
      </c>
      <c r="EP29" s="158" t="n">
        <f aca="false">IF(EN29&gt;0,EO29*100/EN29,0)</f>
        <v>0</v>
      </c>
      <c r="EQ29" s="425"/>
      <c r="ER29" s="431"/>
      <c r="ES29" s="158"/>
      <c r="ET29" s="425"/>
      <c r="EU29" s="431"/>
      <c r="EV29" s="158"/>
      <c r="EW29" s="424" t="n">
        <v>53.381</v>
      </c>
      <c r="EX29" s="424" t="n">
        <v>0.577</v>
      </c>
      <c r="EY29" s="158" t="n">
        <f aca="false">IF(EW29&gt;0,EX29*100/EW29,0)</f>
        <v>1.08090893763699</v>
      </c>
      <c r="EZ29" s="184" t="n">
        <f aca="false">'โครงการ-ผลผลิตที่ 1'!FD29+'ผลผลิตที่ 2'!BX29+'ผลผลิตที่ 2'!DL29</f>
        <v>0</v>
      </c>
      <c r="FA29" s="196" t="n">
        <f aca="false">'โครงการ-ผลผลิตที่ 1'!FE29+'ผลผลิตที่ 2'!BY29+'ผลผลิตที่ 2'!DM29</f>
        <v>0</v>
      </c>
      <c r="FB29" s="184" t="n">
        <f aca="false">'โครงการ-ผลผลิตที่ 1'!FF29+'ผลผลิตที่ 2'!BZ29+'ผลผลิตที่ 2'!DN29</f>
        <v>0</v>
      </c>
      <c r="FC29" s="158" t="n">
        <f aca="false">'โครงการ-ผลผลิตที่ 1'!FG29+'ผลผลิตที่ 2'!CA29+'ผลผลิตที่ 2'!DO29</f>
        <v>0</v>
      </c>
      <c r="FD29" s="196" t="n">
        <f aca="false">'โครงการ-ผลผลิตที่ 1'!FH29+'ผลผลิตที่ 2'!CB29+'ผลผลิตที่ 2'!DP29</f>
        <v>0</v>
      </c>
      <c r="FE29" s="158" t="n">
        <f aca="false">'โครงการ-ผลผลิตที่ 1'!FI29+'ผลผลิตที่ 2'!CC29+'ผลผลิตที่ 2'!DQ29</f>
        <v>0</v>
      </c>
      <c r="FF29" s="184" t="n">
        <f aca="false">'โครงการ-ผลผลิตที่ 1'!FJ29+'ผลผลิตที่ 2'!CD29+'ผลผลิตที่ 2'!DR29</f>
        <v>0</v>
      </c>
      <c r="FG29" s="158" t="n">
        <f aca="false">'โครงการ-ผลผลิตที่ 1'!FK29+'ผลผลิตที่ 2'!CE29+'ผลผลิตที่ 2'!DS29</f>
        <v>0</v>
      </c>
      <c r="FH29" s="196" t="n">
        <f aca="false">'โครงการ-ผลผลิตที่ 1'!FL29+'ผลผลิตที่ 2'!CF29+'ผลผลิตที่ 2'!DT29</f>
        <v>0</v>
      </c>
      <c r="FI29" s="158" t="n">
        <f aca="false">'โครงการ-ผลผลิตที่ 1'!FM29+'ผลผลิตที่ 2'!CG29+'ผลผลิตที่ 2'!DU29</f>
        <v>0</v>
      </c>
      <c r="FJ29" s="184" t="n">
        <f aca="false">'โครงการ-ผลผลิตที่ 1'!FN29+'ผลผลิตที่ 2'!CH29+'ผลผลิตที่ 2'!DV29</f>
        <v>0</v>
      </c>
      <c r="FK29" s="196" t="n">
        <f aca="false">'โครงการ-ผลผลิตที่ 1'!FO29+'ผลผลิตที่ 2'!CI29+'ผลผลิตที่ 2'!DW29</f>
        <v>0</v>
      </c>
      <c r="FL29" s="184" t="n">
        <f aca="false">'โครงการ-ผลผลิตที่ 1'!FP29+'ผลผลิตที่ 2'!CJ29+'ผลผลิตที่ 2'!DX29</f>
        <v>0</v>
      </c>
      <c r="FM29" s="158" t="n">
        <f aca="false">'โครงการ-ผลผลิตที่ 1'!FQ29+'ผลผลิตที่ 2'!CK29+'ผลผลิตที่ 2'!DY29</f>
        <v>0</v>
      </c>
      <c r="FN29" s="196" t="n">
        <f aca="false">'โครงการ-ผลผลิตที่ 1'!FR29+'ผลผลิตที่ 2'!CL29+'ผลผลิตที่ 2'!DZ29</f>
        <v>0</v>
      </c>
      <c r="FO29" s="158" t="n">
        <f aca="false">'โครงการ-ผลผลิตที่ 1'!FS29+'ผลผลิตที่ 2'!CM29+'ผลผลิตที่ 2'!EA29</f>
        <v>0</v>
      </c>
      <c r="FP29" s="51" t="n">
        <f aca="false">FA29+FK29</f>
        <v>0</v>
      </c>
      <c r="FQ29" s="51" t="n">
        <f aca="false">FD29+FN29</f>
        <v>0</v>
      </c>
      <c r="FR29" s="178" t="n">
        <f aca="false">CN29+CZ29</f>
        <v>0</v>
      </c>
      <c r="FS29" s="178" t="n">
        <f aca="false">CO29+DA29</f>
        <v>0</v>
      </c>
      <c r="FT29" s="178" t="n">
        <f aca="false">CQ29+DC29</f>
        <v>0</v>
      </c>
      <c r="FU29" s="178" t="n">
        <f aca="false">CR29+DD29</f>
        <v>0</v>
      </c>
    </row>
    <row r="30" s="51" customFormat="true" ht="19.5" hidden="false" customHeight="true" outlineLevel="0" collapsed="false">
      <c r="A30" s="180" t="n">
        <v>3</v>
      </c>
      <c r="B30" s="181" t="s">
        <v>108</v>
      </c>
      <c r="C30" s="183" t="n">
        <v>4</v>
      </c>
      <c r="D30" s="183" t="n">
        <v>4</v>
      </c>
      <c r="E30" s="158" t="n">
        <f aca="false">IF(C30&gt;0,D30*100/C30,0)</f>
        <v>100</v>
      </c>
      <c r="F30" s="427" t="n">
        <v>600</v>
      </c>
      <c r="G30" s="183" t="n">
        <v>606</v>
      </c>
      <c r="H30" s="158" t="n">
        <f aca="false">IF(F30&gt;0,G30*100/F30,0)</f>
        <v>101</v>
      </c>
      <c r="I30" s="250" t="n">
        <v>3286</v>
      </c>
      <c r="J30" s="428" t="n">
        <v>20</v>
      </c>
      <c r="K30" s="158" t="n">
        <f aca="false">IF(I30&gt;0,J30*100/I30,0)</f>
        <v>0.608642726719416</v>
      </c>
      <c r="L30" s="184" t="n">
        <v>4</v>
      </c>
      <c r="M30" s="184" t="n">
        <v>0</v>
      </c>
      <c r="N30" s="158" t="n">
        <f aca="false">IF(L30&gt;0,M30*100/L30,0)</f>
        <v>0</v>
      </c>
      <c r="O30" s="184" t="n">
        <v>21</v>
      </c>
      <c r="P30" s="184" t="n">
        <v>0</v>
      </c>
      <c r="Q30" s="158" t="n">
        <f aca="false">IF(O30&gt;0,P30*100/O30,0)</f>
        <v>0</v>
      </c>
      <c r="R30" s="184" t="n">
        <v>6</v>
      </c>
      <c r="S30" s="184" t="n">
        <v>0</v>
      </c>
      <c r="T30" s="158" t="n">
        <f aca="false">IF(R30&gt;0,S30*100/R30,0)</f>
        <v>0</v>
      </c>
      <c r="U30" s="184" t="n">
        <f aca="false">L30+O30+R30</f>
        <v>31</v>
      </c>
      <c r="V30" s="184" t="n">
        <f aca="false">M30+P30+S30</f>
        <v>0</v>
      </c>
      <c r="W30" s="158" t="n">
        <f aca="false">IF(U30&gt;0,V30*100/U30,0)</f>
        <v>0</v>
      </c>
      <c r="X30" s="184" t="n">
        <v>50</v>
      </c>
      <c r="Y30" s="183" t="n">
        <v>28</v>
      </c>
      <c r="Z30" s="158" t="n">
        <f aca="false">IF(X30&gt;0,Y30*100/X30,0)</f>
        <v>56</v>
      </c>
      <c r="AA30" s="195" t="n">
        <v>0</v>
      </c>
      <c r="AB30" s="183" t="n">
        <v>0</v>
      </c>
      <c r="AC30" s="158" t="n">
        <f aca="false">IF(AA30&gt;0,AB30*100/AA30,0)</f>
        <v>0</v>
      </c>
      <c r="AD30" s="195" t="n">
        <v>0</v>
      </c>
      <c r="AE30" s="183" t="n">
        <v>0</v>
      </c>
      <c r="AF30" s="158" t="n">
        <f aca="false">IF(AD30&gt;0,AE30*100/AD30,0)</f>
        <v>0</v>
      </c>
      <c r="AG30" s="195" t="n">
        <f aca="false">X30+AA30+AD30</f>
        <v>50</v>
      </c>
      <c r="AH30" s="195" t="n">
        <f aca="false">Y30+AB30+AE30</f>
        <v>28</v>
      </c>
      <c r="AI30" s="158" t="n">
        <f aca="false">IF(AG30&gt;0,AH30*100/AG30,0)</f>
        <v>56</v>
      </c>
      <c r="AJ30" s="183" t="n">
        <v>10</v>
      </c>
      <c r="AK30" s="183" t="n">
        <v>0</v>
      </c>
      <c r="AL30" s="158" t="n">
        <f aca="false">IF(AJ30&gt;0,AK30*100/AJ30,0)</f>
        <v>0</v>
      </c>
      <c r="AM30" s="183" t="n">
        <v>150</v>
      </c>
      <c r="AN30" s="173" t="n">
        <v>150</v>
      </c>
      <c r="AO30" s="158" t="n">
        <f aca="false">IF(AM30&gt;0,AN30*100/AM30,0)</f>
        <v>100</v>
      </c>
      <c r="AP30" s="183" t="n">
        <v>110</v>
      </c>
      <c r="AQ30" s="173"/>
      <c r="AR30" s="158" t="n">
        <f aca="false">IF(AP30&gt;0,AQ30*100/AP30,0)</f>
        <v>0</v>
      </c>
      <c r="AS30" s="183" t="n">
        <f aca="false">AM30+AP30</f>
        <v>260</v>
      </c>
      <c r="AT30" s="183" t="n">
        <f aca="false">AN30+AQ30</f>
        <v>150</v>
      </c>
      <c r="AU30" s="158" t="n">
        <f aca="false">IF(AS30&gt;0,AT30*100/AS30,0)</f>
        <v>57.6923076923077</v>
      </c>
      <c r="AV30" s="183" t="n">
        <v>100</v>
      </c>
      <c r="AW30" s="183" t="n">
        <v>40</v>
      </c>
      <c r="AX30" s="158" t="n">
        <f aca="false">IF(AV30&gt;0,AW30*100/AV30,0)</f>
        <v>40</v>
      </c>
      <c r="AY30" s="183" t="n">
        <v>40</v>
      </c>
      <c r="AZ30" s="183"/>
      <c r="BA30" s="158" t="n">
        <f aca="false">IF(AY30&gt;0,AZ30*100/AY30,0)</f>
        <v>0</v>
      </c>
      <c r="BB30" s="158"/>
      <c r="BC30" s="158"/>
      <c r="BD30" s="158" t="n">
        <f aca="false">IF(BB30&gt;0,BC30*100/BB30,0)</f>
        <v>0</v>
      </c>
      <c r="BE30" s="158"/>
      <c r="BF30" s="452" t="n">
        <v>5</v>
      </c>
      <c r="BG30" s="184"/>
      <c r="BH30" s="158" t="n">
        <f aca="false">IF(BF30&gt;0,BG30*100/BF30,0)</f>
        <v>0</v>
      </c>
      <c r="BI30" s="452" t="n">
        <v>400</v>
      </c>
      <c r="BJ30" s="184"/>
      <c r="BK30" s="158" t="n">
        <f aca="false">IF(BI30&gt;0,BJ30*100/BI30,0)</f>
        <v>0</v>
      </c>
      <c r="BL30" s="184" t="n">
        <v>83</v>
      </c>
      <c r="BM30" s="184" t="n">
        <v>44</v>
      </c>
      <c r="BN30" s="158" t="n">
        <f aca="false">IF(BL30&gt;0,BM30*100/BL30,0)</f>
        <v>53.0120481927711</v>
      </c>
      <c r="BO30" s="183" t="n">
        <v>0</v>
      </c>
      <c r="BP30" s="183" t="n">
        <v>0</v>
      </c>
      <c r="BQ30" s="158" t="n">
        <f aca="false">IF(BO30&gt;0,BP30*100/BO30,0)</f>
        <v>0</v>
      </c>
      <c r="BR30" s="183" t="n">
        <v>4</v>
      </c>
      <c r="BS30" s="183" t="n">
        <v>2</v>
      </c>
      <c r="BT30" s="158" t="n">
        <f aca="false">IF(BR30&gt;0,BS30*100/BR30,0)</f>
        <v>50</v>
      </c>
      <c r="BU30" s="183" t="n">
        <v>121600</v>
      </c>
      <c r="BV30" s="183" t="n">
        <v>0</v>
      </c>
      <c r="BW30" s="158" t="n">
        <f aca="false">IF(BU30&gt;0,BV30*100/BU30,0)</f>
        <v>0</v>
      </c>
      <c r="BX30" s="184" t="n">
        <v>0</v>
      </c>
      <c r="BY30" s="196" t="n">
        <v>0</v>
      </c>
      <c r="BZ30" s="184" t="n">
        <v>0</v>
      </c>
      <c r="CA30" s="158" t="n">
        <f aca="false">IF(BX30&gt;0,BZ30*100/BX30,0)</f>
        <v>0</v>
      </c>
      <c r="CB30" s="196" t="n">
        <v>0</v>
      </c>
      <c r="CC30" s="158" t="n">
        <f aca="false">IF(BY30&gt;0,CB30*100/BY30,0)</f>
        <v>0</v>
      </c>
      <c r="CD30" s="184" t="n">
        <v>0</v>
      </c>
      <c r="CE30" s="158" t="n">
        <f aca="false">IF(BX30&gt;0,CD30*100/BX30,0)</f>
        <v>0</v>
      </c>
      <c r="CF30" s="196" t="n">
        <v>0</v>
      </c>
      <c r="CG30" s="158" t="n">
        <f aca="false">IF(BY30&gt;0,CF30*100/BY30,0)</f>
        <v>0</v>
      </c>
      <c r="CH30" s="184" t="n">
        <v>0</v>
      </c>
      <c r="CI30" s="196" t="n">
        <v>0</v>
      </c>
      <c r="CJ30" s="184" t="n">
        <v>0</v>
      </c>
      <c r="CK30" s="158" t="n">
        <f aca="false">IF(CH30&gt;0,CJ30*100/CH30,0)</f>
        <v>0</v>
      </c>
      <c r="CL30" s="196" t="n">
        <v>0</v>
      </c>
      <c r="CM30" s="158" t="n">
        <f aca="false">IF(CI30&gt;0,CL30*100/CI30,0)</f>
        <v>0</v>
      </c>
      <c r="CN30" s="427" t="n">
        <v>4</v>
      </c>
      <c r="CO30" s="183" t="n">
        <v>0</v>
      </c>
      <c r="CP30" s="158" t="n">
        <f aca="false">IF(CN30&gt;0,CO30*100/CN30,0)</f>
        <v>0</v>
      </c>
      <c r="CQ30" s="427" t="n">
        <v>300</v>
      </c>
      <c r="CR30" s="183" t="n">
        <v>0</v>
      </c>
      <c r="CS30" s="158" t="n">
        <f aca="false">IF(CQ30&gt;0,CR30*100/CQ30,0)</f>
        <v>0</v>
      </c>
      <c r="CT30" s="434" t="n">
        <v>0</v>
      </c>
      <c r="CU30" s="434" t="n">
        <v>0</v>
      </c>
      <c r="CV30" s="158" t="n">
        <f aca="false">IF(CT30&gt;0,CU30*100/CT30,0)</f>
        <v>0</v>
      </c>
      <c r="CW30" s="434" t="n">
        <v>0</v>
      </c>
      <c r="CX30" s="183" t="n">
        <v>0</v>
      </c>
      <c r="CY30" s="158" t="n">
        <f aca="false">IF(CW30&gt;0,CX30*100/CW30,0)</f>
        <v>0</v>
      </c>
      <c r="CZ30" s="434" t="n">
        <v>0</v>
      </c>
      <c r="DA30" s="183" t="n">
        <v>0</v>
      </c>
      <c r="DB30" s="158" t="n">
        <f aca="false">IF(CZ30&gt;0,DA30*100/CZ30,0)</f>
        <v>0</v>
      </c>
      <c r="DC30" s="430" t="n">
        <v>0</v>
      </c>
      <c r="DD30" s="430" t="n">
        <v>0</v>
      </c>
      <c r="DE30" s="158" t="n">
        <f aca="false">IF(DC30&gt;0,DD30*100/DC30,0)</f>
        <v>0</v>
      </c>
      <c r="DF30" s="434" t="n">
        <v>0</v>
      </c>
      <c r="DG30" s="183" t="n">
        <v>0</v>
      </c>
      <c r="DH30" s="158" t="n">
        <f aca="false">IF(DF30&gt;0,DG30*100/DF30,0)</f>
        <v>0</v>
      </c>
      <c r="DI30" s="434" t="n">
        <v>0</v>
      </c>
      <c r="DJ30" s="183" t="n">
        <v>0</v>
      </c>
      <c r="DK30" s="158" t="n">
        <f aca="false">IF(DI30&gt;0,DJ30*100/DI30,0)</f>
        <v>0</v>
      </c>
      <c r="DL30" s="184" t="n">
        <v>0</v>
      </c>
      <c r="DM30" s="196" t="n">
        <v>0</v>
      </c>
      <c r="DN30" s="184" t="n">
        <v>0</v>
      </c>
      <c r="DO30" s="158" t="n">
        <f aca="false">IF(DL30&gt;0,DN30*100/DL30,0)</f>
        <v>0</v>
      </c>
      <c r="DP30" s="196" t="n">
        <v>0</v>
      </c>
      <c r="DQ30" s="158" t="n">
        <f aca="false">IF(DM30&gt;0,DP30*100/DM30,0)</f>
        <v>0</v>
      </c>
      <c r="DR30" s="184" t="n">
        <v>0</v>
      </c>
      <c r="DS30" s="158" t="n">
        <f aca="false">IF(DL30&gt;0,DR30*100/DL30,0)</f>
        <v>0</v>
      </c>
      <c r="DT30" s="196" t="n">
        <v>0</v>
      </c>
      <c r="DU30" s="158" t="n">
        <f aca="false">IF(DM30&gt;0,DT30*100/DM30,0)</f>
        <v>0</v>
      </c>
      <c r="DV30" s="184" t="n">
        <v>1</v>
      </c>
      <c r="DW30" s="196" t="n">
        <v>0.3552</v>
      </c>
      <c r="DX30" s="184" t="n">
        <v>1</v>
      </c>
      <c r="DY30" s="158" t="n">
        <f aca="false">IF(DV30&gt;0,DX30*100/DV30,0)</f>
        <v>100</v>
      </c>
      <c r="DZ30" s="196" t="n">
        <v>0.354318</v>
      </c>
      <c r="EA30" s="158" t="n">
        <f aca="false">IF(DW30&gt;0,DZ30*100/DW30,0)</f>
        <v>99.7516891891892</v>
      </c>
      <c r="EB30" s="180" t="n">
        <v>0</v>
      </c>
      <c r="EC30" s="453" t="n">
        <v>0</v>
      </c>
      <c r="ED30" s="424" t="n">
        <f aca="false">IF(EB30&gt;0,EC30*100/EB30,0)</f>
        <v>0</v>
      </c>
      <c r="EE30" s="453" t="n">
        <v>0</v>
      </c>
      <c r="EF30" s="180" t="n">
        <v>0</v>
      </c>
      <c r="EG30" s="424" t="n">
        <f aca="false">IF(EE30&gt;0,EF30*100/EE30,0)</f>
        <v>0</v>
      </c>
      <c r="EH30" s="180" t="n">
        <v>0</v>
      </c>
      <c r="EI30" s="180" t="n">
        <v>0</v>
      </c>
      <c r="EJ30" s="424" t="n">
        <f aca="false">IF(EH30&gt;0,EI30*100/EH30,0)</f>
        <v>0</v>
      </c>
      <c r="EK30" s="180" t="n">
        <v>0</v>
      </c>
      <c r="EL30" s="180" t="n">
        <v>0</v>
      </c>
      <c r="EM30" s="424" t="n">
        <f aca="false">IF(EK30&gt;0,EL30*100/EK30,0)</f>
        <v>0</v>
      </c>
      <c r="EN30" s="423" t="n">
        <v>17</v>
      </c>
      <c r="EO30" s="424" t="n">
        <v>0</v>
      </c>
      <c r="EP30" s="158" t="n">
        <f aca="false">IF(EN30&gt;0,EO30*100/EN30,0)</f>
        <v>0</v>
      </c>
      <c r="EQ30" s="425"/>
      <c r="ER30" s="431"/>
      <c r="ES30" s="158"/>
      <c r="ET30" s="425"/>
      <c r="EU30" s="431"/>
      <c r="EV30" s="158"/>
      <c r="EW30" s="424" t="n">
        <v>54.515</v>
      </c>
      <c r="EX30" s="424" t="n">
        <v>0.084</v>
      </c>
      <c r="EY30" s="158" t="n">
        <f aca="false">IF(EW30&gt;0,EX30*100/EW30,0)</f>
        <v>0.154086031367514</v>
      </c>
      <c r="EZ30" s="184" t="n">
        <f aca="false">'โครงการ-ผลผลิตที่ 1'!FD30+'ผลผลิตที่ 2'!BX30+'ผลผลิตที่ 2'!DL30</f>
        <v>0</v>
      </c>
      <c r="FA30" s="196" t="n">
        <f aca="false">'โครงการ-ผลผลิตที่ 1'!FE30+'ผลผลิตที่ 2'!BY30+'ผลผลิตที่ 2'!DM30</f>
        <v>0</v>
      </c>
      <c r="FB30" s="184" t="n">
        <f aca="false">'โครงการ-ผลผลิตที่ 1'!FF30+'ผลผลิตที่ 2'!BZ30+'ผลผลิตที่ 2'!DN30</f>
        <v>0</v>
      </c>
      <c r="FC30" s="158" t="n">
        <f aca="false">'โครงการ-ผลผลิตที่ 1'!FG30+'ผลผลิตที่ 2'!CA30+'ผลผลิตที่ 2'!DO30</f>
        <v>0</v>
      </c>
      <c r="FD30" s="196" t="n">
        <f aca="false">'โครงการ-ผลผลิตที่ 1'!FH30+'ผลผลิตที่ 2'!CB30+'ผลผลิตที่ 2'!DP30</f>
        <v>0</v>
      </c>
      <c r="FE30" s="158" t="n">
        <f aca="false">'โครงการ-ผลผลิตที่ 1'!FI30+'ผลผลิตที่ 2'!CC30+'ผลผลิตที่ 2'!DQ30</f>
        <v>0</v>
      </c>
      <c r="FF30" s="184" t="n">
        <f aca="false">'โครงการ-ผลผลิตที่ 1'!FJ30+'ผลผลิตที่ 2'!CD30+'ผลผลิตที่ 2'!DR30</f>
        <v>0</v>
      </c>
      <c r="FG30" s="158" t="n">
        <f aca="false">'โครงการ-ผลผลิตที่ 1'!FK30+'ผลผลิตที่ 2'!CE30+'ผลผลิตที่ 2'!DS30</f>
        <v>0</v>
      </c>
      <c r="FH30" s="196" t="n">
        <f aca="false">'โครงการ-ผลผลิตที่ 1'!FL30+'ผลผลิตที่ 2'!CF30+'ผลผลิตที่ 2'!DT30</f>
        <v>0</v>
      </c>
      <c r="FI30" s="158" t="n">
        <f aca="false">'โครงการ-ผลผลิตที่ 1'!FM30+'ผลผลิตที่ 2'!CG30+'ผลผลิตที่ 2'!DU30</f>
        <v>0</v>
      </c>
      <c r="FJ30" s="184" t="n">
        <f aca="false">'โครงการ-ผลผลิตที่ 1'!FN30+'ผลผลิตที่ 2'!CH30+'ผลผลิตที่ 2'!DV30</f>
        <v>1</v>
      </c>
      <c r="FK30" s="196" t="n">
        <f aca="false">'โครงการ-ผลผลิตที่ 1'!FO30+'ผลผลิตที่ 2'!CI30+'ผลผลิตที่ 2'!DW30</f>
        <v>0.3552</v>
      </c>
      <c r="FL30" s="184" t="n">
        <f aca="false">'โครงการ-ผลผลิตที่ 1'!FP30+'ผลผลิตที่ 2'!CJ30+'ผลผลิตที่ 2'!DX30</f>
        <v>1</v>
      </c>
      <c r="FM30" s="158" t="n">
        <f aca="false">'โครงการ-ผลผลิตที่ 1'!FQ30+'ผลผลิตที่ 2'!CK30+'ผลผลิตที่ 2'!DY30</f>
        <v>100</v>
      </c>
      <c r="FN30" s="196" t="n">
        <f aca="false">'โครงการ-ผลผลิตที่ 1'!FR30+'ผลผลิตที่ 2'!CL30+'ผลผลิตที่ 2'!DZ30</f>
        <v>0.354318</v>
      </c>
      <c r="FO30" s="158" t="n">
        <f aca="false">'โครงการ-ผลผลิตที่ 1'!FS30+'ผลผลิตที่ 2'!CM30+'ผลผลิตที่ 2'!EA30</f>
        <v>99.7516891891892</v>
      </c>
      <c r="FP30" s="51" t="n">
        <f aca="false">FA30+FK30</f>
        <v>0.3552</v>
      </c>
      <c r="FQ30" s="51" t="n">
        <f aca="false">FD30+FN30</f>
        <v>0.354318</v>
      </c>
      <c r="FR30" s="178" t="n">
        <f aca="false">CN30+CZ30</f>
        <v>4</v>
      </c>
      <c r="FS30" s="178" t="n">
        <f aca="false">CO30+DA30</f>
        <v>0</v>
      </c>
      <c r="FT30" s="178" t="n">
        <f aca="false">CQ30+DC30</f>
        <v>300</v>
      </c>
      <c r="FU30" s="178" t="n">
        <f aca="false">CR30+DD30</f>
        <v>0</v>
      </c>
    </row>
    <row r="31" s="51" customFormat="true" ht="19.5" hidden="false" customHeight="true" outlineLevel="0" collapsed="false">
      <c r="A31" s="180" t="n">
        <v>4</v>
      </c>
      <c r="B31" s="201" t="s">
        <v>109</v>
      </c>
      <c r="C31" s="183" t="n">
        <v>3</v>
      </c>
      <c r="D31" s="183" t="n">
        <v>3</v>
      </c>
      <c r="E31" s="158" t="n">
        <f aca="false">IF(C31&gt;0,D31*100/C31,0)</f>
        <v>100</v>
      </c>
      <c r="F31" s="427" t="n">
        <v>450</v>
      </c>
      <c r="G31" s="183" t="n">
        <v>465</v>
      </c>
      <c r="H31" s="158" t="n">
        <f aca="false">IF(F31&gt;0,G31*100/F31,0)</f>
        <v>103.333333333333</v>
      </c>
      <c r="I31" s="250" t="n">
        <v>911</v>
      </c>
      <c r="J31" s="428" t="n">
        <v>47</v>
      </c>
      <c r="K31" s="158" t="n">
        <f aca="false">IF(I31&gt;0,J31*100/I31,0)</f>
        <v>5.15916575192097</v>
      </c>
      <c r="L31" s="184" t="n">
        <v>4</v>
      </c>
      <c r="M31" s="184" t="n">
        <v>4</v>
      </c>
      <c r="N31" s="158" t="n">
        <f aca="false">IF(L31&gt;0,M31*100/L31,0)</f>
        <v>100</v>
      </c>
      <c r="O31" s="184" t="n">
        <v>18</v>
      </c>
      <c r="P31" s="184" t="n">
        <v>18</v>
      </c>
      <c r="Q31" s="158" t="n">
        <f aca="false">IF(O31&gt;0,P31*100/O31,0)</f>
        <v>100</v>
      </c>
      <c r="R31" s="184" t="n">
        <v>0</v>
      </c>
      <c r="S31" s="184" t="n">
        <v>0</v>
      </c>
      <c r="T31" s="158" t="n">
        <f aca="false">IF(R31&gt;0,S31*100/R31,0)</f>
        <v>0</v>
      </c>
      <c r="U31" s="184" t="n">
        <f aca="false">L31+O31+R31</f>
        <v>22</v>
      </c>
      <c r="V31" s="184" t="n">
        <f aca="false">M31+P31+S31</f>
        <v>22</v>
      </c>
      <c r="W31" s="158" t="n">
        <f aca="false">IF(U31&gt;0,V31*100/U31,0)</f>
        <v>100</v>
      </c>
      <c r="X31" s="184" t="n">
        <v>50</v>
      </c>
      <c r="Y31" s="183" t="n">
        <v>0</v>
      </c>
      <c r="Z31" s="158" t="n">
        <f aca="false">IF(X31&gt;0,Y31*100/X31,0)</f>
        <v>0</v>
      </c>
      <c r="AA31" s="195" t="n">
        <v>0</v>
      </c>
      <c r="AB31" s="183" t="n">
        <v>0</v>
      </c>
      <c r="AC31" s="158" t="n">
        <f aca="false">IF(AA31&gt;0,AB31*100/AA31,0)</f>
        <v>0</v>
      </c>
      <c r="AD31" s="195" t="n">
        <v>0</v>
      </c>
      <c r="AE31" s="183" t="n">
        <v>0</v>
      </c>
      <c r="AF31" s="158" t="n">
        <f aca="false">IF(AD31&gt;0,AE31*100/AD31,0)</f>
        <v>0</v>
      </c>
      <c r="AG31" s="195" t="n">
        <f aca="false">X31+AA31+AD31</f>
        <v>50</v>
      </c>
      <c r="AH31" s="195" t="n">
        <f aca="false">Y31+AB31+AE31</f>
        <v>0</v>
      </c>
      <c r="AI31" s="158" t="n">
        <f aca="false">IF(AG31&gt;0,AH31*100/AG31,0)</f>
        <v>0</v>
      </c>
      <c r="AJ31" s="183" t="n">
        <v>2</v>
      </c>
      <c r="AK31" s="183" t="n">
        <v>0</v>
      </c>
      <c r="AL31" s="158" t="n">
        <f aca="false">IF(AJ31&gt;0,AK31*100/AJ31,0)</f>
        <v>0</v>
      </c>
      <c r="AM31" s="183" t="n">
        <v>30</v>
      </c>
      <c r="AN31" s="173"/>
      <c r="AO31" s="158" t="n">
        <f aca="false">IF(AM31&gt;0,AN31*100/AM31,0)</f>
        <v>0</v>
      </c>
      <c r="AP31" s="183"/>
      <c r="AQ31" s="173"/>
      <c r="AR31" s="158" t="n">
        <f aca="false">IF(AP31&gt;0,AQ31*100/AP31,0)</f>
        <v>0</v>
      </c>
      <c r="AS31" s="183" t="n">
        <f aca="false">AM31+AP31</f>
        <v>30</v>
      </c>
      <c r="AT31" s="183" t="n">
        <f aca="false">AN31+AQ31</f>
        <v>0</v>
      </c>
      <c r="AU31" s="158" t="n">
        <f aca="false">IF(AS31&gt;0,AT31*100/AS31,0)</f>
        <v>0</v>
      </c>
      <c r="AV31" s="183" t="n">
        <v>45</v>
      </c>
      <c r="AW31" s="183"/>
      <c r="AX31" s="158" t="n">
        <f aca="false">IF(AV31&gt;0,AW31*100/AV31,0)</f>
        <v>0</v>
      </c>
      <c r="AY31" s="183" t="n">
        <v>10</v>
      </c>
      <c r="AZ31" s="183"/>
      <c r="BA31" s="158" t="n">
        <f aca="false">IF(AY31&gt;0,AZ31*100/AY31,0)</f>
        <v>0</v>
      </c>
      <c r="BB31" s="158"/>
      <c r="BC31" s="158"/>
      <c r="BD31" s="158" t="n">
        <f aca="false">IF(BB31&gt;0,BC31*100/BB31,0)</f>
        <v>0</v>
      </c>
      <c r="BE31" s="158"/>
      <c r="BF31" s="452" t="n">
        <v>3</v>
      </c>
      <c r="BG31" s="184" t="n">
        <v>3</v>
      </c>
      <c r="BH31" s="158" t="n">
        <f aca="false">IF(BF31&gt;0,BG31*100/BF31,0)</f>
        <v>100</v>
      </c>
      <c r="BI31" s="452" t="n">
        <v>240</v>
      </c>
      <c r="BJ31" s="184" t="n">
        <v>300</v>
      </c>
      <c r="BK31" s="158" t="n">
        <f aca="false">IF(BI31&gt;0,BJ31*100/BI31,0)</f>
        <v>125</v>
      </c>
      <c r="BL31" s="184" t="n">
        <v>16</v>
      </c>
      <c r="BM31" s="184" t="n">
        <v>16</v>
      </c>
      <c r="BN31" s="158" t="n">
        <f aca="false">IF(BL31&gt;0,BM31*100/BL31,0)</f>
        <v>100</v>
      </c>
      <c r="BO31" s="183" t="n">
        <v>24</v>
      </c>
      <c r="BP31" s="183" t="n">
        <v>0</v>
      </c>
      <c r="BQ31" s="158" t="n">
        <f aca="false">IF(BO31&gt;0,BP31*100/BO31,0)</f>
        <v>0</v>
      </c>
      <c r="BR31" s="183" t="n">
        <v>4</v>
      </c>
      <c r="BS31" s="183" t="n">
        <v>0</v>
      </c>
      <c r="BT31" s="158" t="n">
        <f aca="false">IF(BR31&gt;0,BS31*100/BR31,0)</f>
        <v>0</v>
      </c>
      <c r="BU31" s="183" t="n">
        <v>96000</v>
      </c>
      <c r="BV31" s="183" t="n">
        <v>0</v>
      </c>
      <c r="BW31" s="158" t="n">
        <f aca="false">IF(BU31&gt;0,BV31*100/BU31,0)</f>
        <v>0</v>
      </c>
      <c r="BX31" s="184" t="n">
        <v>0</v>
      </c>
      <c r="BY31" s="196" t="n">
        <v>0</v>
      </c>
      <c r="BZ31" s="184" t="n">
        <v>0</v>
      </c>
      <c r="CA31" s="158" t="n">
        <f aca="false">IF(BX31&gt;0,BZ31*100/BX31,0)</f>
        <v>0</v>
      </c>
      <c r="CB31" s="196" t="n">
        <v>0</v>
      </c>
      <c r="CC31" s="158" t="n">
        <f aca="false">IF(BY31&gt;0,CB31*100/BY31,0)</f>
        <v>0</v>
      </c>
      <c r="CD31" s="184" t="n">
        <v>0</v>
      </c>
      <c r="CE31" s="158" t="n">
        <f aca="false">IF(BX31&gt;0,CD31*100/BX31,0)</f>
        <v>0</v>
      </c>
      <c r="CF31" s="196" t="n">
        <v>0</v>
      </c>
      <c r="CG31" s="158" t="n">
        <f aca="false">IF(BY31&gt;0,CF31*100/BY31,0)</f>
        <v>0</v>
      </c>
      <c r="CH31" s="184" t="n">
        <v>0</v>
      </c>
      <c r="CI31" s="196" t="n">
        <v>0</v>
      </c>
      <c r="CJ31" s="184" t="n">
        <v>0</v>
      </c>
      <c r="CK31" s="158" t="n">
        <f aca="false">IF(CH31&gt;0,CJ31*100/CH31,0)</f>
        <v>0</v>
      </c>
      <c r="CL31" s="196" t="n">
        <v>0</v>
      </c>
      <c r="CM31" s="158" t="n">
        <f aca="false">IF(CI31&gt;0,CL31*100/CI31,0)</f>
        <v>0</v>
      </c>
      <c r="CN31" s="427" t="n">
        <v>0</v>
      </c>
      <c r="CO31" s="183" t="n">
        <v>0</v>
      </c>
      <c r="CP31" s="158" t="n">
        <f aca="false">IF(CN31&gt;0,CO31*100/CN31,0)</f>
        <v>0</v>
      </c>
      <c r="CQ31" s="427" t="n">
        <v>0</v>
      </c>
      <c r="CR31" s="183" t="n">
        <v>0</v>
      </c>
      <c r="CS31" s="158" t="n">
        <f aca="false">IF(CQ31&gt;0,CR31*100/CQ31,0)</f>
        <v>0</v>
      </c>
      <c r="CT31" s="434" t="n">
        <v>0</v>
      </c>
      <c r="CU31" s="434" t="n">
        <v>0</v>
      </c>
      <c r="CV31" s="158" t="n">
        <f aca="false">IF(CT31&gt;0,CU31*100/CT31,0)</f>
        <v>0</v>
      </c>
      <c r="CW31" s="434" t="n">
        <v>0</v>
      </c>
      <c r="CX31" s="183" t="n">
        <v>0</v>
      </c>
      <c r="CY31" s="158" t="n">
        <f aca="false">IF(CW31&gt;0,CX31*100/CW31,0)</f>
        <v>0</v>
      </c>
      <c r="CZ31" s="434" t="n">
        <v>0</v>
      </c>
      <c r="DA31" s="183" t="n">
        <v>0</v>
      </c>
      <c r="DB31" s="158" t="n">
        <f aca="false">IF(CZ31&gt;0,DA31*100/CZ31,0)</f>
        <v>0</v>
      </c>
      <c r="DC31" s="430" t="n">
        <v>0</v>
      </c>
      <c r="DD31" s="430" t="n">
        <v>0</v>
      </c>
      <c r="DE31" s="158" t="n">
        <f aca="false">IF(DC31&gt;0,DD31*100/DC31,0)</f>
        <v>0</v>
      </c>
      <c r="DF31" s="434" t="n">
        <v>0</v>
      </c>
      <c r="DG31" s="183" t="n">
        <v>0</v>
      </c>
      <c r="DH31" s="158" t="n">
        <f aca="false">IF(DF31&gt;0,DG31*100/DF31,0)</f>
        <v>0</v>
      </c>
      <c r="DI31" s="434" t="n">
        <v>0</v>
      </c>
      <c r="DJ31" s="183" t="n">
        <v>0</v>
      </c>
      <c r="DK31" s="158" t="n">
        <f aca="false">IF(DI31&gt;0,DJ31*100/DI31,0)</f>
        <v>0</v>
      </c>
      <c r="DL31" s="184" t="n">
        <v>0</v>
      </c>
      <c r="DM31" s="196" t="n">
        <v>0</v>
      </c>
      <c r="DN31" s="184" t="n">
        <v>0</v>
      </c>
      <c r="DO31" s="158" t="n">
        <f aca="false">IF(DL31&gt;0,DN31*100/DL31,0)</f>
        <v>0</v>
      </c>
      <c r="DP31" s="196" t="n">
        <v>0</v>
      </c>
      <c r="DQ31" s="158" t="n">
        <f aca="false">IF(DM31&gt;0,DP31*100/DM31,0)</f>
        <v>0</v>
      </c>
      <c r="DR31" s="184" t="n">
        <v>0</v>
      </c>
      <c r="DS31" s="158" t="n">
        <f aca="false">IF(DL31&gt;0,DR31*100/DL31,0)</f>
        <v>0</v>
      </c>
      <c r="DT31" s="196" t="n">
        <v>0</v>
      </c>
      <c r="DU31" s="158" t="n">
        <f aca="false">IF(DM31&gt;0,DT31*100/DM31,0)</f>
        <v>0</v>
      </c>
      <c r="DV31" s="184" t="n">
        <v>0</v>
      </c>
      <c r="DW31" s="196" t="n">
        <v>0</v>
      </c>
      <c r="DX31" s="184" t="n">
        <v>0</v>
      </c>
      <c r="DY31" s="158" t="n">
        <f aca="false">IF(DV31&gt;0,DX31*100/DV31,0)</f>
        <v>0</v>
      </c>
      <c r="DZ31" s="196" t="n">
        <v>0</v>
      </c>
      <c r="EA31" s="158" t="n">
        <f aca="false">IF(DW31&gt;0,DZ31*100/DW31,0)</f>
        <v>0</v>
      </c>
      <c r="EB31" s="180" t="n">
        <v>0</v>
      </c>
      <c r="EC31" s="453" t="n">
        <v>0</v>
      </c>
      <c r="ED31" s="424" t="n">
        <f aca="false">IF(EB31&gt;0,EC31*100/EB31,0)</f>
        <v>0</v>
      </c>
      <c r="EE31" s="453" t="n">
        <v>0</v>
      </c>
      <c r="EF31" s="180" t="n">
        <v>0</v>
      </c>
      <c r="EG31" s="424" t="n">
        <f aca="false">IF(EE31&gt;0,EF31*100/EE31,0)</f>
        <v>0</v>
      </c>
      <c r="EH31" s="180" t="n">
        <v>0</v>
      </c>
      <c r="EI31" s="180" t="n">
        <v>0</v>
      </c>
      <c r="EJ31" s="424" t="n">
        <f aca="false">IF(EH31&gt;0,EI31*100/EH31,0)</f>
        <v>0</v>
      </c>
      <c r="EK31" s="180" t="n">
        <v>0</v>
      </c>
      <c r="EL31" s="180" t="n">
        <v>0</v>
      </c>
      <c r="EM31" s="424" t="n">
        <f aca="false">IF(EK31&gt;0,EL31*100/EK31,0)</f>
        <v>0</v>
      </c>
      <c r="EN31" s="423" t="n">
        <v>8.1</v>
      </c>
      <c r="EO31" s="424" t="n">
        <v>0</v>
      </c>
      <c r="EP31" s="158" t="n">
        <f aca="false">IF(EN31&gt;0,EO31*100/EN31,0)</f>
        <v>0</v>
      </c>
      <c r="EQ31" s="425"/>
      <c r="ER31" s="431"/>
      <c r="ES31" s="158"/>
      <c r="ET31" s="425"/>
      <c r="EU31" s="431"/>
      <c r="EV31" s="158"/>
      <c r="EW31" s="424" t="n">
        <v>23.795</v>
      </c>
      <c r="EX31" s="424" t="n">
        <v>0.171</v>
      </c>
      <c r="EY31" s="158" t="n">
        <f aca="false">IF(EW31&gt;0,EX31*100/EW31,0)</f>
        <v>0.718638369405337</v>
      </c>
      <c r="EZ31" s="184" t="n">
        <f aca="false">'โครงการ-ผลผลิตที่ 1'!FD31+'ผลผลิตที่ 2'!BX31+'ผลผลิตที่ 2'!DL31</f>
        <v>0</v>
      </c>
      <c r="FA31" s="196" t="n">
        <f aca="false">'โครงการ-ผลผลิตที่ 1'!FE31+'ผลผลิตที่ 2'!BY31+'ผลผลิตที่ 2'!DM31</f>
        <v>0</v>
      </c>
      <c r="FB31" s="184" t="n">
        <f aca="false">'โครงการ-ผลผลิตที่ 1'!FF31+'ผลผลิตที่ 2'!BZ31+'ผลผลิตที่ 2'!DN31</f>
        <v>0</v>
      </c>
      <c r="FC31" s="158" t="n">
        <f aca="false">'โครงการ-ผลผลิตที่ 1'!FG31+'ผลผลิตที่ 2'!CA31+'ผลผลิตที่ 2'!DO31</f>
        <v>0</v>
      </c>
      <c r="FD31" s="196" t="n">
        <f aca="false">'โครงการ-ผลผลิตที่ 1'!FH31+'ผลผลิตที่ 2'!CB31+'ผลผลิตที่ 2'!DP31</f>
        <v>0</v>
      </c>
      <c r="FE31" s="158" t="n">
        <f aca="false">'โครงการ-ผลผลิตที่ 1'!FI31+'ผลผลิตที่ 2'!CC31+'ผลผลิตที่ 2'!DQ31</f>
        <v>0</v>
      </c>
      <c r="FF31" s="184" t="n">
        <f aca="false">'โครงการ-ผลผลิตที่ 1'!FJ31+'ผลผลิตที่ 2'!CD31+'ผลผลิตที่ 2'!DR31</f>
        <v>0</v>
      </c>
      <c r="FG31" s="158" t="n">
        <f aca="false">'โครงการ-ผลผลิตที่ 1'!FK31+'ผลผลิตที่ 2'!CE31+'ผลผลิตที่ 2'!DS31</f>
        <v>0</v>
      </c>
      <c r="FH31" s="196" t="n">
        <f aca="false">'โครงการ-ผลผลิตที่ 1'!FL31+'ผลผลิตที่ 2'!CF31+'ผลผลิตที่ 2'!DT31</f>
        <v>0</v>
      </c>
      <c r="FI31" s="158" t="n">
        <f aca="false">'โครงการ-ผลผลิตที่ 1'!FM31+'ผลผลิตที่ 2'!CG31+'ผลผลิตที่ 2'!DU31</f>
        <v>0</v>
      </c>
      <c r="FJ31" s="184" t="n">
        <f aca="false">'โครงการ-ผลผลิตที่ 1'!FN31+'ผลผลิตที่ 2'!CH31+'ผลผลิตที่ 2'!DV31</f>
        <v>0</v>
      </c>
      <c r="FK31" s="196" t="n">
        <f aca="false">'โครงการ-ผลผลิตที่ 1'!FO31+'ผลผลิตที่ 2'!CI31+'ผลผลิตที่ 2'!DW31</f>
        <v>0</v>
      </c>
      <c r="FL31" s="184" t="n">
        <f aca="false">'โครงการ-ผลผลิตที่ 1'!FP31+'ผลผลิตที่ 2'!CJ31+'ผลผลิตที่ 2'!DX31</f>
        <v>0</v>
      </c>
      <c r="FM31" s="158" t="n">
        <f aca="false">'โครงการ-ผลผลิตที่ 1'!FQ31+'ผลผลิตที่ 2'!CK31+'ผลผลิตที่ 2'!DY31</f>
        <v>0</v>
      </c>
      <c r="FN31" s="196" t="n">
        <f aca="false">'โครงการ-ผลผลิตที่ 1'!FR31+'ผลผลิตที่ 2'!CL31+'ผลผลิตที่ 2'!DZ31</f>
        <v>0</v>
      </c>
      <c r="FO31" s="158" t="n">
        <f aca="false">'โครงการ-ผลผลิตที่ 1'!FS31+'ผลผลิตที่ 2'!CM31+'ผลผลิตที่ 2'!EA31</f>
        <v>0</v>
      </c>
      <c r="FP31" s="51" t="n">
        <f aca="false">FA31+FK31</f>
        <v>0</v>
      </c>
      <c r="FQ31" s="51" t="n">
        <f aca="false">FD31+FN31</f>
        <v>0</v>
      </c>
      <c r="FR31" s="178" t="n">
        <f aca="false">CN31+CZ31</f>
        <v>0</v>
      </c>
      <c r="FS31" s="178" t="n">
        <f aca="false">CO31+DA31</f>
        <v>0</v>
      </c>
      <c r="FT31" s="178" t="n">
        <f aca="false">CQ31+DC31</f>
        <v>0</v>
      </c>
      <c r="FU31" s="178" t="n">
        <f aca="false">CR31+DD31</f>
        <v>0</v>
      </c>
    </row>
    <row r="32" s="51" customFormat="true" ht="19.5" hidden="false" customHeight="true" outlineLevel="0" collapsed="false">
      <c r="A32" s="180" t="n">
        <v>5</v>
      </c>
      <c r="B32" s="181" t="s">
        <v>110</v>
      </c>
      <c r="C32" s="183" t="n">
        <v>3</v>
      </c>
      <c r="D32" s="183" t="n">
        <v>3</v>
      </c>
      <c r="E32" s="158" t="n">
        <f aca="false">IF(C32&gt;0,D32*100/C32,0)</f>
        <v>100</v>
      </c>
      <c r="F32" s="427" t="n">
        <v>450</v>
      </c>
      <c r="G32" s="183" t="n">
        <v>573</v>
      </c>
      <c r="H32" s="158" t="n">
        <f aca="false">IF(F32&gt;0,G32*100/F32,0)</f>
        <v>127.333333333333</v>
      </c>
      <c r="I32" s="250" t="n">
        <v>5587</v>
      </c>
      <c r="J32" s="428" t="n">
        <v>1359</v>
      </c>
      <c r="K32" s="158" t="n">
        <f aca="false">IF(I32&gt;0,J32*100/I32,0)</f>
        <v>24.3243243243243</v>
      </c>
      <c r="L32" s="184" t="n">
        <v>4</v>
      </c>
      <c r="M32" s="184" t="n">
        <v>4</v>
      </c>
      <c r="N32" s="158" t="n">
        <f aca="false">IF(L32&gt;0,M32*100/L32,0)</f>
        <v>100</v>
      </c>
      <c r="O32" s="184" t="n">
        <v>18</v>
      </c>
      <c r="P32" s="184" t="n">
        <v>18</v>
      </c>
      <c r="Q32" s="158" t="n">
        <f aca="false">IF(O32&gt;0,P32*100/O32,0)</f>
        <v>100</v>
      </c>
      <c r="R32" s="184" t="n">
        <v>10</v>
      </c>
      <c r="S32" s="184" t="n">
        <v>10</v>
      </c>
      <c r="T32" s="158" t="n">
        <f aca="false">IF(R32&gt;0,S32*100/R32,0)</f>
        <v>100</v>
      </c>
      <c r="U32" s="184" t="n">
        <f aca="false">L32+O32+R32</f>
        <v>32</v>
      </c>
      <c r="V32" s="184" t="n">
        <f aca="false">M32+P32+S32</f>
        <v>32</v>
      </c>
      <c r="W32" s="158" t="n">
        <f aca="false">IF(U32&gt;0,V32*100/U32,0)</f>
        <v>100</v>
      </c>
      <c r="X32" s="184" t="n">
        <v>60</v>
      </c>
      <c r="Y32" s="183" t="n">
        <v>0</v>
      </c>
      <c r="Z32" s="158" t="n">
        <f aca="false">IF(X32&gt;0,Y32*100/X32,0)</f>
        <v>0</v>
      </c>
      <c r="AA32" s="195" t="n">
        <v>0</v>
      </c>
      <c r="AB32" s="183" t="n">
        <v>0</v>
      </c>
      <c r="AC32" s="158" t="n">
        <f aca="false">IF(AA32&gt;0,AB32*100/AA32,0)</f>
        <v>0</v>
      </c>
      <c r="AD32" s="195" t="n">
        <v>0</v>
      </c>
      <c r="AE32" s="183" t="n">
        <v>0</v>
      </c>
      <c r="AF32" s="158" t="n">
        <f aca="false">IF(AD32&gt;0,AE32*100/AD32,0)</f>
        <v>0</v>
      </c>
      <c r="AG32" s="195" t="n">
        <f aca="false">X32+AA32+AD32</f>
        <v>60</v>
      </c>
      <c r="AH32" s="195" t="n">
        <f aca="false">Y32+AB32+AE32</f>
        <v>0</v>
      </c>
      <c r="AI32" s="158" t="n">
        <f aca="false">IF(AG32&gt;0,AH32*100/AG32,0)</f>
        <v>0</v>
      </c>
      <c r="AJ32" s="183" t="n">
        <v>5</v>
      </c>
      <c r="AK32" s="183" t="n">
        <v>5</v>
      </c>
      <c r="AL32" s="158" t="n">
        <f aca="false">IF(AJ32&gt;0,AK32*100/AJ32,0)</f>
        <v>100</v>
      </c>
      <c r="AM32" s="183" t="n">
        <v>245</v>
      </c>
      <c r="AN32" s="173" t="n">
        <v>185</v>
      </c>
      <c r="AO32" s="158" t="n">
        <f aca="false">IF(AM32&gt;0,AN32*100/AM32,0)</f>
        <v>75.5102040816327</v>
      </c>
      <c r="AP32" s="183" t="n">
        <v>120</v>
      </c>
      <c r="AQ32" s="173" t="n">
        <v>100</v>
      </c>
      <c r="AR32" s="158" t="n">
        <f aca="false">IF(AP32&gt;0,AQ32*100/AP32,0)</f>
        <v>83.3333333333333</v>
      </c>
      <c r="AS32" s="183" t="n">
        <f aca="false">AM32+AP32</f>
        <v>365</v>
      </c>
      <c r="AT32" s="183" t="n">
        <f aca="false">AN32+AQ32</f>
        <v>285</v>
      </c>
      <c r="AU32" s="158" t="n">
        <f aca="false">IF(AS32&gt;0,AT32*100/AS32,0)</f>
        <v>78.0821917808219</v>
      </c>
      <c r="AV32" s="183" t="n">
        <v>120</v>
      </c>
      <c r="AW32" s="183"/>
      <c r="AX32" s="158" t="n">
        <f aca="false">IF(AV32&gt;0,AW32*100/AV32,0)</f>
        <v>0</v>
      </c>
      <c r="AY32" s="183" t="n">
        <v>90</v>
      </c>
      <c r="AZ32" s="183"/>
      <c r="BA32" s="158" t="n">
        <f aca="false">IF(AY32&gt;0,AZ32*100/AY32,0)</f>
        <v>0</v>
      </c>
      <c r="BB32" s="158"/>
      <c r="BC32" s="158"/>
      <c r="BD32" s="158" t="n">
        <f aca="false">IF(BB32&gt;0,BC32*100/BB32,0)</f>
        <v>0</v>
      </c>
      <c r="BE32" s="158"/>
      <c r="BF32" s="452" t="n">
        <v>5</v>
      </c>
      <c r="BG32" s="184" t="n">
        <v>5</v>
      </c>
      <c r="BH32" s="158" t="n">
        <f aca="false">IF(BF32&gt;0,BG32*100/BF32,0)</f>
        <v>100</v>
      </c>
      <c r="BI32" s="452" t="n">
        <v>400</v>
      </c>
      <c r="BJ32" s="184" t="n">
        <v>440</v>
      </c>
      <c r="BK32" s="158" t="n">
        <f aca="false">IF(BI32&gt;0,BJ32*100/BI32,0)</f>
        <v>110</v>
      </c>
      <c r="BL32" s="184" t="n">
        <v>384</v>
      </c>
      <c r="BM32" s="184" t="n">
        <v>0</v>
      </c>
      <c r="BN32" s="158" t="n">
        <f aca="false">IF(BL32&gt;0,BM32*100/BL32,0)</f>
        <v>0</v>
      </c>
      <c r="BO32" s="183" t="n">
        <v>0</v>
      </c>
      <c r="BP32" s="183" t="n">
        <v>0</v>
      </c>
      <c r="BQ32" s="158" t="n">
        <f aca="false">IF(BO32&gt;0,BP32*100/BO32,0)</f>
        <v>0</v>
      </c>
      <c r="BR32" s="183" t="n">
        <v>4</v>
      </c>
      <c r="BS32" s="183" t="n">
        <v>2</v>
      </c>
      <c r="BT32" s="158" t="n">
        <f aca="false">IF(BR32&gt;0,BS32*100/BR32,0)</f>
        <v>50</v>
      </c>
      <c r="BU32" s="183" t="n">
        <v>128000</v>
      </c>
      <c r="BV32" s="183" t="n">
        <v>0</v>
      </c>
      <c r="BW32" s="158" t="n">
        <f aca="false">IF(BU32&gt;0,BV32*100/BU32,0)</f>
        <v>0</v>
      </c>
      <c r="BX32" s="184" t="n">
        <v>0</v>
      </c>
      <c r="BY32" s="196" t="n">
        <v>0</v>
      </c>
      <c r="BZ32" s="184" t="n">
        <v>0</v>
      </c>
      <c r="CA32" s="158" t="n">
        <f aca="false">IF(BX32&gt;0,BZ32*100/BX32,0)</f>
        <v>0</v>
      </c>
      <c r="CB32" s="196" t="n">
        <v>0</v>
      </c>
      <c r="CC32" s="158" t="n">
        <f aca="false">IF(BY32&gt;0,CB32*100/BY32,0)</f>
        <v>0</v>
      </c>
      <c r="CD32" s="184" t="n">
        <v>0</v>
      </c>
      <c r="CE32" s="158" t="n">
        <f aca="false">IF(BX32&gt;0,CD32*100/BX32,0)</f>
        <v>0</v>
      </c>
      <c r="CF32" s="196" t="n">
        <v>0</v>
      </c>
      <c r="CG32" s="158" t="n">
        <f aca="false">IF(BY32&gt;0,CF32*100/BY32,0)</f>
        <v>0</v>
      </c>
      <c r="CH32" s="184" t="n">
        <v>0</v>
      </c>
      <c r="CI32" s="196" t="n">
        <v>0</v>
      </c>
      <c r="CJ32" s="184" t="n">
        <v>0</v>
      </c>
      <c r="CK32" s="158" t="n">
        <f aca="false">IF(CH32&gt;0,CJ32*100/CH32,0)</f>
        <v>0</v>
      </c>
      <c r="CL32" s="196" t="n">
        <v>0</v>
      </c>
      <c r="CM32" s="158" t="n">
        <f aca="false">IF(CI32&gt;0,CL32*100/CI32,0)</f>
        <v>0</v>
      </c>
      <c r="CN32" s="427" t="n">
        <v>0</v>
      </c>
      <c r="CO32" s="183" t="n">
        <v>0</v>
      </c>
      <c r="CP32" s="158" t="n">
        <f aca="false">IF(CN32&gt;0,CO32*100/CN32,0)</f>
        <v>0</v>
      </c>
      <c r="CQ32" s="427" t="n">
        <v>0</v>
      </c>
      <c r="CR32" s="183" t="n">
        <v>0</v>
      </c>
      <c r="CS32" s="158" t="n">
        <f aca="false">IF(CQ32&gt;0,CR32*100/CQ32,0)</f>
        <v>0</v>
      </c>
      <c r="CT32" s="434" t="n">
        <v>0</v>
      </c>
      <c r="CU32" s="434" t="n">
        <v>0</v>
      </c>
      <c r="CV32" s="158" t="n">
        <f aca="false">IF(CT32&gt;0,CU32*100/CT32,0)</f>
        <v>0</v>
      </c>
      <c r="CW32" s="434" t="n">
        <v>0</v>
      </c>
      <c r="CX32" s="183" t="n">
        <v>0</v>
      </c>
      <c r="CY32" s="158" t="n">
        <f aca="false">IF(CW32&gt;0,CX32*100/CW32,0)</f>
        <v>0</v>
      </c>
      <c r="CZ32" s="434" t="n">
        <v>0</v>
      </c>
      <c r="DA32" s="183" t="n">
        <v>0</v>
      </c>
      <c r="DB32" s="158" t="n">
        <f aca="false">IF(CZ32&gt;0,DA32*100/CZ32,0)</f>
        <v>0</v>
      </c>
      <c r="DC32" s="430" t="n">
        <v>0</v>
      </c>
      <c r="DD32" s="430" t="n">
        <v>0</v>
      </c>
      <c r="DE32" s="158" t="n">
        <f aca="false">IF(DC32&gt;0,DD32*100/DC32,0)</f>
        <v>0</v>
      </c>
      <c r="DF32" s="434" t="n">
        <v>5</v>
      </c>
      <c r="DG32" s="183" t="n">
        <v>0</v>
      </c>
      <c r="DH32" s="158" t="n">
        <f aca="false">IF(DF32&gt;0,DG32*100/DF32,0)</f>
        <v>0</v>
      </c>
      <c r="DI32" s="434" t="n">
        <v>120</v>
      </c>
      <c r="DJ32" s="183" t="n">
        <v>0</v>
      </c>
      <c r="DK32" s="158" t="n">
        <f aca="false">IF(DI32&gt;0,DJ32*100/DI32,0)</f>
        <v>0</v>
      </c>
      <c r="DL32" s="184" t="n">
        <v>0</v>
      </c>
      <c r="DM32" s="196"/>
      <c r="DN32" s="184" t="n">
        <v>0</v>
      </c>
      <c r="DO32" s="158" t="n">
        <f aca="false">IF(DL32&gt;0,DN32*100/DL32,0)</f>
        <v>0</v>
      </c>
      <c r="DP32" s="196" t="n">
        <v>0</v>
      </c>
      <c r="DQ32" s="158" t="n">
        <f aca="false">IF(DM32&gt;0,DP32*100/DM32,0)</f>
        <v>0</v>
      </c>
      <c r="DR32" s="184" t="n">
        <v>0</v>
      </c>
      <c r="DS32" s="158" t="n">
        <f aca="false">IF(DL32&gt;0,DR32*100/DL32,0)</f>
        <v>0</v>
      </c>
      <c r="DT32" s="196" t="n">
        <v>0</v>
      </c>
      <c r="DU32" s="158" t="n">
        <f aca="false">IF(DM32&gt;0,DT32*100/DM32,0)</f>
        <v>0</v>
      </c>
      <c r="DV32" s="184" t="n">
        <v>0</v>
      </c>
      <c r="DW32" s="196"/>
      <c r="DX32" s="184" t="n">
        <v>0</v>
      </c>
      <c r="DY32" s="158" t="n">
        <f aca="false">IF(DV32&gt;0,DX32*100/DV32,0)</f>
        <v>0</v>
      </c>
      <c r="DZ32" s="196" t="n">
        <v>0</v>
      </c>
      <c r="EA32" s="158" t="n">
        <f aca="false">IF(DW32&gt;0,DZ32*100/DW32,0)</f>
        <v>0</v>
      </c>
      <c r="EB32" s="180" t="n">
        <v>0</v>
      </c>
      <c r="EC32" s="453" t="n">
        <v>0</v>
      </c>
      <c r="ED32" s="424" t="n">
        <f aca="false">IF(EB32&gt;0,EC32*100/EB32,0)</f>
        <v>0</v>
      </c>
      <c r="EE32" s="453" t="n">
        <v>1</v>
      </c>
      <c r="EF32" s="180" t="n">
        <v>2</v>
      </c>
      <c r="EG32" s="424" t="n">
        <f aca="false">IF(EE32&gt;0,EF32*100/EE32,0)</f>
        <v>200</v>
      </c>
      <c r="EH32" s="180" t="n">
        <v>0</v>
      </c>
      <c r="EI32" s="180" t="n">
        <v>0</v>
      </c>
      <c r="EJ32" s="424" t="n">
        <f aca="false">IF(EH32&gt;0,EI32*100/EH32,0)</f>
        <v>0</v>
      </c>
      <c r="EK32" s="180" t="n">
        <v>0</v>
      </c>
      <c r="EL32" s="180" t="n">
        <v>0</v>
      </c>
      <c r="EM32" s="424" t="n">
        <f aca="false">IF(EK32&gt;0,EL32*100/EK32,0)</f>
        <v>0</v>
      </c>
      <c r="EN32" s="423" t="n">
        <v>15</v>
      </c>
      <c r="EO32" s="424" t="n">
        <v>0</v>
      </c>
      <c r="EP32" s="158" t="n">
        <f aca="false">IF(EN32&gt;0,EO32*100/EN32,0)</f>
        <v>0</v>
      </c>
      <c r="EQ32" s="425"/>
      <c r="ER32" s="431"/>
      <c r="ES32" s="158"/>
      <c r="ET32" s="425"/>
      <c r="EU32" s="431"/>
      <c r="EV32" s="158"/>
      <c r="EW32" s="424" t="n">
        <v>41.094</v>
      </c>
      <c r="EX32" s="424" t="n">
        <v>0.53</v>
      </c>
      <c r="EY32" s="158" t="n">
        <f aca="false">IF(EW32&gt;0,EX32*100/EW32,0)</f>
        <v>1.28972599406239</v>
      </c>
      <c r="EZ32" s="184" t="n">
        <f aca="false">'โครงการ-ผลผลิตที่ 1'!FD32+'ผลผลิตที่ 2'!BX32+'ผลผลิตที่ 2'!DL32</f>
        <v>0</v>
      </c>
      <c r="FA32" s="196" t="n">
        <f aca="false">'โครงการ-ผลผลิตที่ 1'!FE32+'ผลผลิตที่ 2'!BY32+'ผลผลิตที่ 2'!DM32</f>
        <v>0</v>
      </c>
      <c r="FB32" s="184" t="n">
        <f aca="false">'โครงการ-ผลผลิตที่ 1'!FF32+'ผลผลิตที่ 2'!BZ32+'ผลผลิตที่ 2'!DN32</f>
        <v>0</v>
      </c>
      <c r="FC32" s="158" t="n">
        <f aca="false">'โครงการ-ผลผลิตที่ 1'!FG32+'ผลผลิตที่ 2'!CA32+'ผลผลิตที่ 2'!DO32</f>
        <v>0</v>
      </c>
      <c r="FD32" s="196" t="n">
        <f aca="false">'โครงการ-ผลผลิตที่ 1'!FH32+'ผลผลิตที่ 2'!CB32+'ผลผลิตที่ 2'!DP32</f>
        <v>0</v>
      </c>
      <c r="FE32" s="158" t="n">
        <f aca="false">'โครงการ-ผลผลิตที่ 1'!FI32+'ผลผลิตที่ 2'!CC32+'ผลผลิตที่ 2'!DQ32</f>
        <v>0</v>
      </c>
      <c r="FF32" s="184" t="n">
        <f aca="false">'โครงการ-ผลผลิตที่ 1'!FJ32+'ผลผลิตที่ 2'!CD32+'ผลผลิตที่ 2'!DR32</f>
        <v>0</v>
      </c>
      <c r="FG32" s="158" t="n">
        <f aca="false">'โครงการ-ผลผลิตที่ 1'!FK32+'ผลผลิตที่ 2'!CE32+'ผลผลิตที่ 2'!DS32</f>
        <v>0</v>
      </c>
      <c r="FH32" s="196" t="n">
        <f aca="false">'โครงการ-ผลผลิตที่ 1'!FL32+'ผลผลิตที่ 2'!CF32+'ผลผลิตที่ 2'!DT32</f>
        <v>0</v>
      </c>
      <c r="FI32" s="158" t="n">
        <f aca="false">'โครงการ-ผลผลิตที่ 1'!FM32+'ผลผลิตที่ 2'!CG32+'ผลผลิตที่ 2'!DU32</f>
        <v>0</v>
      </c>
      <c r="FJ32" s="184" t="n">
        <f aca="false">'โครงการ-ผลผลิตที่ 1'!FN32+'ผลผลิตที่ 2'!CH32+'ผลผลิตที่ 2'!DV32</f>
        <v>1</v>
      </c>
      <c r="FK32" s="196" t="n">
        <f aca="false">'โครงการ-ผลผลิตที่ 1'!FO32+'ผลผลิตที่ 2'!CI32+'ผลผลิตที่ 2'!DW32</f>
        <v>0.339</v>
      </c>
      <c r="FL32" s="184" t="n">
        <f aca="false">'โครงการ-ผลผลิตที่ 1'!FP32+'ผลผลิตที่ 2'!CJ32+'ผลผลิตที่ 2'!DX32</f>
        <v>0</v>
      </c>
      <c r="FM32" s="158" t="n">
        <f aca="false">'โครงการ-ผลผลิตที่ 1'!FQ32+'ผลผลิตที่ 2'!CK32+'ผลผลิตที่ 2'!DY32</f>
        <v>0</v>
      </c>
      <c r="FN32" s="196" t="n">
        <f aca="false">'โครงการ-ผลผลิตที่ 1'!FR32+'ผลผลิตที่ 2'!CL32+'ผลผลิตที่ 2'!DZ32</f>
        <v>0</v>
      </c>
      <c r="FO32" s="158" t="n">
        <f aca="false">'โครงการ-ผลผลิตที่ 1'!FS32+'ผลผลิตที่ 2'!CM32+'ผลผลิตที่ 2'!EA32</f>
        <v>0</v>
      </c>
      <c r="FP32" s="51" t="n">
        <f aca="false">FA32+FK32</f>
        <v>0.339</v>
      </c>
      <c r="FQ32" s="51" t="n">
        <f aca="false">FD32+FN32</f>
        <v>0</v>
      </c>
      <c r="FR32" s="178" t="n">
        <f aca="false">CN32+CZ32</f>
        <v>0</v>
      </c>
      <c r="FS32" s="178" t="n">
        <f aca="false">CO32+DA32</f>
        <v>0</v>
      </c>
      <c r="FT32" s="178" t="n">
        <f aca="false">CQ32+DC32</f>
        <v>0</v>
      </c>
      <c r="FU32" s="178" t="n">
        <f aca="false">CR32+DD32</f>
        <v>0</v>
      </c>
    </row>
    <row r="33" s="51" customFormat="true" ht="19.5" hidden="false" customHeight="true" outlineLevel="0" collapsed="false">
      <c r="A33" s="180" t="n">
        <v>6</v>
      </c>
      <c r="B33" s="201" t="s">
        <v>111</v>
      </c>
      <c r="C33" s="183" t="n">
        <v>2</v>
      </c>
      <c r="D33" s="183" t="n">
        <v>2</v>
      </c>
      <c r="E33" s="253" t="n">
        <f aca="false">IF(C33&gt;0,D33*100/C33,0)</f>
        <v>100</v>
      </c>
      <c r="F33" s="427" t="n">
        <v>300</v>
      </c>
      <c r="G33" s="183" t="n">
        <v>503</v>
      </c>
      <c r="H33" s="253" t="n">
        <f aca="false">IF(F33&gt;0,G33*100/F33,0)</f>
        <v>167.666666666667</v>
      </c>
      <c r="I33" s="454" t="n">
        <v>2680</v>
      </c>
      <c r="J33" s="428" t="n">
        <v>0</v>
      </c>
      <c r="K33" s="253" t="n">
        <f aca="false">IF(I33&gt;0,J33*100/I33,0)</f>
        <v>0</v>
      </c>
      <c r="L33" s="184" t="n">
        <v>4</v>
      </c>
      <c r="M33" s="184" t="n">
        <v>4</v>
      </c>
      <c r="N33" s="253" t="n">
        <f aca="false">IF(L33&gt;0,M33*100/L33,0)</f>
        <v>100</v>
      </c>
      <c r="O33" s="184" t="n">
        <v>9</v>
      </c>
      <c r="P33" s="184" t="n">
        <v>9</v>
      </c>
      <c r="Q33" s="253" t="n">
        <f aca="false">IF(O33&gt;0,P33*100/O33,0)</f>
        <v>100</v>
      </c>
      <c r="R33" s="184" t="n">
        <v>0</v>
      </c>
      <c r="S33" s="184" t="n">
        <v>0</v>
      </c>
      <c r="T33" s="253" t="n">
        <f aca="false">IF(R33&gt;0,S33*100/R33,0)</f>
        <v>0</v>
      </c>
      <c r="U33" s="184" t="n">
        <f aca="false">L33+O33+R33</f>
        <v>13</v>
      </c>
      <c r="V33" s="184" t="n">
        <f aca="false">M33+P33+S33</f>
        <v>13</v>
      </c>
      <c r="W33" s="158" t="n">
        <f aca="false">IF(U33&gt;0,V33*100/U33,0)</f>
        <v>100</v>
      </c>
      <c r="X33" s="184" t="n">
        <v>50</v>
      </c>
      <c r="Y33" s="183" t="n">
        <v>0</v>
      </c>
      <c r="Z33" s="158" t="n">
        <f aca="false">IF(X33&gt;0,Y33*100/X33,0)</f>
        <v>0</v>
      </c>
      <c r="AA33" s="195" t="n">
        <v>0</v>
      </c>
      <c r="AB33" s="183" t="n">
        <v>0</v>
      </c>
      <c r="AC33" s="253" t="n">
        <f aca="false">IF(AA33&gt;0,AB33*100/AA33,0)</f>
        <v>0</v>
      </c>
      <c r="AD33" s="195" t="n">
        <v>0</v>
      </c>
      <c r="AE33" s="183" t="n">
        <v>0</v>
      </c>
      <c r="AF33" s="253" t="n">
        <f aca="false">IF(AD33&gt;0,AE33*100/AD33,0)</f>
        <v>0</v>
      </c>
      <c r="AG33" s="195" t="n">
        <f aca="false">X33+AA33+AD33</f>
        <v>50</v>
      </c>
      <c r="AH33" s="195" t="n">
        <f aca="false">Y33+AB33+AE33</f>
        <v>0</v>
      </c>
      <c r="AI33" s="253" t="n">
        <f aca="false">IF(AG33&gt;0,AH33*100/AG33,0)</f>
        <v>0</v>
      </c>
      <c r="AJ33" s="183" t="n">
        <v>2</v>
      </c>
      <c r="AK33" s="183" t="n">
        <v>2</v>
      </c>
      <c r="AL33" s="253" t="n">
        <f aca="false">IF(AJ33&gt;0,AK33*100/AJ33,0)</f>
        <v>100</v>
      </c>
      <c r="AM33" s="183" t="n">
        <v>190</v>
      </c>
      <c r="AN33" s="432"/>
      <c r="AO33" s="253" t="n">
        <f aca="false">IF(AM33&gt;0,AN33*100/AM33,0)</f>
        <v>0</v>
      </c>
      <c r="AP33" s="183"/>
      <c r="AQ33" s="432"/>
      <c r="AR33" s="253" t="n">
        <f aca="false">IF(AP33&gt;0,AQ33*100/AP33,0)</f>
        <v>0</v>
      </c>
      <c r="AS33" s="183" t="n">
        <f aca="false">AM33+AP33</f>
        <v>190</v>
      </c>
      <c r="AT33" s="183" t="n">
        <f aca="false">AN33+AQ33</f>
        <v>0</v>
      </c>
      <c r="AU33" s="253" t="n">
        <f aca="false">IF(AS33&gt;0,AT33*100/AS33,0)</f>
        <v>0</v>
      </c>
      <c r="AV33" s="183" t="n">
        <v>30</v>
      </c>
      <c r="AW33" s="183"/>
      <c r="AX33" s="253" t="n">
        <f aca="false">IF(AV33&gt;0,AW33*100/AV33,0)</f>
        <v>0</v>
      </c>
      <c r="AY33" s="183"/>
      <c r="AZ33" s="183"/>
      <c r="BA33" s="253" t="n">
        <f aca="false">IF(AY33&gt;0,AZ33*100/AY33,0)</f>
        <v>0</v>
      </c>
      <c r="BB33" s="253"/>
      <c r="BC33" s="253"/>
      <c r="BD33" s="253" t="n">
        <f aca="false">IF(BB33&gt;0,BC33*100/BB33,0)</f>
        <v>0</v>
      </c>
      <c r="BE33" s="253"/>
      <c r="BF33" s="452" t="n">
        <v>4</v>
      </c>
      <c r="BG33" s="184" t="n">
        <v>4</v>
      </c>
      <c r="BH33" s="253" t="n">
        <f aca="false">IF(BF33&gt;0,BG33*100/BF33,0)</f>
        <v>100</v>
      </c>
      <c r="BI33" s="452" t="n">
        <v>320</v>
      </c>
      <c r="BJ33" s="184" t="n">
        <v>240</v>
      </c>
      <c r="BK33" s="158" t="n">
        <f aca="false">IF(BI33&gt;0,BJ33*100/BI33,0)</f>
        <v>75</v>
      </c>
      <c r="BL33" s="184" t="n">
        <v>50</v>
      </c>
      <c r="BM33" s="184" t="n">
        <v>50</v>
      </c>
      <c r="BN33" s="158" t="n">
        <f aca="false">IF(BL33&gt;0,BM33*100/BL33,0)</f>
        <v>100</v>
      </c>
      <c r="BO33" s="183" t="n">
        <v>0</v>
      </c>
      <c r="BP33" s="183" t="n">
        <v>0</v>
      </c>
      <c r="BQ33" s="158" t="n">
        <f aca="false">IF(BO33&gt;0,BP33*100/BO33,0)</f>
        <v>0</v>
      </c>
      <c r="BR33" s="183" t="n">
        <v>4</v>
      </c>
      <c r="BS33" s="183" t="n">
        <v>1</v>
      </c>
      <c r="BT33" s="253" t="n">
        <f aca="false">IF(BR33&gt;0,BS33*100/BR33,0)</f>
        <v>25</v>
      </c>
      <c r="BU33" s="183" t="n">
        <v>20000</v>
      </c>
      <c r="BV33" s="183" t="n">
        <v>0</v>
      </c>
      <c r="BW33" s="253" t="n">
        <f aca="false">IF(BU33&gt;0,BV33*100/BU33,0)</f>
        <v>0</v>
      </c>
      <c r="BX33" s="184" t="n">
        <v>0</v>
      </c>
      <c r="BY33" s="196" t="n">
        <v>0</v>
      </c>
      <c r="BZ33" s="184" t="n">
        <v>0</v>
      </c>
      <c r="CA33" s="158" t="n">
        <f aca="false">IF(BX33&gt;0,BZ33*100/BX33,0)</f>
        <v>0</v>
      </c>
      <c r="CB33" s="196" t="n">
        <v>0</v>
      </c>
      <c r="CC33" s="158" t="n">
        <f aca="false">IF(BY33&gt;0,CB33*100/BY33,0)</f>
        <v>0</v>
      </c>
      <c r="CD33" s="184" t="n">
        <v>0</v>
      </c>
      <c r="CE33" s="158" t="n">
        <f aca="false">IF(BX33&gt;0,CD33*100/BX33,0)</f>
        <v>0</v>
      </c>
      <c r="CF33" s="196" t="n">
        <v>0</v>
      </c>
      <c r="CG33" s="158" t="n">
        <f aca="false">IF(BY33&gt;0,CF33*100/BY33,0)</f>
        <v>0</v>
      </c>
      <c r="CH33" s="184" t="n">
        <v>0</v>
      </c>
      <c r="CI33" s="196" t="n">
        <v>0</v>
      </c>
      <c r="CJ33" s="184" t="n">
        <v>0</v>
      </c>
      <c r="CK33" s="158" t="n">
        <f aca="false">IF(CH33&gt;0,CJ33*100/CH33,0)</f>
        <v>0</v>
      </c>
      <c r="CL33" s="196" t="n">
        <v>0</v>
      </c>
      <c r="CM33" s="158" t="n">
        <f aca="false">IF(CI33&gt;0,CL33*100/CI33,0)</f>
        <v>0</v>
      </c>
      <c r="CN33" s="427" t="n">
        <v>0</v>
      </c>
      <c r="CO33" s="183" t="n">
        <v>0</v>
      </c>
      <c r="CP33" s="253" t="n">
        <f aca="false">IF(CN33&gt;0,CO33*100/CN33,0)</f>
        <v>0</v>
      </c>
      <c r="CQ33" s="427" t="n">
        <v>0</v>
      </c>
      <c r="CR33" s="183" t="n">
        <v>0</v>
      </c>
      <c r="CS33" s="253" t="n">
        <f aca="false">IF(CQ33&gt;0,CR33*100/CQ33,0)</f>
        <v>0</v>
      </c>
      <c r="CT33" s="434" t="n">
        <v>0</v>
      </c>
      <c r="CU33" s="434" t="n">
        <v>0</v>
      </c>
      <c r="CV33" s="253" t="n">
        <f aca="false">IF(CT33&gt;0,CU33*100/CT33,0)</f>
        <v>0</v>
      </c>
      <c r="CW33" s="434" t="n">
        <v>0</v>
      </c>
      <c r="CX33" s="183" t="n">
        <v>0</v>
      </c>
      <c r="CY33" s="253" t="n">
        <f aca="false">IF(CW33&gt;0,CX33*100/CW33,0)</f>
        <v>0</v>
      </c>
      <c r="CZ33" s="430" t="n">
        <v>6</v>
      </c>
      <c r="DA33" s="183" t="n">
        <v>6</v>
      </c>
      <c r="DB33" s="253" t="n">
        <f aca="false">IF(CZ33&gt;0,DA33*100/CZ33,0)</f>
        <v>100</v>
      </c>
      <c r="DC33" s="430" t="n">
        <v>400</v>
      </c>
      <c r="DD33" s="430" t="n">
        <v>142</v>
      </c>
      <c r="DE33" s="253" t="n">
        <f aca="false">IF(DC33&gt;0,DD33*100/DC33,0)</f>
        <v>35.5</v>
      </c>
      <c r="DF33" s="434" t="n">
        <v>0</v>
      </c>
      <c r="DG33" s="183" t="n">
        <v>0</v>
      </c>
      <c r="DH33" s="253" t="n">
        <f aca="false">IF(DF33&gt;0,DG33*100/DF33,0)</f>
        <v>0</v>
      </c>
      <c r="DI33" s="434" t="n">
        <v>0</v>
      </c>
      <c r="DJ33" s="183" t="n">
        <v>0</v>
      </c>
      <c r="DK33" s="253" t="n">
        <f aca="false">IF(DI33&gt;0,DJ33*100/DI33,0)</f>
        <v>0</v>
      </c>
      <c r="DL33" s="184" t="n">
        <v>1</v>
      </c>
      <c r="DM33" s="196" t="n">
        <v>2.2015</v>
      </c>
      <c r="DN33" s="184" t="n">
        <v>0</v>
      </c>
      <c r="DO33" s="158" t="n">
        <f aca="false">IF(DL33&gt;0,DN33*100/DL33,0)</f>
        <v>0</v>
      </c>
      <c r="DP33" s="196" t="n">
        <v>0</v>
      </c>
      <c r="DQ33" s="158" t="n">
        <f aca="false">IF(DM33&gt;0,DP33*100/DM33,0)</f>
        <v>0</v>
      </c>
      <c r="DR33" s="184" t="n">
        <v>0</v>
      </c>
      <c r="DS33" s="158" t="n">
        <f aca="false">IF(DL33&gt;0,DR33*100/DL33,0)</f>
        <v>0</v>
      </c>
      <c r="DT33" s="196" t="n">
        <v>0</v>
      </c>
      <c r="DU33" s="158" t="n">
        <f aca="false">IF(DM33&gt;0,DT33*100/DM33,0)</f>
        <v>0</v>
      </c>
      <c r="DV33" s="184" t="n">
        <v>0</v>
      </c>
      <c r="DW33" s="196" t="n">
        <v>0</v>
      </c>
      <c r="DX33" s="184" t="n">
        <v>0</v>
      </c>
      <c r="DY33" s="158" t="n">
        <f aca="false">IF(DV33&gt;0,DX33*100/DV33,0)</f>
        <v>0</v>
      </c>
      <c r="DZ33" s="196" t="n">
        <v>0</v>
      </c>
      <c r="EA33" s="158" t="n">
        <f aca="false">IF(DW33&gt;0,DZ33*100/DW33,0)</f>
        <v>0</v>
      </c>
      <c r="EB33" s="180" t="n">
        <v>0</v>
      </c>
      <c r="EC33" s="453" t="n">
        <v>0</v>
      </c>
      <c r="ED33" s="424" t="n">
        <f aca="false">IF(EB33&gt;0,EC33*100/EB33,0)</f>
        <v>0</v>
      </c>
      <c r="EE33" s="453" t="n">
        <v>0</v>
      </c>
      <c r="EF33" s="180" t="n">
        <v>0</v>
      </c>
      <c r="EG33" s="424" t="n">
        <f aca="false">IF(EE33&gt;0,EF33*100/EE33,0)</f>
        <v>0</v>
      </c>
      <c r="EH33" s="180" t="n">
        <v>0</v>
      </c>
      <c r="EI33" s="180" t="n">
        <v>0</v>
      </c>
      <c r="EJ33" s="424" t="n">
        <f aca="false">IF(EH33&gt;0,EI33*100/EH33,0)</f>
        <v>0</v>
      </c>
      <c r="EK33" s="180" t="n">
        <v>0</v>
      </c>
      <c r="EL33" s="180" t="n">
        <v>0</v>
      </c>
      <c r="EM33" s="424" t="n">
        <f aca="false">IF(EK33&gt;0,EL33*100/EK33,0)</f>
        <v>0</v>
      </c>
      <c r="EN33" s="423" t="n">
        <v>2.975</v>
      </c>
      <c r="EO33" s="424" t="n">
        <v>0</v>
      </c>
      <c r="EP33" s="253" t="n">
        <f aca="false">IF(EN33&gt;0,EO33*100/EN33,0)</f>
        <v>0</v>
      </c>
      <c r="EQ33" s="425"/>
      <c r="ER33" s="431"/>
      <c r="ES33" s="158"/>
      <c r="ET33" s="425"/>
      <c r="EU33" s="431"/>
      <c r="EV33" s="253"/>
      <c r="EW33" s="424" t="n">
        <v>11.727</v>
      </c>
      <c r="EX33" s="424" t="n">
        <v>0.424</v>
      </c>
      <c r="EY33" s="158" t="n">
        <f aca="false">IF(EW33&gt;0,EX33*100/EW33,0)</f>
        <v>3.61558795940991</v>
      </c>
      <c r="EZ33" s="184" t="n">
        <f aca="false">'โครงการ-ผลผลิตที่ 1'!FD33+'ผลผลิตที่ 2'!BX33+'ผลผลิตที่ 2'!DL33</f>
        <v>1</v>
      </c>
      <c r="FA33" s="196" t="n">
        <f aca="false">'โครงการ-ผลผลิตที่ 1'!FE33+'ผลผลิตที่ 2'!BY33+'ผลผลิตที่ 2'!DM33</f>
        <v>2.2015</v>
      </c>
      <c r="FB33" s="184" t="n">
        <f aca="false">'โครงการ-ผลผลิตที่ 1'!FF33+'ผลผลิตที่ 2'!BZ33+'ผลผลิตที่ 2'!DN33</f>
        <v>0</v>
      </c>
      <c r="FC33" s="158" t="n">
        <f aca="false">'โครงการ-ผลผลิตที่ 1'!FG33+'ผลผลิตที่ 2'!CA33+'ผลผลิตที่ 2'!DO33</f>
        <v>0</v>
      </c>
      <c r="FD33" s="196" t="n">
        <f aca="false">'โครงการ-ผลผลิตที่ 1'!FH33+'ผลผลิตที่ 2'!CB33+'ผลผลิตที่ 2'!DP33</f>
        <v>0</v>
      </c>
      <c r="FE33" s="158" t="n">
        <f aca="false">'โครงการ-ผลผลิตที่ 1'!FI33+'ผลผลิตที่ 2'!CC33+'ผลผลิตที่ 2'!DQ33</f>
        <v>0</v>
      </c>
      <c r="FF33" s="184" t="n">
        <f aca="false">'โครงการ-ผลผลิตที่ 1'!FJ33+'ผลผลิตที่ 2'!CD33+'ผลผลิตที่ 2'!DR33</f>
        <v>0</v>
      </c>
      <c r="FG33" s="158" t="n">
        <f aca="false">'โครงการ-ผลผลิตที่ 1'!FK33+'ผลผลิตที่ 2'!CE33+'ผลผลิตที่ 2'!DS33</f>
        <v>0</v>
      </c>
      <c r="FH33" s="196" t="n">
        <f aca="false">'โครงการ-ผลผลิตที่ 1'!FL33+'ผลผลิตที่ 2'!CF33+'ผลผลิตที่ 2'!DT33</f>
        <v>0</v>
      </c>
      <c r="FI33" s="158" t="n">
        <f aca="false">'โครงการ-ผลผลิตที่ 1'!FM33+'ผลผลิตที่ 2'!CG33+'ผลผลิตที่ 2'!DU33</f>
        <v>0</v>
      </c>
      <c r="FJ33" s="184" t="n">
        <f aca="false">'โครงการ-ผลผลิตที่ 1'!FN33+'ผลผลิตที่ 2'!CH33+'ผลผลิตที่ 2'!DV33</f>
        <v>0</v>
      </c>
      <c r="FK33" s="196" t="n">
        <f aca="false">'โครงการ-ผลผลิตที่ 1'!FO33+'ผลผลิตที่ 2'!CI33+'ผลผลิตที่ 2'!DW33</f>
        <v>0</v>
      </c>
      <c r="FL33" s="184" t="n">
        <f aca="false">'โครงการ-ผลผลิตที่ 1'!FP33+'ผลผลิตที่ 2'!CJ33+'ผลผลิตที่ 2'!DX33</f>
        <v>0</v>
      </c>
      <c r="FM33" s="158" t="n">
        <f aca="false">'โครงการ-ผลผลิตที่ 1'!FQ33+'ผลผลิตที่ 2'!CK33+'ผลผลิตที่ 2'!DY33</f>
        <v>0</v>
      </c>
      <c r="FN33" s="196" t="n">
        <f aca="false">'โครงการ-ผลผลิตที่ 1'!FR33+'ผลผลิตที่ 2'!CL33+'ผลผลิตที่ 2'!DZ33</f>
        <v>0</v>
      </c>
      <c r="FO33" s="158" t="n">
        <f aca="false">'โครงการ-ผลผลิตที่ 1'!FS33+'ผลผลิตที่ 2'!CM33+'ผลผลิตที่ 2'!EA33</f>
        <v>0</v>
      </c>
      <c r="FP33" s="51" t="n">
        <f aca="false">FA33+FK33</f>
        <v>2.2015</v>
      </c>
      <c r="FQ33" s="51" t="n">
        <f aca="false">FD33+FN33</f>
        <v>0</v>
      </c>
      <c r="FR33" s="178" t="n">
        <f aca="false">CN33+CZ33</f>
        <v>6</v>
      </c>
      <c r="FS33" s="178" t="n">
        <f aca="false">CO33+DA33</f>
        <v>6</v>
      </c>
      <c r="FT33" s="178" t="n">
        <f aca="false">CQ33+DC33</f>
        <v>400</v>
      </c>
      <c r="FU33" s="178" t="n">
        <f aca="false">CR33+DD33</f>
        <v>142</v>
      </c>
    </row>
    <row r="34" s="51" customFormat="true" ht="19.5" hidden="false" customHeight="true" outlineLevel="0" collapsed="false">
      <c r="A34" s="180" t="n">
        <v>7</v>
      </c>
      <c r="B34" s="181" t="s">
        <v>112</v>
      </c>
      <c r="C34" s="183" t="n">
        <v>4</v>
      </c>
      <c r="D34" s="183" t="n">
        <v>4</v>
      </c>
      <c r="E34" s="158" t="n">
        <f aca="false">IF(C34&gt;0,D34*100/C34,0)</f>
        <v>100</v>
      </c>
      <c r="F34" s="427" t="n">
        <v>600</v>
      </c>
      <c r="G34" s="183" t="n">
        <v>1039</v>
      </c>
      <c r="H34" s="158" t="n">
        <f aca="false">IF(F34&gt;0,G34*100/F34,0)</f>
        <v>173.166666666667</v>
      </c>
      <c r="I34" s="250" t="n">
        <v>3671</v>
      </c>
      <c r="J34" s="428" t="n">
        <v>691</v>
      </c>
      <c r="K34" s="158" t="n">
        <f aca="false">IF(I34&gt;0,J34*100/I34,0)</f>
        <v>18.8232089348951</v>
      </c>
      <c r="L34" s="184" t="n">
        <v>4</v>
      </c>
      <c r="M34" s="184" t="n">
        <v>4</v>
      </c>
      <c r="N34" s="158" t="n">
        <f aca="false">IF(L34&gt;0,M34*100/L34,0)</f>
        <v>100</v>
      </c>
      <c r="O34" s="184" t="n">
        <v>21</v>
      </c>
      <c r="P34" s="184" t="n">
        <v>21</v>
      </c>
      <c r="Q34" s="158" t="n">
        <f aca="false">IF(O34&gt;0,P34*100/O34,0)</f>
        <v>100</v>
      </c>
      <c r="R34" s="184" t="n">
        <v>6</v>
      </c>
      <c r="S34" s="184" t="n">
        <v>6</v>
      </c>
      <c r="T34" s="158" t="n">
        <f aca="false">IF(R34&gt;0,S34*100/R34,0)</f>
        <v>100</v>
      </c>
      <c r="U34" s="184" t="n">
        <f aca="false">L34+O34+R34</f>
        <v>31</v>
      </c>
      <c r="V34" s="184" t="n">
        <f aca="false">M34+P34+S34</f>
        <v>31</v>
      </c>
      <c r="W34" s="158" t="n">
        <f aca="false">IF(U34&gt;0,V34*100/U34,0)</f>
        <v>100</v>
      </c>
      <c r="X34" s="184" t="n">
        <v>60</v>
      </c>
      <c r="Y34" s="183" t="n">
        <v>0</v>
      </c>
      <c r="Z34" s="158" t="n">
        <f aca="false">IF(X34&gt;0,Y34*100/X34,0)</f>
        <v>0</v>
      </c>
      <c r="AA34" s="195" t="n">
        <v>0</v>
      </c>
      <c r="AB34" s="183" t="n">
        <v>0</v>
      </c>
      <c r="AC34" s="158" t="n">
        <f aca="false">IF(AA34&gt;0,AB34*100/AA34,0)</f>
        <v>0</v>
      </c>
      <c r="AD34" s="195" t="n">
        <v>0</v>
      </c>
      <c r="AE34" s="183" t="n">
        <v>0</v>
      </c>
      <c r="AF34" s="158" t="n">
        <f aca="false">IF(AD34&gt;0,AE34*100/AD34,0)</f>
        <v>0</v>
      </c>
      <c r="AG34" s="195" t="n">
        <f aca="false">X34+AA34+AD34</f>
        <v>60</v>
      </c>
      <c r="AH34" s="195" t="n">
        <f aca="false">Y34+AB34+AE34</f>
        <v>0</v>
      </c>
      <c r="AI34" s="158" t="n">
        <f aca="false">IF(AG34&gt;0,AH34*100/AG34,0)</f>
        <v>0</v>
      </c>
      <c r="AJ34" s="183" t="n">
        <v>3</v>
      </c>
      <c r="AK34" s="183" t="n">
        <v>0</v>
      </c>
      <c r="AL34" s="158" t="n">
        <f aca="false">IF(AJ34&gt;0,AK34*100/AJ34,0)</f>
        <v>0</v>
      </c>
      <c r="AM34" s="183" t="n">
        <v>100</v>
      </c>
      <c r="AN34" s="173"/>
      <c r="AO34" s="158" t="n">
        <f aca="false">IF(AM34&gt;0,AN34*100/AM34,0)</f>
        <v>0</v>
      </c>
      <c r="AP34" s="183"/>
      <c r="AQ34" s="173"/>
      <c r="AR34" s="158" t="n">
        <f aca="false">IF(AP34&gt;0,AQ34*100/AP34,0)</f>
        <v>0</v>
      </c>
      <c r="AS34" s="183" t="n">
        <f aca="false">AM34+AP34</f>
        <v>100</v>
      </c>
      <c r="AT34" s="183" t="n">
        <f aca="false">AN34+AQ34</f>
        <v>0</v>
      </c>
      <c r="AU34" s="158" t="n">
        <f aca="false">IF(AS34&gt;0,AT34*100/AS34,0)</f>
        <v>0</v>
      </c>
      <c r="AV34" s="183" t="n">
        <v>200</v>
      </c>
      <c r="AW34" s="183"/>
      <c r="AX34" s="158" t="n">
        <f aca="false">IF(AV34&gt;0,AW34*100/AV34,0)</f>
        <v>0</v>
      </c>
      <c r="AY34" s="183" t="n">
        <v>100</v>
      </c>
      <c r="AZ34" s="183"/>
      <c r="BA34" s="158" t="n">
        <f aca="false">IF(AY34&gt;0,AZ34*100/AY34,0)</f>
        <v>0</v>
      </c>
      <c r="BB34" s="158"/>
      <c r="BC34" s="158"/>
      <c r="BD34" s="158" t="n">
        <f aca="false">IF(BB34&gt;0,BC34*100/BB34,0)</f>
        <v>0</v>
      </c>
      <c r="BE34" s="158"/>
      <c r="BF34" s="452" t="n">
        <v>5</v>
      </c>
      <c r="BG34" s="184" t="n">
        <v>5</v>
      </c>
      <c r="BH34" s="158" t="n">
        <f aca="false">IF(BF34&gt;0,BG34*100/BF34,0)</f>
        <v>100</v>
      </c>
      <c r="BI34" s="452" t="n">
        <v>400</v>
      </c>
      <c r="BJ34" s="184" t="n">
        <v>466</v>
      </c>
      <c r="BK34" s="158" t="n">
        <f aca="false">IF(BI34&gt;0,BJ34*100/BI34,0)</f>
        <v>116.5</v>
      </c>
      <c r="BL34" s="184" t="n">
        <v>179</v>
      </c>
      <c r="BM34" s="184" t="n">
        <v>0</v>
      </c>
      <c r="BN34" s="158" t="n">
        <f aca="false">IF(BL34&gt;0,BM34*100/BL34,0)</f>
        <v>0</v>
      </c>
      <c r="BO34" s="183" t="n">
        <v>0</v>
      </c>
      <c r="BP34" s="183" t="n">
        <v>0</v>
      </c>
      <c r="BQ34" s="158" t="n">
        <f aca="false">IF(BO34&gt;0,BP34*100/BO34,0)</f>
        <v>0</v>
      </c>
      <c r="BR34" s="183" t="n">
        <v>4</v>
      </c>
      <c r="BS34" s="183" t="n">
        <v>0</v>
      </c>
      <c r="BT34" s="158" t="n">
        <f aca="false">IF(BR34&gt;0,BS34*100/BR34,0)</f>
        <v>0</v>
      </c>
      <c r="BU34" s="183" t="n">
        <v>100000</v>
      </c>
      <c r="BV34" s="183" t="n">
        <v>0</v>
      </c>
      <c r="BW34" s="158" t="n">
        <f aca="false">IF(BU34&gt;0,BV34*100/BU34,0)</f>
        <v>0</v>
      </c>
      <c r="BX34" s="184" t="n">
        <v>0</v>
      </c>
      <c r="BY34" s="196" t="n">
        <v>0</v>
      </c>
      <c r="BZ34" s="184" t="n">
        <v>0</v>
      </c>
      <c r="CA34" s="158" t="n">
        <f aca="false">IF(BX34&gt;0,BZ34*100/BX34,0)</f>
        <v>0</v>
      </c>
      <c r="CB34" s="196" t="n">
        <v>0</v>
      </c>
      <c r="CC34" s="158" t="n">
        <f aca="false">IF(BY34&gt;0,CB34*100/BY34,0)</f>
        <v>0</v>
      </c>
      <c r="CD34" s="184" t="n">
        <v>0</v>
      </c>
      <c r="CE34" s="158" t="n">
        <f aca="false">IF(BX34&gt;0,CD34*100/BX34,0)</f>
        <v>0</v>
      </c>
      <c r="CF34" s="196" t="n">
        <v>0</v>
      </c>
      <c r="CG34" s="158" t="n">
        <f aca="false">IF(BY34&gt;0,CF34*100/BY34,0)</f>
        <v>0</v>
      </c>
      <c r="CH34" s="184" t="n">
        <v>0</v>
      </c>
      <c r="CI34" s="196" t="n">
        <v>0</v>
      </c>
      <c r="CJ34" s="184" t="n">
        <v>0</v>
      </c>
      <c r="CK34" s="158" t="n">
        <f aca="false">IF(CH34&gt;0,CJ34*100/CH34,0)</f>
        <v>0</v>
      </c>
      <c r="CL34" s="196" t="n">
        <v>0</v>
      </c>
      <c r="CM34" s="158" t="n">
        <f aca="false">IF(CI34&gt;0,CL34*100/CI34,0)</f>
        <v>0</v>
      </c>
      <c r="CN34" s="427" t="n">
        <v>0</v>
      </c>
      <c r="CO34" s="183" t="n">
        <v>0</v>
      </c>
      <c r="CP34" s="158" t="n">
        <f aca="false">IF(CN34&gt;0,CO34*100/CN34,0)</f>
        <v>0</v>
      </c>
      <c r="CQ34" s="427" t="n">
        <v>0</v>
      </c>
      <c r="CR34" s="183" t="n">
        <v>0</v>
      </c>
      <c r="CS34" s="158" t="n">
        <f aca="false">IF(CQ34&gt;0,CR34*100/CQ34,0)</f>
        <v>0</v>
      </c>
      <c r="CT34" s="434" t="n">
        <v>0</v>
      </c>
      <c r="CU34" s="434" t="n">
        <v>0</v>
      </c>
      <c r="CV34" s="158" t="n">
        <f aca="false">IF(CT34&gt;0,CU34*100/CT34,0)</f>
        <v>0</v>
      </c>
      <c r="CW34" s="434" t="n">
        <v>0</v>
      </c>
      <c r="CX34" s="183" t="n">
        <v>0</v>
      </c>
      <c r="CY34" s="158" t="n">
        <f aca="false">IF(CW34&gt;0,CX34*100/CW34,0)</f>
        <v>0</v>
      </c>
      <c r="CZ34" s="430" t="n">
        <v>0</v>
      </c>
      <c r="DA34" s="183" t="n">
        <v>0</v>
      </c>
      <c r="DB34" s="158" t="n">
        <f aca="false">IF(CZ34&gt;0,DA34*100/CZ34,0)</f>
        <v>0</v>
      </c>
      <c r="DC34" s="430" t="n">
        <v>0</v>
      </c>
      <c r="DD34" s="430" t="n">
        <v>0</v>
      </c>
      <c r="DE34" s="158" t="n">
        <f aca="false">IF(DC34&gt;0,DD34*100/DC34,0)</f>
        <v>0</v>
      </c>
      <c r="DF34" s="434" t="n">
        <v>0</v>
      </c>
      <c r="DG34" s="183" t="n">
        <v>0</v>
      </c>
      <c r="DH34" s="158" t="n">
        <f aca="false">IF(DF34&gt;0,DG34*100/DF34,0)</f>
        <v>0</v>
      </c>
      <c r="DI34" s="434" t="n">
        <v>0</v>
      </c>
      <c r="DJ34" s="183" t="n">
        <v>0</v>
      </c>
      <c r="DK34" s="158" t="n">
        <f aca="false">IF(DI34&gt;0,DJ34*100/DI34,0)</f>
        <v>0</v>
      </c>
      <c r="DL34" s="184" t="n">
        <v>0</v>
      </c>
      <c r="DM34" s="196" t="n">
        <v>0</v>
      </c>
      <c r="DN34" s="184" t="n">
        <v>0</v>
      </c>
      <c r="DO34" s="158" t="n">
        <f aca="false">IF(DL34&gt;0,DN34*100/DL34,0)</f>
        <v>0</v>
      </c>
      <c r="DP34" s="196" t="n">
        <v>0</v>
      </c>
      <c r="DQ34" s="158" t="n">
        <f aca="false">IF(DM34&gt;0,DP34*100/DM34,0)</f>
        <v>0</v>
      </c>
      <c r="DR34" s="184" t="n">
        <v>0</v>
      </c>
      <c r="DS34" s="158" t="n">
        <f aca="false">IF(DL34&gt;0,DR34*100/DL34,0)</f>
        <v>0</v>
      </c>
      <c r="DT34" s="196" t="n">
        <v>0</v>
      </c>
      <c r="DU34" s="158" t="n">
        <f aca="false">IF(DM34&gt;0,DT34*100/DM34,0)</f>
        <v>0</v>
      </c>
      <c r="DV34" s="184" t="n">
        <v>0</v>
      </c>
      <c r="DW34" s="196" t="n">
        <v>0</v>
      </c>
      <c r="DX34" s="184" t="n">
        <v>0</v>
      </c>
      <c r="DY34" s="158" t="n">
        <f aca="false">IF(DV34&gt;0,DX34*100/DV34,0)</f>
        <v>0</v>
      </c>
      <c r="DZ34" s="196" t="n">
        <v>0</v>
      </c>
      <c r="EA34" s="158" t="n">
        <f aca="false">IF(DW34&gt;0,DZ34*100/DW34,0)</f>
        <v>0</v>
      </c>
      <c r="EB34" s="180" t="n">
        <v>0</v>
      </c>
      <c r="EC34" s="453" t="n">
        <v>0</v>
      </c>
      <c r="ED34" s="424" t="n">
        <f aca="false">IF(EB34&gt;0,EC34*100/EB34,0)</f>
        <v>0</v>
      </c>
      <c r="EE34" s="453" t="n">
        <v>0</v>
      </c>
      <c r="EF34" s="180" t="n">
        <v>0</v>
      </c>
      <c r="EG34" s="424" t="n">
        <f aca="false">IF(EE34&gt;0,EF34*100/EE34,0)</f>
        <v>0</v>
      </c>
      <c r="EH34" s="180" t="n">
        <v>0</v>
      </c>
      <c r="EI34" s="180" t="n">
        <v>0</v>
      </c>
      <c r="EJ34" s="424" t="n">
        <f aca="false">IF(EH34&gt;0,EI34*100/EH34,0)</f>
        <v>0</v>
      </c>
      <c r="EK34" s="180" t="n">
        <v>0</v>
      </c>
      <c r="EL34" s="180" t="n">
        <v>0</v>
      </c>
      <c r="EM34" s="424" t="n">
        <f aca="false">IF(EK34&gt;0,EL34*100/EK34,0)</f>
        <v>0</v>
      </c>
      <c r="EN34" s="423" t="n">
        <v>12</v>
      </c>
      <c r="EO34" s="424" t="n">
        <v>0</v>
      </c>
      <c r="EP34" s="158" t="n">
        <f aca="false">IF(EN34&gt;0,EO34*100/EN34,0)</f>
        <v>0</v>
      </c>
      <c r="EQ34" s="425"/>
      <c r="ER34" s="431"/>
      <c r="ES34" s="158"/>
      <c r="ET34" s="425"/>
      <c r="EU34" s="431"/>
      <c r="EV34" s="158"/>
      <c r="EW34" s="424" t="n">
        <v>29.786</v>
      </c>
      <c r="EX34" s="424" t="n">
        <v>0.205</v>
      </c>
      <c r="EY34" s="158" t="n">
        <f aca="false">IF(EW34&gt;0,EX34*100/EW34,0)</f>
        <v>0.688242798630229</v>
      </c>
      <c r="EZ34" s="184" t="n">
        <f aca="false">'โครงการ-ผลผลิตที่ 1'!FD34+'ผลผลิตที่ 2'!BX34+'ผลผลิตที่ 2'!DL34</f>
        <v>0</v>
      </c>
      <c r="FA34" s="196" t="n">
        <f aca="false">'โครงการ-ผลผลิตที่ 1'!FE34+'ผลผลิตที่ 2'!BY34+'ผลผลิตที่ 2'!DM34</f>
        <v>0</v>
      </c>
      <c r="FB34" s="184" t="n">
        <f aca="false">'โครงการ-ผลผลิตที่ 1'!FF34+'ผลผลิตที่ 2'!BZ34+'ผลผลิตที่ 2'!DN34</f>
        <v>0</v>
      </c>
      <c r="FC34" s="158" t="n">
        <f aca="false">'โครงการ-ผลผลิตที่ 1'!FG34+'ผลผลิตที่ 2'!CA34+'ผลผลิตที่ 2'!DO34</f>
        <v>0</v>
      </c>
      <c r="FD34" s="196" t="n">
        <f aca="false">'โครงการ-ผลผลิตที่ 1'!FH34+'ผลผลิตที่ 2'!CB34+'ผลผลิตที่ 2'!DP34</f>
        <v>0</v>
      </c>
      <c r="FE34" s="158" t="n">
        <f aca="false">'โครงการ-ผลผลิตที่ 1'!FI34+'ผลผลิตที่ 2'!CC34+'ผลผลิตที่ 2'!DQ34</f>
        <v>0</v>
      </c>
      <c r="FF34" s="184" t="n">
        <f aca="false">'โครงการ-ผลผลิตที่ 1'!FJ34+'ผลผลิตที่ 2'!CD34+'ผลผลิตที่ 2'!DR34</f>
        <v>0</v>
      </c>
      <c r="FG34" s="158" t="n">
        <f aca="false">'โครงการ-ผลผลิตที่ 1'!FK34+'ผลผลิตที่ 2'!CE34+'ผลผลิตที่ 2'!DS34</f>
        <v>0</v>
      </c>
      <c r="FH34" s="196" t="n">
        <f aca="false">'โครงการ-ผลผลิตที่ 1'!FL34+'ผลผลิตที่ 2'!CF34+'ผลผลิตที่ 2'!DT34</f>
        <v>0</v>
      </c>
      <c r="FI34" s="158" t="n">
        <f aca="false">'โครงการ-ผลผลิตที่ 1'!FM34+'ผลผลิตที่ 2'!CG34+'ผลผลิตที่ 2'!DU34</f>
        <v>0</v>
      </c>
      <c r="FJ34" s="184" t="n">
        <f aca="false">'โครงการ-ผลผลิตที่ 1'!FN34+'ผลผลิตที่ 2'!CH34+'ผลผลิตที่ 2'!DV34</f>
        <v>0</v>
      </c>
      <c r="FK34" s="196" t="n">
        <f aca="false">'โครงการ-ผลผลิตที่ 1'!FO34+'ผลผลิตที่ 2'!CI34+'ผลผลิตที่ 2'!DW34</f>
        <v>0</v>
      </c>
      <c r="FL34" s="184" t="n">
        <f aca="false">'โครงการ-ผลผลิตที่ 1'!FP34+'ผลผลิตที่ 2'!CJ34+'ผลผลิตที่ 2'!DX34</f>
        <v>0</v>
      </c>
      <c r="FM34" s="158" t="n">
        <f aca="false">'โครงการ-ผลผลิตที่ 1'!FQ34+'ผลผลิตที่ 2'!CK34+'ผลผลิตที่ 2'!DY34</f>
        <v>0</v>
      </c>
      <c r="FN34" s="196" t="n">
        <f aca="false">'โครงการ-ผลผลิตที่ 1'!FR34+'ผลผลิตที่ 2'!CL34+'ผลผลิตที่ 2'!DZ34</f>
        <v>0</v>
      </c>
      <c r="FO34" s="158" t="n">
        <f aca="false">'โครงการ-ผลผลิตที่ 1'!FS34+'ผลผลิตที่ 2'!CM34+'ผลผลิตที่ 2'!EA34</f>
        <v>0</v>
      </c>
      <c r="FP34" s="51" t="n">
        <f aca="false">FA34+FK34</f>
        <v>0</v>
      </c>
      <c r="FQ34" s="51" t="n">
        <f aca="false">FD34+FN34</f>
        <v>0</v>
      </c>
      <c r="FR34" s="178" t="n">
        <f aca="false">CN34+CZ34</f>
        <v>0</v>
      </c>
      <c r="FS34" s="178" t="n">
        <f aca="false">CO34+DA34</f>
        <v>0</v>
      </c>
      <c r="FT34" s="178" t="n">
        <f aca="false">CQ34+DC34</f>
        <v>0</v>
      </c>
      <c r="FU34" s="178" t="n">
        <f aca="false">CR34+DD34</f>
        <v>0</v>
      </c>
    </row>
    <row r="35" s="51" customFormat="true" ht="19.5" hidden="false" customHeight="true" outlineLevel="0" collapsed="false">
      <c r="A35" s="180" t="n">
        <v>8</v>
      </c>
      <c r="B35" s="181" t="s">
        <v>113</v>
      </c>
      <c r="C35" s="183" t="n">
        <v>3</v>
      </c>
      <c r="D35" s="183" t="n">
        <v>3</v>
      </c>
      <c r="E35" s="158" t="n">
        <f aca="false">IF(C35&gt;0,D35*100/C35,0)</f>
        <v>100</v>
      </c>
      <c r="F35" s="427" t="n">
        <v>450</v>
      </c>
      <c r="G35" s="183" t="n">
        <v>455</v>
      </c>
      <c r="H35" s="158" t="n">
        <f aca="false">IF(F35&gt;0,G35*100/F35,0)</f>
        <v>101.111111111111</v>
      </c>
      <c r="I35" s="250" t="n">
        <v>905</v>
      </c>
      <c r="J35" s="428" t="n">
        <v>185</v>
      </c>
      <c r="K35" s="158" t="n">
        <f aca="false">IF(I35&gt;0,J35*100/I35,0)</f>
        <v>20.4419889502762</v>
      </c>
      <c r="L35" s="184" t="n">
        <v>4</v>
      </c>
      <c r="M35" s="184" t="n">
        <v>0</v>
      </c>
      <c r="N35" s="158" t="n">
        <f aca="false">IF(L35&gt;0,M35*100/L35,0)</f>
        <v>0</v>
      </c>
      <c r="O35" s="184" t="n">
        <v>18</v>
      </c>
      <c r="P35" s="184" t="n">
        <v>0</v>
      </c>
      <c r="Q35" s="158" t="n">
        <f aca="false">IF(O35&gt;0,P35*100/O35,0)</f>
        <v>0</v>
      </c>
      <c r="R35" s="184" t="n">
        <v>2</v>
      </c>
      <c r="S35" s="184" t="n">
        <v>0</v>
      </c>
      <c r="T35" s="158" t="n">
        <f aca="false">IF(R35&gt;0,S35*100/R35,0)</f>
        <v>0</v>
      </c>
      <c r="U35" s="184" t="n">
        <f aca="false">L35+O35+R35</f>
        <v>24</v>
      </c>
      <c r="V35" s="184" t="n">
        <f aca="false">M35+P35+S35</f>
        <v>0</v>
      </c>
      <c r="W35" s="158" t="n">
        <f aca="false">IF(U35&gt;0,V35*100/U35,0)</f>
        <v>0</v>
      </c>
      <c r="X35" s="184" t="n">
        <v>50</v>
      </c>
      <c r="Y35" s="183" t="n">
        <v>50</v>
      </c>
      <c r="Z35" s="158" t="n">
        <f aca="false">IF(X35&gt;0,Y35*100/X35,0)</f>
        <v>100</v>
      </c>
      <c r="AA35" s="195" t="n">
        <v>0</v>
      </c>
      <c r="AB35" s="183" t="n">
        <v>0</v>
      </c>
      <c r="AC35" s="158" t="n">
        <f aca="false">IF(AA35&gt;0,AB35*100/AA35,0)</f>
        <v>0</v>
      </c>
      <c r="AD35" s="195" t="n">
        <v>0</v>
      </c>
      <c r="AE35" s="183" t="n">
        <v>0</v>
      </c>
      <c r="AF35" s="158" t="n">
        <f aca="false">IF(AD35&gt;0,AE35*100/AD35,0)</f>
        <v>0</v>
      </c>
      <c r="AG35" s="195" t="n">
        <f aca="false">X35+AA35+AD35</f>
        <v>50</v>
      </c>
      <c r="AH35" s="195" t="n">
        <f aca="false">Y35+AB35+AE35</f>
        <v>50</v>
      </c>
      <c r="AI35" s="158" t="n">
        <f aca="false">IF(AG35&gt;0,AH35*100/AG35,0)</f>
        <v>100</v>
      </c>
      <c r="AJ35" s="183" t="n">
        <v>4</v>
      </c>
      <c r="AK35" s="183" t="n">
        <v>0</v>
      </c>
      <c r="AL35" s="158" t="n">
        <f aca="false">IF(AJ35&gt;0,AK35*100/AJ35,0)</f>
        <v>0</v>
      </c>
      <c r="AM35" s="183" t="n">
        <v>115</v>
      </c>
      <c r="AN35" s="173"/>
      <c r="AO35" s="158" t="n">
        <f aca="false">IF(AM35&gt;0,AN35*100/AM35,0)</f>
        <v>0</v>
      </c>
      <c r="AP35" s="183"/>
      <c r="AQ35" s="173"/>
      <c r="AR35" s="158" t="n">
        <f aca="false">IF(AP35&gt;0,AQ35*100/AP35,0)</f>
        <v>0</v>
      </c>
      <c r="AS35" s="183" t="n">
        <f aca="false">AM35+AP35</f>
        <v>115</v>
      </c>
      <c r="AT35" s="183" t="n">
        <f aca="false">AN35+AQ35</f>
        <v>0</v>
      </c>
      <c r="AU35" s="158" t="n">
        <f aca="false">IF(AS35&gt;0,AT35*100/AS35,0)</f>
        <v>0</v>
      </c>
      <c r="AV35" s="183" t="n">
        <v>30</v>
      </c>
      <c r="AW35" s="183" t="n">
        <v>30</v>
      </c>
      <c r="AX35" s="158" t="n">
        <f aca="false">IF(AV35&gt;0,AW35*100/AV35,0)</f>
        <v>100</v>
      </c>
      <c r="AY35" s="183" t="n">
        <v>20</v>
      </c>
      <c r="AZ35" s="183"/>
      <c r="BA35" s="158" t="n">
        <f aca="false">IF(AY35&gt;0,AZ35*100/AY35,0)</f>
        <v>0</v>
      </c>
      <c r="BB35" s="158"/>
      <c r="BC35" s="158" t="n">
        <v>31</v>
      </c>
      <c r="BD35" s="158" t="n">
        <f aca="false">IF(BB35&gt;0,BC35*100/BB35,0)</f>
        <v>0</v>
      </c>
      <c r="BE35" s="158"/>
      <c r="BF35" s="452" t="n">
        <v>5</v>
      </c>
      <c r="BG35" s="184" t="n">
        <v>5</v>
      </c>
      <c r="BH35" s="158" t="n">
        <f aca="false">IF(BF35&gt;0,BG35*100/BF35,0)</f>
        <v>100</v>
      </c>
      <c r="BI35" s="452" t="n">
        <v>400</v>
      </c>
      <c r="BJ35" s="184" t="n">
        <v>411</v>
      </c>
      <c r="BK35" s="158" t="n">
        <f aca="false">IF(BI35&gt;0,BJ35*100/BI35,0)</f>
        <v>102.75</v>
      </c>
      <c r="BL35" s="184" t="n">
        <v>203</v>
      </c>
      <c r="BM35" s="184" t="n">
        <v>0</v>
      </c>
      <c r="BN35" s="158" t="n">
        <f aca="false">IF(BL35&gt;0,BM35*100/BL35,0)</f>
        <v>0</v>
      </c>
      <c r="BO35" s="183" t="n">
        <v>0</v>
      </c>
      <c r="BP35" s="183" t="n">
        <v>0</v>
      </c>
      <c r="BQ35" s="158" t="n">
        <f aca="false">IF(BO35&gt;0,BP35*100/BO35,0)</f>
        <v>0</v>
      </c>
      <c r="BR35" s="183" t="n">
        <v>4</v>
      </c>
      <c r="BS35" s="183" t="n">
        <v>1</v>
      </c>
      <c r="BT35" s="158" t="n">
        <f aca="false">IF(BR35&gt;0,BS35*100/BR35,0)</f>
        <v>25</v>
      </c>
      <c r="BU35" s="183" t="n">
        <v>51200</v>
      </c>
      <c r="BV35" s="183" t="n">
        <v>0</v>
      </c>
      <c r="BW35" s="158" t="n">
        <f aca="false">IF(BU35&gt;0,BV35*100/BU35,0)</f>
        <v>0</v>
      </c>
      <c r="BX35" s="184" t="n">
        <v>0</v>
      </c>
      <c r="BY35" s="196" t="n">
        <v>0</v>
      </c>
      <c r="BZ35" s="184" t="n">
        <v>0</v>
      </c>
      <c r="CA35" s="158" t="n">
        <f aca="false">IF(BX35&gt;0,BZ35*100/BX35,0)</f>
        <v>0</v>
      </c>
      <c r="CB35" s="196" t="n">
        <v>0</v>
      </c>
      <c r="CC35" s="158" t="n">
        <f aca="false">IF(BY35&gt;0,CB35*100/BY35,0)</f>
        <v>0</v>
      </c>
      <c r="CD35" s="184" t="n">
        <v>0</v>
      </c>
      <c r="CE35" s="158" t="n">
        <f aca="false">IF(BX35&gt;0,CD35*100/BX35,0)</f>
        <v>0</v>
      </c>
      <c r="CF35" s="196" t="n">
        <v>0</v>
      </c>
      <c r="CG35" s="158" t="n">
        <f aca="false">IF(BY35&gt;0,CF35*100/BY35,0)</f>
        <v>0</v>
      </c>
      <c r="CH35" s="184" t="n">
        <v>0</v>
      </c>
      <c r="CI35" s="196" t="n">
        <v>0</v>
      </c>
      <c r="CJ35" s="184" t="n">
        <v>0</v>
      </c>
      <c r="CK35" s="158" t="n">
        <f aca="false">IF(CH35&gt;0,CJ35*100/CH35,0)</f>
        <v>0</v>
      </c>
      <c r="CL35" s="196" t="n">
        <v>0</v>
      </c>
      <c r="CM35" s="158" t="n">
        <f aca="false">IF(CI35&gt;0,CL35*100/CI35,0)</f>
        <v>0</v>
      </c>
      <c r="CN35" s="427" t="n">
        <v>0</v>
      </c>
      <c r="CO35" s="183" t="n">
        <v>0</v>
      </c>
      <c r="CP35" s="158" t="n">
        <f aca="false">IF(CN35&gt;0,CO35*100/CN35,0)</f>
        <v>0</v>
      </c>
      <c r="CQ35" s="427" t="n">
        <v>0</v>
      </c>
      <c r="CR35" s="183" t="n">
        <v>0</v>
      </c>
      <c r="CS35" s="158" t="n">
        <f aca="false">IF(CQ35&gt;0,CR35*100/CQ35,0)</f>
        <v>0</v>
      </c>
      <c r="CT35" s="434" t="n">
        <v>0</v>
      </c>
      <c r="CU35" s="434" t="n">
        <v>0</v>
      </c>
      <c r="CV35" s="158" t="n">
        <f aca="false">IF(CT35&gt;0,CU35*100/CT35,0)</f>
        <v>0</v>
      </c>
      <c r="CW35" s="434" t="n">
        <v>0</v>
      </c>
      <c r="CX35" s="183" t="n">
        <v>0</v>
      </c>
      <c r="CY35" s="158" t="n">
        <f aca="false">IF(CW35&gt;0,CX35*100/CW35,0)</f>
        <v>0</v>
      </c>
      <c r="CZ35" s="434" t="n">
        <v>0</v>
      </c>
      <c r="DA35" s="183" t="n">
        <v>0</v>
      </c>
      <c r="DB35" s="158" t="n">
        <f aca="false">IF(CZ35&gt;0,DA35*100/CZ35,0)</f>
        <v>0</v>
      </c>
      <c r="DC35" s="430" t="n">
        <v>0</v>
      </c>
      <c r="DD35" s="430" t="n">
        <v>0</v>
      </c>
      <c r="DE35" s="158" t="n">
        <f aca="false">IF(DC35&gt;0,DD35*100/DC35,0)</f>
        <v>0</v>
      </c>
      <c r="DF35" s="434" t="n">
        <v>0</v>
      </c>
      <c r="DG35" s="183" t="n">
        <v>0</v>
      </c>
      <c r="DH35" s="158" t="n">
        <f aca="false">IF(DF35&gt;0,DG35*100/DF35,0)</f>
        <v>0</v>
      </c>
      <c r="DI35" s="434" t="n">
        <v>0</v>
      </c>
      <c r="DJ35" s="183" t="n">
        <v>0</v>
      </c>
      <c r="DK35" s="158" t="n">
        <f aca="false">IF(DI35&gt;0,DJ35*100/DI35,0)</f>
        <v>0</v>
      </c>
      <c r="DL35" s="184" t="n">
        <v>0</v>
      </c>
      <c r="DM35" s="196" t="n">
        <v>0</v>
      </c>
      <c r="DN35" s="184" t="n">
        <v>0</v>
      </c>
      <c r="DO35" s="158" t="n">
        <f aca="false">IF(DL35&gt;0,DN35*100/DL35,0)</f>
        <v>0</v>
      </c>
      <c r="DP35" s="196" t="n">
        <v>0</v>
      </c>
      <c r="DQ35" s="158" t="n">
        <f aca="false">IF(DM35&gt;0,DP35*100/DM35,0)</f>
        <v>0</v>
      </c>
      <c r="DR35" s="184" t="n">
        <v>0</v>
      </c>
      <c r="DS35" s="158" t="n">
        <f aca="false">IF(DL35&gt;0,DR35*100/DL35,0)</f>
        <v>0</v>
      </c>
      <c r="DT35" s="196" t="n">
        <v>0</v>
      </c>
      <c r="DU35" s="158" t="n">
        <f aca="false">IF(DM35&gt;0,DT35*100/DM35,0)</f>
        <v>0</v>
      </c>
      <c r="DV35" s="184" t="n">
        <v>0</v>
      </c>
      <c r="DW35" s="196" t="n">
        <v>0</v>
      </c>
      <c r="DX35" s="184" t="n">
        <v>0</v>
      </c>
      <c r="DY35" s="158" t="n">
        <f aca="false">IF(DV35&gt;0,DX35*100/DV35,0)</f>
        <v>0</v>
      </c>
      <c r="DZ35" s="196" t="n">
        <v>0</v>
      </c>
      <c r="EA35" s="158" t="n">
        <f aca="false">IF(DW35&gt;0,DZ35*100/DW35,0)</f>
        <v>0</v>
      </c>
      <c r="EB35" s="180" t="n">
        <v>0</v>
      </c>
      <c r="EC35" s="453" t="n">
        <v>0</v>
      </c>
      <c r="ED35" s="424" t="n">
        <f aca="false">IF(EB35&gt;0,EC35*100/EB35,0)</f>
        <v>0</v>
      </c>
      <c r="EE35" s="453" t="n">
        <v>0</v>
      </c>
      <c r="EF35" s="180" t="n">
        <v>0</v>
      </c>
      <c r="EG35" s="424" t="n">
        <f aca="false">IF(EE35&gt;0,EF35*100/EE35,0)</f>
        <v>0</v>
      </c>
      <c r="EH35" s="180" t="n">
        <v>0</v>
      </c>
      <c r="EI35" s="180" t="n">
        <v>0</v>
      </c>
      <c r="EJ35" s="424" t="n">
        <f aca="false">IF(EH35&gt;0,EI35*100/EH35,0)</f>
        <v>0</v>
      </c>
      <c r="EK35" s="180" t="n">
        <v>0</v>
      </c>
      <c r="EL35" s="180" t="n">
        <v>0</v>
      </c>
      <c r="EM35" s="424" t="n">
        <f aca="false">IF(EK35&gt;0,EL35*100/EK35,0)</f>
        <v>0</v>
      </c>
      <c r="EN35" s="423" t="n">
        <v>5</v>
      </c>
      <c r="EO35" s="424" t="n">
        <v>0</v>
      </c>
      <c r="EP35" s="158" t="n">
        <f aca="false">IF(EN35&gt;0,EO35*100/EN35,0)</f>
        <v>0</v>
      </c>
      <c r="EQ35" s="425"/>
      <c r="ER35" s="431"/>
      <c r="ES35" s="158"/>
      <c r="ET35" s="425"/>
      <c r="EU35" s="431"/>
      <c r="EV35" s="158"/>
      <c r="EW35" s="424" t="n">
        <v>10.757</v>
      </c>
      <c r="EX35" s="424" t="n">
        <v>0.427</v>
      </c>
      <c r="EY35" s="158" t="n">
        <f aca="false">IF(EW35&gt;0,EX35*100/EW35,0)</f>
        <v>3.96950822720089</v>
      </c>
      <c r="EZ35" s="184" t="n">
        <f aca="false">'โครงการ-ผลผลิตที่ 1'!FD35+'ผลผลิตที่ 2'!BX35+'ผลผลิตที่ 2'!DL35</f>
        <v>0</v>
      </c>
      <c r="FA35" s="196" t="n">
        <f aca="false">'โครงการ-ผลผลิตที่ 1'!FE35+'ผลผลิตที่ 2'!BY35+'ผลผลิตที่ 2'!DM35</f>
        <v>0</v>
      </c>
      <c r="FB35" s="184" t="n">
        <f aca="false">'โครงการ-ผลผลิตที่ 1'!FF35+'ผลผลิตที่ 2'!BZ35+'ผลผลิตที่ 2'!DN35</f>
        <v>0</v>
      </c>
      <c r="FC35" s="158" t="n">
        <f aca="false">'โครงการ-ผลผลิตที่ 1'!FG35+'ผลผลิตที่ 2'!CA35+'ผลผลิตที่ 2'!DO35</f>
        <v>0</v>
      </c>
      <c r="FD35" s="196" t="n">
        <f aca="false">'โครงการ-ผลผลิตที่ 1'!FH35+'ผลผลิตที่ 2'!CB35+'ผลผลิตที่ 2'!DP35</f>
        <v>0</v>
      </c>
      <c r="FE35" s="158" t="n">
        <f aca="false">'โครงการ-ผลผลิตที่ 1'!FI35+'ผลผลิตที่ 2'!CC35+'ผลผลิตที่ 2'!DQ35</f>
        <v>0</v>
      </c>
      <c r="FF35" s="184" t="n">
        <f aca="false">'โครงการ-ผลผลิตที่ 1'!FJ35+'ผลผลิตที่ 2'!CD35+'ผลผลิตที่ 2'!DR35</f>
        <v>0</v>
      </c>
      <c r="FG35" s="158" t="n">
        <f aca="false">'โครงการ-ผลผลิตที่ 1'!FK35+'ผลผลิตที่ 2'!CE35+'ผลผลิตที่ 2'!DS35</f>
        <v>0</v>
      </c>
      <c r="FH35" s="196" t="n">
        <f aca="false">'โครงการ-ผลผลิตที่ 1'!FL35+'ผลผลิตที่ 2'!CF35+'ผลผลิตที่ 2'!DT35</f>
        <v>0</v>
      </c>
      <c r="FI35" s="158" t="n">
        <f aca="false">'โครงการ-ผลผลิตที่ 1'!FM35+'ผลผลิตที่ 2'!CG35+'ผลผลิตที่ 2'!DU35</f>
        <v>0</v>
      </c>
      <c r="FJ35" s="184" t="n">
        <f aca="false">'โครงการ-ผลผลิตที่ 1'!FN35+'ผลผลิตที่ 2'!CH35+'ผลผลิตที่ 2'!DV35</f>
        <v>0</v>
      </c>
      <c r="FK35" s="196" t="n">
        <f aca="false">'โครงการ-ผลผลิตที่ 1'!FO35+'ผลผลิตที่ 2'!CI35+'ผลผลิตที่ 2'!DW35</f>
        <v>0</v>
      </c>
      <c r="FL35" s="184" t="n">
        <f aca="false">'โครงการ-ผลผลิตที่ 1'!FP35+'ผลผลิตที่ 2'!CJ35+'ผลผลิตที่ 2'!DX35</f>
        <v>0</v>
      </c>
      <c r="FM35" s="158" t="n">
        <f aca="false">'โครงการ-ผลผลิตที่ 1'!FQ35+'ผลผลิตที่ 2'!CK35+'ผลผลิตที่ 2'!DY35</f>
        <v>0</v>
      </c>
      <c r="FN35" s="196" t="n">
        <f aca="false">'โครงการ-ผลผลิตที่ 1'!FR35+'ผลผลิตที่ 2'!CL35+'ผลผลิตที่ 2'!DZ35</f>
        <v>0</v>
      </c>
      <c r="FO35" s="158" t="n">
        <f aca="false">'โครงการ-ผลผลิตที่ 1'!FS35+'ผลผลิตที่ 2'!CM35+'ผลผลิตที่ 2'!EA35</f>
        <v>0</v>
      </c>
      <c r="FP35" s="51" t="n">
        <f aca="false">FA35+FK35</f>
        <v>0</v>
      </c>
      <c r="FQ35" s="51" t="n">
        <f aca="false">FD35+FN35</f>
        <v>0</v>
      </c>
      <c r="FR35" s="178" t="n">
        <f aca="false">CN35+CZ35</f>
        <v>0</v>
      </c>
      <c r="FS35" s="178" t="n">
        <f aca="false">CO35+DA35</f>
        <v>0</v>
      </c>
      <c r="FT35" s="178" t="n">
        <f aca="false">CQ35+DC35</f>
        <v>0</v>
      </c>
      <c r="FU35" s="178" t="n">
        <f aca="false">CR35+DD35</f>
        <v>0</v>
      </c>
    </row>
    <row r="36" s="51" customFormat="true" ht="19.5" hidden="false" customHeight="true" outlineLevel="0" collapsed="false">
      <c r="A36" s="180" t="n">
        <v>9</v>
      </c>
      <c r="B36" s="201" t="s">
        <v>114</v>
      </c>
      <c r="C36" s="183" t="n">
        <v>2</v>
      </c>
      <c r="D36" s="183" t="n">
        <v>2</v>
      </c>
      <c r="E36" s="158" t="n">
        <f aca="false">IF(C36&gt;0,D36*100/C36,0)</f>
        <v>100</v>
      </c>
      <c r="F36" s="427" t="n">
        <v>300</v>
      </c>
      <c r="G36" s="183" t="n">
        <v>352</v>
      </c>
      <c r="H36" s="158" t="n">
        <f aca="false">IF(F36&gt;0,G36*100/F36,0)</f>
        <v>117.333333333333</v>
      </c>
      <c r="I36" s="250" t="n">
        <v>1380</v>
      </c>
      <c r="J36" s="428" t="n">
        <v>44</v>
      </c>
      <c r="K36" s="158" t="n">
        <f aca="false">IF(I36&gt;0,J36*100/I36,0)</f>
        <v>3.18840579710145</v>
      </c>
      <c r="L36" s="184" t="n">
        <v>4</v>
      </c>
      <c r="M36" s="184" t="n">
        <v>4</v>
      </c>
      <c r="N36" s="158" t="n">
        <f aca="false">IF(L36&gt;0,M36*100/L36,0)</f>
        <v>100</v>
      </c>
      <c r="O36" s="184" t="n">
        <v>9</v>
      </c>
      <c r="P36" s="184" t="n">
        <v>9</v>
      </c>
      <c r="Q36" s="158" t="n">
        <f aca="false">IF(O36&gt;0,P36*100/O36,0)</f>
        <v>100</v>
      </c>
      <c r="R36" s="184" t="n">
        <v>2</v>
      </c>
      <c r="S36" s="184" t="n">
        <v>2</v>
      </c>
      <c r="T36" s="158" t="n">
        <f aca="false">IF(R36&gt;0,S36*100/R36,0)</f>
        <v>100</v>
      </c>
      <c r="U36" s="184" t="n">
        <f aca="false">L36+O36+R36</f>
        <v>15</v>
      </c>
      <c r="V36" s="184" t="n">
        <f aca="false">M36+P36+S36</f>
        <v>15</v>
      </c>
      <c r="W36" s="158" t="n">
        <f aca="false">IF(U36&gt;0,V36*100/U36,0)</f>
        <v>100</v>
      </c>
      <c r="X36" s="184" t="n">
        <v>50</v>
      </c>
      <c r="Y36" s="183" t="n">
        <v>0</v>
      </c>
      <c r="Z36" s="158" t="n">
        <f aca="false">IF(X36&gt;0,Y36*100/X36,0)</f>
        <v>0</v>
      </c>
      <c r="AA36" s="195" t="n">
        <v>0</v>
      </c>
      <c r="AB36" s="183" t="n">
        <v>0</v>
      </c>
      <c r="AC36" s="158" t="n">
        <f aca="false">IF(AA36&gt;0,AB36*100/AA36,0)</f>
        <v>0</v>
      </c>
      <c r="AD36" s="195" t="n">
        <v>0</v>
      </c>
      <c r="AE36" s="183" t="n">
        <v>0</v>
      </c>
      <c r="AF36" s="158" t="n">
        <f aca="false">IF(AD36&gt;0,AE36*100/AD36,0)</f>
        <v>0</v>
      </c>
      <c r="AG36" s="195" t="n">
        <f aca="false">X36+AA36+AD36</f>
        <v>50</v>
      </c>
      <c r="AH36" s="195" t="n">
        <f aca="false">Y36+AB36+AE36</f>
        <v>0</v>
      </c>
      <c r="AI36" s="158" t="n">
        <f aca="false">IF(AG36&gt;0,AH36*100/AG36,0)</f>
        <v>0</v>
      </c>
      <c r="AJ36" s="183" t="n">
        <v>3</v>
      </c>
      <c r="AK36" s="183" t="n">
        <v>0</v>
      </c>
      <c r="AL36" s="158" t="n">
        <f aca="false">IF(AJ36&gt;0,AK36*100/AJ36,0)</f>
        <v>0</v>
      </c>
      <c r="AM36" s="183" t="n">
        <v>80</v>
      </c>
      <c r="AN36" s="173"/>
      <c r="AO36" s="158" t="n">
        <f aca="false">IF(AM36&gt;0,AN36*100/AM36,0)</f>
        <v>0</v>
      </c>
      <c r="AP36" s="183"/>
      <c r="AQ36" s="173"/>
      <c r="AR36" s="158" t="n">
        <f aca="false">IF(AP36&gt;0,AQ36*100/AP36,0)</f>
        <v>0</v>
      </c>
      <c r="AS36" s="183" t="n">
        <f aca="false">AM36+AP36</f>
        <v>80</v>
      </c>
      <c r="AT36" s="183" t="n">
        <f aca="false">AN36+AQ36</f>
        <v>0</v>
      </c>
      <c r="AU36" s="158" t="n">
        <f aca="false">IF(AS36&gt;0,AT36*100/AS36,0)</f>
        <v>0</v>
      </c>
      <c r="AV36" s="183"/>
      <c r="AW36" s="183"/>
      <c r="AX36" s="158" t="n">
        <f aca="false">IF(AV36&gt;0,AW36*100/AV36,0)</f>
        <v>0</v>
      </c>
      <c r="AY36" s="183"/>
      <c r="AZ36" s="183"/>
      <c r="BA36" s="158" t="n">
        <f aca="false">IF(AY36&gt;0,AZ36*100/AY36,0)</f>
        <v>0</v>
      </c>
      <c r="BB36" s="158"/>
      <c r="BC36" s="158"/>
      <c r="BD36" s="158" t="n">
        <f aca="false">IF(BB36&gt;0,BC36*100/BB36,0)</f>
        <v>0</v>
      </c>
      <c r="BE36" s="158"/>
      <c r="BF36" s="452" t="n">
        <v>5</v>
      </c>
      <c r="BG36" s="184" t="n">
        <v>5</v>
      </c>
      <c r="BH36" s="158" t="n">
        <f aca="false">IF(BF36&gt;0,BG36*100/BF36,0)</f>
        <v>100</v>
      </c>
      <c r="BI36" s="452" t="n">
        <v>400</v>
      </c>
      <c r="BJ36" s="184" t="n">
        <v>402</v>
      </c>
      <c r="BK36" s="158" t="n">
        <f aca="false">IF(BI36&gt;0,BJ36*100/BI36,0)</f>
        <v>100.5</v>
      </c>
      <c r="BL36" s="184" t="n">
        <v>20</v>
      </c>
      <c r="BM36" s="184" t="n">
        <v>20</v>
      </c>
      <c r="BN36" s="158" t="n">
        <f aca="false">IF(BL36&gt;0,BM36*100/BL36,0)</f>
        <v>100</v>
      </c>
      <c r="BO36" s="183" t="n">
        <v>0</v>
      </c>
      <c r="BP36" s="183" t="n">
        <v>0</v>
      </c>
      <c r="BQ36" s="158" t="n">
        <f aca="false">IF(BO36&gt;0,BP36*100/BO36,0)</f>
        <v>0</v>
      </c>
      <c r="BR36" s="183" t="n">
        <v>4</v>
      </c>
      <c r="BS36" s="183" t="n">
        <v>1</v>
      </c>
      <c r="BT36" s="158" t="n">
        <f aca="false">IF(BR36&gt;0,BS36*100/BR36,0)</f>
        <v>25</v>
      </c>
      <c r="BU36" s="183" t="n">
        <v>32000</v>
      </c>
      <c r="BV36" s="183" t="n">
        <v>0</v>
      </c>
      <c r="BW36" s="158" t="n">
        <f aca="false">IF(BU36&gt;0,BV36*100/BU36,0)</f>
        <v>0</v>
      </c>
      <c r="BX36" s="184" t="n">
        <v>0</v>
      </c>
      <c r="BY36" s="196" t="n">
        <v>0</v>
      </c>
      <c r="BZ36" s="184" t="n">
        <v>0</v>
      </c>
      <c r="CA36" s="158" t="n">
        <f aca="false">IF(BX36&gt;0,BZ36*100/BX36,0)</f>
        <v>0</v>
      </c>
      <c r="CB36" s="196" t="n">
        <v>0</v>
      </c>
      <c r="CC36" s="158" t="n">
        <f aca="false">IF(BY36&gt;0,CB36*100/BY36,0)</f>
        <v>0</v>
      </c>
      <c r="CD36" s="184" t="n">
        <v>0</v>
      </c>
      <c r="CE36" s="158" t="n">
        <f aca="false">IF(BX36&gt;0,CD36*100/BX36,0)</f>
        <v>0</v>
      </c>
      <c r="CF36" s="196" t="n">
        <v>0</v>
      </c>
      <c r="CG36" s="158" t="n">
        <f aca="false">IF(BY36&gt;0,CF36*100/BY36,0)</f>
        <v>0</v>
      </c>
      <c r="CH36" s="184" t="n">
        <v>0</v>
      </c>
      <c r="CI36" s="196" t="n">
        <v>0</v>
      </c>
      <c r="CJ36" s="184" t="n">
        <v>0</v>
      </c>
      <c r="CK36" s="158" t="n">
        <f aca="false">IF(CH36&gt;0,CJ36*100/CH36,0)</f>
        <v>0</v>
      </c>
      <c r="CL36" s="196" t="n">
        <v>0</v>
      </c>
      <c r="CM36" s="158" t="n">
        <f aca="false">IF(CI36&gt;0,CL36*100/CI36,0)</f>
        <v>0</v>
      </c>
      <c r="CN36" s="427" t="n">
        <v>32</v>
      </c>
      <c r="CO36" s="183" t="n">
        <v>23</v>
      </c>
      <c r="CP36" s="158" t="n">
        <f aca="false">IF(CN36&gt;0,CO36*100/CN36,0)</f>
        <v>71.875</v>
      </c>
      <c r="CQ36" s="427" t="n">
        <v>562</v>
      </c>
      <c r="CR36" s="183" t="n">
        <v>468</v>
      </c>
      <c r="CS36" s="158" t="n">
        <f aca="false">IF(CQ36&gt;0,CR36*100/CQ36,0)</f>
        <v>83.2740213523132</v>
      </c>
      <c r="CT36" s="434" t="n">
        <v>0</v>
      </c>
      <c r="CU36" s="434" t="n">
        <v>0</v>
      </c>
      <c r="CV36" s="158" t="n">
        <f aca="false">IF(CT36&gt;0,CU36*100/CT36,0)</f>
        <v>0</v>
      </c>
      <c r="CW36" s="434" t="n">
        <v>0</v>
      </c>
      <c r="CX36" s="183" t="n">
        <v>0</v>
      </c>
      <c r="CY36" s="158" t="n">
        <f aca="false">IF(CW36&gt;0,CX36*100/CW36,0)</f>
        <v>0</v>
      </c>
      <c r="CZ36" s="434" t="n">
        <v>0</v>
      </c>
      <c r="DA36" s="183" t="n">
        <v>0</v>
      </c>
      <c r="DB36" s="158" t="n">
        <f aca="false">IF(CZ36&gt;0,DA36*100/CZ36,0)</f>
        <v>0</v>
      </c>
      <c r="DC36" s="430" t="n">
        <v>0</v>
      </c>
      <c r="DD36" s="430" t="n">
        <v>0</v>
      </c>
      <c r="DE36" s="158" t="n">
        <f aca="false">IF(DC36&gt;0,DD36*100/DC36,0)</f>
        <v>0</v>
      </c>
      <c r="DF36" s="434" t="n">
        <v>0</v>
      </c>
      <c r="DG36" s="183" t="n">
        <v>0</v>
      </c>
      <c r="DH36" s="158" t="n">
        <f aca="false">IF(DF36&gt;0,DG36*100/DF36,0)</f>
        <v>0</v>
      </c>
      <c r="DI36" s="434" t="n">
        <v>0</v>
      </c>
      <c r="DJ36" s="183" t="n">
        <v>0</v>
      </c>
      <c r="DK36" s="158" t="n">
        <f aca="false">IF(DI36&gt;0,DJ36*100/DI36,0)</f>
        <v>0</v>
      </c>
      <c r="DL36" s="184" t="n">
        <v>0</v>
      </c>
      <c r="DM36" s="196" t="n">
        <v>0</v>
      </c>
      <c r="DN36" s="184" t="n">
        <v>0</v>
      </c>
      <c r="DO36" s="158" t="n">
        <f aca="false">IF(DL36&gt;0,DN36*100/DL36,0)</f>
        <v>0</v>
      </c>
      <c r="DP36" s="196" t="n">
        <v>0</v>
      </c>
      <c r="DQ36" s="158" t="n">
        <f aca="false">IF(DM36&gt;0,DP36*100/DM36,0)</f>
        <v>0</v>
      </c>
      <c r="DR36" s="184" t="n">
        <v>0</v>
      </c>
      <c r="DS36" s="158" t="n">
        <f aca="false">IF(DL36&gt;0,DR36*100/DL36,0)</f>
        <v>0</v>
      </c>
      <c r="DT36" s="196" t="n">
        <v>0</v>
      </c>
      <c r="DU36" s="158" t="n">
        <f aca="false">IF(DM36&gt;0,DT36*100/DM36,0)</f>
        <v>0</v>
      </c>
      <c r="DV36" s="184" t="n">
        <v>0</v>
      </c>
      <c r="DW36" s="196" t="n">
        <v>0</v>
      </c>
      <c r="DX36" s="184" t="n">
        <v>0</v>
      </c>
      <c r="DY36" s="158" t="n">
        <f aca="false">IF(DV36&gt;0,DX36*100/DV36,0)</f>
        <v>0</v>
      </c>
      <c r="DZ36" s="196" t="n">
        <v>0</v>
      </c>
      <c r="EA36" s="158" t="n">
        <f aca="false">IF(DW36&gt;0,DZ36*100/DW36,0)</f>
        <v>0</v>
      </c>
      <c r="EB36" s="180" t="n">
        <v>0</v>
      </c>
      <c r="EC36" s="453" t="n">
        <v>0</v>
      </c>
      <c r="ED36" s="424" t="n">
        <f aca="false">IF(EB36&gt;0,EC36*100/EB36,0)</f>
        <v>0</v>
      </c>
      <c r="EE36" s="453" t="n">
        <v>5</v>
      </c>
      <c r="EF36" s="180" t="n">
        <v>0</v>
      </c>
      <c r="EG36" s="424" t="n">
        <f aca="false">IF(EE36&gt;0,EF36*100/EE36,0)</f>
        <v>0</v>
      </c>
      <c r="EH36" s="180" t="n">
        <v>0</v>
      </c>
      <c r="EI36" s="180" t="n">
        <v>0</v>
      </c>
      <c r="EJ36" s="424" t="n">
        <f aca="false">IF(EH36&gt;0,EI36*100/EH36,0)</f>
        <v>0</v>
      </c>
      <c r="EK36" s="180" t="n">
        <v>0</v>
      </c>
      <c r="EL36" s="180" t="n">
        <v>0</v>
      </c>
      <c r="EM36" s="424" t="n">
        <f aca="false">IF(EK36&gt;0,EL36*100/EK36,0)</f>
        <v>0</v>
      </c>
      <c r="EN36" s="423" t="n">
        <v>5</v>
      </c>
      <c r="EO36" s="424" t="n">
        <v>0</v>
      </c>
      <c r="EP36" s="158" t="n">
        <f aca="false">IF(EN36&gt;0,EO36*100/EN36,0)</f>
        <v>0</v>
      </c>
      <c r="EQ36" s="425"/>
      <c r="ER36" s="431"/>
      <c r="ES36" s="158"/>
      <c r="ET36" s="425"/>
      <c r="EU36" s="431"/>
      <c r="EV36" s="158"/>
      <c r="EW36" s="424" t="n">
        <v>12.566</v>
      </c>
      <c r="EX36" s="424" t="n">
        <v>0.243</v>
      </c>
      <c r="EY36" s="158" t="n">
        <f aca="false">IF(EW36&gt;0,EX36*100/EW36,0)</f>
        <v>1.93378959095973</v>
      </c>
      <c r="EZ36" s="184" t="n">
        <f aca="false">'โครงการ-ผลผลิตที่ 1'!FD36+'ผลผลิตที่ 2'!BX36+'ผลผลิตที่ 2'!DL36</f>
        <v>0</v>
      </c>
      <c r="FA36" s="196" t="n">
        <f aca="false">'โครงการ-ผลผลิตที่ 1'!FE36+'ผลผลิตที่ 2'!BY36+'ผลผลิตที่ 2'!DM36</f>
        <v>0</v>
      </c>
      <c r="FB36" s="184" t="n">
        <f aca="false">'โครงการ-ผลผลิตที่ 1'!FF36+'ผลผลิตที่ 2'!BZ36+'ผลผลิตที่ 2'!DN36</f>
        <v>0</v>
      </c>
      <c r="FC36" s="158" t="n">
        <f aca="false">'โครงการ-ผลผลิตที่ 1'!FG36+'ผลผลิตที่ 2'!CA36+'ผลผลิตที่ 2'!DO36</f>
        <v>0</v>
      </c>
      <c r="FD36" s="196" t="n">
        <f aca="false">'โครงการ-ผลผลิตที่ 1'!FH36+'ผลผลิตที่ 2'!CB36+'ผลผลิตที่ 2'!DP36</f>
        <v>0</v>
      </c>
      <c r="FE36" s="158" t="n">
        <f aca="false">'โครงการ-ผลผลิตที่ 1'!FI36+'ผลผลิตที่ 2'!CC36+'ผลผลิตที่ 2'!DQ36</f>
        <v>0</v>
      </c>
      <c r="FF36" s="184" t="n">
        <f aca="false">'โครงการ-ผลผลิตที่ 1'!FJ36+'ผลผลิตที่ 2'!CD36+'ผลผลิตที่ 2'!DR36</f>
        <v>0</v>
      </c>
      <c r="FG36" s="158" t="n">
        <f aca="false">'โครงการ-ผลผลิตที่ 1'!FK36+'ผลผลิตที่ 2'!CE36+'ผลผลิตที่ 2'!DS36</f>
        <v>0</v>
      </c>
      <c r="FH36" s="196" t="n">
        <f aca="false">'โครงการ-ผลผลิตที่ 1'!FL36+'ผลผลิตที่ 2'!CF36+'ผลผลิตที่ 2'!DT36</f>
        <v>0</v>
      </c>
      <c r="FI36" s="158" t="n">
        <f aca="false">'โครงการ-ผลผลิตที่ 1'!FM36+'ผลผลิตที่ 2'!CG36+'ผลผลิตที่ 2'!DU36</f>
        <v>0</v>
      </c>
      <c r="FJ36" s="184" t="n">
        <f aca="false">'โครงการ-ผลผลิตที่ 1'!FN36+'ผลผลิตที่ 2'!CH36+'ผลผลิตที่ 2'!DV36</f>
        <v>0</v>
      </c>
      <c r="FK36" s="196" t="n">
        <f aca="false">'โครงการ-ผลผลิตที่ 1'!FO36+'ผลผลิตที่ 2'!CI36+'ผลผลิตที่ 2'!DW36</f>
        <v>0</v>
      </c>
      <c r="FL36" s="184" t="n">
        <f aca="false">'โครงการ-ผลผลิตที่ 1'!FP36+'ผลผลิตที่ 2'!CJ36+'ผลผลิตที่ 2'!DX36</f>
        <v>0</v>
      </c>
      <c r="FM36" s="158" t="n">
        <f aca="false">'โครงการ-ผลผลิตที่ 1'!FQ36+'ผลผลิตที่ 2'!CK36+'ผลผลิตที่ 2'!DY36</f>
        <v>0</v>
      </c>
      <c r="FN36" s="196" t="n">
        <f aca="false">'โครงการ-ผลผลิตที่ 1'!FR36+'ผลผลิตที่ 2'!CL36+'ผลผลิตที่ 2'!DZ36</f>
        <v>0</v>
      </c>
      <c r="FO36" s="158" t="n">
        <f aca="false">'โครงการ-ผลผลิตที่ 1'!FS36+'ผลผลิตที่ 2'!CM36+'ผลผลิตที่ 2'!EA36</f>
        <v>0</v>
      </c>
      <c r="FP36" s="51" t="n">
        <f aca="false">FA36+FK36</f>
        <v>0</v>
      </c>
      <c r="FQ36" s="51" t="n">
        <f aca="false">FD36+FN36</f>
        <v>0</v>
      </c>
      <c r="FR36" s="178" t="n">
        <f aca="false">CN36+CZ36</f>
        <v>32</v>
      </c>
      <c r="FS36" s="178" t="n">
        <f aca="false">CO36+DA36</f>
        <v>23</v>
      </c>
      <c r="FT36" s="178" t="n">
        <f aca="false">CQ36+DC36</f>
        <v>562</v>
      </c>
      <c r="FU36" s="178" t="n">
        <f aca="false">CR36+DD36</f>
        <v>468</v>
      </c>
    </row>
    <row r="37" s="51" customFormat="true" ht="19.5" hidden="false" customHeight="true" outlineLevel="0" collapsed="false">
      <c r="A37" s="180" t="n">
        <v>10</v>
      </c>
      <c r="B37" s="181" t="s">
        <v>115</v>
      </c>
      <c r="C37" s="183" t="n">
        <v>2</v>
      </c>
      <c r="D37" s="183" t="n">
        <v>2</v>
      </c>
      <c r="E37" s="253" t="n">
        <f aca="false">IF(C37&gt;0,D37*100/C37,0)</f>
        <v>100</v>
      </c>
      <c r="F37" s="427" t="n">
        <v>300</v>
      </c>
      <c r="G37" s="183" t="n">
        <v>742</v>
      </c>
      <c r="H37" s="253" t="n">
        <f aca="false">IF(F37&gt;0,G37*100/F37,0)</f>
        <v>247.333333333333</v>
      </c>
      <c r="I37" s="250" t="n">
        <v>1492</v>
      </c>
      <c r="J37" s="428" t="n">
        <v>0</v>
      </c>
      <c r="K37" s="253" t="n">
        <f aca="false">IF(I37&gt;0,J37*100/I37,0)</f>
        <v>0</v>
      </c>
      <c r="L37" s="184" t="n">
        <v>4</v>
      </c>
      <c r="M37" s="184" t="n">
        <v>4</v>
      </c>
      <c r="N37" s="253" t="n">
        <f aca="false">IF(L37&gt;0,M37*100/L37,0)</f>
        <v>100</v>
      </c>
      <c r="O37" s="184" t="n">
        <v>9</v>
      </c>
      <c r="P37" s="184" t="n">
        <v>9</v>
      </c>
      <c r="Q37" s="253" t="n">
        <f aca="false">IF(O37&gt;0,P37*100/O37,0)</f>
        <v>100</v>
      </c>
      <c r="R37" s="184" t="n">
        <v>0</v>
      </c>
      <c r="S37" s="184" t="n">
        <v>0</v>
      </c>
      <c r="T37" s="253" t="n">
        <f aca="false">IF(R37&gt;0,S37*100/R37,0)</f>
        <v>0</v>
      </c>
      <c r="U37" s="184" t="n">
        <f aca="false">L37+O37+R37</f>
        <v>13</v>
      </c>
      <c r="V37" s="184" t="n">
        <f aca="false">M37+P37+S37</f>
        <v>13</v>
      </c>
      <c r="W37" s="158" t="n">
        <f aca="false">IF(U37&gt;0,V37*100/U37,0)</f>
        <v>100</v>
      </c>
      <c r="X37" s="184" t="n">
        <v>50</v>
      </c>
      <c r="Y37" s="183" t="n">
        <v>0</v>
      </c>
      <c r="Z37" s="158" t="n">
        <f aca="false">IF(X37&gt;0,Y37*100/X37,0)</f>
        <v>0</v>
      </c>
      <c r="AA37" s="195" t="n">
        <v>0</v>
      </c>
      <c r="AB37" s="183" t="n">
        <v>0</v>
      </c>
      <c r="AC37" s="253" t="n">
        <f aca="false">IF(AA37&gt;0,AB37*100/AA37,0)</f>
        <v>0</v>
      </c>
      <c r="AD37" s="195" t="n">
        <v>0</v>
      </c>
      <c r="AE37" s="183" t="n">
        <v>0</v>
      </c>
      <c r="AF37" s="253" t="n">
        <f aca="false">IF(AD37&gt;0,AE37*100/AD37,0)</f>
        <v>0</v>
      </c>
      <c r="AG37" s="195" t="n">
        <f aca="false">X37+AA37+AD37</f>
        <v>50</v>
      </c>
      <c r="AH37" s="195" t="n">
        <f aca="false">Y37+AB37+AE37</f>
        <v>0</v>
      </c>
      <c r="AI37" s="253" t="n">
        <f aca="false">IF(AG37&gt;0,AH37*100/AG37,0)</f>
        <v>0</v>
      </c>
      <c r="AJ37" s="183" t="n">
        <v>3</v>
      </c>
      <c r="AK37" s="183" t="n">
        <v>3</v>
      </c>
      <c r="AL37" s="253" t="n">
        <f aca="false">IF(AJ37&gt;0,AK37*100/AJ37,0)</f>
        <v>100</v>
      </c>
      <c r="AM37" s="183" t="n">
        <v>145</v>
      </c>
      <c r="AN37" s="173"/>
      <c r="AO37" s="253" t="n">
        <f aca="false">IF(AM37&gt;0,AN37*100/AM37,0)</f>
        <v>0</v>
      </c>
      <c r="AP37" s="183" t="n">
        <v>120</v>
      </c>
      <c r="AQ37" s="173" t="n">
        <v>120</v>
      </c>
      <c r="AR37" s="253" t="n">
        <f aca="false">IF(AP37&gt;0,AQ37*100/AP37,0)</f>
        <v>100</v>
      </c>
      <c r="AS37" s="183" t="n">
        <f aca="false">AM37+AP37</f>
        <v>265</v>
      </c>
      <c r="AT37" s="183" t="n">
        <f aca="false">AN37+AQ37</f>
        <v>120</v>
      </c>
      <c r="AU37" s="253" t="n">
        <f aca="false">IF(AS37&gt;0,AT37*100/AS37,0)</f>
        <v>45.2830188679245</v>
      </c>
      <c r="AV37" s="183" t="n">
        <v>50</v>
      </c>
      <c r="AW37" s="183"/>
      <c r="AX37" s="253" t="n">
        <f aca="false">IF(AV37&gt;0,AW37*100/AV37,0)</f>
        <v>0</v>
      </c>
      <c r="AY37" s="183" t="n">
        <v>10</v>
      </c>
      <c r="AZ37" s="183"/>
      <c r="BA37" s="253" t="n">
        <f aca="false">IF(AY37&gt;0,AZ37*100/AY37,0)</f>
        <v>0</v>
      </c>
      <c r="BB37" s="253"/>
      <c r="BC37" s="253"/>
      <c r="BD37" s="253" t="n">
        <f aca="false">IF(BB37&gt;0,BC37*100/BB37,0)</f>
        <v>0</v>
      </c>
      <c r="BE37" s="253"/>
      <c r="BF37" s="452" t="n">
        <v>4</v>
      </c>
      <c r="BG37" s="184" t="n">
        <v>4</v>
      </c>
      <c r="BH37" s="253" t="n">
        <f aca="false">IF(BF37&gt;0,BG37*100/BF37,0)</f>
        <v>100</v>
      </c>
      <c r="BI37" s="452" t="n">
        <v>320</v>
      </c>
      <c r="BJ37" s="184"/>
      <c r="BK37" s="158" t="n">
        <f aca="false">IF(BI37&gt;0,BJ37*100/BI37,0)</f>
        <v>0</v>
      </c>
      <c r="BL37" s="184" t="n">
        <v>202</v>
      </c>
      <c r="BM37" s="184" t="n">
        <v>202</v>
      </c>
      <c r="BN37" s="158" t="n">
        <f aca="false">IF(BL37&gt;0,BM37*100/BL37,0)</f>
        <v>100</v>
      </c>
      <c r="BO37" s="183" t="n">
        <v>0</v>
      </c>
      <c r="BP37" s="183" t="n">
        <v>0</v>
      </c>
      <c r="BQ37" s="253" t="n">
        <f aca="false">IF(BO37&gt;0,BP37*100/BO37,0)</f>
        <v>0</v>
      </c>
      <c r="BR37" s="183" t="n">
        <v>4</v>
      </c>
      <c r="BS37" s="183" t="n">
        <v>1</v>
      </c>
      <c r="BT37" s="253" t="n">
        <f aca="false">IF(BR37&gt;0,BS37*100/BR37,0)</f>
        <v>25</v>
      </c>
      <c r="BU37" s="183" t="n">
        <v>256000</v>
      </c>
      <c r="BV37" s="183" t="n">
        <v>0</v>
      </c>
      <c r="BW37" s="253" t="n">
        <f aca="false">IF(BU37&gt;0,BV37*100/BU37,0)</f>
        <v>0</v>
      </c>
      <c r="BX37" s="184" t="n">
        <v>0</v>
      </c>
      <c r="BY37" s="196" t="n">
        <v>0</v>
      </c>
      <c r="BZ37" s="184" t="n">
        <v>0</v>
      </c>
      <c r="CA37" s="158" t="n">
        <f aca="false">IF(BX37&gt;0,BZ37*100/BX37,0)</f>
        <v>0</v>
      </c>
      <c r="CB37" s="196" t="n">
        <v>0</v>
      </c>
      <c r="CC37" s="158" t="n">
        <f aca="false">IF(BY37&gt;0,CB37*100/BY37,0)</f>
        <v>0</v>
      </c>
      <c r="CD37" s="184" t="n">
        <v>0</v>
      </c>
      <c r="CE37" s="158" t="n">
        <f aca="false">IF(BX37&gt;0,CD37*100/BX37,0)</f>
        <v>0</v>
      </c>
      <c r="CF37" s="196" t="n">
        <v>0</v>
      </c>
      <c r="CG37" s="158" t="n">
        <f aca="false">IF(BY37&gt;0,CF37*100/BY37,0)</f>
        <v>0</v>
      </c>
      <c r="CH37" s="184" t="n">
        <v>0</v>
      </c>
      <c r="CI37" s="196" t="n">
        <v>0</v>
      </c>
      <c r="CJ37" s="184" t="n">
        <v>0</v>
      </c>
      <c r="CK37" s="158" t="n">
        <f aca="false">IF(CH37&gt;0,CJ37*100/CH37,0)</f>
        <v>0</v>
      </c>
      <c r="CL37" s="196" t="n">
        <v>0</v>
      </c>
      <c r="CM37" s="158" t="n">
        <f aca="false">IF(CI37&gt;0,CL37*100/CI37,0)</f>
        <v>0</v>
      </c>
      <c r="CN37" s="427" t="n">
        <v>0</v>
      </c>
      <c r="CO37" s="183" t="n">
        <v>0</v>
      </c>
      <c r="CP37" s="253" t="n">
        <f aca="false">IF(CN37&gt;0,CO37*100/CN37,0)</f>
        <v>0</v>
      </c>
      <c r="CQ37" s="427" t="n">
        <v>0</v>
      </c>
      <c r="CR37" s="183" t="n">
        <v>0</v>
      </c>
      <c r="CS37" s="253" t="n">
        <f aca="false">IF(CQ37&gt;0,CR37*100/CQ37,0)</f>
        <v>0</v>
      </c>
      <c r="CT37" s="434" t="n">
        <v>0</v>
      </c>
      <c r="CU37" s="434" t="n">
        <v>0</v>
      </c>
      <c r="CV37" s="253" t="n">
        <f aca="false">IF(CT37&gt;0,CU37*100/CT37,0)</f>
        <v>0</v>
      </c>
      <c r="CW37" s="434" t="n">
        <v>0</v>
      </c>
      <c r="CX37" s="183" t="n">
        <v>0</v>
      </c>
      <c r="CY37" s="253" t="n">
        <f aca="false">IF(CW37&gt;0,CX37*100/CW37,0)</f>
        <v>0</v>
      </c>
      <c r="CZ37" s="434" t="n">
        <v>0</v>
      </c>
      <c r="DA37" s="183" t="n">
        <v>0</v>
      </c>
      <c r="DB37" s="253" t="n">
        <f aca="false">IF(CZ37&gt;0,DA37*100/CZ37,0)</f>
        <v>0</v>
      </c>
      <c r="DC37" s="430" t="n">
        <v>0</v>
      </c>
      <c r="DD37" s="430" t="n">
        <v>0</v>
      </c>
      <c r="DE37" s="253" t="n">
        <f aca="false">IF(DC37&gt;0,DD37*100/DC37,0)</f>
        <v>0</v>
      </c>
      <c r="DF37" s="434" t="n">
        <v>0</v>
      </c>
      <c r="DG37" s="183" t="n">
        <v>0</v>
      </c>
      <c r="DH37" s="253" t="n">
        <f aca="false">IF(DF37&gt;0,DG37*100/DF37,0)</f>
        <v>0</v>
      </c>
      <c r="DI37" s="434" t="n">
        <v>0</v>
      </c>
      <c r="DJ37" s="183" t="n">
        <v>0</v>
      </c>
      <c r="DK37" s="253" t="n">
        <f aca="false">IF(DI37&gt;0,DJ37*100/DI37,0)</f>
        <v>0</v>
      </c>
      <c r="DL37" s="184" t="n">
        <v>0</v>
      </c>
      <c r="DM37" s="196" t="n">
        <v>0</v>
      </c>
      <c r="DN37" s="184" t="n">
        <v>0</v>
      </c>
      <c r="DO37" s="158" t="n">
        <f aca="false">IF(DL37&gt;0,DN37*100/DL37,0)</f>
        <v>0</v>
      </c>
      <c r="DP37" s="196" t="n">
        <v>0</v>
      </c>
      <c r="DQ37" s="158" t="n">
        <f aca="false">IF(DM37&gt;0,DP37*100/DM37,0)</f>
        <v>0</v>
      </c>
      <c r="DR37" s="184" t="n">
        <v>0</v>
      </c>
      <c r="DS37" s="158" t="n">
        <f aca="false">IF(DL37&gt;0,DR37*100/DL37,0)</f>
        <v>0</v>
      </c>
      <c r="DT37" s="196" t="n">
        <v>0</v>
      </c>
      <c r="DU37" s="158" t="n">
        <f aca="false">IF(DM37&gt;0,DT37*100/DM37,0)</f>
        <v>0</v>
      </c>
      <c r="DV37" s="184" t="n">
        <v>0</v>
      </c>
      <c r="DW37" s="196" t="n">
        <v>0</v>
      </c>
      <c r="DX37" s="184" t="n">
        <v>0</v>
      </c>
      <c r="DY37" s="158" t="n">
        <f aca="false">IF(DV37&gt;0,DX37*100/DV37,0)</f>
        <v>0</v>
      </c>
      <c r="DZ37" s="196" t="n">
        <v>0</v>
      </c>
      <c r="EA37" s="158" t="n">
        <f aca="false">IF(DW37&gt;0,DZ37*100/DW37,0)</f>
        <v>0</v>
      </c>
      <c r="EB37" s="180" t="n">
        <v>0</v>
      </c>
      <c r="EC37" s="453" t="n">
        <v>0</v>
      </c>
      <c r="ED37" s="424" t="n">
        <f aca="false">IF(EB37&gt;0,EC37*100/EB37,0)</f>
        <v>0</v>
      </c>
      <c r="EE37" s="453" t="n">
        <v>0</v>
      </c>
      <c r="EF37" s="180" t="n">
        <v>0</v>
      </c>
      <c r="EG37" s="424" t="n">
        <f aca="false">IF(EE37&gt;0,EF37*100/EE37,0)</f>
        <v>0</v>
      </c>
      <c r="EH37" s="180" t="n">
        <v>0</v>
      </c>
      <c r="EI37" s="180" t="n">
        <v>0</v>
      </c>
      <c r="EJ37" s="424" t="n">
        <f aca="false">IF(EH37&gt;0,EI37*100/EH37,0)</f>
        <v>0</v>
      </c>
      <c r="EK37" s="180" t="n">
        <v>0</v>
      </c>
      <c r="EL37" s="180" t="n">
        <v>0</v>
      </c>
      <c r="EM37" s="424" t="n">
        <f aca="false">IF(EK37&gt;0,EL37*100/EK37,0)</f>
        <v>0</v>
      </c>
      <c r="EN37" s="423" t="n">
        <v>5</v>
      </c>
      <c r="EO37" s="424" t="n">
        <v>0</v>
      </c>
      <c r="EP37" s="253" t="n">
        <f aca="false">IF(EN37&gt;0,EO37*100/EN37,0)</f>
        <v>0</v>
      </c>
      <c r="EQ37" s="425"/>
      <c r="ER37" s="431"/>
      <c r="ES37" s="158"/>
      <c r="ET37" s="425"/>
      <c r="EU37" s="431"/>
      <c r="EV37" s="253"/>
      <c r="EW37" s="424" t="n">
        <v>12.695</v>
      </c>
      <c r="EX37" s="424" t="n">
        <v>1.617</v>
      </c>
      <c r="EY37" s="158" t="n">
        <f aca="false">IF(EW37&gt;0,EX37*100/EW37,0)</f>
        <v>12.7372981488775</v>
      </c>
      <c r="EZ37" s="184" t="n">
        <f aca="false">'โครงการ-ผลผลิตที่ 1'!FD37+'ผลผลิตที่ 2'!BX37+'ผลผลิตที่ 2'!DL37</f>
        <v>0</v>
      </c>
      <c r="FA37" s="196" t="n">
        <f aca="false">'โครงการ-ผลผลิตที่ 1'!FE37+'ผลผลิตที่ 2'!BY37+'ผลผลิตที่ 2'!DM37</f>
        <v>0</v>
      </c>
      <c r="FB37" s="184" t="n">
        <f aca="false">'โครงการ-ผลผลิตที่ 1'!FF37+'ผลผลิตที่ 2'!BZ37+'ผลผลิตที่ 2'!DN37</f>
        <v>0</v>
      </c>
      <c r="FC37" s="158" t="n">
        <f aca="false">'โครงการ-ผลผลิตที่ 1'!FG37+'ผลผลิตที่ 2'!CA37+'ผลผลิตที่ 2'!DO37</f>
        <v>0</v>
      </c>
      <c r="FD37" s="196" t="n">
        <f aca="false">'โครงการ-ผลผลิตที่ 1'!FH37+'ผลผลิตที่ 2'!CB37+'ผลผลิตที่ 2'!DP37</f>
        <v>0</v>
      </c>
      <c r="FE37" s="158" t="n">
        <f aca="false">'โครงการ-ผลผลิตที่ 1'!FI37+'ผลผลิตที่ 2'!CC37+'ผลผลิตที่ 2'!DQ37</f>
        <v>0</v>
      </c>
      <c r="FF37" s="184" t="n">
        <f aca="false">'โครงการ-ผลผลิตที่ 1'!FJ37+'ผลผลิตที่ 2'!CD37+'ผลผลิตที่ 2'!DR37</f>
        <v>0</v>
      </c>
      <c r="FG37" s="158" t="n">
        <f aca="false">'โครงการ-ผลผลิตที่ 1'!FK37+'ผลผลิตที่ 2'!CE37+'ผลผลิตที่ 2'!DS37</f>
        <v>0</v>
      </c>
      <c r="FH37" s="196" t="n">
        <f aca="false">'โครงการ-ผลผลิตที่ 1'!FL37+'ผลผลิตที่ 2'!CF37+'ผลผลิตที่ 2'!DT37</f>
        <v>0</v>
      </c>
      <c r="FI37" s="158" t="n">
        <f aca="false">'โครงการ-ผลผลิตที่ 1'!FM37+'ผลผลิตที่ 2'!CG37+'ผลผลิตที่ 2'!DU37</f>
        <v>0</v>
      </c>
      <c r="FJ37" s="184" t="n">
        <f aca="false">'โครงการ-ผลผลิตที่ 1'!FN37+'ผลผลิตที่ 2'!CH37+'ผลผลิตที่ 2'!DV37</f>
        <v>1</v>
      </c>
      <c r="FK37" s="196" t="n">
        <f aca="false">'โครงการ-ผลผลิตที่ 1'!FO37+'ผลผลิตที่ 2'!CI37+'ผลผลิตที่ 2'!DW37</f>
        <v>0.7172</v>
      </c>
      <c r="FL37" s="184" t="n">
        <f aca="false">'โครงการ-ผลผลิตที่ 1'!FP37+'ผลผลิตที่ 2'!CJ37+'ผลผลิตที่ 2'!DX37</f>
        <v>1</v>
      </c>
      <c r="FM37" s="158" t="n">
        <f aca="false">'โครงการ-ผลผลิตที่ 1'!FQ37+'ผลผลิตที่ 2'!CK37+'ผลผลิตที่ 2'!DY37</f>
        <v>100</v>
      </c>
      <c r="FN37" s="196" t="n">
        <f aca="false">'โครงการ-ผลผลิตที่ 1'!FR37+'ผลผลิตที่ 2'!CL37+'ผลผลิตที่ 2'!DZ37</f>
        <v>0.7172</v>
      </c>
      <c r="FO37" s="158" t="n">
        <f aca="false">'โครงการ-ผลผลิตที่ 1'!FS37+'ผลผลิตที่ 2'!CM37+'ผลผลิตที่ 2'!EA37</f>
        <v>100</v>
      </c>
      <c r="FP37" s="51" t="n">
        <f aca="false">FA37+FK37</f>
        <v>0.7172</v>
      </c>
      <c r="FQ37" s="51" t="n">
        <f aca="false">FD37+FN37</f>
        <v>0.7172</v>
      </c>
      <c r="FR37" s="178" t="n">
        <f aca="false">CN37+CZ37</f>
        <v>0</v>
      </c>
      <c r="FS37" s="178" t="n">
        <f aca="false">CO37+DA37</f>
        <v>0</v>
      </c>
      <c r="FT37" s="178" t="n">
        <f aca="false">CQ37+DC37</f>
        <v>0</v>
      </c>
      <c r="FU37" s="178" t="n">
        <f aca="false">CR37+DD37</f>
        <v>0</v>
      </c>
    </row>
    <row r="38" s="51" customFormat="true" ht="19.5" hidden="false" customHeight="true" outlineLevel="0" collapsed="false">
      <c r="A38" s="180" t="n">
        <v>11</v>
      </c>
      <c r="B38" s="181" t="s">
        <v>116</v>
      </c>
      <c r="C38" s="183" t="n">
        <v>3</v>
      </c>
      <c r="D38" s="183" t="n">
        <v>3</v>
      </c>
      <c r="E38" s="158" t="n">
        <f aca="false">IF(C38&gt;0,D38*100/C38,0)</f>
        <v>100</v>
      </c>
      <c r="F38" s="427" t="n">
        <v>450</v>
      </c>
      <c r="G38" s="183" t="n">
        <v>470</v>
      </c>
      <c r="H38" s="158" t="n">
        <f aca="false">IF(F38&gt;0,G38*100/F38,0)</f>
        <v>104.444444444444</v>
      </c>
      <c r="I38" s="250" t="n">
        <v>2260</v>
      </c>
      <c r="J38" s="428" t="n">
        <v>294</v>
      </c>
      <c r="K38" s="158" t="n">
        <f aca="false">IF(I38&gt;0,J38*100/I38,0)</f>
        <v>13.0088495575221</v>
      </c>
      <c r="L38" s="184" t="n">
        <v>4</v>
      </c>
      <c r="M38" s="184" t="n">
        <v>4</v>
      </c>
      <c r="N38" s="158" t="n">
        <f aca="false">IF(L38&gt;0,M38*100/L38,0)</f>
        <v>100</v>
      </c>
      <c r="O38" s="184" t="n">
        <v>18</v>
      </c>
      <c r="P38" s="184" t="n">
        <v>18</v>
      </c>
      <c r="Q38" s="158" t="n">
        <f aca="false">IF(O38&gt;0,P38*100/O38,0)</f>
        <v>100</v>
      </c>
      <c r="R38" s="184" t="n">
        <v>22</v>
      </c>
      <c r="S38" s="184" t="n">
        <v>22</v>
      </c>
      <c r="T38" s="158" t="n">
        <f aca="false">IF(R38&gt;0,S38*100/R38,0)</f>
        <v>100</v>
      </c>
      <c r="U38" s="184" t="n">
        <f aca="false">L38+O38+R38</f>
        <v>44</v>
      </c>
      <c r="V38" s="184" t="n">
        <f aca="false">M38+P38+S38</f>
        <v>44</v>
      </c>
      <c r="W38" s="158" t="n">
        <f aca="false">IF(U38&gt;0,V38*100/U38,0)</f>
        <v>100</v>
      </c>
      <c r="X38" s="184" t="n">
        <v>50</v>
      </c>
      <c r="Y38" s="183" t="n">
        <v>0</v>
      </c>
      <c r="Z38" s="158" t="n">
        <f aca="false">IF(X38&gt;0,Y38*100/X38,0)</f>
        <v>0</v>
      </c>
      <c r="AA38" s="195" t="n">
        <v>0</v>
      </c>
      <c r="AB38" s="183" t="n">
        <v>0</v>
      </c>
      <c r="AC38" s="158" t="n">
        <f aca="false">IF(AA38&gt;0,AB38*100/AA38,0)</f>
        <v>0</v>
      </c>
      <c r="AD38" s="195" t="n">
        <v>0</v>
      </c>
      <c r="AE38" s="183" t="n">
        <v>0</v>
      </c>
      <c r="AF38" s="158" t="n">
        <f aca="false">IF(AD38&gt;0,AE38*100/AD38,0)</f>
        <v>0</v>
      </c>
      <c r="AG38" s="195" t="n">
        <f aca="false">X38+AA38+AD38</f>
        <v>50</v>
      </c>
      <c r="AH38" s="195" t="n">
        <f aca="false">Y38+AB38+AE38</f>
        <v>0</v>
      </c>
      <c r="AI38" s="158" t="n">
        <f aca="false">IF(AG38&gt;0,AH38*100/AG38,0)</f>
        <v>0</v>
      </c>
      <c r="AJ38" s="183" t="n">
        <v>3</v>
      </c>
      <c r="AK38" s="183" t="n">
        <v>0</v>
      </c>
      <c r="AL38" s="158" t="n">
        <f aca="false">IF(AJ38&gt;0,AK38*100/AJ38,0)</f>
        <v>0</v>
      </c>
      <c r="AM38" s="183" t="n">
        <v>340</v>
      </c>
      <c r="AN38" s="173" t="n">
        <v>340</v>
      </c>
      <c r="AO38" s="158" t="n">
        <f aca="false">IF(AM38&gt;0,AN38*100/AM38,0)</f>
        <v>100</v>
      </c>
      <c r="AP38" s="183" t="n">
        <v>90</v>
      </c>
      <c r="AQ38" s="173"/>
      <c r="AR38" s="158" t="n">
        <f aca="false">IF(AP38&gt;0,AQ38*100/AP38,0)</f>
        <v>0</v>
      </c>
      <c r="AS38" s="183" t="n">
        <f aca="false">AM38+AP38</f>
        <v>430</v>
      </c>
      <c r="AT38" s="183" t="n">
        <f aca="false">AN38+AQ38</f>
        <v>340</v>
      </c>
      <c r="AU38" s="158" t="n">
        <f aca="false">IF(AS38&gt;0,AT38*100/AS38,0)</f>
        <v>79.0697674418605</v>
      </c>
      <c r="AV38" s="183" t="n">
        <v>200</v>
      </c>
      <c r="AW38" s="183"/>
      <c r="AX38" s="158" t="n">
        <f aca="false">IF(AV38&gt;0,AW38*100/AV38,0)</f>
        <v>0</v>
      </c>
      <c r="AY38" s="183"/>
      <c r="AZ38" s="183"/>
      <c r="BA38" s="158" t="n">
        <f aca="false">IF(AY38&gt;0,AZ38*100/AY38,0)</f>
        <v>0</v>
      </c>
      <c r="BB38" s="158"/>
      <c r="BC38" s="158"/>
      <c r="BD38" s="158" t="n">
        <f aca="false">IF(BB38&gt;0,BC38*100/BB38,0)</f>
        <v>0</v>
      </c>
      <c r="BE38" s="158"/>
      <c r="BF38" s="452" t="n">
        <v>5</v>
      </c>
      <c r="BG38" s="184" t="n">
        <v>5</v>
      </c>
      <c r="BH38" s="158" t="n">
        <f aca="false">IF(BF38&gt;0,BG38*100/BF38,0)</f>
        <v>100</v>
      </c>
      <c r="BI38" s="452" t="n">
        <v>400</v>
      </c>
      <c r="BJ38" s="184" t="n">
        <v>240</v>
      </c>
      <c r="BK38" s="158" t="n">
        <f aca="false">IF(BI38&gt;0,BJ38*100/BI38,0)</f>
        <v>60</v>
      </c>
      <c r="BL38" s="184" t="n">
        <v>260</v>
      </c>
      <c r="BM38" s="184" t="n">
        <v>0</v>
      </c>
      <c r="BN38" s="158" t="n">
        <f aca="false">IF(BL38&gt;0,BM38*100/BL38,0)</f>
        <v>0</v>
      </c>
      <c r="BO38" s="183" t="n">
        <v>0</v>
      </c>
      <c r="BP38" s="183" t="n">
        <v>0</v>
      </c>
      <c r="BQ38" s="158" t="n">
        <f aca="false">IF(BO38&gt;0,BP38*100/BO38,0)</f>
        <v>0</v>
      </c>
      <c r="BR38" s="183" t="n">
        <v>4</v>
      </c>
      <c r="BS38" s="183" t="n">
        <v>0</v>
      </c>
      <c r="BT38" s="158" t="n">
        <f aca="false">IF(BR38&gt;0,BS38*100/BR38,0)</f>
        <v>0</v>
      </c>
      <c r="BU38" s="183" t="n">
        <v>64000</v>
      </c>
      <c r="BV38" s="183" t="n">
        <v>0</v>
      </c>
      <c r="BW38" s="158" t="n">
        <f aca="false">IF(BU38&gt;0,BV38*100/BU38,0)</f>
        <v>0</v>
      </c>
      <c r="BX38" s="184" t="n">
        <v>0</v>
      </c>
      <c r="BY38" s="196" t="n">
        <v>0</v>
      </c>
      <c r="BZ38" s="184" t="n">
        <v>0</v>
      </c>
      <c r="CA38" s="158" t="n">
        <f aca="false">IF(BX38&gt;0,BZ38*100/BX38,0)</f>
        <v>0</v>
      </c>
      <c r="CB38" s="196" t="n">
        <v>0</v>
      </c>
      <c r="CC38" s="158" t="n">
        <f aca="false">IF(BY38&gt;0,CB38*100/BY38,0)</f>
        <v>0</v>
      </c>
      <c r="CD38" s="184" t="n">
        <v>0</v>
      </c>
      <c r="CE38" s="158" t="n">
        <f aca="false">IF(BX38&gt;0,CD38*100/BX38,0)</f>
        <v>0</v>
      </c>
      <c r="CF38" s="196" t="n">
        <v>0</v>
      </c>
      <c r="CG38" s="158" t="n">
        <f aca="false">IF(BY38&gt;0,CF38*100/BY38,0)</f>
        <v>0</v>
      </c>
      <c r="CH38" s="184" t="n">
        <v>0</v>
      </c>
      <c r="CI38" s="196" t="n">
        <v>0</v>
      </c>
      <c r="CJ38" s="184" t="n">
        <v>0</v>
      </c>
      <c r="CK38" s="158" t="n">
        <f aca="false">IF(CH38&gt;0,CJ38*100/CH38,0)</f>
        <v>0</v>
      </c>
      <c r="CL38" s="196" t="n">
        <v>0</v>
      </c>
      <c r="CM38" s="158" t="n">
        <f aca="false">IF(CI38&gt;0,CL38*100/CI38,0)</f>
        <v>0</v>
      </c>
      <c r="CN38" s="427" t="n">
        <v>10</v>
      </c>
      <c r="CO38" s="183" t="n">
        <v>0</v>
      </c>
      <c r="CP38" s="158" t="n">
        <f aca="false">IF(CN38&gt;0,CO38*100/CN38,0)</f>
        <v>0</v>
      </c>
      <c r="CQ38" s="427" t="n">
        <v>230</v>
      </c>
      <c r="CR38" s="183" t="n">
        <v>0</v>
      </c>
      <c r="CS38" s="158" t="n">
        <f aca="false">IF(CQ38&gt;0,CR38*100/CQ38,0)</f>
        <v>0</v>
      </c>
      <c r="CT38" s="434" t="n">
        <v>10</v>
      </c>
      <c r="CU38" s="434" t="n">
        <v>0</v>
      </c>
      <c r="CV38" s="158" t="n">
        <f aca="false">IF(CT38&gt;0,CU38*100/CT38,0)</f>
        <v>0</v>
      </c>
      <c r="CW38" s="434" t="n">
        <v>630</v>
      </c>
      <c r="CX38" s="183" t="n">
        <v>0</v>
      </c>
      <c r="CY38" s="158" t="n">
        <f aca="false">IF(CW38&gt;0,CX38*100/CW38,0)</f>
        <v>0</v>
      </c>
      <c r="CZ38" s="434" t="n">
        <v>0</v>
      </c>
      <c r="DA38" s="183" t="n">
        <v>0</v>
      </c>
      <c r="DB38" s="158" t="n">
        <f aca="false">IF(CZ38&gt;0,DA38*100/CZ38,0)</f>
        <v>0</v>
      </c>
      <c r="DC38" s="430" t="n">
        <v>0</v>
      </c>
      <c r="DD38" s="430" t="n">
        <v>0</v>
      </c>
      <c r="DE38" s="158" t="n">
        <f aca="false">IF(DC38&gt;0,DD38*100/DC38,0)</f>
        <v>0</v>
      </c>
      <c r="DF38" s="434" t="n">
        <v>0</v>
      </c>
      <c r="DG38" s="183" t="n">
        <v>0</v>
      </c>
      <c r="DH38" s="158" t="n">
        <f aca="false">IF(DF38&gt;0,DG38*100/DF38,0)</f>
        <v>0</v>
      </c>
      <c r="DI38" s="434" t="n">
        <v>0</v>
      </c>
      <c r="DJ38" s="183" t="n">
        <v>0</v>
      </c>
      <c r="DK38" s="158" t="n">
        <f aca="false">IF(DI38&gt;0,DJ38*100/DI38,0)</f>
        <v>0</v>
      </c>
      <c r="DL38" s="184" t="n">
        <v>2</v>
      </c>
      <c r="DM38" s="196" t="n">
        <v>5.6107</v>
      </c>
      <c r="DN38" s="184" t="n">
        <v>0</v>
      </c>
      <c r="DO38" s="158" t="n">
        <f aca="false">IF(DL38&gt;0,DN38*100/DL38,0)</f>
        <v>0</v>
      </c>
      <c r="DP38" s="196" t="n">
        <v>0</v>
      </c>
      <c r="DQ38" s="158" t="n">
        <f aca="false">IF(DM38&gt;0,DP38*100/DM38,0)</f>
        <v>0</v>
      </c>
      <c r="DR38" s="184" t="n">
        <v>0</v>
      </c>
      <c r="DS38" s="158" t="n">
        <f aca="false">IF(DL38&gt;0,DR38*100/DL38,0)</f>
        <v>0</v>
      </c>
      <c r="DT38" s="196" t="n">
        <v>0</v>
      </c>
      <c r="DU38" s="158" t="n">
        <f aca="false">IF(DM38&gt;0,DT38*100/DM38,0)</f>
        <v>0</v>
      </c>
      <c r="DV38" s="184" t="n">
        <v>1</v>
      </c>
      <c r="DW38" s="196" t="n">
        <v>0.338</v>
      </c>
      <c r="DX38" s="184" t="n">
        <v>1</v>
      </c>
      <c r="DY38" s="158" t="n">
        <f aca="false">IF(DV38&gt;0,DX38*100/DV38,0)</f>
        <v>100</v>
      </c>
      <c r="DZ38" s="196" t="n">
        <v>0.338</v>
      </c>
      <c r="EA38" s="158" t="n">
        <f aca="false">IF(DW38&gt;0,DZ38*100/DW38,0)</f>
        <v>100</v>
      </c>
      <c r="EB38" s="180" t="n">
        <v>38</v>
      </c>
      <c r="EC38" s="453" t="n">
        <v>49</v>
      </c>
      <c r="ED38" s="424" t="n">
        <f aca="false">IF(EB38&gt;0,EC38*100/EB38,0)</f>
        <v>128.947368421053</v>
      </c>
      <c r="EE38" s="453" t="n">
        <v>3</v>
      </c>
      <c r="EF38" s="180" t="n">
        <v>3</v>
      </c>
      <c r="EG38" s="424" t="n">
        <f aca="false">IF(EE38&gt;0,EF38*100/EE38,0)</f>
        <v>100</v>
      </c>
      <c r="EH38" s="180" t="n">
        <v>0</v>
      </c>
      <c r="EI38" s="180" t="n">
        <v>0</v>
      </c>
      <c r="EJ38" s="424" t="n">
        <f aca="false">IF(EH38&gt;0,EI38*100/EH38,0)</f>
        <v>0</v>
      </c>
      <c r="EK38" s="180" t="n">
        <v>0</v>
      </c>
      <c r="EL38" s="180" t="n">
        <v>0</v>
      </c>
      <c r="EM38" s="424" t="n">
        <f aca="false">IF(EK38&gt;0,EL38*100/EK38,0)</f>
        <v>0</v>
      </c>
      <c r="EN38" s="423" t="n">
        <v>50</v>
      </c>
      <c r="EO38" s="424" t="n">
        <v>0</v>
      </c>
      <c r="EP38" s="158" t="n">
        <f aca="false">IF(EN38&gt;0,EO38*100/EN38,0)</f>
        <v>0</v>
      </c>
      <c r="EQ38" s="425"/>
      <c r="ER38" s="431"/>
      <c r="ES38" s="158"/>
      <c r="ET38" s="425"/>
      <c r="EU38" s="431"/>
      <c r="EV38" s="158"/>
      <c r="EW38" s="424" t="n">
        <v>140.17</v>
      </c>
      <c r="EX38" s="424" t="n">
        <v>0.462</v>
      </c>
      <c r="EY38" s="158" t="n">
        <f aca="false">IF(EW38&gt;0,EX38*100/EW38,0)</f>
        <v>0.329599771705786</v>
      </c>
      <c r="EZ38" s="184" t="n">
        <f aca="false">'โครงการ-ผลผลิตที่ 1'!FD38+'ผลผลิตที่ 2'!BX38+'ผลผลิตที่ 2'!DL38</f>
        <v>2</v>
      </c>
      <c r="FA38" s="196" t="n">
        <f aca="false">'โครงการ-ผลผลิตที่ 1'!FE38+'ผลผลิตที่ 2'!BY38+'ผลผลิตที่ 2'!DM38</f>
        <v>5.6107</v>
      </c>
      <c r="FB38" s="184" t="n">
        <f aca="false">'โครงการ-ผลผลิตที่ 1'!FF38+'ผลผลิตที่ 2'!BZ38+'ผลผลิตที่ 2'!DN38</f>
        <v>0</v>
      </c>
      <c r="FC38" s="158" t="n">
        <f aca="false">'โครงการ-ผลผลิตที่ 1'!FG38+'ผลผลิตที่ 2'!CA38+'ผลผลิตที่ 2'!DO38</f>
        <v>0</v>
      </c>
      <c r="FD38" s="196" t="n">
        <f aca="false">'โครงการ-ผลผลิตที่ 1'!FH38+'ผลผลิตที่ 2'!CB38+'ผลผลิตที่ 2'!DP38</f>
        <v>0</v>
      </c>
      <c r="FE38" s="158" t="n">
        <f aca="false">'โครงการ-ผลผลิตที่ 1'!FI38+'ผลผลิตที่ 2'!CC38+'ผลผลิตที่ 2'!DQ38</f>
        <v>0</v>
      </c>
      <c r="FF38" s="184" t="n">
        <f aca="false">'โครงการ-ผลผลิตที่ 1'!FJ38+'ผลผลิตที่ 2'!CD38+'ผลผลิตที่ 2'!DR38</f>
        <v>0</v>
      </c>
      <c r="FG38" s="158" t="n">
        <f aca="false">'โครงการ-ผลผลิตที่ 1'!FK38+'ผลผลิตที่ 2'!CE38+'ผลผลิตที่ 2'!DS38</f>
        <v>0</v>
      </c>
      <c r="FH38" s="196" t="n">
        <f aca="false">'โครงการ-ผลผลิตที่ 1'!FL38+'ผลผลิตที่ 2'!CF38+'ผลผลิตที่ 2'!DT38</f>
        <v>0</v>
      </c>
      <c r="FI38" s="158" t="n">
        <f aca="false">'โครงการ-ผลผลิตที่ 1'!FM38+'ผลผลิตที่ 2'!CG38+'ผลผลิตที่ 2'!DU38</f>
        <v>0</v>
      </c>
      <c r="FJ38" s="184" t="n">
        <f aca="false">'โครงการ-ผลผลิตที่ 1'!FN38+'ผลผลิตที่ 2'!CH38+'ผลผลิตที่ 2'!DV38</f>
        <v>1</v>
      </c>
      <c r="FK38" s="196" t="n">
        <f aca="false">'โครงการ-ผลผลิตที่ 1'!FO38+'ผลผลิตที่ 2'!CI38+'ผลผลิตที่ 2'!DW38</f>
        <v>0.338</v>
      </c>
      <c r="FL38" s="184" t="n">
        <f aca="false">'โครงการ-ผลผลิตที่ 1'!FP38+'ผลผลิตที่ 2'!CJ38+'ผลผลิตที่ 2'!DX38</f>
        <v>1</v>
      </c>
      <c r="FM38" s="158" t="n">
        <f aca="false">'โครงการ-ผลผลิตที่ 1'!FQ38+'ผลผลิตที่ 2'!CK38+'ผลผลิตที่ 2'!DY38</f>
        <v>100</v>
      </c>
      <c r="FN38" s="196" t="n">
        <f aca="false">'โครงการ-ผลผลิตที่ 1'!FR38+'ผลผลิตที่ 2'!CL38+'ผลผลิตที่ 2'!DZ38</f>
        <v>0.338</v>
      </c>
      <c r="FO38" s="158" t="n">
        <f aca="false">'โครงการ-ผลผลิตที่ 1'!FS38+'ผลผลิตที่ 2'!CM38+'ผลผลิตที่ 2'!EA38</f>
        <v>100</v>
      </c>
      <c r="FP38" s="51" t="n">
        <f aca="false">FA38+FK38</f>
        <v>5.9487</v>
      </c>
      <c r="FQ38" s="51" t="n">
        <f aca="false">FD38+FN38</f>
        <v>0.338</v>
      </c>
      <c r="FR38" s="178" t="n">
        <f aca="false">CN38+CZ38</f>
        <v>10</v>
      </c>
      <c r="FS38" s="178" t="n">
        <f aca="false">CO38+DA38</f>
        <v>0</v>
      </c>
      <c r="FT38" s="178" t="n">
        <f aca="false">CQ38+DC38</f>
        <v>230</v>
      </c>
      <c r="FU38" s="178" t="n">
        <f aca="false">CR38+DD38</f>
        <v>0</v>
      </c>
    </row>
    <row r="39" s="51" customFormat="true" ht="19.5" hidden="false" customHeight="true" outlineLevel="0" collapsed="false">
      <c r="A39" s="180" t="n">
        <v>12</v>
      </c>
      <c r="B39" s="181" t="s">
        <v>117</v>
      </c>
      <c r="C39" s="183" t="n">
        <v>4</v>
      </c>
      <c r="D39" s="183" t="n">
        <v>4</v>
      </c>
      <c r="E39" s="158" t="n">
        <f aca="false">IF(C39&gt;0,D39*100/C39,0)</f>
        <v>100</v>
      </c>
      <c r="F39" s="427" t="n">
        <v>600</v>
      </c>
      <c r="G39" s="183" t="n">
        <v>1117</v>
      </c>
      <c r="H39" s="158" t="n">
        <f aca="false">IF(F39&gt;0,G39*100/F39,0)</f>
        <v>186.166666666667</v>
      </c>
      <c r="I39" s="250" t="n">
        <v>2507</v>
      </c>
      <c r="J39" s="428" t="n">
        <v>1024</v>
      </c>
      <c r="K39" s="158" t="n">
        <f aca="false">IF(I39&gt;0,J39*100/I39,0)</f>
        <v>40.8456322297567</v>
      </c>
      <c r="L39" s="184" t="n">
        <v>4</v>
      </c>
      <c r="M39" s="184" t="n">
        <v>4</v>
      </c>
      <c r="N39" s="158" t="n">
        <f aca="false">IF(L39&gt;0,M39*100/L39,0)</f>
        <v>100</v>
      </c>
      <c r="O39" s="184" t="n">
        <v>21</v>
      </c>
      <c r="P39" s="184" t="n">
        <v>21</v>
      </c>
      <c r="Q39" s="158" t="n">
        <f aca="false">IF(O39&gt;0,P39*100/O39,0)</f>
        <v>100</v>
      </c>
      <c r="R39" s="184" t="n">
        <v>0</v>
      </c>
      <c r="S39" s="184" t="n">
        <v>0</v>
      </c>
      <c r="T39" s="158" t="n">
        <f aca="false">IF(R39&gt;0,S39*100/R39,0)</f>
        <v>0</v>
      </c>
      <c r="U39" s="184" t="n">
        <f aca="false">L39+O39+R39</f>
        <v>25</v>
      </c>
      <c r="V39" s="184" t="n">
        <f aca="false">M39+P39+S39</f>
        <v>25</v>
      </c>
      <c r="W39" s="158" t="n">
        <f aca="false">IF(U39&gt;0,V39*100/U39,0)</f>
        <v>100</v>
      </c>
      <c r="X39" s="184" t="n">
        <v>50</v>
      </c>
      <c r="Y39" s="183" t="n">
        <v>0</v>
      </c>
      <c r="Z39" s="158" t="n">
        <f aca="false">IF(X39&gt;0,Y39*100/X39,0)</f>
        <v>0</v>
      </c>
      <c r="AA39" s="195" t="n">
        <v>0</v>
      </c>
      <c r="AB39" s="183" t="n">
        <v>0</v>
      </c>
      <c r="AC39" s="158" t="n">
        <f aca="false">IF(AA39&gt;0,AB39*100/AA39,0)</f>
        <v>0</v>
      </c>
      <c r="AD39" s="195" t="n">
        <v>0</v>
      </c>
      <c r="AE39" s="183" t="n">
        <v>0</v>
      </c>
      <c r="AF39" s="158" t="n">
        <f aca="false">IF(AD39&gt;0,AE39*100/AD39,0)</f>
        <v>0</v>
      </c>
      <c r="AG39" s="195" t="n">
        <f aca="false">X39+AA39+AD39</f>
        <v>50</v>
      </c>
      <c r="AH39" s="195" t="n">
        <f aca="false">Y39+AB39+AE39</f>
        <v>0</v>
      </c>
      <c r="AI39" s="158" t="n">
        <f aca="false">IF(AG39&gt;0,AH39*100/AG39,0)</f>
        <v>0</v>
      </c>
      <c r="AJ39" s="183" t="n">
        <v>2</v>
      </c>
      <c r="AK39" s="183" t="n">
        <v>0</v>
      </c>
      <c r="AL39" s="158" t="n">
        <f aca="false">IF(AJ39&gt;0,AK39*100/AJ39,0)</f>
        <v>0</v>
      </c>
      <c r="AM39" s="183" t="n">
        <v>45</v>
      </c>
      <c r="AN39" s="432" t="n">
        <v>45</v>
      </c>
      <c r="AO39" s="158" t="n">
        <f aca="false">IF(AM39&gt;0,AN39*100/AM39,0)</f>
        <v>100</v>
      </c>
      <c r="AP39" s="183" t="n">
        <v>30</v>
      </c>
      <c r="AQ39" s="432" t="n">
        <v>30</v>
      </c>
      <c r="AR39" s="158" t="n">
        <f aca="false">IF(AP39&gt;0,AQ39*100/AP39,0)</f>
        <v>100</v>
      </c>
      <c r="AS39" s="183" t="n">
        <f aca="false">AM39+AP39</f>
        <v>75</v>
      </c>
      <c r="AT39" s="183" t="n">
        <f aca="false">AN39+AQ39</f>
        <v>75</v>
      </c>
      <c r="AU39" s="158" t="n">
        <f aca="false">IF(AS39&gt;0,AT39*100/AS39,0)</f>
        <v>100</v>
      </c>
      <c r="AV39" s="183" t="n">
        <v>30</v>
      </c>
      <c r="AW39" s="183"/>
      <c r="AX39" s="158" t="n">
        <f aca="false">IF(AV39&gt;0,AW39*100/AV39,0)</f>
        <v>0</v>
      </c>
      <c r="AY39" s="183"/>
      <c r="AZ39" s="183"/>
      <c r="BA39" s="158" t="n">
        <f aca="false">IF(AY39&gt;0,AZ39*100/AY39,0)</f>
        <v>0</v>
      </c>
      <c r="BB39" s="158"/>
      <c r="BC39" s="158"/>
      <c r="BD39" s="158" t="n">
        <f aca="false">IF(BB39&gt;0,BC39*100/BB39,0)</f>
        <v>0</v>
      </c>
      <c r="BE39" s="158"/>
      <c r="BF39" s="452" t="n">
        <v>5</v>
      </c>
      <c r="BG39" s="184"/>
      <c r="BH39" s="158" t="n">
        <f aca="false">IF(BF39&gt;0,BG39*100/BF39,0)</f>
        <v>0</v>
      </c>
      <c r="BI39" s="452" t="n">
        <v>400</v>
      </c>
      <c r="BJ39" s="184"/>
      <c r="BK39" s="158" t="n">
        <f aca="false">IF(BI39&gt;0,BJ39*100/BI39,0)</f>
        <v>0</v>
      </c>
      <c r="BL39" s="184" t="n">
        <v>28</v>
      </c>
      <c r="BM39" s="184" t="n">
        <v>0</v>
      </c>
      <c r="BN39" s="158" t="n">
        <f aca="false">IF(BL39&gt;0,BM39*100/BL39,0)</f>
        <v>0</v>
      </c>
      <c r="BO39" s="183" t="n">
        <v>0</v>
      </c>
      <c r="BP39" s="183" t="n">
        <v>0</v>
      </c>
      <c r="BQ39" s="158" t="n">
        <f aca="false">IF(BO39&gt;0,BP39*100/BO39,0)</f>
        <v>0</v>
      </c>
      <c r="BR39" s="183" t="n">
        <v>4</v>
      </c>
      <c r="BS39" s="183" t="n">
        <v>0</v>
      </c>
      <c r="BT39" s="158" t="n">
        <f aca="false">IF(BR39&gt;0,BS39*100/BR39,0)</f>
        <v>0</v>
      </c>
      <c r="BU39" s="183" t="n">
        <v>128000</v>
      </c>
      <c r="BV39" s="183" t="n">
        <v>0</v>
      </c>
      <c r="BW39" s="158" t="n">
        <f aca="false">IF(BU39&gt;0,BV39*100/BU39,0)</f>
        <v>0</v>
      </c>
      <c r="BX39" s="184" t="n">
        <v>0</v>
      </c>
      <c r="BY39" s="196" t="n">
        <v>0</v>
      </c>
      <c r="BZ39" s="184" t="n">
        <v>0</v>
      </c>
      <c r="CA39" s="158" t="n">
        <f aca="false">IF(BX39&gt;0,BZ39*100/BX39,0)</f>
        <v>0</v>
      </c>
      <c r="CB39" s="196" t="n">
        <v>0</v>
      </c>
      <c r="CC39" s="158" t="n">
        <f aca="false">IF(BY39&gt;0,CB39*100/BY39,0)</f>
        <v>0</v>
      </c>
      <c r="CD39" s="184" t="n">
        <v>0</v>
      </c>
      <c r="CE39" s="158" t="n">
        <f aca="false">IF(BX39&gt;0,CD39*100/BX39,0)</f>
        <v>0</v>
      </c>
      <c r="CF39" s="196" t="n">
        <v>0</v>
      </c>
      <c r="CG39" s="158" t="n">
        <f aca="false">IF(BY39&gt;0,CF39*100/BY39,0)</f>
        <v>0</v>
      </c>
      <c r="CH39" s="184" t="n">
        <v>0</v>
      </c>
      <c r="CI39" s="196" t="n">
        <v>0</v>
      </c>
      <c r="CJ39" s="184" t="n">
        <v>0</v>
      </c>
      <c r="CK39" s="158" t="n">
        <f aca="false">IF(CH39&gt;0,CJ39*100/CH39,0)</f>
        <v>0</v>
      </c>
      <c r="CL39" s="196" t="n">
        <v>0</v>
      </c>
      <c r="CM39" s="158" t="n">
        <f aca="false">IF(CI39&gt;0,CL39*100/CI39,0)</f>
        <v>0</v>
      </c>
      <c r="CN39" s="427" t="n">
        <v>0</v>
      </c>
      <c r="CO39" s="183" t="n">
        <v>0</v>
      </c>
      <c r="CP39" s="158" t="n">
        <f aca="false">IF(CN39&gt;0,CO39*100/CN39,0)</f>
        <v>0</v>
      </c>
      <c r="CQ39" s="427" t="n">
        <v>0</v>
      </c>
      <c r="CR39" s="183" t="n">
        <v>0</v>
      </c>
      <c r="CS39" s="158" t="n">
        <f aca="false">IF(CQ39&gt;0,CR39*100/CQ39,0)</f>
        <v>0</v>
      </c>
      <c r="CT39" s="434" t="n">
        <v>0</v>
      </c>
      <c r="CU39" s="434" t="n">
        <v>0</v>
      </c>
      <c r="CV39" s="158" t="n">
        <f aca="false">IF(CT39&gt;0,CU39*100/CT39,0)</f>
        <v>0</v>
      </c>
      <c r="CW39" s="434" t="n">
        <v>0</v>
      </c>
      <c r="CX39" s="183" t="n">
        <v>0</v>
      </c>
      <c r="CY39" s="158" t="n">
        <f aca="false">IF(CW39&gt;0,CX39*100/CW39,0)</f>
        <v>0</v>
      </c>
      <c r="CZ39" s="434" t="n">
        <v>2</v>
      </c>
      <c r="DA39" s="183" t="n">
        <v>0</v>
      </c>
      <c r="DB39" s="158" t="n">
        <f aca="false">IF(CZ39&gt;0,DA39*100/CZ39,0)</f>
        <v>0</v>
      </c>
      <c r="DC39" s="430" t="n">
        <v>100</v>
      </c>
      <c r="DD39" s="430" t="n">
        <v>0</v>
      </c>
      <c r="DE39" s="158" t="n">
        <f aca="false">IF(DC39&gt;0,DD39*100/DC39,0)</f>
        <v>0</v>
      </c>
      <c r="DF39" s="434" t="n">
        <v>0</v>
      </c>
      <c r="DG39" s="183" t="n">
        <v>0</v>
      </c>
      <c r="DH39" s="158" t="n">
        <f aca="false">IF(DF39&gt;0,DG39*100/DF39,0)</f>
        <v>0</v>
      </c>
      <c r="DI39" s="434" t="n">
        <v>0</v>
      </c>
      <c r="DJ39" s="183" t="n">
        <v>0</v>
      </c>
      <c r="DK39" s="158" t="n">
        <f aca="false">IF(DI39&gt;0,DJ39*100/DI39,0)</f>
        <v>0</v>
      </c>
      <c r="DL39" s="184" t="n">
        <v>1</v>
      </c>
      <c r="DM39" s="196" t="n">
        <v>0.5862</v>
      </c>
      <c r="DN39" s="184" t="n">
        <v>0</v>
      </c>
      <c r="DO39" s="158" t="n">
        <f aca="false">IF(DL39&gt;0,DN39*100/DL39,0)</f>
        <v>0</v>
      </c>
      <c r="DP39" s="196" t="n">
        <v>0</v>
      </c>
      <c r="DQ39" s="158" t="n">
        <f aca="false">IF(DM39&gt;0,DP39*100/DM39,0)</f>
        <v>0</v>
      </c>
      <c r="DR39" s="184" t="n">
        <v>1</v>
      </c>
      <c r="DS39" s="158" t="n">
        <f aca="false">IF(DL39&gt;0,DR39*100/DL39,0)</f>
        <v>100</v>
      </c>
      <c r="DT39" s="196" t="n">
        <v>0.585</v>
      </c>
      <c r="DU39" s="158" t="n">
        <f aca="false">IF(DM39&gt;0,DT39*100/DM39,0)</f>
        <v>99.7952917093142</v>
      </c>
      <c r="DV39" s="184" t="n">
        <v>0</v>
      </c>
      <c r="DW39" s="196" t="n">
        <v>0</v>
      </c>
      <c r="DX39" s="184" t="n">
        <v>0</v>
      </c>
      <c r="DY39" s="158" t="n">
        <f aca="false">IF(DV39&gt;0,DX39*100/DV39,0)</f>
        <v>0</v>
      </c>
      <c r="DZ39" s="196" t="n">
        <v>0</v>
      </c>
      <c r="EA39" s="158" t="n">
        <f aca="false">IF(DW39&gt;0,DZ39*100/DW39,0)</f>
        <v>0</v>
      </c>
      <c r="EB39" s="180" t="n">
        <v>0</v>
      </c>
      <c r="EC39" s="453" t="n">
        <v>0</v>
      </c>
      <c r="ED39" s="424" t="n">
        <f aca="false">IF(EB39&gt;0,EC39*100/EB39,0)</f>
        <v>0</v>
      </c>
      <c r="EE39" s="453" t="n">
        <v>0</v>
      </c>
      <c r="EF39" s="180" t="n">
        <v>0</v>
      </c>
      <c r="EG39" s="424" t="n">
        <f aca="false">IF(EE39&gt;0,EF39*100/EE39,0)</f>
        <v>0</v>
      </c>
      <c r="EH39" s="180" t="n">
        <v>0</v>
      </c>
      <c r="EI39" s="180" t="n">
        <v>0</v>
      </c>
      <c r="EJ39" s="424" t="n">
        <f aca="false">IF(EH39&gt;0,EI39*100/EH39,0)</f>
        <v>0</v>
      </c>
      <c r="EK39" s="180" t="n">
        <v>0</v>
      </c>
      <c r="EL39" s="180" t="n">
        <v>0</v>
      </c>
      <c r="EM39" s="424" t="n">
        <f aca="false">IF(EK39&gt;0,EL39*100/EK39,0)</f>
        <v>0</v>
      </c>
      <c r="EN39" s="423" t="n">
        <v>41</v>
      </c>
      <c r="EO39" s="424" t="n">
        <v>0</v>
      </c>
      <c r="EP39" s="158" t="n">
        <f aca="false">IF(EN39&gt;0,EO39*100/EN39,0)</f>
        <v>0</v>
      </c>
      <c r="EQ39" s="425"/>
      <c r="ER39" s="431"/>
      <c r="ES39" s="158"/>
      <c r="ET39" s="425"/>
      <c r="EU39" s="431"/>
      <c r="EV39" s="158"/>
      <c r="EW39" s="424" t="n">
        <v>71.52</v>
      </c>
      <c r="EX39" s="424" t="n">
        <v>1.525</v>
      </c>
      <c r="EY39" s="158" t="n">
        <f aca="false">IF(EW39&gt;0,EX39*100/EW39,0)</f>
        <v>2.1322706935123</v>
      </c>
      <c r="EZ39" s="184" t="n">
        <f aca="false">'โครงการ-ผลผลิตที่ 1'!FD39+'ผลผลิตที่ 2'!BX39+'ผลผลิตที่ 2'!DL39</f>
        <v>1</v>
      </c>
      <c r="FA39" s="196" t="n">
        <f aca="false">'โครงการ-ผลผลิตที่ 1'!FE39+'ผลผลิตที่ 2'!BY39+'ผลผลิตที่ 2'!DM39</f>
        <v>0.5862</v>
      </c>
      <c r="FB39" s="184" t="n">
        <f aca="false">'โครงการ-ผลผลิตที่ 1'!FF39+'ผลผลิตที่ 2'!BZ39+'ผลผลิตที่ 2'!DN39</f>
        <v>0</v>
      </c>
      <c r="FC39" s="158" t="n">
        <f aca="false">'โครงการ-ผลผลิตที่ 1'!FG39+'ผลผลิตที่ 2'!CA39+'ผลผลิตที่ 2'!DO39</f>
        <v>0</v>
      </c>
      <c r="FD39" s="196" t="n">
        <f aca="false">'โครงการ-ผลผลิตที่ 1'!FH39+'ผลผลิตที่ 2'!CB39+'ผลผลิตที่ 2'!DP39</f>
        <v>0</v>
      </c>
      <c r="FE39" s="158" t="n">
        <f aca="false">'โครงการ-ผลผลิตที่ 1'!FI39+'ผลผลิตที่ 2'!CC39+'ผลผลิตที่ 2'!DQ39</f>
        <v>0</v>
      </c>
      <c r="FF39" s="184" t="n">
        <f aca="false">'โครงการ-ผลผลิตที่ 1'!FJ39+'ผลผลิตที่ 2'!CD39+'ผลผลิตที่ 2'!DR39</f>
        <v>1</v>
      </c>
      <c r="FG39" s="158" t="n">
        <f aca="false">'โครงการ-ผลผลิตที่ 1'!FK39+'ผลผลิตที่ 2'!CE39+'ผลผลิตที่ 2'!DS39</f>
        <v>100</v>
      </c>
      <c r="FH39" s="196" t="n">
        <f aca="false">'โครงการ-ผลผลิตที่ 1'!FL39+'ผลผลิตที่ 2'!CF39+'ผลผลิตที่ 2'!DT39</f>
        <v>0.585</v>
      </c>
      <c r="FI39" s="158" t="n">
        <f aca="false">'โครงการ-ผลผลิตที่ 1'!FM39+'ผลผลิตที่ 2'!CG39+'ผลผลิตที่ 2'!DU39</f>
        <v>99.7952917093142</v>
      </c>
      <c r="FJ39" s="184" t="n">
        <f aca="false">'โครงการ-ผลผลิตที่ 1'!FN39+'ผลผลิตที่ 2'!CH39+'ผลผลิตที่ 2'!DV39</f>
        <v>0</v>
      </c>
      <c r="FK39" s="196" t="n">
        <f aca="false">'โครงการ-ผลผลิตที่ 1'!FO39+'ผลผลิตที่ 2'!CI39+'ผลผลิตที่ 2'!DW39</f>
        <v>0</v>
      </c>
      <c r="FL39" s="184" t="n">
        <f aca="false">'โครงการ-ผลผลิตที่ 1'!FP39+'ผลผลิตที่ 2'!CJ39+'ผลผลิตที่ 2'!DX39</f>
        <v>0</v>
      </c>
      <c r="FM39" s="158" t="n">
        <f aca="false">'โครงการ-ผลผลิตที่ 1'!FQ39+'ผลผลิตที่ 2'!CK39+'ผลผลิตที่ 2'!DY39</f>
        <v>0</v>
      </c>
      <c r="FN39" s="196" t="n">
        <f aca="false">'โครงการ-ผลผลิตที่ 1'!FR39+'ผลผลิตที่ 2'!CL39+'ผลผลิตที่ 2'!DZ39</f>
        <v>0</v>
      </c>
      <c r="FO39" s="158" t="n">
        <f aca="false">'โครงการ-ผลผลิตที่ 1'!FS39+'ผลผลิตที่ 2'!CM39+'ผลผลิตที่ 2'!EA39</f>
        <v>0</v>
      </c>
      <c r="FP39" s="51" t="n">
        <f aca="false">FA39+FK39</f>
        <v>0.5862</v>
      </c>
      <c r="FQ39" s="51" t="n">
        <f aca="false">FD39+FN39</f>
        <v>0</v>
      </c>
      <c r="FR39" s="178" t="n">
        <f aca="false">CN39+CZ39</f>
        <v>2</v>
      </c>
      <c r="FS39" s="178" t="n">
        <f aca="false">CO39+DA39</f>
        <v>0</v>
      </c>
      <c r="FT39" s="178" t="n">
        <f aca="false">CQ39+DC39</f>
        <v>100</v>
      </c>
      <c r="FU39" s="178" t="n">
        <f aca="false">CR39+DD39</f>
        <v>0</v>
      </c>
    </row>
    <row r="40" s="51" customFormat="true" ht="19.5" hidden="false" customHeight="true" outlineLevel="0" collapsed="false">
      <c r="A40" s="180" t="n">
        <v>13</v>
      </c>
      <c r="B40" s="181" t="s">
        <v>118</v>
      </c>
      <c r="C40" s="183" t="n">
        <v>3</v>
      </c>
      <c r="D40" s="183" t="n">
        <v>3</v>
      </c>
      <c r="E40" s="158" t="n">
        <f aca="false">IF(C40&gt;0,D40*100/C40,0)</f>
        <v>100</v>
      </c>
      <c r="F40" s="427" t="n">
        <v>450</v>
      </c>
      <c r="G40" s="183" t="n">
        <v>465</v>
      </c>
      <c r="H40" s="158" t="n">
        <f aca="false">IF(F40&gt;0,G40*100/F40,0)</f>
        <v>103.333333333333</v>
      </c>
      <c r="I40" s="250" t="n">
        <v>5034</v>
      </c>
      <c r="J40" s="428" t="n">
        <v>0</v>
      </c>
      <c r="K40" s="158" t="n">
        <f aca="false">IF(I40&gt;0,J40*100/I40,0)</f>
        <v>0</v>
      </c>
      <c r="L40" s="184" t="n">
        <v>4</v>
      </c>
      <c r="M40" s="184" t="n">
        <v>4</v>
      </c>
      <c r="N40" s="158" t="n">
        <f aca="false">IF(L40&gt;0,M40*100/L40,0)</f>
        <v>100</v>
      </c>
      <c r="O40" s="184" t="n">
        <v>18</v>
      </c>
      <c r="P40" s="184" t="n">
        <v>18</v>
      </c>
      <c r="Q40" s="158" t="n">
        <f aca="false">IF(O40&gt;0,P40*100/O40,0)</f>
        <v>100</v>
      </c>
      <c r="R40" s="184" t="n">
        <v>2</v>
      </c>
      <c r="S40" s="184" t="n">
        <v>2</v>
      </c>
      <c r="T40" s="158" t="n">
        <f aca="false">IF(R40&gt;0,S40*100/R40,0)</f>
        <v>100</v>
      </c>
      <c r="U40" s="184" t="n">
        <f aca="false">L40+O40+R40</f>
        <v>24</v>
      </c>
      <c r="V40" s="184" t="n">
        <f aca="false">M40+P40+S40</f>
        <v>24</v>
      </c>
      <c r="W40" s="158" t="n">
        <f aca="false">IF(U40&gt;0,V40*100/U40,0)</f>
        <v>100</v>
      </c>
      <c r="X40" s="184" t="n">
        <v>50</v>
      </c>
      <c r="Y40" s="183" t="n">
        <v>50</v>
      </c>
      <c r="Z40" s="158" t="n">
        <f aca="false">IF(X40&gt;0,Y40*100/X40,0)</f>
        <v>100</v>
      </c>
      <c r="AA40" s="195" t="n">
        <v>0</v>
      </c>
      <c r="AB40" s="183" t="n">
        <v>0</v>
      </c>
      <c r="AC40" s="158" t="n">
        <f aca="false">IF(AA40&gt;0,AB40*100/AA40,0)</f>
        <v>0</v>
      </c>
      <c r="AD40" s="195" t="n">
        <v>0</v>
      </c>
      <c r="AE40" s="183" t="n">
        <v>0</v>
      </c>
      <c r="AF40" s="158" t="n">
        <f aca="false">IF(AD40&gt;0,AE40*100/AD40,0)</f>
        <v>0</v>
      </c>
      <c r="AG40" s="195" t="n">
        <f aca="false">X40+AA40+AD40</f>
        <v>50</v>
      </c>
      <c r="AH40" s="195" t="n">
        <f aca="false">Y40+AB40+AE40</f>
        <v>50</v>
      </c>
      <c r="AI40" s="158" t="n">
        <f aca="false">IF(AG40&gt;0,AH40*100/AG40,0)</f>
        <v>100</v>
      </c>
      <c r="AJ40" s="183" t="n">
        <v>2</v>
      </c>
      <c r="AK40" s="183" t="n">
        <v>0</v>
      </c>
      <c r="AL40" s="158" t="n">
        <f aca="false">IF(AJ40&gt;0,AK40*100/AJ40,0)</f>
        <v>0</v>
      </c>
      <c r="AM40" s="183" t="n">
        <v>320</v>
      </c>
      <c r="AN40" s="173" t="n">
        <v>320</v>
      </c>
      <c r="AO40" s="158" t="n">
        <f aca="false">IF(AM40&gt;0,AN40*100/AM40,0)</f>
        <v>100</v>
      </c>
      <c r="AP40" s="183" t="n">
        <v>60</v>
      </c>
      <c r="AQ40" s="173" t="n">
        <v>60</v>
      </c>
      <c r="AR40" s="158" t="n">
        <f aca="false">IF(AP40&gt;0,AQ40*100/AP40,0)</f>
        <v>100</v>
      </c>
      <c r="AS40" s="183" t="n">
        <f aca="false">AM40+AP40</f>
        <v>380</v>
      </c>
      <c r="AT40" s="183" t="n">
        <f aca="false">AN40+AQ40</f>
        <v>380</v>
      </c>
      <c r="AU40" s="158" t="n">
        <f aca="false">IF(AS40&gt;0,AT40*100/AS40,0)</f>
        <v>100</v>
      </c>
      <c r="AV40" s="183" t="n">
        <v>150</v>
      </c>
      <c r="AW40" s="183"/>
      <c r="AX40" s="158" t="n">
        <f aca="false">IF(AV40&gt;0,AW40*100/AV40,0)</f>
        <v>0</v>
      </c>
      <c r="AY40" s="183" t="n">
        <v>60</v>
      </c>
      <c r="AZ40" s="183"/>
      <c r="BA40" s="158" t="n">
        <f aca="false">IF(AY40&gt;0,AZ40*100/AY40,0)</f>
        <v>0</v>
      </c>
      <c r="BB40" s="158"/>
      <c r="BC40" s="158"/>
      <c r="BD40" s="158" t="n">
        <f aca="false">IF(BB40&gt;0,BC40*100/BB40,0)</f>
        <v>0</v>
      </c>
      <c r="BE40" s="158"/>
      <c r="BF40" s="452" t="n">
        <v>6</v>
      </c>
      <c r="BG40" s="184" t="n">
        <v>6</v>
      </c>
      <c r="BH40" s="158" t="n">
        <f aca="false">IF(BF40&gt;0,BG40*100/BF40,0)</f>
        <v>100</v>
      </c>
      <c r="BI40" s="452" t="n">
        <v>480</v>
      </c>
      <c r="BJ40" s="184" t="n">
        <v>113</v>
      </c>
      <c r="BK40" s="158" t="n">
        <f aca="false">IF(BI40&gt;0,BJ40*100/BI40,0)</f>
        <v>23.5416666666667</v>
      </c>
      <c r="BL40" s="184" t="n">
        <v>260</v>
      </c>
      <c r="BM40" s="184" t="n">
        <v>0</v>
      </c>
      <c r="BN40" s="158" t="n">
        <f aca="false">IF(BL40&gt;0,BM40*100/BL40,0)</f>
        <v>0</v>
      </c>
      <c r="BO40" s="183" t="n">
        <v>0</v>
      </c>
      <c r="BP40" s="183" t="n">
        <v>0</v>
      </c>
      <c r="BQ40" s="158" t="n">
        <f aca="false">IF(BO40&gt;0,BP40*100/BO40,0)</f>
        <v>0</v>
      </c>
      <c r="BR40" s="183" t="n">
        <v>4</v>
      </c>
      <c r="BS40" s="183" t="n">
        <v>0</v>
      </c>
      <c r="BT40" s="158" t="n">
        <f aca="false">IF(BR40&gt;0,BS40*100/BR40,0)</f>
        <v>0</v>
      </c>
      <c r="BU40" s="183" t="n">
        <v>64000</v>
      </c>
      <c r="BV40" s="183" t="n">
        <v>0</v>
      </c>
      <c r="BW40" s="158" t="n">
        <f aca="false">IF(BU40&gt;0,BV40*100/BU40,0)</f>
        <v>0</v>
      </c>
      <c r="BX40" s="184" t="n">
        <v>0</v>
      </c>
      <c r="BY40" s="196" t="n">
        <v>0</v>
      </c>
      <c r="BZ40" s="184" t="n">
        <v>0</v>
      </c>
      <c r="CA40" s="158" t="n">
        <f aca="false">IF(BX40&gt;0,BZ40*100/BX40,0)</f>
        <v>0</v>
      </c>
      <c r="CB40" s="196" t="n">
        <v>0</v>
      </c>
      <c r="CC40" s="158" t="n">
        <f aca="false">IF(BY40&gt;0,CB40*100/BY40,0)</f>
        <v>0</v>
      </c>
      <c r="CD40" s="184" t="n">
        <v>0</v>
      </c>
      <c r="CE40" s="158" t="n">
        <f aca="false">IF(BX40&gt;0,CD40*100/BX40,0)</f>
        <v>0</v>
      </c>
      <c r="CF40" s="196" t="n">
        <v>0</v>
      </c>
      <c r="CG40" s="158" t="n">
        <f aca="false">IF(BY40&gt;0,CF40*100/BY40,0)</f>
        <v>0</v>
      </c>
      <c r="CH40" s="184" t="n">
        <v>0</v>
      </c>
      <c r="CI40" s="196" t="n">
        <v>0</v>
      </c>
      <c r="CJ40" s="184" t="n">
        <v>0</v>
      </c>
      <c r="CK40" s="158" t="n">
        <f aca="false">IF(CH40&gt;0,CJ40*100/CH40,0)</f>
        <v>0</v>
      </c>
      <c r="CL40" s="196" t="n">
        <v>0</v>
      </c>
      <c r="CM40" s="158" t="n">
        <f aca="false">IF(CI40&gt;0,CL40*100/CI40,0)</f>
        <v>0</v>
      </c>
      <c r="CN40" s="427" t="n">
        <v>0</v>
      </c>
      <c r="CO40" s="183" t="n">
        <v>0</v>
      </c>
      <c r="CP40" s="158" t="n">
        <f aca="false">IF(CN40&gt;0,CO40*100/CN40,0)</f>
        <v>0</v>
      </c>
      <c r="CQ40" s="427" t="n">
        <v>0</v>
      </c>
      <c r="CR40" s="183" t="n">
        <v>0</v>
      </c>
      <c r="CS40" s="158" t="n">
        <f aca="false">IF(CQ40&gt;0,CR40*100/CQ40,0)</f>
        <v>0</v>
      </c>
      <c r="CT40" s="434" t="n">
        <v>0</v>
      </c>
      <c r="CU40" s="434" t="n">
        <v>0</v>
      </c>
      <c r="CV40" s="158" t="n">
        <f aca="false">IF(CT40&gt;0,CU40*100/CT40,0)</f>
        <v>0</v>
      </c>
      <c r="CW40" s="434" t="n">
        <v>0</v>
      </c>
      <c r="CX40" s="183" t="n">
        <v>0</v>
      </c>
      <c r="CY40" s="158" t="n">
        <f aca="false">IF(CW40&gt;0,CX40*100/CW40,0)</f>
        <v>0</v>
      </c>
      <c r="CZ40" s="434" t="n">
        <v>0</v>
      </c>
      <c r="DA40" s="183" t="n">
        <v>0</v>
      </c>
      <c r="DB40" s="158" t="n">
        <f aca="false">IF(CZ40&gt;0,DA40*100/CZ40,0)</f>
        <v>0</v>
      </c>
      <c r="DC40" s="430" t="n">
        <v>0</v>
      </c>
      <c r="DD40" s="430" t="n">
        <v>0</v>
      </c>
      <c r="DE40" s="158" t="n">
        <f aca="false">IF(DC40&gt;0,DD40*100/DC40,0)</f>
        <v>0</v>
      </c>
      <c r="DF40" s="434" t="n">
        <v>0</v>
      </c>
      <c r="DG40" s="183" t="n">
        <v>0</v>
      </c>
      <c r="DH40" s="158" t="n">
        <f aca="false">IF(DF40&gt;0,DG40*100/DF40,0)</f>
        <v>0</v>
      </c>
      <c r="DI40" s="434" t="n">
        <v>0</v>
      </c>
      <c r="DJ40" s="183" t="n">
        <v>0</v>
      </c>
      <c r="DK40" s="158" t="n">
        <f aca="false">IF(DI40&gt;0,DJ40*100/DI40,0)</f>
        <v>0</v>
      </c>
      <c r="DL40" s="184" t="n">
        <v>0</v>
      </c>
      <c r="DM40" s="196" t="n">
        <v>0</v>
      </c>
      <c r="DN40" s="184" t="n">
        <v>0</v>
      </c>
      <c r="DO40" s="158" t="n">
        <f aca="false">IF(DL40&gt;0,DN40*100/DL40,0)</f>
        <v>0</v>
      </c>
      <c r="DP40" s="196" t="n">
        <v>0</v>
      </c>
      <c r="DQ40" s="158" t="n">
        <f aca="false">IF(DM40&gt;0,DP40*100/DM40,0)</f>
        <v>0</v>
      </c>
      <c r="DR40" s="184" t="n">
        <v>0</v>
      </c>
      <c r="DS40" s="158" t="n">
        <f aca="false">IF(DL40&gt;0,DR40*100/DL40,0)</f>
        <v>0</v>
      </c>
      <c r="DT40" s="196" t="n">
        <v>0</v>
      </c>
      <c r="DU40" s="158" t="n">
        <f aca="false">IF(DM40&gt;0,DT40*100/DM40,0)</f>
        <v>0</v>
      </c>
      <c r="DV40" s="184" t="n">
        <v>0</v>
      </c>
      <c r="DW40" s="196" t="n">
        <v>0</v>
      </c>
      <c r="DX40" s="184" t="n">
        <v>0</v>
      </c>
      <c r="DY40" s="158" t="n">
        <f aca="false">IF(DV40&gt;0,DX40*100/DV40,0)</f>
        <v>0</v>
      </c>
      <c r="DZ40" s="196" t="n">
        <v>0</v>
      </c>
      <c r="EA40" s="158" t="n">
        <f aca="false">IF(DW40&gt;0,DZ40*100/DW40,0)</f>
        <v>0</v>
      </c>
      <c r="EB40" s="180" t="n">
        <v>0</v>
      </c>
      <c r="EC40" s="453" t="n">
        <v>0</v>
      </c>
      <c r="ED40" s="424" t="n">
        <f aca="false">IF(EB40&gt;0,EC40*100/EB40,0)</f>
        <v>0</v>
      </c>
      <c r="EE40" s="453" t="n">
        <v>0</v>
      </c>
      <c r="EF40" s="180" t="n">
        <v>0</v>
      </c>
      <c r="EG40" s="424" t="n">
        <f aca="false">IF(EE40&gt;0,EF40*100/EE40,0)</f>
        <v>0</v>
      </c>
      <c r="EH40" s="180" t="n">
        <v>0</v>
      </c>
      <c r="EI40" s="180" t="n">
        <v>0</v>
      </c>
      <c r="EJ40" s="424" t="n">
        <f aca="false">IF(EH40&gt;0,EI40*100/EH40,0)</f>
        <v>0</v>
      </c>
      <c r="EK40" s="180" t="n">
        <v>0</v>
      </c>
      <c r="EL40" s="180" t="n">
        <v>0</v>
      </c>
      <c r="EM40" s="424" t="n">
        <f aca="false">IF(EK40&gt;0,EL40*100/EK40,0)</f>
        <v>0</v>
      </c>
      <c r="EN40" s="423" t="n">
        <v>8</v>
      </c>
      <c r="EO40" s="424" t="n">
        <v>0</v>
      </c>
      <c r="EP40" s="158" t="n">
        <f aca="false">IF(EN40&gt;0,EO40*100/EN40,0)</f>
        <v>0</v>
      </c>
      <c r="EQ40" s="425"/>
      <c r="ER40" s="431"/>
      <c r="ES40" s="158"/>
      <c r="ET40" s="425"/>
      <c r="EU40" s="431"/>
      <c r="EV40" s="158"/>
      <c r="EW40" s="424" t="n">
        <v>77.605</v>
      </c>
      <c r="EX40" s="424" t="n">
        <v>1.063</v>
      </c>
      <c r="EY40" s="158" t="n">
        <f aca="false">IF(EW40&gt;0,EX40*100/EW40,0)</f>
        <v>1.36975710327943</v>
      </c>
      <c r="EZ40" s="184" t="n">
        <f aca="false">'โครงการ-ผลผลิตที่ 1'!FD40+'ผลผลิตที่ 2'!BX40+'ผลผลิตที่ 2'!DL40</f>
        <v>0</v>
      </c>
      <c r="FA40" s="196" t="n">
        <f aca="false">'โครงการ-ผลผลิตที่ 1'!FE40+'ผลผลิตที่ 2'!BY40+'ผลผลิตที่ 2'!DM40</f>
        <v>0</v>
      </c>
      <c r="FB40" s="184" t="n">
        <f aca="false">'โครงการ-ผลผลิตที่ 1'!FF40+'ผลผลิตที่ 2'!BZ40+'ผลผลิตที่ 2'!DN40</f>
        <v>0</v>
      </c>
      <c r="FC40" s="158" t="n">
        <f aca="false">'โครงการ-ผลผลิตที่ 1'!FG40+'ผลผลิตที่ 2'!CA40+'ผลผลิตที่ 2'!DO40</f>
        <v>0</v>
      </c>
      <c r="FD40" s="196" t="n">
        <f aca="false">'โครงการ-ผลผลิตที่ 1'!FH40+'ผลผลิตที่ 2'!CB40+'ผลผลิตที่ 2'!DP40</f>
        <v>0</v>
      </c>
      <c r="FE40" s="158" t="n">
        <f aca="false">'โครงการ-ผลผลิตที่ 1'!FI40+'ผลผลิตที่ 2'!CC40+'ผลผลิตที่ 2'!DQ40</f>
        <v>0</v>
      </c>
      <c r="FF40" s="184" t="n">
        <f aca="false">'โครงการ-ผลผลิตที่ 1'!FJ40+'ผลผลิตที่ 2'!CD40+'ผลผลิตที่ 2'!DR40</f>
        <v>0</v>
      </c>
      <c r="FG40" s="158" t="n">
        <f aca="false">'โครงการ-ผลผลิตที่ 1'!FK40+'ผลผลิตที่ 2'!CE40+'ผลผลิตที่ 2'!DS40</f>
        <v>0</v>
      </c>
      <c r="FH40" s="196" t="n">
        <f aca="false">'โครงการ-ผลผลิตที่ 1'!FL40+'ผลผลิตที่ 2'!CF40+'ผลผลิตที่ 2'!DT40</f>
        <v>0</v>
      </c>
      <c r="FI40" s="158" t="n">
        <f aca="false">'โครงการ-ผลผลิตที่ 1'!FM40+'ผลผลิตที่ 2'!CG40+'ผลผลิตที่ 2'!DU40</f>
        <v>0</v>
      </c>
      <c r="FJ40" s="184" t="n">
        <f aca="false">'โครงการ-ผลผลิตที่ 1'!FN40+'ผลผลิตที่ 2'!CH40+'ผลผลิตที่ 2'!DV40</f>
        <v>0</v>
      </c>
      <c r="FK40" s="196" t="n">
        <f aca="false">'โครงการ-ผลผลิตที่ 1'!FO40+'ผลผลิตที่ 2'!CI40+'ผลผลิตที่ 2'!DW40</f>
        <v>0</v>
      </c>
      <c r="FL40" s="184" t="n">
        <f aca="false">'โครงการ-ผลผลิตที่ 1'!FP40+'ผลผลิตที่ 2'!CJ40+'ผลผลิตที่ 2'!DX40</f>
        <v>0</v>
      </c>
      <c r="FM40" s="158" t="n">
        <f aca="false">'โครงการ-ผลผลิตที่ 1'!FQ40+'ผลผลิตที่ 2'!CK40+'ผลผลิตที่ 2'!DY40</f>
        <v>0</v>
      </c>
      <c r="FN40" s="196" t="n">
        <f aca="false">'โครงการ-ผลผลิตที่ 1'!FR40+'ผลผลิตที่ 2'!CL40+'ผลผลิตที่ 2'!DZ40</f>
        <v>0</v>
      </c>
      <c r="FO40" s="158" t="n">
        <f aca="false">'โครงการ-ผลผลิตที่ 1'!FS40+'ผลผลิตที่ 2'!CM40+'ผลผลิตที่ 2'!EA40</f>
        <v>0</v>
      </c>
      <c r="FP40" s="51" t="n">
        <f aca="false">FA40+FK40</f>
        <v>0</v>
      </c>
      <c r="FQ40" s="51" t="n">
        <f aca="false">FD40+FN40</f>
        <v>0</v>
      </c>
      <c r="FR40" s="178" t="n">
        <f aca="false">CN40+CZ40</f>
        <v>0</v>
      </c>
      <c r="FS40" s="178" t="n">
        <f aca="false">CO40+DA40</f>
        <v>0</v>
      </c>
      <c r="FT40" s="178" t="n">
        <f aca="false">CQ40+DC40</f>
        <v>0</v>
      </c>
      <c r="FU40" s="178" t="n">
        <f aca="false">CR40+DD40</f>
        <v>0</v>
      </c>
    </row>
    <row r="41" s="51" customFormat="true" ht="19.5" hidden="false" customHeight="true" outlineLevel="0" collapsed="false">
      <c r="A41" s="180" t="n">
        <v>14</v>
      </c>
      <c r="B41" s="181" t="s">
        <v>119</v>
      </c>
      <c r="C41" s="183" t="n">
        <v>3</v>
      </c>
      <c r="D41" s="183" t="n">
        <v>3</v>
      </c>
      <c r="E41" s="158" t="n">
        <f aca="false">IF(C41&gt;0,D41*100/C41,0)</f>
        <v>100</v>
      </c>
      <c r="F41" s="427" t="n">
        <v>450</v>
      </c>
      <c r="G41" s="183" t="n">
        <v>537</v>
      </c>
      <c r="H41" s="158" t="n">
        <f aca="false">IF(F41&gt;0,G41*100/F41,0)</f>
        <v>119.333333333333</v>
      </c>
      <c r="I41" s="250" t="n">
        <v>3017</v>
      </c>
      <c r="J41" s="428" t="n">
        <v>0</v>
      </c>
      <c r="K41" s="158" t="n">
        <f aca="false">IF(I41&gt;0,J41*100/I41,0)</f>
        <v>0</v>
      </c>
      <c r="L41" s="184" t="n">
        <v>4</v>
      </c>
      <c r="M41" s="184" t="n">
        <v>4</v>
      </c>
      <c r="N41" s="158" t="n">
        <f aca="false">IF(L41&gt;0,M41*100/L41,0)</f>
        <v>100</v>
      </c>
      <c r="O41" s="184" t="n">
        <v>18</v>
      </c>
      <c r="P41" s="184" t="n">
        <v>18</v>
      </c>
      <c r="Q41" s="158" t="n">
        <f aca="false">IF(O41&gt;0,P41*100/O41,0)</f>
        <v>100</v>
      </c>
      <c r="R41" s="184" t="n">
        <v>0</v>
      </c>
      <c r="S41" s="184" t="n">
        <v>0</v>
      </c>
      <c r="T41" s="158" t="n">
        <f aca="false">IF(R41&gt;0,S41*100/R41,0)</f>
        <v>0</v>
      </c>
      <c r="U41" s="184" t="n">
        <f aca="false">L41+O41+R41</f>
        <v>22</v>
      </c>
      <c r="V41" s="184" t="n">
        <f aca="false">M41+P41+S41</f>
        <v>22</v>
      </c>
      <c r="W41" s="158" t="n">
        <f aca="false">IF(U41&gt;0,V41*100/U41,0)</f>
        <v>100</v>
      </c>
      <c r="X41" s="184" t="n">
        <v>50</v>
      </c>
      <c r="Y41" s="183" t="n">
        <v>0</v>
      </c>
      <c r="Z41" s="158" t="n">
        <f aca="false">IF(X41&gt;0,Y41*100/X41,0)</f>
        <v>0</v>
      </c>
      <c r="AA41" s="195" t="n">
        <v>0</v>
      </c>
      <c r="AB41" s="183" t="n">
        <v>0</v>
      </c>
      <c r="AC41" s="158" t="n">
        <f aca="false">IF(AA41&gt;0,AB41*100/AA41,0)</f>
        <v>0</v>
      </c>
      <c r="AD41" s="195" t="n">
        <v>0</v>
      </c>
      <c r="AE41" s="183" t="n">
        <v>0</v>
      </c>
      <c r="AF41" s="158" t="n">
        <f aca="false">IF(AD41&gt;0,AE41*100/AD41,0)</f>
        <v>0</v>
      </c>
      <c r="AG41" s="195" t="n">
        <f aca="false">X41+AA41+AD41</f>
        <v>50</v>
      </c>
      <c r="AH41" s="195" t="n">
        <f aca="false">Y41+AB41+AE41</f>
        <v>0</v>
      </c>
      <c r="AI41" s="158" t="n">
        <f aca="false">IF(AG41&gt;0,AH41*100/AG41,0)</f>
        <v>0</v>
      </c>
      <c r="AJ41" s="183" t="n">
        <v>3</v>
      </c>
      <c r="AK41" s="183" t="n">
        <v>0</v>
      </c>
      <c r="AL41" s="158" t="n">
        <f aca="false">IF(AJ41&gt;0,AK41*100/AJ41,0)</f>
        <v>0</v>
      </c>
      <c r="AM41" s="183" t="n">
        <v>90</v>
      </c>
      <c r="AN41" s="173" t="n">
        <v>91</v>
      </c>
      <c r="AO41" s="158" t="n">
        <f aca="false">IF(AM41&gt;0,AN41*100/AM41,0)</f>
        <v>101.111111111111</v>
      </c>
      <c r="AP41" s="183"/>
      <c r="AQ41" s="173"/>
      <c r="AR41" s="158" t="n">
        <f aca="false">IF(AP41&gt;0,AQ41*100/AP41,0)</f>
        <v>0</v>
      </c>
      <c r="AS41" s="183" t="n">
        <f aca="false">AM41+AP41</f>
        <v>90</v>
      </c>
      <c r="AT41" s="183" t="n">
        <f aca="false">AN41+AQ41</f>
        <v>91</v>
      </c>
      <c r="AU41" s="158" t="n">
        <f aca="false">IF(AS41&gt;0,AT41*100/AS41,0)</f>
        <v>101.111111111111</v>
      </c>
      <c r="AV41" s="183" t="n">
        <v>75</v>
      </c>
      <c r="AW41" s="183" t="n">
        <v>39</v>
      </c>
      <c r="AX41" s="158" t="n">
        <f aca="false">IF(AV41&gt;0,AW41*100/AV41,0)</f>
        <v>52</v>
      </c>
      <c r="AY41" s="183" t="n">
        <v>20</v>
      </c>
      <c r="AZ41" s="183"/>
      <c r="BA41" s="158" t="n">
        <f aca="false">IF(AY41&gt;0,AZ41*100/AY41,0)</f>
        <v>0</v>
      </c>
      <c r="BB41" s="158"/>
      <c r="BC41" s="158"/>
      <c r="BD41" s="158" t="n">
        <f aca="false">IF(BB41&gt;0,BC41*100/BB41,0)</f>
        <v>0</v>
      </c>
      <c r="BE41" s="158"/>
      <c r="BF41" s="452" t="n">
        <v>5</v>
      </c>
      <c r="BG41" s="184" t="n">
        <v>5</v>
      </c>
      <c r="BH41" s="158" t="n">
        <f aca="false">IF(BF41&gt;0,BG41*100/BF41,0)</f>
        <v>100</v>
      </c>
      <c r="BI41" s="452" t="n">
        <v>400</v>
      </c>
      <c r="BJ41" s="184" t="n">
        <v>400</v>
      </c>
      <c r="BK41" s="158" t="n">
        <f aca="false">IF(BI41&gt;0,BJ41*100/BI41,0)</f>
        <v>100</v>
      </c>
      <c r="BL41" s="184" t="n">
        <v>133</v>
      </c>
      <c r="BM41" s="184" t="n">
        <v>0</v>
      </c>
      <c r="BN41" s="158" t="n">
        <f aca="false">IF(BL41&gt;0,BM41*100/BL41,0)</f>
        <v>0</v>
      </c>
      <c r="BO41" s="183" t="n">
        <v>300</v>
      </c>
      <c r="BP41" s="183" t="n">
        <v>100</v>
      </c>
      <c r="BQ41" s="158" t="n">
        <f aca="false">IF(BO41&gt;0,BP41*100/BO41,0)</f>
        <v>33.3333333333333</v>
      </c>
      <c r="BR41" s="183" t="n">
        <v>4</v>
      </c>
      <c r="BS41" s="183" t="n">
        <v>1</v>
      </c>
      <c r="BT41" s="158" t="n">
        <f aca="false">IF(BR41&gt;0,BS41*100/BR41,0)</f>
        <v>25</v>
      </c>
      <c r="BU41" s="183" t="n">
        <v>12800</v>
      </c>
      <c r="BV41" s="183" t="n">
        <v>0</v>
      </c>
      <c r="BW41" s="158" t="n">
        <f aca="false">IF(BU41&gt;0,BV41*100/BU41,0)</f>
        <v>0</v>
      </c>
      <c r="BX41" s="184" t="n">
        <v>2</v>
      </c>
      <c r="BY41" s="196" t="n">
        <v>4.09</v>
      </c>
      <c r="BZ41" s="184" t="n">
        <v>0</v>
      </c>
      <c r="CA41" s="158" t="n">
        <f aca="false">IF(BX41&gt;0,BZ41*100/BX41,0)</f>
        <v>0</v>
      </c>
      <c r="CB41" s="196" t="n">
        <v>0</v>
      </c>
      <c r="CC41" s="158" t="n">
        <f aca="false">IF(BY41&gt;0,CB41*100/BY41,0)</f>
        <v>0</v>
      </c>
      <c r="CD41" s="184" t="n">
        <v>1</v>
      </c>
      <c r="CE41" s="158" t="n">
        <f aca="false">IF(BX41&gt;0,CD41*100/BX41,0)</f>
        <v>50</v>
      </c>
      <c r="CF41" s="196" t="n">
        <v>1.495</v>
      </c>
      <c r="CG41" s="158" t="n">
        <f aca="false">IF(BY41&gt;0,CF41*100/BY41,0)</f>
        <v>36.5525672371638</v>
      </c>
      <c r="CH41" s="184" t="n">
        <v>3</v>
      </c>
      <c r="CI41" s="196" t="n">
        <v>0.9639</v>
      </c>
      <c r="CJ41" s="184" t="n">
        <v>3</v>
      </c>
      <c r="CK41" s="158" t="n">
        <f aca="false">IF(CH41&gt;0,CJ41*100/CH41,0)</f>
        <v>100</v>
      </c>
      <c r="CL41" s="196" t="n">
        <v>0.9639</v>
      </c>
      <c r="CM41" s="158" t="n">
        <f aca="false">IF(CI41&gt;0,CL41*100/CI41,0)</f>
        <v>100</v>
      </c>
      <c r="CN41" s="427" t="n">
        <v>0</v>
      </c>
      <c r="CO41" s="183" t="n">
        <v>0</v>
      </c>
      <c r="CP41" s="158" t="n">
        <f aca="false">IF(CN41&gt;0,CO41*100/CN41,0)</f>
        <v>0</v>
      </c>
      <c r="CQ41" s="427" t="n">
        <v>0</v>
      </c>
      <c r="CR41" s="183" t="n">
        <v>0</v>
      </c>
      <c r="CS41" s="158" t="n">
        <f aca="false">IF(CQ41&gt;0,CR41*100/CQ41,0)</f>
        <v>0</v>
      </c>
      <c r="CT41" s="434" t="n">
        <v>0</v>
      </c>
      <c r="CU41" s="434" t="n">
        <v>0</v>
      </c>
      <c r="CV41" s="158" t="n">
        <f aca="false">IF(CT41&gt;0,CU41*100/CT41,0)</f>
        <v>0</v>
      </c>
      <c r="CW41" s="434" t="n">
        <v>0</v>
      </c>
      <c r="CX41" s="183" t="n">
        <v>0</v>
      </c>
      <c r="CY41" s="158" t="n">
        <f aca="false">IF(CW41&gt;0,CX41*100/CW41,0)</f>
        <v>0</v>
      </c>
      <c r="CZ41" s="434" t="n">
        <v>0</v>
      </c>
      <c r="DA41" s="183" t="n">
        <v>0</v>
      </c>
      <c r="DB41" s="158" t="n">
        <f aca="false">IF(CZ41&gt;0,DA41*100/CZ41,0)</f>
        <v>0</v>
      </c>
      <c r="DC41" s="430" t="n">
        <v>0</v>
      </c>
      <c r="DD41" s="430" t="n">
        <v>0</v>
      </c>
      <c r="DE41" s="158" t="n">
        <f aca="false">IF(DC41&gt;0,DD41*100/DC41,0)</f>
        <v>0</v>
      </c>
      <c r="DF41" s="434" t="n">
        <v>0</v>
      </c>
      <c r="DG41" s="183" t="n">
        <v>0</v>
      </c>
      <c r="DH41" s="158" t="n">
        <f aca="false">IF(DF41&gt;0,DG41*100/DF41,0)</f>
        <v>0</v>
      </c>
      <c r="DI41" s="434" t="n">
        <v>0</v>
      </c>
      <c r="DJ41" s="183" t="n">
        <v>0</v>
      </c>
      <c r="DK41" s="158" t="n">
        <f aca="false">IF(DI41&gt;0,DJ41*100/DI41,0)</f>
        <v>0</v>
      </c>
      <c r="DL41" s="184" t="n">
        <v>0</v>
      </c>
      <c r="DM41" s="196"/>
      <c r="DN41" s="184" t="n">
        <v>0</v>
      </c>
      <c r="DO41" s="158" t="n">
        <f aca="false">IF(DL41&gt;0,DN41*100/DL41,0)</f>
        <v>0</v>
      </c>
      <c r="DP41" s="196" t="n">
        <v>0</v>
      </c>
      <c r="DQ41" s="158" t="n">
        <f aca="false">IF(DM41&gt;0,DP41*100/DM41,0)</f>
        <v>0</v>
      </c>
      <c r="DR41" s="184" t="n">
        <v>0</v>
      </c>
      <c r="DS41" s="158" t="n">
        <f aca="false">IF(DL41&gt;0,DR41*100/DL41,0)</f>
        <v>0</v>
      </c>
      <c r="DT41" s="196" t="n">
        <v>0</v>
      </c>
      <c r="DU41" s="158" t="n">
        <f aca="false">IF(DM41&gt;0,DT41*100/DM41,0)</f>
        <v>0</v>
      </c>
      <c r="DV41" s="184" t="n">
        <v>0</v>
      </c>
      <c r="DW41" s="196" t="n">
        <v>0</v>
      </c>
      <c r="DX41" s="184" t="n">
        <v>0</v>
      </c>
      <c r="DY41" s="158" t="n">
        <f aca="false">IF(DV41&gt;0,DX41*100/DV41,0)</f>
        <v>0</v>
      </c>
      <c r="DZ41" s="196" t="n">
        <v>0</v>
      </c>
      <c r="EA41" s="158" t="n">
        <f aca="false">IF(DW41&gt;0,DZ41*100/DW41,0)</f>
        <v>0</v>
      </c>
      <c r="EB41" s="180" t="n">
        <v>0</v>
      </c>
      <c r="EC41" s="453" t="n">
        <v>0</v>
      </c>
      <c r="ED41" s="424" t="n">
        <f aca="false">IF(EB41&gt;0,EC41*100/EB41,0)</f>
        <v>0</v>
      </c>
      <c r="EE41" s="453" t="n">
        <v>0</v>
      </c>
      <c r="EF41" s="180" t="n">
        <v>0</v>
      </c>
      <c r="EG41" s="424" t="n">
        <f aca="false">IF(EE41&gt;0,EF41*100/EE41,0)</f>
        <v>0</v>
      </c>
      <c r="EH41" s="180" t="n">
        <v>0</v>
      </c>
      <c r="EI41" s="180" t="n">
        <v>0</v>
      </c>
      <c r="EJ41" s="424" t="n">
        <f aca="false">IF(EH41&gt;0,EI41*100/EH41,0)</f>
        <v>0</v>
      </c>
      <c r="EK41" s="180" t="n">
        <v>0</v>
      </c>
      <c r="EL41" s="180" t="n">
        <v>0</v>
      </c>
      <c r="EM41" s="424" t="n">
        <f aca="false">IF(EK41&gt;0,EL41*100/EK41,0)</f>
        <v>0</v>
      </c>
      <c r="EN41" s="423" t="n">
        <v>5</v>
      </c>
      <c r="EO41" s="424" t="n">
        <v>0</v>
      </c>
      <c r="EP41" s="158" t="n">
        <f aca="false">IF(EN41&gt;0,EO41*100/EN41,0)</f>
        <v>0</v>
      </c>
      <c r="EQ41" s="425"/>
      <c r="ER41" s="431"/>
      <c r="ES41" s="158"/>
      <c r="ET41" s="425"/>
      <c r="EU41" s="431"/>
      <c r="EV41" s="158"/>
      <c r="EW41" s="424" t="n">
        <v>6.721</v>
      </c>
      <c r="EX41" s="424" t="n">
        <v>0.269</v>
      </c>
      <c r="EY41" s="158" t="n">
        <f aca="false">IF(EW41&gt;0,EX41*100/EW41,0)</f>
        <v>4.00238059812528</v>
      </c>
      <c r="EZ41" s="184" t="n">
        <f aca="false">'โครงการ-ผลผลิตที่ 1'!FD41+'ผลผลิตที่ 2'!BX41+'ผลผลิตที่ 2'!DL41</f>
        <v>2</v>
      </c>
      <c r="FA41" s="196" t="n">
        <f aca="false">'โครงการ-ผลผลิตที่ 1'!FE41+'ผลผลิตที่ 2'!BY41+'ผลผลิตที่ 2'!DM41</f>
        <v>4.09</v>
      </c>
      <c r="FB41" s="184" t="n">
        <f aca="false">'โครงการ-ผลผลิตที่ 1'!FF41+'ผลผลิตที่ 2'!BZ41+'ผลผลิตที่ 2'!DN41</f>
        <v>0</v>
      </c>
      <c r="FC41" s="158" t="n">
        <f aca="false">'โครงการ-ผลผลิตที่ 1'!FG41+'ผลผลิตที่ 2'!CA41+'ผลผลิตที่ 2'!DO41</f>
        <v>0</v>
      </c>
      <c r="FD41" s="196" t="n">
        <f aca="false">'โครงการ-ผลผลิตที่ 1'!FH41+'ผลผลิตที่ 2'!CB41+'ผลผลิตที่ 2'!DP41</f>
        <v>0</v>
      </c>
      <c r="FE41" s="158" t="n">
        <f aca="false">'โครงการ-ผลผลิตที่ 1'!FI41+'ผลผลิตที่ 2'!CC41+'ผลผลิตที่ 2'!DQ41</f>
        <v>0</v>
      </c>
      <c r="FF41" s="184" t="n">
        <f aca="false">'โครงการ-ผลผลิตที่ 1'!FJ41+'ผลผลิตที่ 2'!CD41+'ผลผลิตที่ 2'!DR41</f>
        <v>1</v>
      </c>
      <c r="FG41" s="158" t="n">
        <f aca="false">'โครงการ-ผลผลิตที่ 1'!FK41+'ผลผลิตที่ 2'!CE41+'ผลผลิตที่ 2'!DS41</f>
        <v>50</v>
      </c>
      <c r="FH41" s="196" t="n">
        <f aca="false">'โครงการ-ผลผลิตที่ 1'!FL41+'ผลผลิตที่ 2'!CF41+'ผลผลิตที่ 2'!DT41</f>
        <v>1.495</v>
      </c>
      <c r="FI41" s="158" t="n">
        <f aca="false">'โครงการ-ผลผลิตที่ 1'!FM41+'ผลผลิตที่ 2'!CG41+'ผลผลิตที่ 2'!DU41</f>
        <v>36.5525672371638</v>
      </c>
      <c r="FJ41" s="184" t="n">
        <f aca="false">'โครงการ-ผลผลิตที่ 1'!FN41+'ผลผลิตที่ 2'!CH41+'ผลผลิตที่ 2'!DV41</f>
        <v>6</v>
      </c>
      <c r="FK41" s="196" t="n">
        <f aca="false">'โครงการ-ผลผลิตที่ 1'!FO41+'ผลผลิตที่ 2'!CI41+'ผลผลิตที่ 2'!DW41</f>
        <v>1.4299</v>
      </c>
      <c r="FL41" s="184" t="n">
        <f aca="false">'โครงการ-ผลผลิตที่ 1'!FP41+'ผลผลิตที่ 2'!CJ41+'ผลผลิตที่ 2'!DX41</f>
        <v>6</v>
      </c>
      <c r="FM41" s="158" t="n">
        <f aca="false">'โครงการ-ผลผลิตที่ 1'!FQ41+'ผลผลิตที่ 2'!CK41+'ผลผลิตที่ 2'!DY41</f>
        <v>200</v>
      </c>
      <c r="FN41" s="196" t="n">
        <f aca="false">'โครงการ-ผลผลิตที่ 1'!FR41+'ผลผลิตที่ 2'!CL41+'ผลผลิตที่ 2'!DZ41</f>
        <v>1.4299</v>
      </c>
      <c r="FO41" s="158" t="n">
        <f aca="false">'โครงการ-ผลผลิตที่ 1'!FS41+'ผลผลิตที่ 2'!CM41+'ผลผลิตที่ 2'!EA41</f>
        <v>200</v>
      </c>
      <c r="FP41" s="51" t="n">
        <f aca="false">FA41+FK41</f>
        <v>5.5199</v>
      </c>
      <c r="FQ41" s="51" t="n">
        <f aca="false">FD41+FN41</f>
        <v>1.4299</v>
      </c>
      <c r="FR41" s="178" t="n">
        <f aca="false">CN41+CZ41</f>
        <v>0</v>
      </c>
      <c r="FS41" s="178" t="n">
        <f aca="false">CO41+DA41</f>
        <v>0</v>
      </c>
      <c r="FT41" s="178" t="n">
        <f aca="false">CQ41+DC41</f>
        <v>0</v>
      </c>
      <c r="FU41" s="178" t="n">
        <f aca="false">CR41+DD41</f>
        <v>0</v>
      </c>
    </row>
    <row r="42" s="51" customFormat="true" ht="19.5" hidden="false" customHeight="true" outlineLevel="0" collapsed="false">
      <c r="A42" s="180" t="n">
        <v>15</v>
      </c>
      <c r="B42" s="181" t="s">
        <v>120</v>
      </c>
      <c r="C42" s="183" t="n">
        <v>3</v>
      </c>
      <c r="D42" s="183" t="n">
        <v>3</v>
      </c>
      <c r="E42" s="158" t="n">
        <f aca="false">IF(C42&gt;0,D42*100/C42,0)</f>
        <v>100</v>
      </c>
      <c r="F42" s="427" t="n">
        <v>450</v>
      </c>
      <c r="G42" s="183" t="n">
        <v>482</v>
      </c>
      <c r="H42" s="158" t="n">
        <f aca="false">IF(F42&gt;0,G42*100/F42,0)</f>
        <v>107.111111111111</v>
      </c>
      <c r="I42" s="250" t="n">
        <v>4483</v>
      </c>
      <c r="J42" s="428" t="n">
        <v>0</v>
      </c>
      <c r="K42" s="158" t="n">
        <f aca="false">IF(I42&gt;0,J42*100/I42,0)</f>
        <v>0</v>
      </c>
      <c r="L42" s="184" t="n">
        <v>4</v>
      </c>
      <c r="M42" s="184" t="n">
        <v>4</v>
      </c>
      <c r="N42" s="158" t="n">
        <f aca="false">IF(L42&gt;0,M42*100/L42,0)</f>
        <v>100</v>
      </c>
      <c r="O42" s="184" t="n">
        <v>18</v>
      </c>
      <c r="P42" s="184" t="n">
        <v>18</v>
      </c>
      <c r="Q42" s="158" t="n">
        <f aca="false">IF(O42&gt;0,P42*100/O42,0)</f>
        <v>100</v>
      </c>
      <c r="R42" s="184" t="n">
        <v>10</v>
      </c>
      <c r="S42" s="184" t="n">
        <v>10</v>
      </c>
      <c r="T42" s="158" t="n">
        <f aca="false">IF(R42&gt;0,S42*100/R42,0)</f>
        <v>100</v>
      </c>
      <c r="U42" s="184" t="n">
        <f aca="false">L42+O42+R42</f>
        <v>32</v>
      </c>
      <c r="V42" s="184" t="n">
        <f aca="false">M42+P42+S42</f>
        <v>32</v>
      </c>
      <c r="W42" s="158" t="n">
        <f aca="false">IF(U42&gt;0,V42*100/U42,0)</f>
        <v>100</v>
      </c>
      <c r="X42" s="184" t="n">
        <v>50</v>
      </c>
      <c r="Y42" s="183" t="n">
        <v>50</v>
      </c>
      <c r="Z42" s="158" t="n">
        <f aca="false">IF(X42&gt;0,Y42*100/X42,0)</f>
        <v>100</v>
      </c>
      <c r="AA42" s="195" t="n">
        <v>0</v>
      </c>
      <c r="AB42" s="183" t="n">
        <v>0</v>
      </c>
      <c r="AC42" s="158" t="n">
        <f aca="false">IF(AA42&gt;0,AB42*100/AA42,0)</f>
        <v>0</v>
      </c>
      <c r="AD42" s="195" t="n">
        <v>0</v>
      </c>
      <c r="AE42" s="183" t="n">
        <v>0</v>
      </c>
      <c r="AF42" s="158" t="n">
        <f aca="false">IF(AD42&gt;0,AE42*100/AD42,0)</f>
        <v>0</v>
      </c>
      <c r="AG42" s="195" t="n">
        <f aca="false">X42+AA42+AD42</f>
        <v>50</v>
      </c>
      <c r="AH42" s="195" t="n">
        <f aca="false">Y42+AB42+AE42</f>
        <v>50</v>
      </c>
      <c r="AI42" s="158" t="n">
        <f aca="false">IF(AG42&gt;0,AH42*100/AG42,0)</f>
        <v>100</v>
      </c>
      <c r="AJ42" s="183" t="n">
        <v>3</v>
      </c>
      <c r="AK42" s="183" t="n">
        <v>0</v>
      </c>
      <c r="AL42" s="158" t="n">
        <f aca="false">IF(AJ42&gt;0,AK42*100/AJ42,0)</f>
        <v>0</v>
      </c>
      <c r="AM42" s="183" t="n">
        <v>195</v>
      </c>
      <c r="AN42" s="432" t="n">
        <v>197</v>
      </c>
      <c r="AO42" s="158" t="n">
        <f aca="false">IF(AM42&gt;0,AN42*100/AM42,0)</f>
        <v>101.025641025641</v>
      </c>
      <c r="AP42" s="183" t="n">
        <v>50</v>
      </c>
      <c r="AQ42" s="173" t="n">
        <v>50</v>
      </c>
      <c r="AR42" s="158" t="n">
        <f aca="false">IF(AP42&gt;0,AQ42*100/AP42,0)</f>
        <v>100</v>
      </c>
      <c r="AS42" s="183" t="n">
        <f aca="false">AM42+AP42</f>
        <v>245</v>
      </c>
      <c r="AT42" s="183" t="n">
        <f aca="false">AN42+AQ42</f>
        <v>247</v>
      </c>
      <c r="AU42" s="158" t="n">
        <f aca="false">IF(AS42&gt;0,AT42*100/AS42,0)</f>
        <v>100.816326530612</v>
      </c>
      <c r="AV42" s="183" t="n">
        <v>60</v>
      </c>
      <c r="AW42" s="183"/>
      <c r="AX42" s="158" t="n">
        <f aca="false">IF(AV42&gt;0,AW42*100/AV42,0)</f>
        <v>0</v>
      </c>
      <c r="AY42" s="183" t="n">
        <v>30</v>
      </c>
      <c r="AZ42" s="183"/>
      <c r="BA42" s="158" t="n">
        <f aca="false">IF(AY42&gt;0,AZ42*100/AY42,0)</f>
        <v>0</v>
      </c>
      <c r="BB42" s="158"/>
      <c r="BC42" s="158"/>
      <c r="BD42" s="158" t="n">
        <f aca="false">IF(BB42&gt;0,BC42*100/BB42,0)</f>
        <v>0</v>
      </c>
      <c r="BE42" s="158"/>
      <c r="BF42" s="452" t="n">
        <v>5</v>
      </c>
      <c r="BG42" s="184" t="n">
        <v>3</v>
      </c>
      <c r="BH42" s="158" t="n">
        <f aca="false">IF(BF42&gt;0,BG42*100/BF42,0)</f>
        <v>60</v>
      </c>
      <c r="BI42" s="452" t="n">
        <v>400</v>
      </c>
      <c r="BJ42" s="184"/>
      <c r="BK42" s="158" t="n">
        <f aca="false">IF(BI42&gt;0,BJ42*100/BI42,0)</f>
        <v>0</v>
      </c>
      <c r="BL42" s="184" t="n">
        <v>80</v>
      </c>
      <c r="BM42" s="184" t="n">
        <v>0</v>
      </c>
      <c r="BN42" s="158" t="n">
        <f aca="false">IF(BL42&gt;0,BM42*100/BL42,0)</f>
        <v>0</v>
      </c>
      <c r="BO42" s="183" t="n">
        <v>24</v>
      </c>
      <c r="BP42" s="183" t="n">
        <v>0</v>
      </c>
      <c r="BQ42" s="158" t="n">
        <f aca="false">IF(BO42&gt;0,BP42*100/BO42,0)</f>
        <v>0</v>
      </c>
      <c r="BR42" s="183" t="n">
        <v>4</v>
      </c>
      <c r="BS42" s="183" t="n">
        <v>0</v>
      </c>
      <c r="BT42" s="158" t="n">
        <f aca="false">IF(BR42&gt;0,BS42*100/BR42,0)</f>
        <v>0</v>
      </c>
      <c r="BU42" s="183" t="n">
        <v>15000</v>
      </c>
      <c r="BV42" s="183" t="n">
        <v>0</v>
      </c>
      <c r="BW42" s="158" t="n">
        <f aca="false">IF(BU42&gt;0,BV42*100/BU42,0)</f>
        <v>0</v>
      </c>
      <c r="BX42" s="184" t="n">
        <v>0</v>
      </c>
      <c r="BY42" s="196" t="n">
        <v>0</v>
      </c>
      <c r="BZ42" s="184" t="n">
        <v>0</v>
      </c>
      <c r="CA42" s="158" t="n">
        <f aca="false">IF(BX42&gt;0,BZ42*100/BX42,0)</f>
        <v>0</v>
      </c>
      <c r="CB42" s="196" t="n">
        <v>0</v>
      </c>
      <c r="CC42" s="158" t="n">
        <f aca="false">IF(BY42&gt;0,CB42*100/BY42,0)</f>
        <v>0</v>
      </c>
      <c r="CD42" s="184" t="n">
        <v>0</v>
      </c>
      <c r="CE42" s="158" t="n">
        <f aca="false">IF(BX42&gt;0,CD42*100/BX42,0)</f>
        <v>0</v>
      </c>
      <c r="CF42" s="196" t="n">
        <v>0</v>
      </c>
      <c r="CG42" s="158" t="n">
        <f aca="false">IF(BY42&gt;0,CF42*100/BY42,0)</f>
        <v>0</v>
      </c>
      <c r="CH42" s="184" t="n">
        <v>0</v>
      </c>
      <c r="CI42" s="196" t="n">
        <v>0</v>
      </c>
      <c r="CJ42" s="184" t="n">
        <v>0</v>
      </c>
      <c r="CK42" s="158" t="n">
        <f aca="false">IF(CH42&gt;0,CJ42*100/CH42,0)</f>
        <v>0</v>
      </c>
      <c r="CL42" s="196" t="n">
        <v>0</v>
      </c>
      <c r="CM42" s="158" t="n">
        <f aca="false">IF(CI42&gt;0,CL42*100/CI42,0)</f>
        <v>0</v>
      </c>
      <c r="CN42" s="427" t="n">
        <v>0</v>
      </c>
      <c r="CO42" s="183" t="n">
        <v>0</v>
      </c>
      <c r="CP42" s="158" t="n">
        <f aca="false">IF(CN42&gt;0,CO42*100/CN42,0)</f>
        <v>0</v>
      </c>
      <c r="CQ42" s="427" t="n">
        <v>0</v>
      </c>
      <c r="CR42" s="183" t="n">
        <v>0</v>
      </c>
      <c r="CS42" s="158" t="n">
        <f aca="false">IF(CQ42&gt;0,CR42*100/CQ42,0)</f>
        <v>0</v>
      </c>
      <c r="CT42" s="434" t="n">
        <v>0</v>
      </c>
      <c r="CU42" s="434" t="n">
        <v>0</v>
      </c>
      <c r="CV42" s="158" t="n">
        <f aca="false">IF(CT42&gt;0,CU42*100/CT42,0)</f>
        <v>0</v>
      </c>
      <c r="CW42" s="434" t="n">
        <v>0</v>
      </c>
      <c r="CX42" s="183" t="n">
        <v>0</v>
      </c>
      <c r="CY42" s="158" t="n">
        <f aca="false">IF(CW42&gt;0,CX42*100/CW42,0)</f>
        <v>0</v>
      </c>
      <c r="CZ42" s="434" t="n">
        <v>0</v>
      </c>
      <c r="DA42" s="183" t="n">
        <v>0</v>
      </c>
      <c r="DB42" s="158" t="n">
        <f aca="false">IF(CZ42&gt;0,DA42*100/CZ42,0)</f>
        <v>0</v>
      </c>
      <c r="DC42" s="430" t="n">
        <v>0</v>
      </c>
      <c r="DD42" s="430" t="n">
        <v>0</v>
      </c>
      <c r="DE42" s="158" t="n">
        <f aca="false">IF(DC42&gt;0,DD42*100/DC42,0)</f>
        <v>0</v>
      </c>
      <c r="DF42" s="434" t="n">
        <v>0</v>
      </c>
      <c r="DG42" s="183" t="n">
        <v>0</v>
      </c>
      <c r="DH42" s="158" t="n">
        <f aca="false">IF(DF42&gt;0,DG42*100/DF42,0)</f>
        <v>0</v>
      </c>
      <c r="DI42" s="434" t="n">
        <v>0</v>
      </c>
      <c r="DJ42" s="183" t="n">
        <v>0</v>
      </c>
      <c r="DK42" s="158" t="n">
        <f aca="false">IF(DI42&gt;0,DJ42*100/DI42,0)</f>
        <v>0</v>
      </c>
      <c r="DL42" s="184" t="n">
        <v>0</v>
      </c>
      <c r="DM42" s="196" t="n">
        <v>0</v>
      </c>
      <c r="DN42" s="184" t="n">
        <v>0</v>
      </c>
      <c r="DO42" s="158" t="n">
        <f aca="false">IF(DL42&gt;0,DN42*100/DL42,0)</f>
        <v>0</v>
      </c>
      <c r="DP42" s="196" t="n">
        <v>0</v>
      </c>
      <c r="DQ42" s="158" t="n">
        <f aca="false">IF(DM42&gt;0,DP42*100/DM42,0)</f>
        <v>0</v>
      </c>
      <c r="DR42" s="184" t="n">
        <v>0</v>
      </c>
      <c r="DS42" s="158" t="n">
        <f aca="false">IF(DL42&gt;0,DR42*100/DL42,0)</f>
        <v>0</v>
      </c>
      <c r="DT42" s="196" t="n">
        <v>0</v>
      </c>
      <c r="DU42" s="158" t="n">
        <f aca="false">IF(DM42&gt;0,DT42*100/DM42,0)</f>
        <v>0</v>
      </c>
      <c r="DV42" s="184" t="n">
        <v>0</v>
      </c>
      <c r="DW42" s="196" t="n">
        <v>0</v>
      </c>
      <c r="DX42" s="184" t="n">
        <v>0</v>
      </c>
      <c r="DY42" s="158" t="n">
        <f aca="false">IF(DV42&gt;0,DX42*100/DV42,0)</f>
        <v>0</v>
      </c>
      <c r="DZ42" s="196" t="n">
        <v>0</v>
      </c>
      <c r="EA42" s="158" t="n">
        <f aca="false">IF(DW42&gt;0,DZ42*100/DW42,0)</f>
        <v>0</v>
      </c>
      <c r="EB42" s="180" t="n">
        <v>46</v>
      </c>
      <c r="EC42" s="453" t="n">
        <v>46</v>
      </c>
      <c r="ED42" s="424" t="n">
        <f aca="false">IF(EB42&gt;0,EC42*100/EB42,0)</f>
        <v>100</v>
      </c>
      <c r="EE42" s="453" t="n">
        <v>5</v>
      </c>
      <c r="EF42" s="453" t="n">
        <v>5</v>
      </c>
      <c r="EG42" s="424" t="n">
        <f aca="false">IF(EE42&gt;0,EF42*100/EE42,0)</f>
        <v>100</v>
      </c>
      <c r="EH42" s="180" t="n">
        <v>0</v>
      </c>
      <c r="EI42" s="180" t="n">
        <v>0</v>
      </c>
      <c r="EJ42" s="424" t="n">
        <f aca="false">IF(EH42&gt;0,EI42*100/EH42,0)</f>
        <v>0</v>
      </c>
      <c r="EK42" s="180" t="n">
        <v>0</v>
      </c>
      <c r="EL42" s="180" t="n">
        <v>0</v>
      </c>
      <c r="EM42" s="424" t="n">
        <f aca="false">IF(EK42&gt;0,EL42*100/EK42,0)</f>
        <v>0</v>
      </c>
      <c r="EN42" s="423" t="n">
        <v>20</v>
      </c>
      <c r="EO42" s="424" t="n">
        <v>0</v>
      </c>
      <c r="EP42" s="158" t="n">
        <f aca="false">IF(EN42&gt;0,EO42*100/EN42,0)</f>
        <v>0</v>
      </c>
      <c r="EQ42" s="425"/>
      <c r="ER42" s="431"/>
      <c r="ES42" s="158"/>
      <c r="ET42" s="425"/>
      <c r="EU42" s="431"/>
      <c r="EV42" s="158"/>
      <c r="EW42" s="424" t="n">
        <v>54.63</v>
      </c>
      <c r="EX42" s="424" t="n">
        <v>0.107</v>
      </c>
      <c r="EY42" s="158" t="n">
        <f aca="false">IF(EW42&gt;0,EX42*100/EW42,0)</f>
        <v>0.19586307889438</v>
      </c>
      <c r="EZ42" s="184" t="n">
        <f aca="false">'โครงการ-ผลผลิตที่ 1'!FD42+'ผลผลิตที่ 2'!BX42+'ผลผลิตที่ 2'!DL42</f>
        <v>2</v>
      </c>
      <c r="FA42" s="196" t="n">
        <f aca="false">'โครงการ-ผลผลิตที่ 1'!FE42+'ผลผลิตที่ 2'!BY42+'ผลผลิตที่ 2'!DM42</f>
        <v>4.632</v>
      </c>
      <c r="FB42" s="184" t="n">
        <f aca="false">'โครงการ-ผลผลิตที่ 1'!FF42+'ผลผลิตที่ 2'!BZ42+'ผลผลิตที่ 2'!DN42</f>
        <v>0</v>
      </c>
      <c r="FC42" s="158" t="n">
        <f aca="false">'โครงการ-ผลผลิตที่ 1'!FG42+'ผลผลิตที่ 2'!CA42+'ผลผลิตที่ 2'!DO42</f>
        <v>0</v>
      </c>
      <c r="FD42" s="196" t="n">
        <f aca="false">'โครงการ-ผลผลิตที่ 1'!FH42+'ผลผลิตที่ 2'!CB42+'ผลผลิตที่ 2'!DP42</f>
        <v>0</v>
      </c>
      <c r="FE42" s="158" t="n">
        <f aca="false">'โครงการ-ผลผลิตที่ 1'!FI42+'ผลผลิตที่ 2'!CC42+'ผลผลิตที่ 2'!DQ42</f>
        <v>0</v>
      </c>
      <c r="FF42" s="184" t="n">
        <f aca="false">'โครงการ-ผลผลิตที่ 1'!FJ42+'ผลผลิตที่ 2'!CD42+'ผลผลิตที่ 2'!DR42</f>
        <v>0</v>
      </c>
      <c r="FG42" s="158" t="n">
        <f aca="false">'โครงการ-ผลผลิตที่ 1'!FK42+'ผลผลิตที่ 2'!CE42+'ผลผลิตที่ 2'!DS42</f>
        <v>0</v>
      </c>
      <c r="FH42" s="196" t="n">
        <f aca="false">'โครงการ-ผลผลิตที่ 1'!FL42+'ผลผลิตที่ 2'!CF42+'ผลผลิตที่ 2'!DT42</f>
        <v>0</v>
      </c>
      <c r="FI42" s="158" t="n">
        <f aca="false">'โครงการ-ผลผลิตที่ 1'!FM42+'ผลผลิตที่ 2'!CG42+'ผลผลิตที่ 2'!DU42</f>
        <v>0</v>
      </c>
      <c r="FJ42" s="184" t="n">
        <f aca="false">'โครงการ-ผลผลิตที่ 1'!FN42+'ผลผลิตที่ 2'!CH42+'ผลผลิตที่ 2'!DV42</f>
        <v>3</v>
      </c>
      <c r="FK42" s="196" t="n">
        <f aca="false">'โครงการ-ผลผลิตที่ 1'!FO42+'ผลผลิตที่ 2'!CI42+'ผลผลิตที่ 2'!DW42</f>
        <v>2.0349</v>
      </c>
      <c r="FL42" s="184" t="n">
        <f aca="false">'โครงการ-ผลผลิตที่ 1'!FP42+'ผลผลิตที่ 2'!CJ42+'ผลผลิตที่ 2'!DX42</f>
        <v>3</v>
      </c>
      <c r="FM42" s="158" t="n">
        <f aca="false">'โครงการ-ผลผลิตที่ 1'!FQ42+'ผลผลิตที่ 2'!CK42+'ผลผลิตที่ 2'!DY42</f>
        <v>100</v>
      </c>
      <c r="FN42" s="196" t="n">
        <f aca="false">'โครงการ-ผลผลิตที่ 1'!FR42+'ผลผลิตที่ 2'!CL42+'ผลผลิตที่ 2'!DZ42</f>
        <v>2.0297</v>
      </c>
      <c r="FO42" s="158" t="n">
        <f aca="false">'โครงการ-ผลผลิตที่ 1'!FS42+'ผลผลิตที่ 2'!CM42+'ผลผลิตที่ 2'!EA42</f>
        <v>99.7444591871837</v>
      </c>
      <c r="FP42" s="51" t="n">
        <f aca="false">FA42+FK42</f>
        <v>6.6669</v>
      </c>
      <c r="FQ42" s="51" t="n">
        <f aca="false">FD42+FN42</f>
        <v>2.0297</v>
      </c>
      <c r="FR42" s="178" t="n">
        <f aca="false">CN42+CZ42</f>
        <v>0</v>
      </c>
      <c r="FS42" s="178" t="n">
        <f aca="false">CO42+DA42</f>
        <v>0</v>
      </c>
      <c r="FT42" s="178" t="n">
        <f aca="false">CQ42+DC42</f>
        <v>0</v>
      </c>
      <c r="FU42" s="178" t="n">
        <f aca="false">CR42+DD42</f>
        <v>0</v>
      </c>
    </row>
    <row r="43" s="51" customFormat="true" ht="19.5" hidden="false" customHeight="true" outlineLevel="0" collapsed="false">
      <c r="A43" s="180" t="n">
        <v>16</v>
      </c>
      <c r="B43" s="181" t="s">
        <v>121</v>
      </c>
      <c r="C43" s="183" t="n">
        <v>4</v>
      </c>
      <c r="D43" s="183" t="n">
        <v>4</v>
      </c>
      <c r="E43" s="158" t="n">
        <f aca="false">IF(C43&gt;0,D43*100/C43,0)</f>
        <v>100</v>
      </c>
      <c r="F43" s="427" t="n">
        <v>600</v>
      </c>
      <c r="G43" s="183" t="n">
        <v>605</v>
      </c>
      <c r="H43" s="158" t="n">
        <f aca="false">IF(F43&gt;0,G43*100/F43,0)</f>
        <v>100.833333333333</v>
      </c>
      <c r="I43" s="250" t="n">
        <v>1350</v>
      </c>
      <c r="J43" s="428" t="n">
        <v>570</v>
      </c>
      <c r="K43" s="158" t="n">
        <f aca="false">IF(I43&gt;0,J43*100/I43,0)</f>
        <v>42.2222222222222</v>
      </c>
      <c r="L43" s="184" t="n">
        <v>4</v>
      </c>
      <c r="M43" s="184" t="n">
        <v>4</v>
      </c>
      <c r="N43" s="158" t="n">
        <f aca="false">IF(L43&gt;0,M43*100/L43,0)</f>
        <v>100</v>
      </c>
      <c r="O43" s="184" t="n">
        <v>16</v>
      </c>
      <c r="P43" s="184" t="n">
        <v>17</v>
      </c>
      <c r="Q43" s="158" t="n">
        <f aca="false">IF(O43&gt;0,P43*100/O43,0)</f>
        <v>106.25</v>
      </c>
      <c r="R43" s="184" t="n">
        <v>2</v>
      </c>
      <c r="S43" s="184" t="n">
        <v>2</v>
      </c>
      <c r="T43" s="158" t="n">
        <f aca="false">IF(R43&gt;0,S43*100/R43,0)</f>
        <v>100</v>
      </c>
      <c r="U43" s="184" t="n">
        <f aca="false">L43+O43+R43</f>
        <v>22</v>
      </c>
      <c r="V43" s="184" t="n">
        <f aca="false">M43+P43+S43</f>
        <v>23</v>
      </c>
      <c r="W43" s="158" t="n">
        <f aca="false">IF(U43&gt;0,V43*100/U43,0)</f>
        <v>104.545454545455</v>
      </c>
      <c r="X43" s="184" t="n">
        <v>50</v>
      </c>
      <c r="Y43" s="183" t="n">
        <v>0</v>
      </c>
      <c r="Z43" s="158" t="n">
        <f aca="false">IF(X43&gt;0,Y43*100/X43,0)</f>
        <v>0</v>
      </c>
      <c r="AA43" s="195" t="n">
        <v>0</v>
      </c>
      <c r="AB43" s="183" t="n">
        <v>0</v>
      </c>
      <c r="AC43" s="158" t="n">
        <f aca="false">IF(AA43&gt;0,AB43*100/AA43,0)</f>
        <v>0</v>
      </c>
      <c r="AD43" s="195" t="n">
        <v>0</v>
      </c>
      <c r="AE43" s="183" t="n">
        <v>0</v>
      </c>
      <c r="AF43" s="158" t="n">
        <f aca="false">IF(AD43&gt;0,AE43*100/AD43,0)</f>
        <v>0</v>
      </c>
      <c r="AG43" s="195" t="n">
        <f aca="false">X43+AA43+AD43</f>
        <v>50</v>
      </c>
      <c r="AH43" s="195" t="n">
        <f aca="false">Y43+AB43+AE43</f>
        <v>0</v>
      </c>
      <c r="AI43" s="158" t="n">
        <f aca="false">IF(AG43&gt;0,AH43*100/AG43,0)</f>
        <v>0</v>
      </c>
      <c r="AJ43" s="183" t="n">
        <v>3</v>
      </c>
      <c r="AK43" s="183" t="n">
        <v>3</v>
      </c>
      <c r="AL43" s="158" t="n">
        <f aca="false">IF(AJ43&gt;0,AK43*100/AJ43,0)</f>
        <v>100</v>
      </c>
      <c r="AM43" s="183" t="n">
        <v>30</v>
      </c>
      <c r="AN43" s="173"/>
      <c r="AO43" s="158" t="n">
        <f aca="false">IF(AM43&gt;0,AN43*100/AM43,0)</f>
        <v>0</v>
      </c>
      <c r="AP43" s="183"/>
      <c r="AQ43" s="432"/>
      <c r="AR43" s="158" t="n">
        <f aca="false">IF(AP43&gt;0,AQ43*100/AP43,0)</f>
        <v>0</v>
      </c>
      <c r="AS43" s="183" t="n">
        <f aca="false">AM43+AP43</f>
        <v>30</v>
      </c>
      <c r="AT43" s="183" t="n">
        <f aca="false">AN43+AQ43</f>
        <v>0</v>
      </c>
      <c r="AU43" s="158" t="n">
        <f aca="false">IF(AS43&gt;0,AT43*100/AS43,0)</f>
        <v>0</v>
      </c>
      <c r="AV43" s="183" t="n">
        <v>100</v>
      </c>
      <c r="AW43" s="183" t="n">
        <v>70</v>
      </c>
      <c r="AX43" s="158" t="n">
        <f aca="false">IF(AV43&gt;0,AW43*100/AV43,0)</f>
        <v>70</v>
      </c>
      <c r="AY43" s="183" t="n">
        <v>25</v>
      </c>
      <c r="AZ43" s="183"/>
      <c r="BA43" s="158" t="n">
        <f aca="false">IF(AY43&gt;0,AZ43*100/AY43,0)</f>
        <v>0</v>
      </c>
      <c r="BB43" s="158"/>
      <c r="BC43" s="158"/>
      <c r="BD43" s="158" t="n">
        <f aca="false">IF(BB43&gt;0,BC43*100/BB43,0)</f>
        <v>0</v>
      </c>
      <c r="BE43" s="158"/>
      <c r="BF43" s="452" t="n">
        <v>4</v>
      </c>
      <c r="BG43" s="184" t="n">
        <v>4</v>
      </c>
      <c r="BH43" s="158" t="n">
        <f aca="false">IF(BF43&gt;0,BG43*100/BF43,0)</f>
        <v>100</v>
      </c>
      <c r="BI43" s="452" t="n">
        <v>320</v>
      </c>
      <c r="BJ43" s="184"/>
      <c r="BK43" s="158" t="n">
        <f aca="false">IF(BI43&gt;0,BJ43*100/BI43,0)</f>
        <v>0</v>
      </c>
      <c r="BL43" s="184" t="n">
        <v>220</v>
      </c>
      <c r="BM43" s="184" t="n">
        <v>145</v>
      </c>
      <c r="BN43" s="158" t="n">
        <f aca="false">IF(BL43&gt;0,BM43*100/BL43,0)</f>
        <v>65.9090909090909</v>
      </c>
      <c r="BO43" s="183" t="n">
        <v>0</v>
      </c>
      <c r="BP43" s="183" t="n">
        <v>0</v>
      </c>
      <c r="BQ43" s="158" t="n">
        <f aca="false">IF(BO43&gt;0,BP43*100/BO43,0)</f>
        <v>0</v>
      </c>
      <c r="BR43" s="183" t="n">
        <v>4</v>
      </c>
      <c r="BS43" s="183" t="n">
        <v>0</v>
      </c>
      <c r="BT43" s="158" t="n">
        <f aca="false">IF(BR43&gt;0,BS43*100/BR43,0)</f>
        <v>0</v>
      </c>
      <c r="BU43" s="183" t="n">
        <v>30000</v>
      </c>
      <c r="BV43" s="183" t="n">
        <v>0</v>
      </c>
      <c r="BW43" s="158" t="n">
        <f aca="false">IF(BU43&gt;0,BV43*100/BU43,0)</f>
        <v>0</v>
      </c>
      <c r="BX43" s="184" t="n">
        <v>0</v>
      </c>
      <c r="BY43" s="196" t="n">
        <v>0</v>
      </c>
      <c r="BZ43" s="184" t="n">
        <v>0</v>
      </c>
      <c r="CA43" s="158" t="n">
        <f aca="false">IF(BX43&gt;0,BZ43*100/BX43,0)</f>
        <v>0</v>
      </c>
      <c r="CB43" s="196" t="n">
        <v>0</v>
      </c>
      <c r="CC43" s="158" t="n">
        <f aca="false">IF(BY43&gt;0,CB43*100/BY43,0)</f>
        <v>0</v>
      </c>
      <c r="CD43" s="184" t="n">
        <v>0</v>
      </c>
      <c r="CE43" s="158" t="n">
        <f aca="false">IF(BX43&gt;0,CD43*100/BX43,0)</f>
        <v>0</v>
      </c>
      <c r="CF43" s="196" t="n">
        <v>0</v>
      </c>
      <c r="CG43" s="158" t="n">
        <f aca="false">IF(BY43&gt;0,CF43*100/BY43,0)</f>
        <v>0</v>
      </c>
      <c r="CH43" s="184" t="n">
        <v>0</v>
      </c>
      <c r="CI43" s="196" t="n">
        <v>0</v>
      </c>
      <c r="CJ43" s="184" t="n">
        <v>0</v>
      </c>
      <c r="CK43" s="158" t="n">
        <f aca="false">IF(CH43&gt;0,CJ43*100/CH43,0)</f>
        <v>0</v>
      </c>
      <c r="CL43" s="196" t="n">
        <v>0</v>
      </c>
      <c r="CM43" s="158" t="n">
        <f aca="false">IF(CI43&gt;0,CL43*100/CI43,0)</f>
        <v>0</v>
      </c>
      <c r="CN43" s="427" t="n">
        <v>0</v>
      </c>
      <c r="CO43" s="183" t="n">
        <v>0</v>
      </c>
      <c r="CP43" s="158" t="n">
        <f aca="false">IF(CN43&gt;0,CO43*100/CN43,0)</f>
        <v>0</v>
      </c>
      <c r="CQ43" s="427" t="n">
        <v>0</v>
      </c>
      <c r="CR43" s="183" t="n">
        <v>0</v>
      </c>
      <c r="CS43" s="158" t="n">
        <f aca="false">IF(CQ43&gt;0,CR43*100/CQ43,0)</f>
        <v>0</v>
      </c>
      <c r="CT43" s="434" t="n">
        <v>0</v>
      </c>
      <c r="CU43" s="434" t="n">
        <v>0</v>
      </c>
      <c r="CV43" s="158" t="n">
        <f aca="false">IF(CT43&gt;0,CU43*100/CT43,0)</f>
        <v>0</v>
      </c>
      <c r="CW43" s="434" t="n">
        <v>0</v>
      </c>
      <c r="CX43" s="183" t="n">
        <v>0</v>
      </c>
      <c r="CY43" s="158" t="n">
        <f aca="false">IF(CW43&gt;0,CX43*100/CW43,0)</f>
        <v>0</v>
      </c>
      <c r="CZ43" s="434" t="n">
        <v>0</v>
      </c>
      <c r="DA43" s="183" t="n">
        <v>0</v>
      </c>
      <c r="DB43" s="158" t="n">
        <f aca="false">IF(CZ43&gt;0,DA43*100/CZ43,0)</f>
        <v>0</v>
      </c>
      <c r="DC43" s="430" t="n">
        <v>0</v>
      </c>
      <c r="DD43" s="430" t="n">
        <v>0</v>
      </c>
      <c r="DE43" s="158" t="n">
        <f aca="false">IF(DC43&gt;0,DD43*100/DC43,0)</f>
        <v>0</v>
      </c>
      <c r="DF43" s="434" t="n">
        <v>6</v>
      </c>
      <c r="DG43" s="183" t="n">
        <v>0</v>
      </c>
      <c r="DH43" s="158" t="n">
        <f aca="false">IF(DF43&gt;0,DG43*100/DF43,0)</f>
        <v>0</v>
      </c>
      <c r="DI43" s="434" t="n">
        <v>410</v>
      </c>
      <c r="DJ43" s="183" t="n">
        <v>0</v>
      </c>
      <c r="DK43" s="158" t="n">
        <f aca="false">IF(DI43&gt;0,DJ43*100/DI43,0)</f>
        <v>0</v>
      </c>
      <c r="DL43" s="184" t="n">
        <v>0</v>
      </c>
      <c r="DM43" s="196" t="n">
        <v>0</v>
      </c>
      <c r="DN43" s="184" t="n">
        <v>0</v>
      </c>
      <c r="DO43" s="158" t="n">
        <f aca="false">IF(DL43&gt;0,DN43*100/DL43,0)</f>
        <v>0</v>
      </c>
      <c r="DP43" s="196" t="n">
        <v>0</v>
      </c>
      <c r="DQ43" s="158" t="n">
        <f aca="false">IF(DM43&gt;0,DP43*100/DM43,0)</f>
        <v>0</v>
      </c>
      <c r="DR43" s="184" t="n">
        <v>0</v>
      </c>
      <c r="DS43" s="158" t="n">
        <f aca="false">IF(DL43&gt;0,DR43*100/DL43,0)</f>
        <v>0</v>
      </c>
      <c r="DT43" s="196" t="n">
        <v>0</v>
      </c>
      <c r="DU43" s="158" t="n">
        <f aca="false">IF(DM43&gt;0,DT43*100/DM43,0)</f>
        <v>0</v>
      </c>
      <c r="DV43" s="184" t="n">
        <v>0</v>
      </c>
      <c r="DW43" s="196"/>
      <c r="DX43" s="184" t="n">
        <v>0</v>
      </c>
      <c r="DY43" s="158" t="n">
        <f aca="false">IF(DV43&gt;0,DX43*100/DV43,0)</f>
        <v>0</v>
      </c>
      <c r="DZ43" s="196" t="n">
        <v>0</v>
      </c>
      <c r="EA43" s="158" t="n">
        <f aca="false">IF(DW43&gt;0,DZ43*100/DW43,0)</f>
        <v>0</v>
      </c>
      <c r="EB43" s="180" t="n">
        <v>0</v>
      </c>
      <c r="EC43" s="453" t="n">
        <v>0</v>
      </c>
      <c r="ED43" s="424" t="n">
        <f aca="false">IF(EB43&gt;0,EC43*100/EB43,0)</f>
        <v>0</v>
      </c>
      <c r="EE43" s="453" t="n">
        <v>0</v>
      </c>
      <c r="EF43" s="180" t="n">
        <v>0</v>
      </c>
      <c r="EG43" s="424" t="n">
        <f aca="false">IF(EE43&gt;0,EF43*100/EE43,0)</f>
        <v>0</v>
      </c>
      <c r="EH43" s="180" t="n">
        <v>0</v>
      </c>
      <c r="EI43" s="180" t="n">
        <v>0</v>
      </c>
      <c r="EJ43" s="424" t="n">
        <f aca="false">IF(EH43&gt;0,EI43*100/EH43,0)</f>
        <v>0</v>
      </c>
      <c r="EK43" s="180" t="n">
        <v>0</v>
      </c>
      <c r="EL43" s="180" t="n">
        <v>0</v>
      </c>
      <c r="EM43" s="424" t="n">
        <f aca="false">IF(EK43&gt;0,EL43*100/EK43,0)</f>
        <v>0</v>
      </c>
      <c r="EN43" s="423" t="n">
        <v>4.99</v>
      </c>
      <c r="EO43" s="424" t="n">
        <v>0</v>
      </c>
      <c r="EP43" s="158" t="n">
        <f aca="false">IF(EN43&gt;0,EO43*100/EN43,0)</f>
        <v>0</v>
      </c>
      <c r="EQ43" s="425"/>
      <c r="ER43" s="431"/>
      <c r="ES43" s="158"/>
      <c r="ET43" s="425"/>
      <c r="EU43" s="431"/>
      <c r="EV43" s="158"/>
      <c r="EW43" s="424" t="n">
        <v>5.965</v>
      </c>
      <c r="EX43" s="424" t="n">
        <v>0.137</v>
      </c>
      <c r="EY43" s="158" t="n">
        <f aca="false">IF(EW43&gt;0,EX43*100/EW43,0)</f>
        <v>2.29673093042749</v>
      </c>
      <c r="EZ43" s="184" t="n">
        <f aca="false">'โครงการ-ผลผลิตที่ 1'!FD43+'ผลผลิตที่ 2'!BX43+'ผลผลิตที่ 2'!DL43</f>
        <v>0</v>
      </c>
      <c r="FA43" s="196" t="n">
        <f aca="false">'โครงการ-ผลผลิตที่ 1'!FE43+'ผลผลิตที่ 2'!BY43+'ผลผลิตที่ 2'!DM43</f>
        <v>0</v>
      </c>
      <c r="FB43" s="184" t="n">
        <f aca="false">'โครงการ-ผลผลิตที่ 1'!FF43+'ผลผลิตที่ 2'!BZ43+'ผลผลิตที่ 2'!DN43</f>
        <v>0</v>
      </c>
      <c r="FC43" s="158" t="n">
        <f aca="false">'โครงการ-ผลผลิตที่ 1'!FG43+'ผลผลิตที่ 2'!CA43+'ผลผลิตที่ 2'!DO43</f>
        <v>0</v>
      </c>
      <c r="FD43" s="196" t="n">
        <f aca="false">'โครงการ-ผลผลิตที่ 1'!FH43+'ผลผลิตที่ 2'!CB43+'ผลผลิตที่ 2'!DP43</f>
        <v>0</v>
      </c>
      <c r="FE43" s="158" t="n">
        <f aca="false">'โครงการ-ผลผลิตที่ 1'!FI43+'ผลผลิตที่ 2'!CC43+'ผลผลิตที่ 2'!DQ43</f>
        <v>0</v>
      </c>
      <c r="FF43" s="184" t="n">
        <f aca="false">'โครงการ-ผลผลิตที่ 1'!FJ43+'ผลผลิตที่ 2'!CD43+'ผลผลิตที่ 2'!DR43</f>
        <v>0</v>
      </c>
      <c r="FG43" s="158" t="n">
        <f aca="false">'โครงการ-ผลผลิตที่ 1'!FK43+'ผลผลิตที่ 2'!CE43+'ผลผลิตที่ 2'!DS43</f>
        <v>0</v>
      </c>
      <c r="FH43" s="196" t="n">
        <f aca="false">'โครงการ-ผลผลิตที่ 1'!FL43+'ผลผลิตที่ 2'!CF43+'ผลผลิตที่ 2'!DT43</f>
        <v>0</v>
      </c>
      <c r="FI43" s="158" t="n">
        <f aca="false">'โครงการ-ผลผลิตที่ 1'!FM43+'ผลผลิตที่ 2'!CG43+'ผลผลิตที่ 2'!DU43</f>
        <v>0</v>
      </c>
      <c r="FJ43" s="184" t="n">
        <f aca="false">'โครงการ-ผลผลิตที่ 1'!FN43+'ผลผลิตที่ 2'!CH43+'ผลผลิตที่ 2'!DV43</f>
        <v>0</v>
      </c>
      <c r="FK43" s="196" t="n">
        <f aca="false">'โครงการ-ผลผลิตที่ 1'!FO43+'ผลผลิตที่ 2'!CI43+'ผลผลิตที่ 2'!DW43</f>
        <v>0</v>
      </c>
      <c r="FL43" s="184" t="n">
        <f aca="false">'โครงการ-ผลผลิตที่ 1'!FP43+'ผลผลิตที่ 2'!CJ43+'ผลผลิตที่ 2'!DX43</f>
        <v>0</v>
      </c>
      <c r="FM43" s="158" t="n">
        <f aca="false">'โครงการ-ผลผลิตที่ 1'!FQ43+'ผลผลิตที่ 2'!CK43+'ผลผลิตที่ 2'!DY43</f>
        <v>0</v>
      </c>
      <c r="FN43" s="196" t="n">
        <f aca="false">'โครงการ-ผลผลิตที่ 1'!FR43+'ผลผลิตที่ 2'!CL43+'ผลผลิตที่ 2'!DZ43</f>
        <v>0</v>
      </c>
      <c r="FO43" s="158" t="n">
        <f aca="false">'โครงการ-ผลผลิตที่ 1'!FS43+'ผลผลิตที่ 2'!CM43+'ผลผลิตที่ 2'!EA43</f>
        <v>0</v>
      </c>
      <c r="FP43" s="51" t="n">
        <f aca="false">FA43+FK43</f>
        <v>0</v>
      </c>
      <c r="FQ43" s="51" t="n">
        <f aca="false">FD43+FN43</f>
        <v>0</v>
      </c>
      <c r="FR43" s="178" t="n">
        <f aca="false">CN43+CZ43</f>
        <v>0</v>
      </c>
      <c r="FS43" s="178" t="n">
        <f aca="false">CO43+DA43</f>
        <v>0</v>
      </c>
      <c r="FT43" s="178" t="n">
        <f aca="false">CQ43+DC43</f>
        <v>0</v>
      </c>
      <c r="FU43" s="178" t="n">
        <f aca="false">CR43+DD43</f>
        <v>0</v>
      </c>
    </row>
    <row r="44" s="51" customFormat="true" ht="19.5" hidden="false" customHeight="true" outlineLevel="0" collapsed="false">
      <c r="A44" s="180" t="n">
        <v>17</v>
      </c>
      <c r="B44" s="181" t="s">
        <v>122</v>
      </c>
      <c r="C44" s="183" t="n">
        <v>4</v>
      </c>
      <c r="D44" s="183" t="n">
        <v>4</v>
      </c>
      <c r="E44" s="158" t="n">
        <f aca="false">IF(C44&gt;0,D44*100/C44,0)</f>
        <v>100</v>
      </c>
      <c r="F44" s="427" t="n">
        <v>600</v>
      </c>
      <c r="G44" s="183" t="n">
        <v>619</v>
      </c>
      <c r="H44" s="158" t="n">
        <f aca="false">IF(F44&gt;0,G44*100/F44,0)</f>
        <v>103.166666666667</v>
      </c>
      <c r="I44" s="250" t="n">
        <v>2424</v>
      </c>
      <c r="J44" s="428" t="n">
        <v>0</v>
      </c>
      <c r="K44" s="158" t="n">
        <f aca="false">IF(I44&gt;0,J44*100/I44,0)</f>
        <v>0</v>
      </c>
      <c r="L44" s="184" t="n">
        <v>4</v>
      </c>
      <c r="M44" s="184" t="n">
        <v>4</v>
      </c>
      <c r="N44" s="158" t="n">
        <f aca="false">IF(L44&gt;0,M44*100/L44,0)</f>
        <v>100</v>
      </c>
      <c r="O44" s="184" t="n">
        <v>21</v>
      </c>
      <c r="P44" s="184" t="n">
        <v>21</v>
      </c>
      <c r="Q44" s="158" t="n">
        <f aca="false">IF(O44&gt;0,P44*100/O44,0)</f>
        <v>100</v>
      </c>
      <c r="R44" s="184" t="n">
        <v>0</v>
      </c>
      <c r="S44" s="184" t="n">
        <v>0</v>
      </c>
      <c r="T44" s="158" t="n">
        <f aca="false">IF(R44&gt;0,S44*100/R44,0)</f>
        <v>0</v>
      </c>
      <c r="U44" s="184" t="n">
        <f aca="false">L44+O44+R44</f>
        <v>25</v>
      </c>
      <c r="V44" s="184" t="n">
        <f aca="false">M44+P44+S44</f>
        <v>25</v>
      </c>
      <c r="W44" s="158" t="n">
        <f aca="false">IF(U44&gt;0,V44*100/U44,0)</f>
        <v>100</v>
      </c>
      <c r="X44" s="184" t="n">
        <v>50</v>
      </c>
      <c r="Y44" s="183" t="n">
        <v>0</v>
      </c>
      <c r="Z44" s="158" t="n">
        <f aca="false">IF(X44&gt;0,Y44*100/X44,0)</f>
        <v>0</v>
      </c>
      <c r="AA44" s="195" t="n">
        <v>0</v>
      </c>
      <c r="AB44" s="183" t="n">
        <v>0</v>
      </c>
      <c r="AC44" s="158" t="n">
        <f aca="false">IF(AA44&gt;0,AB44*100/AA44,0)</f>
        <v>0</v>
      </c>
      <c r="AD44" s="195" t="n">
        <v>0</v>
      </c>
      <c r="AE44" s="183" t="n">
        <v>0</v>
      </c>
      <c r="AF44" s="158" t="n">
        <f aca="false">IF(AD44&gt;0,AE44*100/AD44,0)</f>
        <v>0</v>
      </c>
      <c r="AG44" s="195" t="n">
        <f aca="false">X44+AA44+AD44</f>
        <v>50</v>
      </c>
      <c r="AH44" s="195" t="n">
        <f aca="false">Y44+AB44+AE44</f>
        <v>0</v>
      </c>
      <c r="AI44" s="158" t="n">
        <f aca="false">IF(AG44&gt;0,AH44*100/AG44,0)</f>
        <v>0</v>
      </c>
      <c r="AJ44" s="183" t="n">
        <v>2</v>
      </c>
      <c r="AK44" s="183" t="n">
        <v>2</v>
      </c>
      <c r="AL44" s="158" t="n">
        <f aca="false">IF(AJ44&gt;0,AK44*100/AJ44,0)</f>
        <v>100</v>
      </c>
      <c r="AM44" s="183" t="n">
        <v>105</v>
      </c>
      <c r="AN44" s="173" t="n">
        <v>105</v>
      </c>
      <c r="AO44" s="158" t="n">
        <f aca="false">IF(AM44&gt;0,AN44*100/AM44,0)</f>
        <v>100</v>
      </c>
      <c r="AP44" s="183" t="n">
        <v>40</v>
      </c>
      <c r="AQ44" s="173" t="n">
        <v>42</v>
      </c>
      <c r="AR44" s="158" t="n">
        <f aca="false">IF(AP44&gt;0,AQ44*100/AP44,0)</f>
        <v>105</v>
      </c>
      <c r="AS44" s="183" t="n">
        <f aca="false">AM44+AP44</f>
        <v>145</v>
      </c>
      <c r="AT44" s="183" t="n">
        <f aca="false">AN44+AQ44</f>
        <v>147</v>
      </c>
      <c r="AU44" s="158" t="n">
        <f aca="false">IF(AS44&gt;0,AT44*100/AS44,0)</f>
        <v>101.379310344828</v>
      </c>
      <c r="AV44" s="183" t="n">
        <v>120</v>
      </c>
      <c r="AW44" s="183" t="n">
        <v>100</v>
      </c>
      <c r="AX44" s="158" t="n">
        <f aca="false">IF(AV44&gt;0,AW44*100/AV44,0)</f>
        <v>83.3333333333333</v>
      </c>
      <c r="AY44" s="183" t="n">
        <v>15</v>
      </c>
      <c r="AZ44" s="183"/>
      <c r="BA44" s="158" t="n">
        <f aca="false">IF(AY44&gt;0,AZ44*100/AY44,0)</f>
        <v>0</v>
      </c>
      <c r="BB44" s="158"/>
      <c r="BC44" s="158"/>
      <c r="BD44" s="158" t="n">
        <f aca="false">IF(BB44&gt;0,BC44*100/BB44,0)</f>
        <v>0</v>
      </c>
      <c r="BE44" s="158"/>
      <c r="BF44" s="452" t="n">
        <v>5</v>
      </c>
      <c r="BG44" s="184" t="n">
        <v>5</v>
      </c>
      <c r="BH44" s="158" t="n">
        <f aca="false">IF(BF44&gt;0,BG44*100/BF44,0)</f>
        <v>100</v>
      </c>
      <c r="BI44" s="452" t="n">
        <v>400</v>
      </c>
      <c r="BJ44" s="184" t="n">
        <v>400</v>
      </c>
      <c r="BK44" s="158" t="n">
        <f aca="false">IF(BI44&gt;0,BJ44*100/BI44,0)</f>
        <v>100</v>
      </c>
      <c r="BL44" s="184" t="n">
        <v>153</v>
      </c>
      <c r="BM44" s="184" t="n">
        <v>154</v>
      </c>
      <c r="BN44" s="158" t="n">
        <f aca="false">IF(BL44&gt;0,BM44*100/BL44,0)</f>
        <v>100.653594771242</v>
      </c>
      <c r="BO44" s="183" t="n">
        <v>24</v>
      </c>
      <c r="BP44" s="183" t="n">
        <v>0</v>
      </c>
      <c r="BQ44" s="158" t="n">
        <f aca="false">IF(BO44&gt;0,BP44*100/BO44,0)</f>
        <v>0</v>
      </c>
      <c r="BR44" s="183" t="n">
        <v>4</v>
      </c>
      <c r="BS44" s="183" t="n">
        <v>0</v>
      </c>
      <c r="BT44" s="158" t="n">
        <f aca="false">IF(BR44&gt;0,BS44*100/BR44,0)</f>
        <v>0</v>
      </c>
      <c r="BU44" s="183" t="n">
        <v>10000</v>
      </c>
      <c r="BV44" s="183" t="n">
        <v>0</v>
      </c>
      <c r="BW44" s="158" t="n">
        <f aca="false">IF(BU44&gt;0,BV44*100/BU44,0)</f>
        <v>0</v>
      </c>
      <c r="BX44" s="184" t="n">
        <v>0</v>
      </c>
      <c r="BY44" s="196" t="n">
        <v>0</v>
      </c>
      <c r="BZ44" s="184" t="n">
        <v>0</v>
      </c>
      <c r="CA44" s="158" t="n">
        <f aca="false">IF(BX44&gt;0,BZ44*100/BX44,0)</f>
        <v>0</v>
      </c>
      <c r="CB44" s="196" t="n">
        <v>0</v>
      </c>
      <c r="CC44" s="158" t="n">
        <f aca="false">IF(BY44&gt;0,CB44*100/BY44,0)</f>
        <v>0</v>
      </c>
      <c r="CD44" s="184" t="n">
        <v>0</v>
      </c>
      <c r="CE44" s="158" t="n">
        <f aca="false">IF(BX44&gt;0,CD44*100/BX44,0)</f>
        <v>0</v>
      </c>
      <c r="CF44" s="196" t="n">
        <v>0</v>
      </c>
      <c r="CG44" s="158" t="n">
        <f aca="false">IF(BY44&gt;0,CF44*100/BY44,0)</f>
        <v>0</v>
      </c>
      <c r="CH44" s="184" t="n">
        <v>0</v>
      </c>
      <c r="CI44" s="196" t="n">
        <v>0</v>
      </c>
      <c r="CJ44" s="184" t="n">
        <v>0</v>
      </c>
      <c r="CK44" s="158" t="n">
        <f aca="false">IF(CH44&gt;0,CJ44*100/CH44,0)</f>
        <v>0</v>
      </c>
      <c r="CL44" s="196" t="n">
        <v>0</v>
      </c>
      <c r="CM44" s="158" t="n">
        <f aca="false">IF(CI44&gt;0,CL44*100/CI44,0)</f>
        <v>0</v>
      </c>
      <c r="CN44" s="427" t="n">
        <v>0</v>
      </c>
      <c r="CO44" s="183" t="n">
        <v>0</v>
      </c>
      <c r="CP44" s="158" t="n">
        <f aca="false">IF(CN44&gt;0,CO44*100/CN44,0)</f>
        <v>0</v>
      </c>
      <c r="CQ44" s="427" t="n">
        <v>0</v>
      </c>
      <c r="CR44" s="183" t="n">
        <v>0</v>
      </c>
      <c r="CS44" s="158" t="n">
        <f aca="false">IF(CQ44&gt;0,CR44*100/CQ44,0)</f>
        <v>0</v>
      </c>
      <c r="CT44" s="434" t="n">
        <v>10</v>
      </c>
      <c r="CU44" s="434" t="n">
        <v>0</v>
      </c>
      <c r="CV44" s="158" t="n">
        <f aca="false">IF(CT44&gt;0,CU44*100/CT44,0)</f>
        <v>0</v>
      </c>
      <c r="CW44" s="434" t="n">
        <v>180</v>
      </c>
      <c r="CX44" s="183" t="n">
        <v>0</v>
      </c>
      <c r="CY44" s="158" t="n">
        <f aca="false">IF(CW44&gt;0,CX44*100/CW44,0)</f>
        <v>0</v>
      </c>
      <c r="CZ44" s="434" t="n">
        <v>0</v>
      </c>
      <c r="DA44" s="183" t="n">
        <v>0</v>
      </c>
      <c r="DB44" s="158" t="n">
        <f aca="false">IF(CZ44&gt;0,DA44*100/CZ44,0)</f>
        <v>0</v>
      </c>
      <c r="DC44" s="430" t="n">
        <v>0</v>
      </c>
      <c r="DD44" s="430" t="n">
        <v>0</v>
      </c>
      <c r="DE44" s="158" t="n">
        <f aca="false">IF(DC44&gt;0,DD44*100/DC44,0)</f>
        <v>0</v>
      </c>
      <c r="DF44" s="434" t="n">
        <v>0</v>
      </c>
      <c r="DG44" s="183" t="n">
        <v>0</v>
      </c>
      <c r="DH44" s="158" t="n">
        <f aca="false">IF(DF44&gt;0,DG44*100/DF44,0)</f>
        <v>0</v>
      </c>
      <c r="DI44" s="434" t="n">
        <v>0</v>
      </c>
      <c r="DJ44" s="183" t="n">
        <v>0</v>
      </c>
      <c r="DK44" s="158" t="n">
        <f aca="false">IF(DI44&gt;0,DJ44*100/DI44,0)</f>
        <v>0</v>
      </c>
      <c r="DL44" s="184" t="n">
        <v>0</v>
      </c>
      <c r="DM44" s="196"/>
      <c r="DN44" s="184" t="n">
        <v>0</v>
      </c>
      <c r="DO44" s="158" t="n">
        <f aca="false">IF(DL44&gt;0,DN44*100/DL44,0)</f>
        <v>0</v>
      </c>
      <c r="DP44" s="196" t="n">
        <v>0</v>
      </c>
      <c r="DQ44" s="158" t="n">
        <f aca="false">IF(DM44&gt;0,DP44*100/DM44,0)</f>
        <v>0</v>
      </c>
      <c r="DR44" s="184" t="n">
        <v>0</v>
      </c>
      <c r="DS44" s="158" t="n">
        <f aca="false">IF(DL44&gt;0,DR44*100/DL44,0)</f>
        <v>0</v>
      </c>
      <c r="DT44" s="196" t="n">
        <v>0</v>
      </c>
      <c r="DU44" s="158" t="n">
        <f aca="false">IF(DM44&gt;0,DT44*100/DM44,0)</f>
        <v>0</v>
      </c>
      <c r="DV44" s="184" t="n">
        <v>0</v>
      </c>
      <c r="DW44" s="196" t="n">
        <v>0</v>
      </c>
      <c r="DX44" s="184" t="n">
        <v>0</v>
      </c>
      <c r="DY44" s="158" t="n">
        <f aca="false">IF(DV44&gt;0,DX44*100/DV44,0)</f>
        <v>0</v>
      </c>
      <c r="DZ44" s="196" t="n">
        <v>0</v>
      </c>
      <c r="EA44" s="158" t="n">
        <f aca="false">IF(DW44&gt;0,DZ44*100/DW44,0)</f>
        <v>0</v>
      </c>
      <c r="EB44" s="180" t="n">
        <v>0</v>
      </c>
      <c r="EC44" s="453" t="n">
        <v>0</v>
      </c>
      <c r="ED44" s="424" t="n">
        <f aca="false">IF(EB44&gt;0,EC44*100/EB44,0)</f>
        <v>0</v>
      </c>
      <c r="EE44" s="453" t="n">
        <v>0</v>
      </c>
      <c r="EF44" s="180" t="n">
        <v>0</v>
      </c>
      <c r="EG44" s="424" t="n">
        <f aca="false">IF(EE44&gt;0,EF44*100/EE44,0)</f>
        <v>0</v>
      </c>
      <c r="EH44" s="180" t="n">
        <v>0</v>
      </c>
      <c r="EI44" s="180" t="n">
        <v>0</v>
      </c>
      <c r="EJ44" s="424" t="n">
        <f aca="false">IF(EH44&gt;0,EI44*100/EH44,0)</f>
        <v>0</v>
      </c>
      <c r="EK44" s="180" t="n">
        <v>0</v>
      </c>
      <c r="EL44" s="180" t="n">
        <v>0</v>
      </c>
      <c r="EM44" s="424" t="n">
        <f aca="false">IF(EK44&gt;0,EL44*100/EK44,0)</f>
        <v>0</v>
      </c>
      <c r="EN44" s="423" t="n">
        <v>5</v>
      </c>
      <c r="EO44" s="424" t="n">
        <v>0</v>
      </c>
      <c r="EP44" s="158" t="n">
        <f aca="false">IF(EN44&gt;0,EO44*100/EN44,0)</f>
        <v>0</v>
      </c>
      <c r="EQ44" s="425"/>
      <c r="ER44" s="431"/>
      <c r="ES44" s="158"/>
      <c r="ET44" s="425"/>
      <c r="EU44" s="431"/>
      <c r="EV44" s="158"/>
      <c r="EW44" s="424" t="n">
        <v>12.533</v>
      </c>
      <c r="EX44" s="424" t="n">
        <v>0.26</v>
      </c>
      <c r="EY44" s="158" t="n">
        <f aca="false">IF(EW44&gt;0,EX44*100/EW44,0)</f>
        <v>2.0745232585973</v>
      </c>
      <c r="EZ44" s="184" t="n">
        <f aca="false">'โครงการ-ผลผลิตที่ 1'!FD44+'ผลผลิตที่ 2'!BX44+'ผลผลิตที่ 2'!DL44</f>
        <v>1</v>
      </c>
      <c r="FA44" s="196" t="n">
        <f aca="false">'โครงการ-ผลผลิตที่ 1'!FE44+'ผลผลิตที่ 2'!BY44+'ผลผลิตที่ 2'!DM44</f>
        <v>6.148</v>
      </c>
      <c r="FB44" s="184" t="n">
        <f aca="false">'โครงการ-ผลผลิตที่ 1'!FF44+'ผลผลิตที่ 2'!BZ44+'ผลผลิตที่ 2'!DN44</f>
        <v>0</v>
      </c>
      <c r="FC44" s="158" t="n">
        <f aca="false">'โครงการ-ผลผลิตที่ 1'!FG44+'ผลผลิตที่ 2'!CA44+'ผลผลิตที่ 2'!DO44</f>
        <v>0</v>
      </c>
      <c r="FD44" s="196" t="n">
        <f aca="false">'โครงการ-ผลผลิตที่ 1'!FH44+'ผลผลิตที่ 2'!CB44+'ผลผลิตที่ 2'!DP44</f>
        <v>0</v>
      </c>
      <c r="FE44" s="158" t="n">
        <f aca="false">'โครงการ-ผลผลิตที่ 1'!FI44+'ผลผลิตที่ 2'!CC44+'ผลผลิตที่ 2'!DQ44</f>
        <v>0</v>
      </c>
      <c r="FF44" s="184" t="n">
        <f aca="false">'โครงการ-ผลผลิตที่ 1'!FJ44+'ผลผลิตที่ 2'!CD44+'ผลผลิตที่ 2'!DR44</f>
        <v>0</v>
      </c>
      <c r="FG44" s="158" t="n">
        <f aca="false">'โครงการ-ผลผลิตที่ 1'!FK44+'ผลผลิตที่ 2'!CE44+'ผลผลิตที่ 2'!DS44</f>
        <v>0</v>
      </c>
      <c r="FH44" s="196" t="n">
        <f aca="false">'โครงการ-ผลผลิตที่ 1'!FL44+'ผลผลิตที่ 2'!CF44+'ผลผลิตที่ 2'!DT44</f>
        <v>0</v>
      </c>
      <c r="FI44" s="158" t="n">
        <f aca="false">'โครงการ-ผลผลิตที่ 1'!FM44+'ผลผลิตที่ 2'!CG44+'ผลผลิตที่ 2'!DU44</f>
        <v>0</v>
      </c>
      <c r="FJ44" s="184" t="n">
        <f aca="false">'โครงการ-ผลผลิตที่ 1'!FN44+'ผลผลิตที่ 2'!CH44+'ผลผลิตที่ 2'!DV44</f>
        <v>0</v>
      </c>
      <c r="FK44" s="196" t="n">
        <f aca="false">'โครงการ-ผลผลิตที่ 1'!FO44+'ผลผลิตที่ 2'!CI44+'ผลผลิตที่ 2'!DW44</f>
        <v>0</v>
      </c>
      <c r="FL44" s="184" t="n">
        <f aca="false">'โครงการ-ผลผลิตที่ 1'!FP44+'ผลผลิตที่ 2'!CJ44+'ผลผลิตที่ 2'!DX44</f>
        <v>0</v>
      </c>
      <c r="FM44" s="158" t="n">
        <f aca="false">'โครงการ-ผลผลิตที่ 1'!FQ44+'ผลผลิตที่ 2'!CK44+'ผลผลิตที่ 2'!DY44</f>
        <v>0</v>
      </c>
      <c r="FN44" s="196" t="n">
        <f aca="false">'โครงการ-ผลผลิตที่ 1'!FR44+'ผลผลิตที่ 2'!CL44+'ผลผลิตที่ 2'!DZ44</f>
        <v>0</v>
      </c>
      <c r="FO44" s="158" t="n">
        <f aca="false">'โครงการ-ผลผลิตที่ 1'!FS44+'ผลผลิตที่ 2'!CM44+'ผลผลิตที่ 2'!EA44</f>
        <v>0</v>
      </c>
      <c r="FP44" s="51" t="n">
        <f aca="false">FA44+FK44</f>
        <v>6.148</v>
      </c>
      <c r="FQ44" s="51" t="n">
        <f aca="false">FD44+FN44</f>
        <v>0</v>
      </c>
      <c r="FR44" s="178" t="n">
        <f aca="false">CN44+CZ44</f>
        <v>0</v>
      </c>
      <c r="FS44" s="178" t="n">
        <f aca="false">CO44+DA44</f>
        <v>0</v>
      </c>
      <c r="FT44" s="178" t="n">
        <f aca="false">CQ44+DC44</f>
        <v>0</v>
      </c>
      <c r="FU44" s="178" t="n">
        <f aca="false">CR44+DD44</f>
        <v>0</v>
      </c>
    </row>
    <row r="45" s="51" customFormat="true" ht="19.5" hidden="false" customHeight="true" outlineLevel="0" collapsed="false">
      <c r="A45" s="180" t="n">
        <v>18</v>
      </c>
      <c r="B45" s="201" t="s">
        <v>123</v>
      </c>
      <c r="C45" s="183" t="n">
        <v>4</v>
      </c>
      <c r="D45" s="183" t="n">
        <v>4</v>
      </c>
      <c r="E45" s="158" t="n">
        <f aca="false">IF(C45&gt;0,D45*100/C45,0)</f>
        <v>100</v>
      </c>
      <c r="F45" s="427" t="n">
        <v>600</v>
      </c>
      <c r="G45" s="183" t="n">
        <v>645</v>
      </c>
      <c r="H45" s="158" t="n">
        <f aca="false">IF(F45&gt;0,G45*100/F45,0)</f>
        <v>107.5</v>
      </c>
      <c r="I45" s="250" t="n">
        <v>1250</v>
      </c>
      <c r="J45" s="428" t="n">
        <v>0</v>
      </c>
      <c r="K45" s="158" t="n">
        <f aca="false">IF(I45&gt;0,J45*100/I45,0)</f>
        <v>0</v>
      </c>
      <c r="L45" s="184" t="n">
        <v>4</v>
      </c>
      <c r="M45" s="184" t="n">
        <v>4</v>
      </c>
      <c r="N45" s="158" t="n">
        <f aca="false">IF(L45&gt;0,M45*100/L45,0)</f>
        <v>100</v>
      </c>
      <c r="O45" s="184" t="n">
        <v>21</v>
      </c>
      <c r="P45" s="184" t="n">
        <v>21</v>
      </c>
      <c r="Q45" s="158" t="n">
        <f aca="false">IF(O45&gt;0,P45*100/O45,0)</f>
        <v>100</v>
      </c>
      <c r="R45" s="184" t="n">
        <v>8</v>
      </c>
      <c r="S45" s="184" t="n">
        <v>9</v>
      </c>
      <c r="T45" s="158" t="n">
        <f aca="false">IF(R45&gt;0,S45*100/R45,0)</f>
        <v>112.5</v>
      </c>
      <c r="U45" s="184" t="n">
        <f aca="false">L45+O45+R45</f>
        <v>33</v>
      </c>
      <c r="V45" s="184" t="n">
        <f aca="false">M45+P45+S45</f>
        <v>34</v>
      </c>
      <c r="W45" s="158" t="n">
        <f aca="false">IF(U45&gt;0,V45*100/U45,0)</f>
        <v>103.030303030303</v>
      </c>
      <c r="X45" s="184" t="n">
        <v>50</v>
      </c>
      <c r="Y45" s="183" t="n">
        <v>50</v>
      </c>
      <c r="Z45" s="158" t="n">
        <f aca="false">IF(X45&gt;0,Y45*100/X45,0)</f>
        <v>100</v>
      </c>
      <c r="AA45" s="195" t="n">
        <v>0</v>
      </c>
      <c r="AB45" s="183" t="n">
        <v>0</v>
      </c>
      <c r="AC45" s="158" t="n">
        <f aca="false">IF(AA45&gt;0,AB45*100/AA45,0)</f>
        <v>0</v>
      </c>
      <c r="AD45" s="195" t="n">
        <v>0</v>
      </c>
      <c r="AE45" s="183" t="n">
        <v>0</v>
      </c>
      <c r="AF45" s="158" t="n">
        <f aca="false">IF(AD45&gt;0,AE45*100/AD45,0)</f>
        <v>0</v>
      </c>
      <c r="AG45" s="195" t="n">
        <f aca="false">X45+AA45+AD45</f>
        <v>50</v>
      </c>
      <c r="AH45" s="195" t="n">
        <f aca="false">Y45+AB45+AE45</f>
        <v>50</v>
      </c>
      <c r="AI45" s="158" t="n">
        <f aca="false">IF(AG45&gt;0,AH45*100/AG45,0)</f>
        <v>100</v>
      </c>
      <c r="AJ45" s="183" t="n">
        <v>2</v>
      </c>
      <c r="AK45" s="183" t="n">
        <v>2</v>
      </c>
      <c r="AL45" s="158" t="n">
        <f aca="false">IF(AJ45&gt;0,AK45*100/AJ45,0)</f>
        <v>100</v>
      </c>
      <c r="AM45" s="183" t="n">
        <v>55</v>
      </c>
      <c r="AN45" s="173"/>
      <c r="AO45" s="158" t="n">
        <f aca="false">IF(AM45&gt;0,AN45*100/AM45,0)</f>
        <v>0</v>
      </c>
      <c r="AP45" s="183" t="n">
        <v>30</v>
      </c>
      <c r="AQ45" s="173" t="n">
        <v>31</v>
      </c>
      <c r="AR45" s="158" t="n">
        <f aca="false">IF(AP45&gt;0,AQ45*100/AP45,0)</f>
        <v>103.333333333333</v>
      </c>
      <c r="AS45" s="183" t="n">
        <f aca="false">AM45+AP45</f>
        <v>85</v>
      </c>
      <c r="AT45" s="183" t="n">
        <f aca="false">AN45+AQ45</f>
        <v>31</v>
      </c>
      <c r="AU45" s="158" t="n">
        <f aca="false">IF(AS45&gt;0,AT45*100/AS45,0)</f>
        <v>36.4705882352941</v>
      </c>
      <c r="AV45" s="183" t="n">
        <v>60</v>
      </c>
      <c r="AW45" s="183"/>
      <c r="AX45" s="158" t="n">
        <f aca="false">IF(AV45&gt;0,AW45*100/AV45,0)</f>
        <v>0</v>
      </c>
      <c r="AY45" s="183" t="n">
        <v>60</v>
      </c>
      <c r="AZ45" s="183"/>
      <c r="BA45" s="158" t="n">
        <f aca="false">IF(AY45&gt;0,AZ45*100/AY45,0)</f>
        <v>0</v>
      </c>
      <c r="BB45" s="158"/>
      <c r="BC45" s="158"/>
      <c r="BD45" s="158" t="n">
        <f aca="false">IF(BB45&gt;0,BC45*100/BB45,0)</f>
        <v>0</v>
      </c>
      <c r="BE45" s="158"/>
      <c r="BF45" s="452" t="n">
        <v>5</v>
      </c>
      <c r="BG45" s="184" t="n">
        <v>5</v>
      </c>
      <c r="BH45" s="158" t="n">
        <f aca="false">IF(BF45&gt;0,BG45*100/BF45,0)</f>
        <v>100</v>
      </c>
      <c r="BI45" s="452" t="n">
        <v>400</v>
      </c>
      <c r="BJ45" s="184"/>
      <c r="BK45" s="158" t="n">
        <f aca="false">IF(BI45&gt;0,BJ45*100/BI45,0)</f>
        <v>0</v>
      </c>
      <c r="BL45" s="184" t="n">
        <v>124</v>
      </c>
      <c r="BM45" s="184" t="n">
        <v>127</v>
      </c>
      <c r="BN45" s="158" t="n">
        <f aca="false">IF(BL45&gt;0,BM45*100/BL45,0)</f>
        <v>102.41935483871</v>
      </c>
      <c r="BO45" s="183" t="n">
        <v>0</v>
      </c>
      <c r="BP45" s="183" t="n">
        <v>0</v>
      </c>
      <c r="BQ45" s="158" t="n">
        <f aca="false">IF(BO45&gt;0,BP45*100/BO45,0)</f>
        <v>0</v>
      </c>
      <c r="BR45" s="183" t="n">
        <v>4</v>
      </c>
      <c r="BS45" s="183" t="n">
        <v>1</v>
      </c>
      <c r="BT45" s="158" t="n">
        <f aca="false">IF(BR45&gt;0,BS45*100/BR45,0)</f>
        <v>25</v>
      </c>
      <c r="BU45" s="183" t="n">
        <v>32000</v>
      </c>
      <c r="BV45" s="183" t="n">
        <v>0</v>
      </c>
      <c r="BW45" s="158" t="n">
        <f aca="false">IF(BU45&gt;0,BV45*100/BU45,0)</f>
        <v>0</v>
      </c>
      <c r="BX45" s="184" t="n">
        <v>0</v>
      </c>
      <c r="BY45" s="196" t="n">
        <v>0</v>
      </c>
      <c r="BZ45" s="184" t="n">
        <v>0</v>
      </c>
      <c r="CA45" s="158" t="n">
        <f aca="false">IF(BX45&gt;0,BZ45*100/BX45,0)</f>
        <v>0</v>
      </c>
      <c r="CB45" s="196" t="n">
        <v>0</v>
      </c>
      <c r="CC45" s="158" t="n">
        <f aca="false">IF(BY45&gt;0,CB45*100/BY45,0)</f>
        <v>0</v>
      </c>
      <c r="CD45" s="184" t="n">
        <v>0</v>
      </c>
      <c r="CE45" s="158" t="n">
        <f aca="false">IF(BX45&gt;0,CD45*100/BX45,0)</f>
        <v>0</v>
      </c>
      <c r="CF45" s="196" t="n">
        <v>0</v>
      </c>
      <c r="CG45" s="158" t="n">
        <f aca="false">IF(BY45&gt;0,CF45*100/BY45,0)</f>
        <v>0</v>
      </c>
      <c r="CH45" s="184" t="n">
        <v>0</v>
      </c>
      <c r="CI45" s="196" t="n">
        <v>0</v>
      </c>
      <c r="CJ45" s="184" t="n">
        <v>0</v>
      </c>
      <c r="CK45" s="158" t="n">
        <f aca="false">IF(CH45&gt;0,CJ45*100/CH45,0)</f>
        <v>0</v>
      </c>
      <c r="CL45" s="196" t="n">
        <v>0</v>
      </c>
      <c r="CM45" s="158" t="n">
        <f aca="false">IF(CI45&gt;0,CL45*100/CI45,0)</f>
        <v>0</v>
      </c>
      <c r="CN45" s="427" t="n">
        <v>0</v>
      </c>
      <c r="CO45" s="183" t="n">
        <v>0</v>
      </c>
      <c r="CP45" s="158" t="n">
        <f aca="false">IF(CN45&gt;0,CO45*100/CN45,0)</f>
        <v>0</v>
      </c>
      <c r="CQ45" s="427" t="n">
        <v>0</v>
      </c>
      <c r="CR45" s="183" t="n">
        <v>0</v>
      </c>
      <c r="CS45" s="158" t="n">
        <f aca="false">IF(CQ45&gt;0,CR45*100/CQ45,0)</f>
        <v>0</v>
      </c>
      <c r="CT45" s="434" t="n">
        <v>0</v>
      </c>
      <c r="CU45" s="434" t="n">
        <v>0</v>
      </c>
      <c r="CV45" s="158" t="n">
        <f aca="false">IF(CT45&gt;0,CU45*100/CT45,0)</f>
        <v>0</v>
      </c>
      <c r="CW45" s="434" t="n">
        <v>0</v>
      </c>
      <c r="CX45" s="183" t="n">
        <v>0</v>
      </c>
      <c r="CY45" s="158" t="n">
        <f aca="false">IF(CW45&gt;0,CX45*100/CW45,0)</f>
        <v>0</v>
      </c>
      <c r="CZ45" s="434" t="n">
        <v>0</v>
      </c>
      <c r="DA45" s="183" t="n">
        <v>0</v>
      </c>
      <c r="DB45" s="158" t="n">
        <f aca="false">IF(CZ45&gt;0,DA45*100/CZ45,0)</f>
        <v>0</v>
      </c>
      <c r="DC45" s="430" t="n">
        <v>0</v>
      </c>
      <c r="DD45" s="430" t="n">
        <v>0</v>
      </c>
      <c r="DE45" s="158" t="n">
        <f aca="false">IF(DC45&gt;0,DD45*100/DC45,0)</f>
        <v>0</v>
      </c>
      <c r="DF45" s="434" t="n">
        <v>0</v>
      </c>
      <c r="DG45" s="183" t="n">
        <v>0</v>
      </c>
      <c r="DH45" s="158" t="n">
        <f aca="false">IF(DF45&gt;0,DG45*100/DF45,0)</f>
        <v>0</v>
      </c>
      <c r="DI45" s="434" t="n">
        <v>0</v>
      </c>
      <c r="DJ45" s="183" t="n">
        <v>0</v>
      </c>
      <c r="DK45" s="158" t="n">
        <f aca="false">IF(DI45&gt;0,DJ45*100/DI45,0)</f>
        <v>0</v>
      </c>
      <c r="DL45" s="184" t="n">
        <v>0</v>
      </c>
      <c r="DM45" s="196"/>
      <c r="DN45" s="184" t="n">
        <v>0</v>
      </c>
      <c r="DO45" s="158" t="n">
        <f aca="false">IF(DL45&gt;0,DN45*100/DL45,0)</f>
        <v>0</v>
      </c>
      <c r="DP45" s="196" t="n">
        <v>0</v>
      </c>
      <c r="DQ45" s="158" t="n">
        <f aca="false">IF(DM45&gt;0,DP45*100/DM45,0)</f>
        <v>0</v>
      </c>
      <c r="DR45" s="184" t="n">
        <v>0</v>
      </c>
      <c r="DS45" s="158" t="n">
        <f aca="false">IF(DL45&gt;0,DR45*100/DL45,0)</f>
        <v>0</v>
      </c>
      <c r="DT45" s="196" t="n">
        <v>0</v>
      </c>
      <c r="DU45" s="158" t="n">
        <f aca="false">IF(DM45&gt;0,DT45*100/DM45,0)</f>
        <v>0</v>
      </c>
      <c r="DV45" s="184" t="n">
        <v>0</v>
      </c>
      <c r="DW45" s="196" t="n">
        <v>0</v>
      </c>
      <c r="DX45" s="184" t="n">
        <v>0</v>
      </c>
      <c r="DY45" s="158" t="n">
        <f aca="false">IF(DV45&gt;0,DX45*100/DV45,0)</f>
        <v>0</v>
      </c>
      <c r="DZ45" s="196" t="n">
        <v>0</v>
      </c>
      <c r="EA45" s="158" t="n">
        <f aca="false">IF(DW45&gt;0,DZ45*100/DW45,0)</f>
        <v>0</v>
      </c>
      <c r="EB45" s="180" t="n">
        <v>0</v>
      </c>
      <c r="EC45" s="453" t="n">
        <v>0</v>
      </c>
      <c r="ED45" s="424" t="n">
        <f aca="false">IF(EB45&gt;0,EC45*100/EB45,0)</f>
        <v>0</v>
      </c>
      <c r="EE45" s="453" t="n">
        <v>0</v>
      </c>
      <c r="EF45" s="180" t="n">
        <v>0</v>
      </c>
      <c r="EG45" s="424" t="n">
        <f aca="false">IF(EE45&gt;0,EF45*100/EE45,0)</f>
        <v>0</v>
      </c>
      <c r="EH45" s="180" t="n">
        <v>0</v>
      </c>
      <c r="EI45" s="180" t="n">
        <v>0</v>
      </c>
      <c r="EJ45" s="424" t="n">
        <f aca="false">IF(EH45&gt;0,EI45*100/EH45,0)</f>
        <v>0</v>
      </c>
      <c r="EK45" s="180" t="n">
        <v>0</v>
      </c>
      <c r="EL45" s="180" t="n">
        <v>0</v>
      </c>
      <c r="EM45" s="424" t="n">
        <f aca="false">IF(EK45&gt;0,EL45*100/EK45,0)</f>
        <v>0</v>
      </c>
      <c r="EN45" s="423" t="n">
        <v>7.5</v>
      </c>
      <c r="EO45" s="424" t="n">
        <v>0</v>
      </c>
      <c r="EP45" s="158" t="n">
        <f aca="false">IF(EN45&gt;0,EO45*100/EN45,0)</f>
        <v>0</v>
      </c>
      <c r="EQ45" s="425"/>
      <c r="ER45" s="431"/>
      <c r="ES45" s="158"/>
      <c r="ET45" s="425"/>
      <c r="EU45" s="431"/>
      <c r="EV45" s="158"/>
      <c r="EW45" s="424" t="n">
        <v>10.006</v>
      </c>
      <c r="EX45" s="424" t="n">
        <v>0.209</v>
      </c>
      <c r="EY45" s="158" t="n">
        <f aca="false">IF(EW45&gt;0,EX45*100/EW45,0)</f>
        <v>2.08874675194883</v>
      </c>
      <c r="EZ45" s="184" t="n">
        <f aca="false">'โครงการ-ผลผลิตที่ 1'!FD45+'ผลผลิตที่ 2'!BX45+'ผลผลิตที่ 2'!DL45</f>
        <v>0</v>
      </c>
      <c r="FA45" s="196" t="n">
        <f aca="false">'โครงการ-ผลผลิตที่ 1'!FE45+'ผลผลิตที่ 2'!BY45+'ผลผลิตที่ 2'!DM45</f>
        <v>0</v>
      </c>
      <c r="FB45" s="184" t="n">
        <f aca="false">'โครงการ-ผลผลิตที่ 1'!FF45+'ผลผลิตที่ 2'!BZ45+'ผลผลิตที่ 2'!DN45</f>
        <v>0</v>
      </c>
      <c r="FC45" s="158" t="n">
        <f aca="false">'โครงการ-ผลผลิตที่ 1'!FG45+'ผลผลิตที่ 2'!CA45+'ผลผลิตที่ 2'!DO45</f>
        <v>0</v>
      </c>
      <c r="FD45" s="196" t="n">
        <f aca="false">'โครงการ-ผลผลิตที่ 1'!FH45+'ผลผลิตที่ 2'!CB45+'ผลผลิตที่ 2'!DP45</f>
        <v>0</v>
      </c>
      <c r="FE45" s="158" t="n">
        <f aca="false">'โครงการ-ผลผลิตที่ 1'!FI45+'ผลผลิตที่ 2'!CC45+'ผลผลิตที่ 2'!DQ45</f>
        <v>0</v>
      </c>
      <c r="FF45" s="184" t="n">
        <f aca="false">'โครงการ-ผลผลิตที่ 1'!FJ45+'ผลผลิตที่ 2'!CD45+'ผลผลิตที่ 2'!DR45</f>
        <v>0</v>
      </c>
      <c r="FG45" s="158" t="n">
        <f aca="false">'โครงการ-ผลผลิตที่ 1'!FK45+'ผลผลิตที่ 2'!CE45+'ผลผลิตที่ 2'!DS45</f>
        <v>0</v>
      </c>
      <c r="FH45" s="196" t="n">
        <f aca="false">'โครงการ-ผลผลิตที่ 1'!FL45+'ผลผลิตที่ 2'!CF45+'ผลผลิตที่ 2'!DT45</f>
        <v>0</v>
      </c>
      <c r="FI45" s="158" t="n">
        <f aca="false">'โครงการ-ผลผลิตที่ 1'!FM45+'ผลผลิตที่ 2'!CG45+'ผลผลิตที่ 2'!DU45</f>
        <v>0</v>
      </c>
      <c r="FJ45" s="184" t="n">
        <f aca="false">'โครงการ-ผลผลิตที่ 1'!FN45+'ผลผลิตที่ 2'!CH45+'ผลผลิตที่ 2'!DV45</f>
        <v>0</v>
      </c>
      <c r="FK45" s="196" t="n">
        <f aca="false">'โครงการ-ผลผลิตที่ 1'!FO45+'ผลผลิตที่ 2'!CI45+'ผลผลิตที่ 2'!DW45</f>
        <v>0</v>
      </c>
      <c r="FL45" s="184" t="n">
        <f aca="false">'โครงการ-ผลผลิตที่ 1'!FP45+'ผลผลิตที่ 2'!CJ45+'ผลผลิตที่ 2'!DX45</f>
        <v>0</v>
      </c>
      <c r="FM45" s="158" t="n">
        <f aca="false">'โครงการ-ผลผลิตที่ 1'!FQ45+'ผลผลิตที่ 2'!CK45+'ผลผลิตที่ 2'!DY45</f>
        <v>0</v>
      </c>
      <c r="FN45" s="196" t="n">
        <f aca="false">'โครงการ-ผลผลิตที่ 1'!FR45+'ผลผลิตที่ 2'!CL45+'ผลผลิตที่ 2'!DZ45</f>
        <v>0</v>
      </c>
      <c r="FO45" s="158" t="n">
        <f aca="false">'โครงการ-ผลผลิตที่ 1'!FS45+'ผลผลิตที่ 2'!CM45+'ผลผลิตที่ 2'!EA45</f>
        <v>0</v>
      </c>
      <c r="FP45" s="51" t="n">
        <f aca="false">FA45+FK45</f>
        <v>0</v>
      </c>
      <c r="FQ45" s="51" t="n">
        <f aca="false">FD45+FN45</f>
        <v>0</v>
      </c>
      <c r="FR45" s="178" t="n">
        <f aca="false">CN45+CZ45</f>
        <v>0</v>
      </c>
      <c r="FS45" s="178" t="n">
        <f aca="false">CO45+DA45</f>
        <v>0</v>
      </c>
      <c r="FT45" s="178" t="n">
        <f aca="false">CQ45+DC45</f>
        <v>0</v>
      </c>
      <c r="FU45" s="178" t="n">
        <f aca="false">CR45+DD45</f>
        <v>0</v>
      </c>
    </row>
    <row r="46" s="51" customFormat="true" ht="19.5" hidden="false" customHeight="true" outlineLevel="0" collapsed="false">
      <c r="A46" s="180" t="n">
        <v>19</v>
      </c>
      <c r="B46" s="181" t="s">
        <v>124</v>
      </c>
      <c r="C46" s="183" t="n">
        <v>4</v>
      </c>
      <c r="D46" s="183" t="n">
        <v>4</v>
      </c>
      <c r="E46" s="158" t="n">
        <f aca="false">IF(C46&gt;0,D46*100/C46,0)</f>
        <v>100</v>
      </c>
      <c r="F46" s="427" t="n">
        <v>600</v>
      </c>
      <c r="G46" s="183" t="n">
        <v>795</v>
      </c>
      <c r="H46" s="158" t="n">
        <f aca="false">IF(F46&gt;0,G46*100/F46,0)</f>
        <v>132.5</v>
      </c>
      <c r="I46" s="250" t="n">
        <v>3883</v>
      </c>
      <c r="J46" s="428" t="n">
        <v>898</v>
      </c>
      <c r="K46" s="158" t="n">
        <f aca="false">IF(I46&gt;0,J46*100/I46,0)</f>
        <v>23.1264486221993</v>
      </c>
      <c r="L46" s="184" t="n">
        <v>4</v>
      </c>
      <c r="M46" s="184" t="n">
        <v>4</v>
      </c>
      <c r="N46" s="158" t="n">
        <f aca="false">IF(L46&gt;0,M46*100/L46,0)</f>
        <v>100</v>
      </c>
      <c r="O46" s="184" t="n">
        <v>24</v>
      </c>
      <c r="P46" s="184" t="n">
        <v>24</v>
      </c>
      <c r="Q46" s="158" t="n">
        <f aca="false">IF(O46&gt;0,P46*100/O46,0)</f>
        <v>100</v>
      </c>
      <c r="R46" s="184" t="n">
        <v>2</v>
      </c>
      <c r="S46" s="184" t="n">
        <v>2</v>
      </c>
      <c r="T46" s="158" t="n">
        <f aca="false">IF(R46&gt;0,S46*100/R46,0)</f>
        <v>100</v>
      </c>
      <c r="U46" s="184" t="n">
        <f aca="false">L46+O46+R46</f>
        <v>30</v>
      </c>
      <c r="V46" s="184" t="n">
        <f aca="false">M46+P46+S46</f>
        <v>30</v>
      </c>
      <c r="W46" s="158" t="n">
        <f aca="false">IF(U46&gt;0,V46*100/U46,0)</f>
        <v>100</v>
      </c>
      <c r="X46" s="184" t="n">
        <v>50</v>
      </c>
      <c r="Y46" s="183" t="n">
        <v>50</v>
      </c>
      <c r="Z46" s="158" t="n">
        <f aca="false">IF(X46&gt;0,Y46*100/X46,0)</f>
        <v>100</v>
      </c>
      <c r="AA46" s="195" t="n">
        <v>0</v>
      </c>
      <c r="AB46" s="183" t="n">
        <v>0</v>
      </c>
      <c r="AC46" s="158" t="n">
        <f aca="false">IF(AA46&gt;0,AB46*100/AA46,0)</f>
        <v>0</v>
      </c>
      <c r="AD46" s="195" t="n">
        <v>0</v>
      </c>
      <c r="AE46" s="183" t="n">
        <v>0</v>
      </c>
      <c r="AF46" s="158" t="n">
        <f aca="false">IF(AD46&gt;0,AE46*100/AD46,0)</f>
        <v>0</v>
      </c>
      <c r="AG46" s="195" t="n">
        <f aca="false">X46+AA46+AD46</f>
        <v>50</v>
      </c>
      <c r="AH46" s="195" t="n">
        <f aca="false">Y46+AB46+AE46</f>
        <v>50</v>
      </c>
      <c r="AI46" s="158" t="n">
        <f aca="false">IF(AG46&gt;0,AH46*100/AG46,0)</f>
        <v>100</v>
      </c>
      <c r="AJ46" s="183" t="n">
        <v>3</v>
      </c>
      <c r="AK46" s="183" t="n">
        <v>3</v>
      </c>
      <c r="AL46" s="158" t="n">
        <f aca="false">IF(AJ46&gt;0,AK46*100/AJ46,0)</f>
        <v>100</v>
      </c>
      <c r="AM46" s="183" t="n">
        <v>200</v>
      </c>
      <c r="AN46" s="184"/>
      <c r="AO46" s="158" t="n">
        <f aca="false">IF(AM46&gt;0,AN46*100/AM46,0)</f>
        <v>0</v>
      </c>
      <c r="AP46" s="183"/>
      <c r="AQ46" s="173"/>
      <c r="AR46" s="158" t="n">
        <f aca="false">IF(AP46&gt;0,AQ46*100/AP46,0)</f>
        <v>0</v>
      </c>
      <c r="AS46" s="183" t="n">
        <f aca="false">AM46+AP46</f>
        <v>200</v>
      </c>
      <c r="AT46" s="183" t="n">
        <f aca="false">AN46+AQ46</f>
        <v>0</v>
      </c>
      <c r="AU46" s="158" t="n">
        <f aca="false">IF(AS46&gt;0,AT46*100/AS46,0)</f>
        <v>0</v>
      </c>
      <c r="AV46" s="183" t="n">
        <v>15</v>
      </c>
      <c r="AW46" s="183"/>
      <c r="AX46" s="158" t="n">
        <f aca="false">IF(AV46&gt;0,AW46*100/AV46,0)</f>
        <v>0</v>
      </c>
      <c r="AY46" s="183" t="n">
        <v>15</v>
      </c>
      <c r="AZ46" s="183" t="n">
        <v>15</v>
      </c>
      <c r="BA46" s="158" t="n">
        <f aca="false">IF(AY46&gt;0,AZ46*100/AY46,0)</f>
        <v>100</v>
      </c>
      <c r="BB46" s="158"/>
      <c r="BC46" s="158"/>
      <c r="BD46" s="158" t="n">
        <f aca="false">IF(BB46&gt;0,BC46*100/BB46,0)</f>
        <v>0</v>
      </c>
      <c r="BE46" s="158"/>
      <c r="BF46" s="452" t="n">
        <v>5</v>
      </c>
      <c r="BG46" s="184" t="n">
        <v>5</v>
      </c>
      <c r="BH46" s="158" t="n">
        <f aca="false">IF(BF46&gt;0,BG46*100/BF46,0)</f>
        <v>100</v>
      </c>
      <c r="BI46" s="452" t="n">
        <v>400</v>
      </c>
      <c r="BJ46" s="184" t="n">
        <v>416</v>
      </c>
      <c r="BK46" s="158" t="n">
        <f aca="false">IF(BI46&gt;0,BJ46*100/BI46,0)</f>
        <v>104</v>
      </c>
      <c r="BL46" s="184" t="n">
        <v>189</v>
      </c>
      <c r="BM46" s="184" t="n">
        <v>0</v>
      </c>
      <c r="BN46" s="158" t="n">
        <f aca="false">IF(BL46&gt;0,BM46*100/BL46,0)</f>
        <v>0</v>
      </c>
      <c r="BO46" s="183" t="n">
        <v>0</v>
      </c>
      <c r="BP46" s="183" t="n">
        <v>0</v>
      </c>
      <c r="BQ46" s="158" t="n">
        <f aca="false">IF(BO46&gt;0,BP46*100/BO46,0)</f>
        <v>0</v>
      </c>
      <c r="BR46" s="183" t="n">
        <v>4</v>
      </c>
      <c r="BS46" s="183" t="n">
        <v>1</v>
      </c>
      <c r="BT46" s="158" t="n">
        <f aca="false">IF(BR46&gt;0,BS46*100/BR46,0)</f>
        <v>25</v>
      </c>
      <c r="BU46" s="183" t="n">
        <v>5000</v>
      </c>
      <c r="BV46" s="183" t="n">
        <v>0</v>
      </c>
      <c r="BW46" s="158" t="n">
        <f aca="false">IF(BU46&gt;0,BV46*100/BU46,0)</f>
        <v>0</v>
      </c>
      <c r="BX46" s="184" t="n">
        <v>0</v>
      </c>
      <c r="BY46" s="196" t="n">
        <v>0</v>
      </c>
      <c r="BZ46" s="184" t="n">
        <v>0</v>
      </c>
      <c r="CA46" s="158" t="n">
        <f aca="false">IF(BX46&gt;0,BZ46*100/BX46,0)</f>
        <v>0</v>
      </c>
      <c r="CB46" s="196" t="n">
        <v>0</v>
      </c>
      <c r="CC46" s="158" t="n">
        <f aca="false">IF(BY46&gt;0,CB46*100/BY46,0)</f>
        <v>0</v>
      </c>
      <c r="CD46" s="184" t="n">
        <v>0</v>
      </c>
      <c r="CE46" s="158" t="n">
        <f aca="false">IF(BX46&gt;0,CD46*100/BX46,0)</f>
        <v>0</v>
      </c>
      <c r="CF46" s="196" t="n">
        <v>0</v>
      </c>
      <c r="CG46" s="158" t="n">
        <f aca="false">IF(BY46&gt;0,CF46*100/BY46,0)</f>
        <v>0</v>
      </c>
      <c r="CH46" s="184" t="n">
        <v>0</v>
      </c>
      <c r="CI46" s="196" t="n">
        <v>0</v>
      </c>
      <c r="CJ46" s="184" t="n">
        <v>0</v>
      </c>
      <c r="CK46" s="158" t="n">
        <f aca="false">IF(CH46&gt;0,CJ46*100/CH46,0)</f>
        <v>0</v>
      </c>
      <c r="CL46" s="196" t="n">
        <v>0</v>
      </c>
      <c r="CM46" s="158" t="n">
        <f aca="false">IF(CI46&gt;0,CL46*100/CI46,0)</f>
        <v>0</v>
      </c>
      <c r="CN46" s="427" t="n">
        <v>0</v>
      </c>
      <c r="CO46" s="183" t="n">
        <v>0</v>
      </c>
      <c r="CP46" s="158" t="n">
        <f aca="false">IF(CN46&gt;0,CO46*100/CN46,0)</f>
        <v>0</v>
      </c>
      <c r="CQ46" s="427" t="n">
        <v>0</v>
      </c>
      <c r="CR46" s="183" t="n">
        <v>0</v>
      </c>
      <c r="CS46" s="158" t="n">
        <f aca="false">IF(CQ46&gt;0,CR46*100/CQ46,0)</f>
        <v>0</v>
      </c>
      <c r="CT46" s="434" t="n">
        <v>0</v>
      </c>
      <c r="CU46" s="434" t="n">
        <v>0</v>
      </c>
      <c r="CV46" s="158" t="n">
        <f aca="false">IF(CT46&gt;0,CU46*100/CT46,0)</f>
        <v>0</v>
      </c>
      <c r="CW46" s="434" t="n">
        <v>0</v>
      </c>
      <c r="CX46" s="183" t="n">
        <v>0</v>
      </c>
      <c r="CY46" s="158" t="n">
        <f aca="false">IF(CW46&gt;0,CX46*100/CW46,0)</f>
        <v>0</v>
      </c>
      <c r="CZ46" s="434" t="n">
        <v>0</v>
      </c>
      <c r="DA46" s="183" t="n">
        <v>0</v>
      </c>
      <c r="DB46" s="158" t="n">
        <f aca="false">IF(CZ46&gt;0,DA46*100/CZ46,0)</f>
        <v>0</v>
      </c>
      <c r="DC46" s="430" t="n">
        <v>0</v>
      </c>
      <c r="DD46" s="430" t="n">
        <v>0</v>
      </c>
      <c r="DE46" s="158" t="n">
        <f aca="false">IF(DC46&gt;0,DD46*100/DC46,0)</f>
        <v>0</v>
      </c>
      <c r="DF46" s="434" t="n">
        <v>0</v>
      </c>
      <c r="DG46" s="183" t="n">
        <v>0</v>
      </c>
      <c r="DH46" s="158" t="n">
        <f aca="false">IF(DF46&gt;0,DG46*100/DF46,0)</f>
        <v>0</v>
      </c>
      <c r="DI46" s="434" t="n">
        <v>0</v>
      </c>
      <c r="DJ46" s="183" t="n">
        <v>0</v>
      </c>
      <c r="DK46" s="158" t="n">
        <f aca="false">IF(DI46&gt;0,DJ46*100/DI46,0)</f>
        <v>0</v>
      </c>
      <c r="DL46" s="184" t="n">
        <v>0</v>
      </c>
      <c r="DM46" s="196" t="n">
        <v>0</v>
      </c>
      <c r="DN46" s="184" t="n">
        <v>0</v>
      </c>
      <c r="DO46" s="158" t="n">
        <f aca="false">IF(DL46&gt;0,DN46*100/DL46,0)</f>
        <v>0</v>
      </c>
      <c r="DP46" s="196" t="n">
        <v>0</v>
      </c>
      <c r="DQ46" s="158" t="n">
        <f aca="false">IF(DM46&gt;0,DP46*100/DM46,0)</f>
        <v>0</v>
      </c>
      <c r="DR46" s="184" t="n">
        <v>0</v>
      </c>
      <c r="DS46" s="158" t="n">
        <f aca="false">IF(DL46&gt;0,DR46*100/DL46,0)</f>
        <v>0</v>
      </c>
      <c r="DT46" s="196" t="n">
        <v>0</v>
      </c>
      <c r="DU46" s="158" t="n">
        <f aca="false">IF(DM46&gt;0,DT46*100/DM46,0)</f>
        <v>0</v>
      </c>
      <c r="DV46" s="184" t="n">
        <v>0</v>
      </c>
      <c r="DW46" s="196" t="n">
        <v>0</v>
      </c>
      <c r="DX46" s="184" t="n">
        <v>0</v>
      </c>
      <c r="DY46" s="158" t="n">
        <f aca="false">IF(DV46&gt;0,DX46*100/DV46,0)</f>
        <v>0</v>
      </c>
      <c r="DZ46" s="196" t="n">
        <v>0</v>
      </c>
      <c r="EA46" s="158" t="n">
        <f aca="false">IF(DW46&gt;0,DZ46*100/DW46,0)</f>
        <v>0</v>
      </c>
      <c r="EB46" s="180" t="n">
        <v>0</v>
      </c>
      <c r="EC46" s="453" t="n">
        <v>0</v>
      </c>
      <c r="ED46" s="424" t="n">
        <f aca="false">IF(EB46&gt;0,EC46*100/EB46,0)</f>
        <v>0</v>
      </c>
      <c r="EE46" s="453" t="n">
        <v>0</v>
      </c>
      <c r="EF46" s="180" t="n">
        <v>0</v>
      </c>
      <c r="EG46" s="424" t="n">
        <f aca="false">IF(EE46&gt;0,EF46*100/EE46,0)</f>
        <v>0</v>
      </c>
      <c r="EH46" s="180" t="n">
        <v>0</v>
      </c>
      <c r="EI46" s="180" t="n">
        <v>0</v>
      </c>
      <c r="EJ46" s="424" t="n">
        <f aca="false">IF(EH46&gt;0,EI46*100/EH46,0)</f>
        <v>0</v>
      </c>
      <c r="EK46" s="180" t="n">
        <v>0</v>
      </c>
      <c r="EL46" s="180" t="n">
        <v>0</v>
      </c>
      <c r="EM46" s="424" t="n">
        <f aca="false">IF(EK46&gt;0,EL46*100/EK46,0)</f>
        <v>0</v>
      </c>
      <c r="EN46" s="423" t="n">
        <v>5</v>
      </c>
      <c r="EO46" s="424" t="n">
        <v>0</v>
      </c>
      <c r="EP46" s="158" t="n">
        <f aca="false">IF(EN46&gt;0,EO46*100/EN46,0)</f>
        <v>0</v>
      </c>
      <c r="EQ46" s="425"/>
      <c r="ER46" s="431"/>
      <c r="ES46" s="158"/>
      <c r="ET46" s="425"/>
      <c r="EU46" s="431"/>
      <c r="EV46" s="158"/>
      <c r="EW46" s="424" t="n">
        <v>15.85</v>
      </c>
      <c r="EX46" s="424" t="n">
        <v>0.183</v>
      </c>
      <c r="EY46" s="158" t="n">
        <f aca="false">IF(EW46&gt;0,EX46*100/EW46,0)</f>
        <v>1.15457413249211</v>
      </c>
      <c r="EZ46" s="184" t="n">
        <f aca="false">'โครงการ-ผลผลิตที่ 1'!FD46+'ผลผลิตที่ 2'!BX46+'ผลผลิตที่ 2'!DL46</f>
        <v>0</v>
      </c>
      <c r="FA46" s="196" t="n">
        <f aca="false">'โครงการ-ผลผลิตที่ 1'!FE46+'ผลผลิตที่ 2'!BY46+'ผลผลิตที่ 2'!DM46</f>
        <v>0</v>
      </c>
      <c r="FB46" s="184" t="n">
        <f aca="false">'โครงการ-ผลผลิตที่ 1'!FF46+'ผลผลิตที่ 2'!BZ46+'ผลผลิตที่ 2'!DN46</f>
        <v>0</v>
      </c>
      <c r="FC46" s="158" t="n">
        <f aca="false">'โครงการ-ผลผลิตที่ 1'!FG46+'ผลผลิตที่ 2'!CA46+'ผลผลิตที่ 2'!DO46</f>
        <v>0</v>
      </c>
      <c r="FD46" s="196" t="n">
        <f aca="false">'โครงการ-ผลผลิตที่ 1'!FH46+'ผลผลิตที่ 2'!CB46+'ผลผลิตที่ 2'!DP46</f>
        <v>0</v>
      </c>
      <c r="FE46" s="158" t="n">
        <f aca="false">'โครงการ-ผลผลิตที่ 1'!FI46+'ผลผลิตที่ 2'!CC46+'ผลผลิตที่ 2'!DQ46</f>
        <v>0</v>
      </c>
      <c r="FF46" s="184" t="n">
        <f aca="false">'โครงการ-ผลผลิตที่ 1'!FJ46+'ผลผลิตที่ 2'!CD46+'ผลผลิตที่ 2'!DR46</f>
        <v>0</v>
      </c>
      <c r="FG46" s="158" t="n">
        <f aca="false">'โครงการ-ผลผลิตที่ 1'!FK46+'ผลผลิตที่ 2'!CE46+'ผลผลิตที่ 2'!DS46</f>
        <v>0</v>
      </c>
      <c r="FH46" s="196" t="n">
        <f aca="false">'โครงการ-ผลผลิตที่ 1'!FL46+'ผลผลิตที่ 2'!CF46+'ผลผลิตที่ 2'!DT46</f>
        <v>0</v>
      </c>
      <c r="FI46" s="158" t="n">
        <f aca="false">'โครงการ-ผลผลิตที่ 1'!FM46+'ผลผลิตที่ 2'!CG46+'ผลผลิตที่ 2'!DU46</f>
        <v>0</v>
      </c>
      <c r="FJ46" s="184" t="n">
        <f aca="false">'โครงการ-ผลผลิตที่ 1'!FN46+'ผลผลิตที่ 2'!CH46+'ผลผลิตที่ 2'!DV46</f>
        <v>0</v>
      </c>
      <c r="FK46" s="196" t="n">
        <f aca="false">'โครงการ-ผลผลิตที่ 1'!FO46+'ผลผลิตที่ 2'!CI46+'ผลผลิตที่ 2'!DW46</f>
        <v>0</v>
      </c>
      <c r="FL46" s="184" t="n">
        <f aca="false">'โครงการ-ผลผลิตที่ 1'!FP46+'ผลผลิตที่ 2'!CJ46+'ผลผลิตที่ 2'!DX46</f>
        <v>0</v>
      </c>
      <c r="FM46" s="158" t="n">
        <f aca="false">'โครงการ-ผลผลิตที่ 1'!FQ46+'ผลผลิตที่ 2'!CK46+'ผลผลิตที่ 2'!DY46</f>
        <v>0</v>
      </c>
      <c r="FN46" s="196" t="n">
        <f aca="false">'โครงการ-ผลผลิตที่ 1'!FR46+'ผลผลิตที่ 2'!CL46+'ผลผลิตที่ 2'!DZ46</f>
        <v>0</v>
      </c>
      <c r="FO46" s="158" t="n">
        <f aca="false">'โครงการ-ผลผลิตที่ 1'!FS46+'ผลผลิตที่ 2'!CM46+'ผลผลิตที่ 2'!EA46</f>
        <v>0</v>
      </c>
      <c r="FP46" s="51" t="n">
        <f aca="false">FA46+FK46</f>
        <v>0</v>
      </c>
      <c r="FQ46" s="51" t="n">
        <f aca="false">FD46+FN46</f>
        <v>0</v>
      </c>
      <c r="FR46" s="178" t="n">
        <f aca="false">CN46+CZ46</f>
        <v>0</v>
      </c>
      <c r="FS46" s="178" t="n">
        <f aca="false">CO46+DA46</f>
        <v>0</v>
      </c>
      <c r="FT46" s="178" t="n">
        <f aca="false">CQ46+DC46</f>
        <v>0</v>
      </c>
      <c r="FU46" s="178" t="n">
        <f aca="false">CR46+DD46</f>
        <v>0</v>
      </c>
    </row>
    <row r="47" s="51" customFormat="true" ht="19.5" hidden="false" customHeight="true" outlineLevel="0" collapsed="false">
      <c r="A47" s="206" t="n">
        <v>20</v>
      </c>
      <c r="B47" s="207" t="s">
        <v>125</v>
      </c>
      <c r="C47" s="209" t="n">
        <v>10</v>
      </c>
      <c r="D47" s="209" t="n">
        <v>10</v>
      </c>
      <c r="E47" s="210" t="n">
        <f aca="false">IF(C47&gt;0,D47*100/C47,0)</f>
        <v>100</v>
      </c>
      <c r="F47" s="436" t="n">
        <v>1500</v>
      </c>
      <c r="G47" s="209" t="n">
        <v>1500</v>
      </c>
      <c r="H47" s="210" t="n">
        <f aca="false">IF(F47&gt;0,G47*100/F47,0)</f>
        <v>100</v>
      </c>
      <c r="I47" s="262" t="n">
        <v>5151</v>
      </c>
      <c r="J47" s="437" t="n">
        <v>2054</v>
      </c>
      <c r="K47" s="210" t="n">
        <f aca="false">IF(I47&gt;0,J47*100/I47,0)</f>
        <v>39.8757522811105</v>
      </c>
      <c r="L47" s="211" t="n">
        <v>4</v>
      </c>
      <c r="M47" s="211" t="n">
        <v>4</v>
      </c>
      <c r="N47" s="210" t="n">
        <f aca="false">IF(L47&gt;0,M47*100/L47,0)</f>
        <v>100</v>
      </c>
      <c r="O47" s="211" t="n">
        <v>40</v>
      </c>
      <c r="P47" s="211" t="n">
        <v>40</v>
      </c>
      <c r="Q47" s="210" t="n">
        <f aca="false">IF(O47&gt;0,P47*100/O47,0)</f>
        <v>100</v>
      </c>
      <c r="R47" s="211" t="n">
        <v>2</v>
      </c>
      <c r="S47" s="211" t="n">
        <v>2</v>
      </c>
      <c r="T47" s="210" t="n">
        <f aca="false">IF(R47&gt;0,S47*100/R47,0)</f>
        <v>100</v>
      </c>
      <c r="U47" s="211" t="n">
        <f aca="false">L47+O47+R47</f>
        <v>46</v>
      </c>
      <c r="V47" s="211" t="n">
        <f aca="false">M47+P47+S47</f>
        <v>46</v>
      </c>
      <c r="W47" s="210" t="n">
        <f aca="false">IF(U47&gt;0,V47*100/U47,0)</f>
        <v>100</v>
      </c>
      <c r="X47" s="211" t="n">
        <v>50</v>
      </c>
      <c r="Y47" s="209" t="n">
        <v>50</v>
      </c>
      <c r="Z47" s="210" t="n">
        <f aca="false">IF(X47&gt;0,Y47*100/X47,0)</f>
        <v>100</v>
      </c>
      <c r="AA47" s="225" t="n">
        <v>0</v>
      </c>
      <c r="AB47" s="209" t="n">
        <v>0</v>
      </c>
      <c r="AC47" s="210" t="n">
        <f aca="false">IF(AA47&gt;0,AB47*100/AA47,0)</f>
        <v>0</v>
      </c>
      <c r="AD47" s="225" t="n">
        <v>0</v>
      </c>
      <c r="AE47" s="209" t="n">
        <v>0</v>
      </c>
      <c r="AF47" s="210" t="n">
        <f aca="false">IF(AD47&gt;0,AE47*100/AD47,0)</f>
        <v>0</v>
      </c>
      <c r="AG47" s="225" t="n">
        <f aca="false">X47+AA47+AD47</f>
        <v>50</v>
      </c>
      <c r="AH47" s="225" t="n">
        <f aca="false">Y47+AB47+AE47</f>
        <v>50</v>
      </c>
      <c r="AI47" s="210" t="n">
        <f aca="false">IF(AG47&gt;0,AH47*100/AG47,0)</f>
        <v>100</v>
      </c>
      <c r="AJ47" s="209" t="n">
        <v>3</v>
      </c>
      <c r="AK47" s="209" t="n">
        <v>0</v>
      </c>
      <c r="AL47" s="210" t="n">
        <f aca="false">IF(AJ47&gt;0,AK47*100/AJ47,0)</f>
        <v>0</v>
      </c>
      <c r="AM47" s="209" t="n">
        <v>70</v>
      </c>
      <c r="AN47" s="211" t="n">
        <v>66</v>
      </c>
      <c r="AO47" s="210" t="n">
        <f aca="false">IF(AM47&gt;0,AN47*100/AM47,0)</f>
        <v>94.2857142857143</v>
      </c>
      <c r="AP47" s="209" t="n">
        <v>70</v>
      </c>
      <c r="AQ47" s="211" t="n">
        <v>70</v>
      </c>
      <c r="AR47" s="210" t="n">
        <f aca="false">IF(AP47&gt;0,AQ47*100/AP47,0)</f>
        <v>100</v>
      </c>
      <c r="AS47" s="209" t="n">
        <f aca="false">AM47+AP47</f>
        <v>140</v>
      </c>
      <c r="AT47" s="209" t="n">
        <f aca="false">AN47+AQ47</f>
        <v>136</v>
      </c>
      <c r="AU47" s="210" t="n">
        <f aca="false">IF(AS47&gt;0,AT47*100/AS47,0)</f>
        <v>97.1428571428571</v>
      </c>
      <c r="AV47" s="209"/>
      <c r="AW47" s="209"/>
      <c r="AX47" s="210" t="n">
        <f aca="false">IF(AV47&gt;0,AW47*100/AV47,0)</f>
        <v>0</v>
      </c>
      <c r="AY47" s="209"/>
      <c r="AZ47" s="209"/>
      <c r="BA47" s="210" t="n">
        <f aca="false">IF(AY47&gt;0,AZ47*100/AY47,0)</f>
        <v>0</v>
      </c>
      <c r="BB47" s="210"/>
      <c r="BC47" s="210"/>
      <c r="BD47" s="210" t="n">
        <f aca="false">IF(BB47&gt;0,BC47*100/BB47,0)</f>
        <v>0</v>
      </c>
      <c r="BE47" s="210"/>
      <c r="BF47" s="455" t="n">
        <v>6</v>
      </c>
      <c r="BG47" s="211" t="n">
        <v>6</v>
      </c>
      <c r="BH47" s="210" t="n">
        <f aca="false">IF(BF47&gt;0,BG47*100/BF47,0)</f>
        <v>100</v>
      </c>
      <c r="BI47" s="455" t="n">
        <v>480</v>
      </c>
      <c r="BJ47" s="211" t="n">
        <v>509</v>
      </c>
      <c r="BK47" s="210" t="n">
        <f aca="false">IF(BI47&gt;0,BJ47*100/BI47,0)</f>
        <v>106.041666666667</v>
      </c>
      <c r="BL47" s="211" t="n">
        <v>264</v>
      </c>
      <c r="BM47" s="211" t="n">
        <v>267</v>
      </c>
      <c r="BN47" s="210" t="n">
        <f aca="false">IF(BL47&gt;0,BM47*100/BL47,0)</f>
        <v>101.136363636364</v>
      </c>
      <c r="BO47" s="209" t="n">
        <v>170</v>
      </c>
      <c r="BP47" s="209" t="n">
        <v>240</v>
      </c>
      <c r="BQ47" s="210" t="n">
        <f aca="false">IF(BO47&gt;0,BP47*100/BO47,0)</f>
        <v>141.176470588235</v>
      </c>
      <c r="BR47" s="209" t="n">
        <v>4</v>
      </c>
      <c r="BS47" s="209" t="n">
        <v>1</v>
      </c>
      <c r="BT47" s="210" t="n">
        <f aca="false">IF(BR47&gt;0,BS47*100/BR47,0)</f>
        <v>25</v>
      </c>
      <c r="BU47" s="209" t="n">
        <v>50000</v>
      </c>
      <c r="BV47" s="209" t="n">
        <v>0</v>
      </c>
      <c r="BW47" s="210" t="n">
        <f aca="false">IF(BU47&gt;0,BV47*100/BU47,0)</f>
        <v>0</v>
      </c>
      <c r="BX47" s="211" t="n">
        <v>0</v>
      </c>
      <c r="BY47" s="226" t="n">
        <v>0</v>
      </c>
      <c r="BZ47" s="211" t="n">
        <v>0</v>
      </c>
      <c r="CA47" s="210" t="n">
        <f aca="false">IF(BX47&gt;0,BZ47*100/BX47,0)</f>
        <v>0</v>
      </c>
      <c r="CB47" s="226" t="n">
        <v>0</v>
      </c>
      <c r="CC47" s="210" t="n">
        <f aca="false">IF(BY47&gt;0,CB47*100/BY47,0)</f>
        <v>0</v>
      </c>
      <c r="CD47" s="211" t="n">
        <v>0</v>
      </c>
      <c r="CE47" s="210" t="n">
        <f aca="false">IF(BX47&gt;0,CD47*100/BX47,0)</f>
        <v>0</v>
      </c>
      <c r="CF47" s="226" t="n">
        <v>0</v>
      </c>
      <c r="CG47" s="210" t="n">
        <f aca="false">IF(BY47&gt;0,CF47*100/BY47,0)</f>
        <v>0</v>
      </c>
      <c r="CH47" s="211" t="n">
        <v>0</v>
      </c>
      <c r="CI47" s="226" t="n">
        <v>0</v>
      </c>
      <c r="CJ47" s="211" t="n">
        <v>0</v>
      </c>
      <c r="CK47" s="210" t="n">
        <f aca="false">IF(CH47&gt;0,CJ47*100/CH47,0)</f>
        <v>0</v>
      </c>
      <c r="CL47" s="226" t="n">
        <v>0</v>
      </c>
      <c r="CM47" s="210" t="n">
        <f aca="false">IF(CI47&gt;0,CL47*100/CI47,0)</f>
        <v>0</v>
      </c>
      <c r="CN47" s="436" t="n">
        <v>0</v>
      </c>
      <c r="CO47" s="209" t="n">
        <v>0</v>
      </c>
      <c r="CP47" s="210" t="n">
        <f aca="false">IF(CN47&gt;0,CO47*100/CN47,0)</f>
        <v>0</v>
      </c>
      <c r="CQ47" s="436" t="n">
        <v>0</v>
      </c>
      <c r="CR47" s="209" t="n">
        <v>0</v>
      </c>
      <c r="CS47" s="210" t="n">
        <f aca="false">IF(CQ47&gt;0,CR47*100/CQ47,0)</f>
        <v>0</v>
      </c>
      <c r="CT47" s="456" t="n">
        <v>0</v>
      </c>
      <c r="CU47" s="456" t="n">
        <v>0</v>
      </c>
      <c r="CV47" s="210" t="n">
        <f aca="false">IF(CT47&gt;0,CU47*100/CT47,0)</f>
        <v>0</v>
      </c>
      <c r="CW47" s="456" t="n">
        <v>0</v>
      </c>
      <c r="CX47" s="456" t="n">
        <v>0</v>
      </c>
      <c r="CY47" s="210" t="n">
        <f aca="false">IF(CW47&gt;0,CX47*100/CW47,0)</f>
        <v>0</v>
      </c>
      <c r="CZ47" s="456" t="n">
        <v>0</v>
      </c>
      <c r="DA47" s="209" t="n">
        <v>0</v>
      </c>
      <c r="DB47" s="210" t="n">
        <f aca="false">IF(CZ47&gt;0,DA47*100/CZ47,0)</f>
        <v>0</v>
      </c>
      <c r="DC47" s="440" t="n">
        <v>0</v>
      </c>
      <c r="DD47" s="440" t="n">
        <v>0</v>
      </c>
      <c r="DE47" s="210" t="n">
        <f aca="false">IF(DC47&gt;0,DD47*100/DC47,0)</f>
        <v>0</v>
      </c>
      <c r="DF47" s="440" t="n">
        <v>10</v>
      </c>
      <c r="DG47" s="440" t="n">
        <v>5</v>
      </c>
      <c r="DH47" s="210" t="n">
        <f aca="false">IF(DF47&gt;0,DG47*100/DF47,0)</f>
        <v>50</v>
      </c>
      <c r="DI47" s="440" t="n">
        <v>250</v>
      </c>
      <c r="DJ47" s="440"/>
      <c r="DK47" s="210" t="n">
        <f aca="false">IF(DI47&gt;0,DJ47*100/DI47,0)</f>
        <v>0</v>
      </c>
      <c r="DL47" s="211" t="n">
        <v>0</v>
      </c>
      <c r="DM47" s="226"/>
      <c r="DN47" s="211" t="n">
        <v>0</v>
      </c>
      <c r="DO47" s="210" t="n">
        <f aca="false">IF(DL47&gt;0,DN47*100/DL47,0)</f>
        <v>0</v>
      </c>
      <c r="DP47" s="226" t="n">
        <v>0</v>
      </c>
      <c r="DQ47" s="210" t="n">
        <f aca="false">IF(DM47&gt;0,DP47*100/DM47,0)</f>
        <v>0</v>
      </c>
      <c r="DR47" s="211" t="n">
        <v>0</v>
      </c>
      <c r="DS47" s="210" t="n">
        <f aca="false">IF(DL47&gt;0,DR47*100/DL47,0)</f>
        <v>0</v>
      </c>
      <c r="DT47" s="226" t="n">
        <v>0</v>
      </c>
      <c r="DU47" s="210" t="n">
        <f aca="false">IF(DM47&gt;0,DT47*100/DM47,0)</f>
        <v>0</v>
      </c>
      <c r="DV47" s="211" t="n">
        <v>0</v>
      </c>
      <c r="DW47" s="226"/>
      <c r="DX47" s="211" t="n">
        <v>0</v>
      </c>
      <c r="DY47" s="210" t="n">
        <f aca="false">IF(DV47&gt;0,DX47*100/DV47,0)</f>
        <v>0</v>
      </c>
      <c r="DZ47" s="226" t="n">
        <v>0</v>
      </c>
      <c r="EA47" s="210" t="n">
        <f aca="false">IF(DW47&gt;0,DZ47*100/DW47,0)</f>
        <v>0</v>
      </c>
      <c r="EB47" s="206" t="n">
        <v>0</v>
      </c>
      <c r="EC47" s="457" t="n">
        <v>0</v>
      </c>
      <c r="ED47" s="441" t="n">
        <f aca="false">IF(EB47&gt;0,EC47*100/EB47,0)</f>
        <v>0</v>
      </c>
      <c r="EE47" s="457" t="n">
        <v>50</v>
      </c>
      <c r="EF47" s="206" t="n">
        <v>0</v>
      </c>
      <c r="EG47" s="441" t="n">
        <f aca="false">IF(EE47&gt;0,EF47*100/EE47,0)</f>
        <v>0</v>
      </c>
      <c r="EH47" s="206" t="n">
        <v>0</v>
      </c>
      <c r="EI47" s="206" t="n">
        <v>0</v>
      </c>
      <c r="EJ47" s="441" t="n">
        <f aca="false">IF(EH47&gt;0,EI47*100/EH47,0)</f>
        <v>0</v>
      </c>
      <c r="EK47" s="206" t="n">
        <v>0</v>
      </c>
      <c r="EL47" s="206" t="n">
        <v>0</v>
      </c>
      <c r="EM47" s="441" t="n">
        <f aca="false">IF(EK47&gt;0,EL47*100/EK47,0)</f>
        <v>0</v>
      </c>
      <c r="EN47" s="442" t="n">
        <v>9.9</v>
      </c>
      <c r="EO47" s="441" t="n">
        <v>0</v>
      </c>
      <c r="EP47" s="210" t="n">
        <f aca="false">IF(EN47&gt;0,EO47*100/EN47,0)</f>
        <v>0</v>
      </c>
      <c r="EQ47" s="443"/>
      <c r="ER47" s="444"/>
      <c r="ES47" s="210"/>
      <c r="ET47" s="443"/>
      <c r="EU47" s="444"/>
      <c r="EV47" s="210"/>
      <c r="EW47" s="441" t="n">
        <v>46.268</v>
      </c>
      <c r="EX47" s="441" t="n">
        <v>0.583</v>
      </c>
      <c r="EY47" s="210" t="n">
        <f aca="false">IF(EW47&gt;0,EX47*100/EW47,0)</f>
        <v>1.26005014264719</v>
      </c>
      <c r="EZ47" s="211" t="n">
        <f aca="false">'โครงการ-ผลผลิตที่ 1'!FD47+'ผลผลิตที่ 2'!BX47+'ผลผลิตที่ 2'!DL47</f>
        <v>0</v>
      </c>
      <c r="FA47" s="226" t="n">
        <f aca="false">'โครงการ-ผลผลิตที่ 1'!FE47+'ผลผลิตที่ 2'!BY47+'ผลผลิตที่ 2'!DM47</f>
        <v>0</v>
      </c>
      <c r="FB47" s="211" t="n">
        <f aca="false">'โครงการ-ผลผลิตที่ 1'!FF47+'ผลผลิตที่ 2'!BZ47+'ผลผลิตที่ 2'!DN47</f>
        <v>0</v>
      </c>
      <c r="FC47" s="210" t="n">
        <f aca="false">'โครงการ-ผลผลิตที่ 1'!FG47+'ผลผลิตที่ 2'!CA47+'ผลผลิตที่ 2'!DO47</f>
        <v>0</v>
      </c>
      <c r="FD47" s="226" t="n">
        <f aca="false">'โครงการ-ผลผลิตที่ 1'!FH47+'ผลผลิตที่ 2'!CB47+'ผลผลิตที่ 2'!DP47</f>
        <v>0</v>
      </c>
      <c r="FE47" s="210" t="n">
        <f aca="false">'โครงการ-ผลผลิตที่ 1'!FI47+'ผลผลิตที่ 2'!CC47+'ผลผลิตที่ 2'!DQ47</f>
        <v>0</v>
      </c>
      <c r="FF47" s="211" t="n">
        <f aca="false">'โครงการ-ผลผลิตที่ 1'!FJ47+'ผลผลิตที่ 2'!CD47+'ผลผลิตที่ 2'!DR47</f>
        <v>0</v>
      </c>
      <c r="FG47" s="210" t="n">
        <f aca="false">'โครงการ-ผลผลิตที่ 1'!FK47+'ผลผลิตที่ 2'!CE47+'ผลผลิตที่ 2'!DS47</f>
        <v>0</v>
      </c>
      <c r="FH47" s="226" t="n">
        <f aca="false">'โครงการ-ผลผลิตที่ 1'!FL47+'ผลผลิตที่ 2'!CF47+'ผลผลิตที่ 2'!DT47</f>
        <v>0</v>
      </c>
      <c r="FI47" s="210" t="n">
        <f aca="false">'โครงการ-ผลผลิตที่ 1'!FM47+'ผลผลิตที่ 2'!CG47+'ผลผลิตที่ 2'!DU47</f>
        <v>0</v>
      </c>
      <c r="FJ47" s="211" t="n">
        <f aca="false">'โครงการ-ผลผลิตที่ 1'!FN47+'ผลผลิตที่ 2'!CH47+'ผลผลิตที่ 2'!DV47</f>
        <v>1</v>
      </c>
      <c r="FK47" s="226" t="n">
        <f aca="false">'โครงการ-ผลผลิตที่ 1'!FO47+'ผลผลิตที่ 2'!CI47+'ผลผลิตที่ 2'!DW47</f>
        <v>1.3724</v>
      </c>
      <c r="FL47" s="211" t="n">
        <f aca="false">'โครงการ-ผลผลิตที่ 1'!FP47+'ผลผลิตที่ 2'!CJ47+'ผลผลิตที่ 2'!DX47</f>
        <v>0</v>
      </c>
      <c r="FM47" s="210" t="n">
        <f aca="false">'โครงการ-ผลผลิตที่ 1'!FQ47+'ผลผลิตที่ 2'!CK47+'ผลผลิตที่ 2'!DY47</f>
        <v>0</v>
      </c>
      <c r="FN47" s="226" t="n">
        <f aca="false">'โครงการ-ผลผลิตที่ 1'!FR47+'ผลผลิตที่ 2'!CL47+'ผลผลิตที่ 2'!DZ47</f>
        <v>0</v>
      </c>
      <c r="FO47" s="210" t="n">
        <f aca="false">'โครงการ-ผลผลิตที่ 1'!FS47+'ผลผลิตที่ 2'!CM47+'ผลผลิตที่ 2'!EA47</f>
        <v>0</v>
      </c>
      <c r="FP47" s="51" t="n">
        <f aca="false">FA47+FK47</f>
        <v>1.3724</v>
      </c>
      <c r="FQ47" s="51" t="n">
        <f aca="false">FD47+FN47</f>
        <v>0</v>
      </c>
      <c r="FR47" s="178" t="n">
        <f aca="false">CN47+CZ47</f>
        <v>0</v>
      </c>
      <c r="FS47" s="178" t="n">
        <f aca="false">CO47+DA47</f>
        <v>0</v>
      </c>
      <c r="FT47" s="178" t="n">
        <f aca="false">CQ47+DC47</f>
        <v>0</v>
      </c>
      <c r="FU47" s="178" t="n">
        <f aca="false">CR47+DD47</f>
        <v>0</v>
      </c>
    </row>
    <row r="48" s="21" customFormat="true" ht="24" hidden="false" customHeight="true" outlineLevel="0" collapsed="false">
      <c r="A48" s="227" t="s">
        <v>126</v>
      </c>
      <c r="B48" s="227"/>
      <c r="C48" s="458" t="n">
        <f aca="false">SUM(C49:C69)</f>
        <v>48</v>
      </c>
      <c r="D48" s="229" t="n">
        <f aca="false">SUM(D49:D69)</f>
        <v>49</v>
      </c>
      <c r="E48" s="230" t="n">
        <f aca="false">IF(C48&gt;0,D48*100/C48,0)</f>
        <v>102.083333333333</v>
      </c>
      <c r="F48" s="458" t="n">
        <f aca="false">SUM(F49:F68)</f>
        <v>7350</v>
      </c>
      <c r="G48" s="229" t="n">
        <f aca="false">SUM(G49:G69)</f>
        <v>8209</v>
      </c>
      <c r="H48" s="230" t="n">
        <f aca="false">IF(F48&gt;0,G48*100/F48,0)</f>
        <v>111.687074829932</v>
      </c>
      <c r="I48" s="229" t="n">
        <f aca="false">SUM(I49:I68)</f>
        <v>12793</v>
      </c>
      <c r="J48" s="229" t="n">
        <f aca="false">SUM(J49:J68)</f>
        <v>3681</v>
      </c>
      <c r="K48" s="230" t="n">
        <f aca="false">IF(I48&gt;0,J48*100/I48,0)</f>
        <v>28.7735480340811</v>
      </c>
      <c r="L48" s="231" t="n">
        <f aca="false">SUM(L49:L68)</f>
        <v>80</v>
      </c>
      <c r="M48" s="231" t="n">
        <f aca="false">SUM(M49:M68)</f>
        <v>72</v>
      </c>
      <c r="N48" s="230" t="n">
        <f aca="false">IF(L48&gt;0,M48*100/L48,0)</f>
        <v>90</v>
      </c>
      <c r="O48" s="231" t="n">
        <f aca="false">SUM(O49:O68)</f>
        <v>209</v>
      </c>
      <c r="P48" s="231" t="n">
        <f aca="false">SUM(P49:P68)</f>
        <v>210</v>
      </c>
      <c r="Q48" s="230" t="n">
        <f aca="false">IF(O48&gt;0,P48*100/O48,0)</f>
        <v>100.478468899522</v>
      </c>
      <c r="R48" s="231" t="n">
        <f aca="false">SUM(R49:R68)</f>
        <v>74</v>
      </c>
      <c r="S48" s="231" t="n">
        <f aca="false">SUM(S49:S68)</f>
        <v>64</v>
      </c>
      <c r="T48" s="230" t="n">
        <f aca="false">IF(R48&gt;0,S48*100/R48,0)</f>
        <v>86.4864864864865</v>
      </c>
      <c r="U48" s="231" t="n">
        <f aca="false">SUM(U49:U68)</f>
        <v>363</v>
      </c>
      <c r="V48" s="231" t="n">
        <f aca="false">SUM(V49:V68)</f>
        <v>346</v>
      </c>
      <c r="W48" s="230" t="n">
        <f aca="false">IF(U48&gt;0,V48*100/U48,0)</f>
        <v>95.3168044077135</v>
      </c>
      <c r="X48" s="231" t="n">
        <f aca="false">SUM(X49:X69)</f>
        <v>970</v>
      </c>
      <c r="Y48" s="229" t="n">
        <f aca="false">SUM(Y49:Y69)</f>
        <v>506</v>
      </c>
      <c r="Z48" s="230" t="n">
        <f aca="false">IF(X48&gt;0,Y48*100/X48,0)</f>
        <v>52.1649484536083</v>
      </c>
      <c r="AA48" s="459" t="n">
        <f aca="false">SUM(AA49:AA68)</f>
        <v>0</v>
      </c>
      <c r="AB48" s="229" t="n">
        <f aca="false">SUM(AB49:AB68)</f>
        <v>0</v>
      </c>
      <c r="AC48" s="230" t="n">
        <f aca="false">IF(AA48&gt;0,AB48*100/AA48,0)</f>
        <v>0</v>
      </c>
      <c r="AD48" s="459" t="n">
        <f aca="false">SUM(AD49:AD68)</f>
        <v>0</v>
      </c>
      <c r="AE48" s="229" t="n">
        <f aca="false">SUM(AE49:AE68)</f>
        <v>0</v>
      </c>
      <c r="AF48" s="230" t="n">
        <f aca="false">IF(AD48&gt;0,AE48*100/AD48,0)</f>
        <v>0</v>
      </c>
      <c r="AG48" s="459" t="n">
        <f aca="false">X48+AA48+AD48</f>
        <v>970</v>
      </c>
      <c r="AH48" s="459" t="n">
        <f aca="false">Y48+AB48+AE48</f>
        <v>506</v>
      </c>
      <c r="AI48" s="230" t="n">
        <f aca="false">IF(AG48&gt;0,AH48*100/AG48,0)</f>
        <v>52.1649484536083</v>
      </c>
      <c r="AJ48" s="458" t="n">
        <f aca="false">SUM(AJ49:AJ68)</f>
        <v>58</v>
      </c>
      <c r="AK48" s="229" t="n">
        <v>20</v>
      </c>
      <c r="AL48" s="230" t="n">
        <f aca="false">IF(AJ48&gt;0,AK48*100/AJ48,0)</f>
        <v>34.4827586206897</v>
      </c>
      <c r="AM48" s="458" t="n">
        <f aca="false">SUM(AM49:AM68)</f>
        <v>788</v>
      </c>
      <c r="AN48" s="458" t="n">
        <v>464</v>
      </c>
      <c r="AO48" s="230" t="n">
        <f aca="false">IF(AM48&gt;0,AN48*100/AM48,0)</f>
        <v>58.8832487309645</v>
      </c>
      <c r="AP48" s="458" t="n">
        <f aca="false">SUM(AP49:AP68)</f>
        <v>105</v>
      </c>
      <c r="AQ48" s="458" t="n">
        <v>77</v>
      </c>
      <c r="AR48" s="230" t="n">
        <f aca="false">IF(AP48&gt;0,AQ48*100/AP48,0)</f>
        <v>73.3333333333333</v>
      </c>
      <c r="AS48" s="458" t="n">
        <f aca="false">SUM(AS49:AS68)</f>
        <v>893</v>
      </c>
      <c r="AT48" s="458" t="n">
        <f aca="false">SUM(AT49:AT68)</f>
        <v>541</v>
      </c>
      <c r="AU48" s="230" t="n">
        <f aca="false">IF(AS48&gt;0,AT48*100/AS48,0)</f>
        <v>60.5823068309071</v>
      </c>
      <c r="AV48" s="458" t="n">
        <f aca="false">SUM(AV49:AV68)</f>
        <v>996</v>
      </c>
      <c r="AW48" s="458" t="n">
        <f aca="false">SUM(AW49:AW68)</f>
        <v>254</v>
      </c>
      <c r="AX48" s="230" t="n">
        <f aca="false">IF(AV48&gt;0,AW48*100/AV48,0)</f>
        <v>25.5020080321285</v>
      </c>
      <c r="AY48" s="458" t="n">
        <f aca="false">SUM(AY49:AY68)</f>
        <v>480</v>
      </c>
      <c r="AZ48" s="458" t="n">
        <f aca="false">SUM(AZ49:AZ68)</f>
        <v>0</v>
      </c>
      <c r="BA48" s="230" t="n">
        <f aca="false">IF(AY48&gt;0,AZ48*100/AY48,0)</f>
        <v>0</v>
      </c>
      <c r="BB48" s="413" t="n">
        <f aca="false">SUM(BB49:BB65)</f>
        <v>0</v>
      </c>
      <c r="BC48" s="413" t="n">
        <v>0</v>
      </c>
      <c r="BD48" s="135" t="n">
        <f aca="false">IF(BB48&gt;0,BC48*100/BB48,0)</f>
        <v>0</v>
      </c>
      <c r="BE48" s="413" t="n">
        <f aca="false">SUM(BE49:BE65)</f>
        <v>0</v>
      </c>
      <c r="BF48" s="460" t="n">
        <f aca="false">SUM(BF49:BF68)</f>
        <v>76</v>
      </c>
      <c r="BG48" s="231" t="n">
        <v>57</v>
      </c>
      <c r="BH48" s="230" t="n">
        <f aca="false">IF(BF48&gt;0,BG48*100/BF48,0)</f>
        <v>75</v>
      </c>
      <c r="BI48" s="460" t="n">
        <f aca="false">SUM(BI49:BI68)</f>
        <v>6080</v>
      </c>
      <c r="BJ48" s="460" t="n">
        <v>4487</v>
      </c>
      <c r="BK48" s="230" t="n">
        <f aca="false">IF(BI48&gt;0,BJ48*100/BI48,0)</f>
        <v>73.7993421052632</v>
      </c>
      <c r="BL48" s="231" t="n">
        <f aca="false">SUM(BL49:BL68)</f>
        <v>968</v>
      </c>
      <c r="BM48" s="231" t="n">
        <f aca="false">SUM(BM49:BM68)</f>
        <v>315</v>
      </c>
      <c r="BN48" s="230" t="n">
        <f aca="false">IF(BL48&gt;0,BM48*100/BL48,0)</f>
        <v>32.5413223140496</v>
      </c>
      <c r="BO48" s="458" t="n">
        <f aca="false">SUM(BO49:BO68)</f>
        <v>148</v>
      </c>
      <c r="BP48" s="229" t="n">
        <f aca="false">SUM(BP49:BP68)</f>
        <v>25</v>
      </c>
      <c r="BQ48" s="230" t="n">
        <f aca="false">IF(BO48&gt;0,BP48*100/BO48,0)</f>
        <v>16.8918918918919</v>
      </c>
      <c r="BR48" s="458" t="n">
        <f aca="false">SUM(BR49:BR68)</f>
        <v>80</v>
      </c>
      <c r="BS48" s="229" t="n">
        <f aca="false">SUM(BS49:BS68)</f>
        <v>10</v>
      </c>
      <c r="BT48" s="230" t="n">
        <f aca="false">IF(BR48&gt;0,BS48*100/BR48,0)</f>
        <v>12.5</v>
      </c>
      <c r="BU48" s="458" t="n">
        <f aca="false">SUM(BU49:BU68)</f>
        <v>712450</v>
      </c>
      <c r="BV48" s="458" t="n">
        <f aca="false">SUM(BV49:BV68)</f>
        <v>125100</v>
      </c>
      <c r="BW48" s="230" t="n">
        <f aca="false">IF(BU48&gt;0,BV48*100/BU48,0)</f>
        <v>17.5591269562776</v>
      </c>
      <c r="BX48" s="231" t="n">
        <f aca="false">SUM(BX49:BX69)</f>
        <v>0</v>
      </c>
      <c r="BY48" s="240" t="n">
        <f aca="false">SUM(BY49:BY69)</f>
        <v>0</v>
      </c>
      <c r="BZ48" s="231" t="n">
        <f aca="false">SUM(BZ49:BZ69)</f>
        <v>0</v>
      </c>
      <c r="CA48" s="230" t="n">
        <f aca="false">IF(BX48&gt;0,BZ48*100/BX48,0)</f>
        <v>0</v>
      </c>
      <c r="CB48" s="240" t="n">
        <f aca="false">SUM(CB49:CB69)</f>
        <v>0</v>
      </c>
      <c r="CC48" s="230" t="n">
        <f aca="false">IF(BY48&gt;0,CB48*100/BY48,0)</f>
        <v>0</v>
      </c>
      <c r="CD48" s="231" t="n">
        <f aca="false">SUM(CD49:CD69)</f>
        <v>0</v>
      </c>
      <c r="CE48" s="230" t="n">
        <f aca="false">IF(BX48&gt;0,CD48*100/BX48,0)</f>
        <v>0</v>
      </c>
      <c r="CF48" s="240" t="n">
        <f aca="false">SUM(CF49:CF69)</f>
        <v>0</v>
      </c>
      <c r="CG48" s="230" t="n">
        <f aca="false">IF(BY48&gt;0,CF48*100/BY48,0)</f>
        <v>0</v>
      </c>
      <c r="CH48" s="231" t="n">
        <f aca="false">SUM(CH49:CH69)</f>
        <v>0</v>
      </c>
      <c r="CI48" s="240" t="n">
        <f aca="false">SUM(CI49:CI69)</f>
        <v>0</v>
      </c>
      <c r="CJ48" s="231" t="n">
        <f aca="false">SUM(CJ49:CJ69)</f>
        <v>0</v>
      </c>
      <c r="CK48" s="230" t="n">
        <f aca="false">IF(CH48&gt;0,CJ48*100/CH48,0)</f>
        <v>0</v>
      </c>
      <c r="CL48" s="240" t="n">
        <f aca="false">SUM(CL49:CL69)</f>
        <v>0</v>
      </c>
      <c r="CM48" s="230" t="n">
        <f aca="false">IF(CI48&gt;0,CL48*100/CI48,0)</f>
        <v>0</v>
      </c>
      <c r="CN48" s="458" t="n">
        <f aca="false">SUM(CN49:CN68)</f>
        <v>15</v>
      </c>
      <c r="CO48" s="229" t="n">
        <f aca="false">SUM(CO49:CO68)</f>
        <v>13</v>
      </c>
      <c r="CP48" s="230" t="n">
        <f aca="false">IF(CN48&gt;0,CO48*100/CN48,0)</f>
        <v>86.6666666666667</v>
      </c>
      <c r="CQ48" s="458" t="n">
        <f aca="false">SUM(CQ49:CQ68)</f>
        <v>900</v>
      </c>
      <c r="CR48" s="229" t="n">
        <f aca="false">SUM(CR49:CR68)</f>
        <v>201</v>
      </c>
      <c r="CS48" s="230" t="n">
        <f aca="false">IF(CQ48&gt;0,CR48*100/CQ48,0)</f>
        <v>22.3333333333333</v>
      </c>
      <c r="CT48" s="458" t="n">
        <f aca="false">SUM(CT49:CT68)</f>
        <v>10</v>
      </c>
      <c r="CU48" s="458" t="n">
        <f aca="false">SUM(CU49:CU68)</f>
        <v>0</v>
      </c>
      <c r="CV48" s="230" t="n">
        <f aca="false">IF(CT48&gt;0,CU48*100/CT48,0)</f>
        <v>0</v>
      </c>
      <c r="CW48" s="458" t="n">
        <f aca="false">SUM(CW49:CW68)</f>
        <v>650</v>
      </c>
      <c r="CX48" s="229" t="n">
        <f aca="false">SUM(CX49:CX68)</f>
        <v>300</v>
      </c>
      <c r="CY48" s="230" t="n">
        <f aca="false">IF(CW48&gt;0,CX48*100/CW48,0)</f>
        <v>46.1538461538462</v>
      </c>
      <c r="CZ48" s="229" t="n">
        <f aca="false">SUM(CZ49:CZ68)</f>
        <v>12</v>
      </c>
      <c r="DA48" s="229" t="n">
        <f aca="false">SUM(DA49:DA68)</f>
        <v>2</v>
      </c>
      <c r="DB48" s="230" t="n">
        <f aca="false">IF(CZ48&gt;0,DA48*100/CZ48,0)</f>
        <v>16.6666666666667</v>
      </c>
      <c r="DC48" s="229" t="n">
        <f aca="false">SUM(DC49:DC68)</f>
        <v>215</v>
      </c>
      <c r="DD48" s="229" t="n">
        <f aca="false">SUM(DD49:DD68)</f>
        <v>82</v>
      </c>
      <c r="DE48" s="230" t="n">
        <f aca="false">IF(DC48&gt;0,DD48*100/DC48,0)</f>
        <v>38.1395348837209</v>
      </c>
      <c r="DF48" s="458" t="n">
        <f aca="false">SUM(DF49:DF68)</f>
        <v>10</v>
      </c>
      <c r="DG48" s="229" t="n">
        <f aca="false">SUM(DG49:DG68)</f>
        <v>0</v>
      </c>
      <c r="DH48" s="230" t="n">
        <f aca="false">IF(DF48&gt;0,DG48*100/DF48,0)</f>
        <v>0</v>
      </c>
      <c r="DI48" s="458" t="n">
        <f aca="false">SUM(DI49:DI68)</f>
        <v>175</v>
      </c>
      <c r="DJ48" s="229" t="n">
        <f aca="false">SUM(DJ49:DJ68)</f>
        <v>50</v>
      </c>
      <c r="DK48" s="230" t="n">
        <f aca="false">IF(DI48&gt;0,DJ48*100/DI48,0)</f>
        <v>28.5714285714286</v>
      </c>
      <c r="DL48" s="231" t="n">
        <f aca="false">SUM(DL49:DL69)</f>
        <v>9</v>
      </c>
      <c r="DM48" s="240" t="n">
        <f aca="false">SUM(DM49:DM69)</f>
        <v>5.4782</v>
      </c>
      <c r="DN48" s="231" t="n">
        <f aca="false">SUM(DN49:DN69)</f>
        <v>0</v>
      </c>
      <c r="DO48" s="230" t="n">
        <f aca="false">IF(DL48&gt;0,DN48*100/DL48,0)</f>
        <v>0</v>
      </c>
      <c r="DP48" s="240" t="n">
        <f aca="false">SUM(DP49:DP69)</f>
        <v>0</v>
      </c>
      <c r="DQ48" s="230" t="n">
        <f aca="false">IF(DM48&gt;0,DP48*100/DM48,0)</f>
        <v>0</v>
      </c>
      <c r="DR48" s="231" t="n">
        <f aca="false">SUM(DR49:DR69)</f>
        <v>8</v>
      </c>
      <c r="DS48" s="230" t="n">
        <f aca="false">IF(DL48&gt;0,DR48*100/DL48,0)</f>
        <v>88.8888888888889</v>
      </c>
      <c r="DT48" s="240" t="n">
        <f aca="false">SUM(DT49:DT69)</f>
        <v>3.6927</v>
      </c>
      <c r="DU48" s="230" t="n">
        <f aca="false">IF(DM48&gt;0,DT48*100/DM48,0)</f>
        <v>67.4071775400679</v>
      </c>
      <c r="DV48" s="231" t="n">
        <f aca="false">SUM(DV49:DV69)</f>
        <v>2</v>
      </c>
      <c r="DW48" s="240" t="n">
        <f aca="false">SUM(DW49:DW69)</f>
        <v>1.1181</v>
      </c>
      <c r="DX48" s="231" t="n">
        <f aca="false">SUM(DX49:DX69)</f>
        <v>2</v>
      </c>
      <c r="DY48" s="230" t="n">
        <f aca="false">IF(DV48&gt;0,DX48*100/DV48,0)</f>
        <v>100</v>
      </c>
      <c r="DZ48" s="240" t="n">
        <f aca="false">SUM(DZ49:DZ69)</f>
        <v>1.1181</v>
      </c>
      <c r="EA48" s="230" t="n">
        <f aca="false">IF(DW48&gt;0,DZ48*100/DW48,0)</f>
        <v>100</v>
      </c>
      <c r="EB48" s="458" t="n">
        <f aca="false">SUM(EB49:EB68)</f>
        <v>79</v>
      </c>
      <c r="EC48" s="458" t="n">
        <f aca="false">SUM(EC49:EC68)</f>
        <v>0</v>
      </c>
      <c r="ED48" s="230" t="n">
        <f aca="false">IF(EB48&gt;0,EC48*100/EB48,0)</f>
        <v>0</v>
      </c>
      <c r="EE48" s="458" t="n">
        <f aca="false">SUM(EE49:EE68)</f>
        <v>28</v>
      </c>
      <c r="EF48" s="458" t="n">
        <f aca="false">SUM(EF49:EF68)</f>
        <v>0</v>
      </c>
      <c r="EG48" s="230" t="n">
        <f aca="false">IF(EE48&gt;0,EF48*100/EE48,0)</f>
        <v>0</v>
      </c>
      <c r="EH48" s="458" t="n">
        <f aca="false">SUM(EH49:EH68)</f>
        <v>0</v>
      </c>
      <c r="EI48" s="458" t="n">
        <f aca="false">SUM(EI49:EI68)</f>
        <v>0</v>
      </c>
      <c r="EJ48" s="230" t="n">
        <f aca="false">IF(EH48&gt;0,EI48*100/EH48,0)</f>
        <v>0</v>
      </c>
      <c r="EK48" s="458" t="n">
        <f aca="false">SUM(EK49:EK68)</f>
        <v>0</v>
      </c>
      <c r="EL48" s="458" t="n">
        <f aca="false">SUM(EL49:EL68)</f>
        <v>0</v>
      </c>
      <c r="EM48" s="230" t="n">
        <f aca="false">IF(EK48&gt;0,EL48*100/EK48,0)</f>
        <v>0</v>
      </c>
      <c r="EN48" s="461" t="n">
        <f aca="false">SUM(EN49:EN68)</f>
        <v>171.23</v>
      </c>
      <c r="EO48" s="461" t="n">
        <f aca="false">SUM(EO49:EO68)</f>
        <v>1.2</v>
      </c>
      <c r="EP48" s="230" t="n">
        <f aca="false">IF(EN48&gt;0,EO48*100/EN48,0)</f>
        <v>0.700811773637797</v>
      </c>
      <c r="EQ48" s="461" t="n">
        <f aca="false">SUM(EQ49:EQ68)</f>
        <v>0</v>
      </c>
      <c r="ER48" s="461" t="n">
        <f aca="false">SUM(ER49:ER68)</f>
        <v>0</v>
      </c>
      <c r="ES48" s="230" t="n">
        <f aca="false">IF(EQ48&gt;0,ER48*100/EQ48,0)</f>
        <v>0</v>
      </c>
      <c r="ET48" s="462" t="n">
        <f aca="false">SUM(ET49:ET68)</f>
        <v>0</v>
      </c>
      <c r="EU48" s="462" t="n">
        <f aca="false">SUM(EU49:EU68)</f>
        <v>0</v>
      </c>
      <c r="EV48" s="230" t="n">
        <f aca="false">IF(ET48&gt;0,EU48*100/ET48,0)</f>
        <v>0</v>
      </c>
      <c r="EW48" s="461" t="n">
        <f aca="false">SUM(EW49:EW68)</f>
        <v>345.475</v>
      </c>
      <c r="EX48" s="461" t="n">
        <f aca="false">SUM(EX49:EX68)</f>
        <v>5.133</v>
      </c>
      <c r="EY48" s="230" t="n">
        <f aca="false">IF(EW48&gt;0,EX48*100/EW48,0)</f>
        <v>1.48578044721036</v>
      </c>
      <c r="EZ48" s="231" t="n">
        <f aca="false">SUM(EZ49:EZ68)</f>
        <v>11</v>
      </c>
      <c r="FA48" s="240" t="n">
        <f aca="false">SUM(FA49:FA68)</f>
        <v>11.6838</v>
      </c>
      <c r="FB48" s="231" t="n">
        <f aca="false">SUM(FB49:FB68)</f>
        <v>0</v>
      </c>
      <c r="FC48" s="230" t="n">
        <f aca="false">IF(EZ48&gt;0,FB48*100/EZ48,0)</f>
        <v>0</v>
      </c>
      <c r="FD48" s="240" t="n">
        <f aca="false">SUM(FD49:FD68)</f>
        <v>0</v>
      </c>
      <c r="FE48" s="230" t="n">
        <f aca="false">IF(FA48&gt;0,FD48*100/FA48,0)</f>
        <v>0</v>
      </c>
      <c r="FF48" s="231" t="n">
        <f aca="false">SUM(FF49:FF68)</f>
        <v>10</v>
      </c>
      <c r="FG48" s="230" t="n">
        <f aca="false">IF(EZ48&gt;0,FF48*100/EZ48,0)</f>
        <v>90.9090909090909</v>
      </c>
      <c r="FH48" s="240" t="n">
        <f aca="false">SUM(FH49:FH68)</f>
        <v>9.8837</v>
      </c>
      <c r="FI48" s="230" t="n">
        <f aca="false">IF(FA48&gt;0,FH48*100/FA48,0)</f>
        <v>84.5931974186481</v>
      </c>
      <c r="FJ48" s="231" t="n">
        <f aca="false">SUM(FJ49:FJ68)</f>
        <v>9</v>
      </c>
      <c r="FK48" s="240" t="n">
        <f aca="false">SUM(FK49:FK68)</f>
        <v>5.5348</v>
      </c>
      <c r="FL48" s="231" t="n">
        <f aca="false">SUM(FL49:FL68)</f>
        <v>7</v>
      </c>
      <c r="FM48" s="230" t="n">
        <f aca="false">IF(FJ48&gt;0,FL48*100/FJ48,0)</f>
        <v>77.7777777777778</v>
      </c>
      <c r="FN48" s="240" t="n">
        <f aca="false">SUM(FN49:FN68)</f>
        <v>3.5466</v>
      </c>
      <c r="FO48" s="230" t="n">
        <f aca="false">IF(FK48&gt;0,FN48*100/FK48,0)</f>
        <v>64.078196140782</v>
      </c>
      <c r="FP48" s="240" t="n">
        <f aca="false">SUM(FP49:FP68)</f>
        <v>17.2186</v>
      </c>
      <c r="FQ48" s="240" t="n">
        <f aca="false">SUM(FQ49:FQ68)</f>
        <v>3.5466</v>
      </c>
      <c r="FR48" s="231" t="n">
        <f aca="false">SUM(FR49:FR68)</f>
        <v>27</v>
      </c>
      <c r="FS48" s="231" t="n">
        <f aca="false">SUM(FS49:FS68)</f>
        <v>15</v>
      </c>
      <c r="FT48" s="231" t="n">
        <f aca="false">SUM(FT49:FT68)</f>
        <v>1115</v>
      </c>
      <c r="FU48" s="231" t="n">
        <f aca="false">SUM(FU49:FU68)</f>
        <v>283</v>
      </c>
    </row>
    <row r="49" s="51" customFormat="true" ht="20.25" hidden="false" customHeight="true" outlineLevel="0" collapsed="false">
      <c r="A49" s="148" t="n">
        <v>1</v>
      </c>
      <c r="B49" s="149" t="s">
        <v>127</v>
      </c>
      <c r="C49" s="418" t="n">
        <v>4</v>
      </c>
      <c r="D49" s="183" t="n">
        <v>4</v>
      </c>
      <c r="E49" s="152" t="n">
        <f aca="false">IF(C49&gt;0,D49*100/C49,0)</f>
        <v>100</v>
      </c>
      <c r="F49" s="418" t="n">
        <v>600</v>
      </c>
      <c r="G49" s="183" t="n">
        <v>639</v>
      </c>
      <c r="H49" s="152" t="n">
        <f aca="false">IF(F49&gt;0,G49*100/F49,0)</f>
        <v>106.5</v>
      </c>
      <c r="I49" s="419" t="n">
        <v>1732</v>
      </c>
      <c r="J49" s="463" t="n">
        <v>556</v>
      </c>
      <c r="K49" s="152" t="n">
        <f aca="false">IF(I49&gt;0,J49*100/I49,0)</f>
        <v>32.1016166281755</v>
      </c>
      <c r="L49" s="161" t="n">
        <v>4</v>
      </c>
      <c r="M49" s="153" t="n">
        <v>0</v>
      </c>
      <c r="N49" s="152" t="n">
        <f aca="false">IF(L49&gt;0,M49*100/L49,0)</f>
        <v>0</v>
      </c>
      <c r="O49" s="161" t="n">
        <v>21</v>
      </c>
      <c r="P49" s="153" t="n">
        <v>21</v>
      </c>
      <c r="Q49" s="152" t="n">
        <f aca="false">IF(O49&gt;0,P49*100/O49,0)</f>
        <v>100</v>
      </c>
      <c r="R49" s="161" t="n">
        <v>10</v>
      </c>
      <c r="S49" s="153" t="n">
        <v>0</v>
      </c>
      <c r="T49" s="152" t="n">
        <f aca="false">IF(R49&gt;0,S49*100/R49,0)</f>
        <v>0</v>
      </c>
      <c r="U49" s="153" t="n">
        <f aca="false">L49+O49+R49</f>
        <v>35</v>
      </c>
      <c r="V49" s="153" t="n">
        <f aca="false">M49+P49+S49</f>
        <v>21</v>
      </c>
      <c r="W49" s="152" t="n">
        <f aca="false">IF(U49&gt;0,V49*100/U49,0)</f>
        <v>60</v>
      </c>
      <c r="X49" s="153" t="n">
        <v>50</v>
      </c>
      <c r="Y49" s="183" t="n">
        <v>0</v>
      </c>
      <c r="Z49" s="152" t="n">
        <f aca="false">IF(X49&gt;0,Y49*100/X49,0)</f>
        <v>0</v>
      </c>
      <c r="AA49" s="172" t="n">
        <v>0</v>
      </c>
      <c r="AB49" s="183" t="n">
        <v>0</v>
      </c>
      <c r="AC49" s="152" t="n">
        <f aca="false">IF(AA49&gt;0,AB49*100/AA49,0)</f>
        <v>0</v>
      </c>
      <c r="AD49" s="172" t="n">
        <v>0</v>
      </c>
      <c r="AE49" s="183" t="n">
        <v>0</v>
      </c>
      <c r="AF49" s="152" t="n">
        <f aca="false">IF(AD49&gt;0,AE49*100/AD49,0)</f>
        <v>0</v>
      </c>
      <c r="AG49" s="172" t="n">
        <f aca="false">X49+AA49+AD49</f>
        <v>50</v>
      </c>
      <c r="AH49" s="172" t="n">
        <f aca="false">Y49+AB49+AE49</f>
        <v>0</v>
      </c>
      <c r="AI49" s="152" t="n">
        <f aca="false">IF(AG49&gt;0,AH49*100/AG49,0)</f>
        <v>0</v>
      </c>
      <c r="AJ49" s="151" t="n">
        <v>3</v>
      </c>
      <c r="AK49" s="183" t="n">
        <v>0</v>
      </c>
      <c r="AL49" s="152" t="n">
        <f aca="false">IF(AJ49&gt;0,AK49*100/AJ49,0)</f>
        <v>0</v>
      </c>
      <c r="AM49" s="418" t="n">
        <v>50</v>
      </c>
      <c r="AN49" s="154"/>
      <c r="AO49" s="152" t="n">
        <f aca="false">IF(AM49&gt;0,AN49*100/AM49,0)</f>
        <v>0</v>
      </c>
      <c r="AP49" s="418" t="n">
        <v>15</v>
      </c>
      <c r="AQ49" s="154"/>
      <c r="AR49" s="152" t="n">
        <f aca="false">IF(AP49&gt;0,AQ49*100/AP49,0)</f>
        <v>0</v>
      </c>
      <c r="AS49" s="418" t="n">
        <f aca="false">AM49+AP49</f>
        <v>65</v>
      </c>
      <c r="AT49" s="151" t="n">
        <f aca="false">AN49+AQ49</f>
        <v>0</v>
      </c>
      <c r="AU49" s="152" t="n">
        <f aca="false">IF(AS49&gt;0,AT49*100/AS49,0)</f>
        <v>0</v>
      </c>
      <c r="AV49" s="183" t="n">
        <v>80</v>
      </c>
      <c r="AW49" s="183"/>
      <c r="AX49" s="152" t="n">
        <f aca="false">IF(AV49&gt;0,AW49*100/AV49,0)</f>
        <v>0</v>
      </c>
      <c r="AY49" s="183" t="n">
        <v>30</v>
      </c>
      <c r="AZ49" s="152" t="n">
        <f aca="false">IF(AX49&gt;0,AY49*100/AX49,0)</f>
        <v>0</v>
      </c>
      <c r="BA49" s="152" t="n">
        <f aca="false">IF(AY49&gt;0,AZ49*100/AY49,0)</f>
        <v>0</v>
      </c>
      <c r="BB49" s="152"/>
      <c r="BC49" s="152"/>
      <c r="BD49" s="152" t="n">
        <f aca="false">IF(BB49&gt;0,BC49*100/BB49,0)</f>
        <v>0</v>
      </c>
      <c r="BE49" s="152"/>
      <c r="BF49" s="420" t="n">
        <v>5</v>
      </c>
      <c r="BG49" s="153"/>
      <c r="BH49" s="152" t="n">
        <f aca="false">IF(BF49&gt;0,BG49*100/BF49,0)</f>
        <v>0</v>
      </c>
      <c r="BI49" s="420" t="n">
        <v>400</v>
      </c>
      <c r="BJ49" s="153"/>
      <c r="BK49" s="152" t="n">
        <f aca="false">IF(BI49&gt;0,BJ49*100/BI49,0)</f>
        <v>0</v>
      </c>
      <c r="BL49" s="161" t="n">
        <v>129</v>
      </c>
      <c r="BM49" s="184" t="n">
        <v>0</v>
      </c>
      <c r="BN49" s="152" t="n">
        <f aca="false">IF(BL49&gt;0,BM49*100/BL49,0)</f>
        <v>0</v>
      </c>
      <c r="BO49" s="151" t="n">
        <v>70</v>
      </c>
      <c r="BP49" s="183" t="n">
        <v>0</v>
      </c>
      <c r="BQ49" s="152" t="n">
        <f aca="false">IF(BO49&gt;0,BP49*100/BO49,0)</f>
        <v>0</v>
      </c>
      <c r="BR49" s="151" t="n">
        <v>4</v>
      </c>
      <c r="BS49" s="183" t="n">
        <v>0</v>
      </c>
      <c r="BT49" s="152" t="n">
        <f aca="false">IF(BR49&gt;0,BS49*100/BR49,0)</f>
        <v>0</v>
      </c>
      <c r="BU49" s="151" t="n">
        <v>40000</v>
      </c>
      <c r="BV49" s="183" t="n">
        <v>0</v>
      </c>
      <c r="BW49" s="152" t="n">
        <f aca="false">IF(BU49&gt;0,BV49*100/BU49,0)</f>
        <v>0</v>
      </c>
      <c r="BX49" s="153" t="n">
        <v>0</v>
      </c>
      <c r="BY49" s="272" t="n">
        <v>0</v>
      </c>
      <c r="BZ49" s="153" t="n">
        <v>0</v>
      </c>
      <c r="CA49" s="158" t="n">
        <f aca="false">IF(BX49&gt;0,BZ49*100/BX49,0)</f>
        <v>0</v>
      </c>
      <c r="CB49" s="272" t="n">
        <v>0</v>
      </c>
      <c r="CC49" s="158" t="n">
        <f aca="false">IF(BY49&gt;0,CB49*100/BY49,0)</f>
        <v>0</v>
      </c>
      <c r="CD49" s="153" t="n">
        <v>0</v>
      </c>
      <c r="CE49" s="158" t="n">
        <f aca="false">IF(BX49&gt;0,CD49*100/BX49,0)</f>
        <v>0</v>
      </c>
      <c r="CF49" s="272" t="n">
        <v>0</v>
      </c>
      <c r="CG49" s="158" t="n">
        <f aca="false">IF(BY49&gt;0,CF49*100/BY49,0)</f>
        <v>0</v>
      </c>
      <c r="CH49" s="153" t="n">
        <v>0</v>
      </c>
      <c r="CI49" s="272" t="n">
        <v>0</v>
      </c>
      <c r="CJ49" s="153" t="n">
        <v>0</v>
      </c>
      <c r="CK49" s="158" t="n">
        <f aca="false">IF(CH49&gt;0,CJ49*100/CH49,0)</f>
        <v>0</v>
      </c>
      <c r="CL49" s="272" t="n">
        <v>0</v>
      </c>
      <c r="CM49" s="158" t="n">
        <f aca="false">IF(CI49&gt;0,CL49*100/CI49,0)</f>
        <v>0</v>
      </c>
      <c r="CN49" s="418" t="n">
        <v>0</v>
      </c>
      <c r="CO49" s="183" t="n">
        <v>0</v>
      </c>
      <c r="CP49" s="152" t="n">
        <f aca="false">IF(CN49&gt;0,CO49*100/CN49,0)</f>
        <v>0</v>
      </c>
      <c r="CQ49" s="418" t="n">
        <v>0</v>
      </c>
      <c r="CR49" s="183" t="n">
        <v>0</v>
      </c>
      <c r="CS49" s="152" t="n">
        <f aca="false">IF(CQ49&gt;0,CR49*100/CQ49,0)</f>
        <v>0</v>
      </c>
      <c r="CT49" s="183" t="n">
        <v>0</v>
      </c>
      <c r="CU49" s="183" t="n">
        <v>0</v>
      </c>
      <c r="CV49" s="152" t="n">
        <f aca="false">IF(CT49&gt;0,CU49*100/CT49,0)</f>
        <v>0</v>
      </c>
      <c r="CW49" s="183" t="n">
        <v>0</v>
      </c>
      <c r="CX49" s="183" t="n">
        <v>0</v>
      </c>
      <c r="CY49" s="152" t="n">
        <f aca="false">IF(CW49&gt;0,CX49*100/CW49,0)</f>
        <v>0</v>
      </c>
      <c r="CZ49" s="464" t="n">
        <v>10</v>
      </c>
      <c r="DA49" s="183" t="n">
        <v>0</v>
      </c>
      <c r="DB49" s="152" t="n">
        <f aca="false">IF(CZ49&gt;0,DA49*100/CZ49,0)</f>
        <v>0</v>
      </c>
      <c r="DC49" s="464" t="n">
        <v>115</v>
      </c>
      <c r="DD49" s="183" t="n">
        <v>0</v>
      </c>
      <c r="DE49" s="152" t="n">
        <f aca="false">IF(DC49&gt;0,DD49*100/DC49,0)</f>
        <v>0</v>
      </c>
      <c r="DF49" s="183" t="n">
        <v>5</v>
      </c>
      <c r="DG49" s="183" t="n">
        <v>0</v>
      </c>
      <c r="DH49" s="152" t="n">
        <f aca="false">IF(DF49&gt;0,DG49*100/DF49,0)</f>
        <v>0</v>
      </c>
      <c r="DI49" s="183" t="n">
        <v>60</v>
      </c>
      <c r="DJ49" s="183" t="n">
        <v>0</v>
      </c>
      <c r="DK49" s="152" t="n">
        <f aca="false">IF(DI49&gt;0,DJ49*100/DI49,0)</f>
        <v>0</v>
      </c>
      <c r="DL49" s="153" t="n">
        <v>2</v>
      </c>
      <c r="DM49" s="272" t="n">
        <v>1.7</v>
      </c>
      <c r="DN49" s="184" t="n">
        <v>0</v>
      </c>
      <c r="DO49" s="158" t="n">
        <f aca="false">IF(DL49&gt;0,DN49*100/DL49,0)</f>
        <v>0</v>
      </c>
      <c r="DP49" s="196" t="n">
        <v>0</v>
      </c>
      <c r="DQ49" s="158" t="n">
        <f aca="false">IF(DM49&gt;0,DP49*100/DM49,0)</f>
        <v>0</v>
      </c>
      <c r="DR49" s="184" t="n">
        <v>2</v>
      </c>
      <c r="DS49" s="158" t="n">
        <f aca="false">IF(DL49&gt;0,DR49*100/DL49,0)</f>
        <v>100</v>
      </c>
      <c r="DT49" s="196" t="n">
        <v>0.85</v>
      </c>
      <c r="DU49" s="158" t="n">
        <f aca="false">IF(DM49&gt;0,DT49*100/DM49,0)</f>
        <v>50</v>
      </c>
      <c r="DV49" s="153" t="n">
        <v>1</v>
      </c>
      <c r="DW49" s="272" t="n">
        <v>0.6954</v>
      </c>
      <c r="DX49" s="184" t="n">
        <v>1</v>
      </c>
      <c r="DY49" s="158" t="n">
        <f aca="false">IF(DV49&gt;0,DX49*100/DV49,0)</f>
        <v>100</v>
      </c>
      <c r="DZ49" s="196" t="n">
        <v>0.6954</v>
      </c>
      <c r="EA49" s="158" t="n">
        <f aca="false">IF(DW49&gt;0,DZ49*100/DW49,0)</f>
        <v>100</v>
      </c>
      <c r="EB49" s="293" t="n">
        <v>5</v>
      </c>
      <c r="EC49" s="293" t="n">
        <v>0</v>
      </c>
      <c r="ED49" s="422" t="n">
        <f aca="false">IF(EB49&gt;0,EC49*100/EB49,0)</f>
        <v>0</v>
      </c>
      <c r="EE49" s="293" t="n">
        <v>6</v>
      </c>
      <c r="EF49" s="293" t="n">
        <v>0</v>
      </c>
      <c r="EG49" s="422" t="n">
        <f aca="false">IF(EE49&gt;0,EF49*100/EE49,0)</f>
        <v>0</v>
      </c>
      <c r="EH49" s="293" t="n">
        <v>0</v>
      </c>
      <c r="EI49" s="293" t="n">
        <v>0</v>
      </c>
      <c r="EJ49" s="422" t="n">
        <f aca="false">IF(EH49&gt;0,EI49*100/EH49,0)</f>
        <v>0</v>
      </c>
      <c r="EK49" s="293" t="n">
        <v>0</v>
      </c>
      <c r="EL49" s="293" t="n">
        <v>0</v>
      </c>
      <c r="EM49" s="422" t="n">
        <f aca="false">IF(EK49&gt;0,EL49*100/EK49,0)</f>
        <v>0</v>
      </c>
      <c r="EN49" s="423" t="n">
        <v>10</v>
      </c>
      <c r="EO49" s="424" t="n">
        <v>0</v>
      </c>
      <c r="EP49" s="152" t="n">
        <f aca="false">IF(EN49&gt;0,EO49*100/EN49,0)</f>
        <v>0</v>
      </c>
      <c r="EQ49" s="425"/>
      <c r="ER49" s="465"/>
      <c r="ES49" s="152"/>
      <c r="ET49" s="425"/>
      <c r="EU49" s="465"/>
      <c r="EV49" s="152"/>
      <c r="EW49" s="424" t="n">
        <v>52.886</v>
      </c>
      <c r="EX49" s="424" t="n">
        <v>0.401</v>
      </c>
      <c r="EY49" s="152" t="n">
        <f aca="false">IF(EW49&gt;0,EX49*100/EW49,0)</f>
        <v>0.758234693491661</v>
      </c>
      <c r="EZ49" s="153" t="n">
        <f aca="false">'โครงการ-ผลผลิตที่ 1'!FD49+'ผลผลิตที่ 2'!BX49+'ผลผลิตที่ 2'!DL49</f>
        <v>2</v>
      </c>
      <c r="FA49" s="272" t="n">
        <f aca="false">'โครงการ-ผลผลิตที่ 1'!FE49+'ผลผลิตที่ 2'!BY49+'ผลผลิตที่ 2'!DM49</f>
        <v>1.7</v>
      </c>
      <c r="FB49" s="153" t="n">
        <f aca="false">'โครงการ-ผลผลิตที่ 1'!FF49+'ผลผลิตที่ 2'!BZ49+'ผลผลิตที่ 2'!DN49</f>
        <v>0</v>
      </c>
      <c r="FC49" s="158" t="n">
        <f aca="false">'โครงการ-ผลผลิตที่ 1'!FG49+'ผลผลิตที่ 2'!CA49+'ผลผลิตที่ 2'!DO49</f>
        <v>0</v>
      </c>
      <c r="FD49" s="272" t="n">
        <f aca="false">'โครงการ-ผลผลิตที่ 1'!FH49+'ผลผลิตที่ 2'!CB49+'ผลผลิตที่ 2'!DP49</f>
        <v>0</v>
      </c>
      <c r="FE49" s="158" t="n">
        <f aca="false">'โครงการ-ผลผลิตที่ 1'!FI49+'ผลผลิตที่ 2'!CC49+'ผลผลิตที่ 2'!DQ49</f>
        <v>0</v>
      </c>
      <c r="FF49" s="153" t="n">
        <f aca="false">'โครงการ-ผลผลิตที่ 1'!FJ49+'ผลผลิตที่ 2'!CD49+'ผลผลิตที่ 2'!DR49</f>
        <v>2</v>
      </c>
      <c r="FG49" s="158" t="n">
        <f aca="false">'โครงการ-ผลผลิตที่ 1'!FK49+'ผลผลิตที่ 2'!CE49+'ผลผลิตที่ 2'!DS49</f>
        <v>100</v>
      </c>
      <c r="FH49" s="272" t="n">
        <f aca="false">'โครงการ-ผลผลิตที่ 1'!FL49+'ผลผลิตที่ 2'!CF49+'ผลผลิตที่ 2'!DT49</f>
        <v>0.85</v>
      </c>
      <c r="FI49" s="158" t="n">
        <f aca="false">'โครงการ-ผลผลิตที่ 1'!FM49+'ผลผลิตที่ 2'!CG49+'ผลผลิตที่ 2'!DU49</f>
        <v>50</v>
      </c>
      <c r="FJ49" s="153" t="n">
        <f aca="false">'โครงการ-ผลผลิตที่ 1'!FN49+'ผลผลิตที่ 2'!CH49+'ผลผลิตที่ 2'!DV49</f>
        <v>7</v>
      </c>
      <c r="FK49" s="272" t="n">
        <f aca="false">'โครงการ-ผลผลิตที่ 1'!FO49+'ผลผลิตที่ 2'!CI49+'ผลผลิตที่ 2'!DW49</f>
        <v>4.6225</v>
      </c>
      <c r="FL49" s="153" t="n">
        <f aca="false">'โครงการ-ผลผลิตที่ 1'!FP49+'ผลผลิตที่ 2'!CJ49+'ผลผลิตที่ 2'!DX49</f>
        <v>5</v>
      </c>
      <c r="FM49" s="158" t="n">
        <f aca="false">'โครงการ-ผลผลิตที่ 1'!FQ49+'ผลผลิตที่ 2'!CK49+'ผลผลิตที่ 2'!DY49</f>
        <v>166.666666666667</v>
      </c>
      <c r="FN49" s="272" t="n">
        <f aca="false">'โครงการ-ผลผลิตที่ 1'!FR49+'ผลผลิตที่ 2'!CL49+'ผลผลิตที่ 2'!DZ49</f>
        <v>2.6343</v>
      </c>
      <c r="FO49" s="158" t="n">
        <f aca="false">'โครงการ-ผลผลิตที่ 1'!FS49+'ผลผลิตที่ 2'!CM49+'ผลผลิตที่ 2'!EA49</f>
        <v>149.372310356243</v>
      </c>
      <c r="FP49" s="51" t="n">
        <f aca="false">FA49+FK49</f>
        <v>6.3225</v>
      </c>
      <c r="FQ49" s="51" t="n">
        <f aca="false">FD49+FN49</f>
        <v>2.6343</v>
      </c>
      <c r="FR49" s="178" t="n">
        <f aca="false">CN49+CZ49</f>
        <v>10</v>
      </c>
      <c r="FS49" s="178" t="n">
        <f aca="false">CO49+DA49</f>
        <v>0</v>
      </c>
      <c r="FT49" s="178" t="n">
        <f aca="false">CQ49+DC49</f>
        <v>115</v>
      </c>
      <c r="FU49" s="178" t="n">
        <f aca="false">CR49+DD49</f>
        <v>0</v>
      </c>
    </row>
    <row r="50" s="51" customFormat="true" ht="20.25" hidden="false" customHeight="true" outlineLevel="0" collapsed="false">
      <c r="A50" s="180" t="n">
        <v>2</v>
      </c>
      <c r="B50" s="201" t="s">
        <v>128</v>
      </c>
      <c r="C50" s="427" t="n">
        <v>2</v>
      </c>
      <c r="D50" s="183" t="n">
        <v>2</v>
      </c>
      <c r="E50" s="158" t="n">
        <f aca="false">IF(C50&gt;0,D50*100/C50,0)</f>
        <v>100</v>
      </c>
      <c r="F50" s="427" t="n">
        <v>300</v>
      </c>
      <c r="G50" s="183" t="n">
        <v>320</v>
      </c>
      <c r="H50" s="158" t="n">
        <f aca="false">IF(F50&gt;0,G50*100/F50,0)</f>
        <v>106.666666666667</v>
      </c>
      <c r="I50" s="250" t="n">
        <v>578</v>
      </c>
      <c r="J50" s="428" t="n">
        <v>151</v>
      </c>
      <c r="K50" s="158" t="n">
        <f aca="false">IF(I50&gt;0,J50*100/I50,0)</f>
        <v>26.1245674740484</v>
      </c>
      <c r="L50" s="188" t="n">
        <v>4</v>
      </c>
      <c r="M50" s="184" t="n">
        <v>4</v>
      </c>
      <c r="N50" s="158" t="n">
        <f aca="false">IF(L50&gt;0,M50*100/L50,0)</f>
        <v>100</v>
      </c>
      <c r="O50" s="188" t="n">
        <v>9</v>
      </c>
      <c r="P50" s="184" t="n">
        <v>9</v>
      </c>
      <c r="Q50" s="158" t="n">
        <f aca="false">IF(O50&gt;0,P50*100/O50,0)</f>
        <v>100</v>
      </c>
      <c r="R50" s="188" t="n">
        <v>4</v>
      </c>
      <c r="S50" s="184" t="n">
        <v>4</v>
      </c>
      <c r="T50" s="158" t="n">
        <f aca="false">IF(R50&gt;0,S50*100/R50,0)</f>
        <v>100</v>
      </c>
      <c r="U50" s="184" t="n">
        <f aca="false">L50+O50+R50</f>
        <v>17</v>
      </c>
      <c r="V50" s="184" t="n">
        <f aca="false">M50+P50+S50</f>
        <v>17</v>
      </c>
      <c r="W50" s="158" t="n">
        <f aca="false">IF(U50&gt;0,V50*100/U50,0)</f>
        <v>100</v>
      </c>
      <c r="X50" s="184" t="n">
        <v>50</v>
      </c>
      <c r="Y50" s="183" t="n">
        <v>50</v>
      </c>
      <c r="Z50" s="158" t="n">
        <f aca="false">IF(X50&gt;0,Y50*100/X50,0)</f>
        <v>100</v>
      </c>
      <c r="AA50" s="195" t="n">
        <v>0</v>
      </c>
      <c r="AB50" s="183" t="n">
        <v>0</v>
      </c>
      <c r="AC50" s="158" t="n">
        <f aca="false">IF(AA50&gt;0,AB50*100/AA50,0)</f>
        <v>0</v>
      </c>
      <c r="AD50" s="195" t="n">
        <v>0</v>
      </c>
      <c r="AE50" s="183" t="n">
        <v>0</v>
      </c>
      <c r="AF50" s="158" t="n">
        <f aca="false">IF(AD50&gt;0,AE50*100/AD50,0)</f>
        <v>0</v>
      </c>
      <c r="AG50" s="195" t="n">
        <f aca="false">X50+AA50+AD50</f>
        <v>50</v>
      </c>
      <c r="AH50" s="195" t="n">
        <f aca="false">Y50+AB50+AE50</f>
        <v>50</v>
      </c>
      <c r="AI50" s="158" t="n">
        <f aca="false">IF(AG50&gt;0,AH50*100/AG50,0)</f>
        <v>100</v>
      </c>
      <c r="AJ50" s="183" t="n">
        <v>3</v>
      </c>
      <c r="AK50" s="183" t="n">
        <v>3</v>
      </c>
      <c r="AL50" s="158" t="n">
        <f aca="false">IF(AJ50&gt;0,AK50*100/AJ50,0)</f>
        <v>100</v>
      </c>
      <c r="AM50" s="427" t="n">
        <v>20</v>
      </c>
      <c r="AN50" s="173" t="n">
        <v>22</v>
      </c>
      <c r="AO50" s="158" t="n">
        <f aca="false">IF(AM50&gt;0,AN50*100/AM50,0)</f>
        <v>110</v>
      </c>
      <c r="AP50" s="427"/>
      <c r="AQ50" s="173"/>
      <c r="AR50" s="158" t="n">
        <f aca="false">IF(AP50&gt;0,AQ50*100/AP50,0)</f>
        <v>0</v>
      </c>
      <c r="AS50" s="427" t="n">
        <f aca="false">AM50+AP50</f>
        <v>20</v>
      </c>
      <c r="AT50" s="183" t="n">
        <f aca="false">AN50+AQ50</f>
        <v>22</v>
      </c>
      <c r="AU50" s="158" t="n">
        <f aca="false">IF(AS50&gt;0,AT50*100/AS50,0)</f>
        <v>110</v>
      </c>
      <c r="AV50" s="183" t="n">
        <v>20</v>
      </c>
      <c r="AW50" s="183"/>
      <c r="AX50" s="158" t="n">
        <f aca="false">IF(AV50&gt;0,AW50*100/AV50,0)</f>
        <v>0</v>
      </c>
      <c r="AY50" s="183" t="n">
        <v>20</v>
      </c>
      <c r="AZ50" s="158" t="n">
        <f aca="false">IF(AX50&gt;0,AY50*100/AX50,0)</f>
        <v>0</v>
      </c>
      <c r="BA50" s="158" t="n">
        <f aca="false">IF(AY50&gt;0,AZ50*100/AY50,0)</f>
        <v>0</v>
      </c>
      <c r="BB50" s="158"/>
      <c r="BC50" s="158"/>
      <c r="BD50" s="158" t="n">
        <f aca="false">IF(BB50&gt;0,BC50*100/BB50,0)</f>
        <v>0</v>
      </c>
      <c r="BE50" s="158"/>
      <c r="BF50" s="429" t="n">
        <v>4</v>
      </c>
      <c r="BG50" s="184" t="n">
        <v>4</v>
      </c>
      <c r="BH50" s="158" t="n">
        <f aca="false">IF(BF50&gt;0,BG50*100/BF50,0)</f>
        <v>100</v>
      </c>
      <c r="BI50" s="429" t="n">
        <v>320</v>
      </c>
      <c r="BJ50" s="184" t="n">
        <v>322</v>
      </c>
      <c r="BK50" s="158" t="n">
        <f aca="false">IF(BI50&gt;0,BJ50*100/BI50,0)</f>
        <v>100.625</v>
      </c>
      <c r="BL50" s="188" t="n">
        <v>29</v>
      </c>
      <c r="BM50" s="184" t="n">
        <v>32</v>
      </c>
      <c r="BN50" s="158" t="n">
        <f aca="false">IF(BL50&gt;0,BM50*100/BL50,0)</f>
        <v>110.344827586207</v>
      </c>
      <c r="BO50" s="183" t="n">
        <v>0</v>
      </c>
      <c r="BP50" s="183" t="n">
        <v>0</v>
      </c>
      <c r="BQ50" s="158" t="n">
        <f aca="false">IF(BO50&gt;0,BP50*100/BO50,0)</f>
        <v>0</v>
      </c>
      <c r="BR50" s="183" t="n">
        <v>4</v>
      </c>
      <c r="BS50" s="183" t="n">
        <v>1</v>
      </c>
      <c r="BT50" s="158" t="n">
        <f aca="false">IF(BR50&gt;0,BS50*100/BR50,0)</f>
        <v>25</v>
      </c>
      <c r="BU50" s="183" t="n">
        <v>3000</v>
      </c>
      <c r="BV50" s="183" t="n">
        <v>0</v>
      </c>
      <c r="BW50" s="158" t="n">
        <f aca="false">IF(BU50&gt;0,BV50*100/BU50,0)</f>
        <v>0</v>
      </c>
      <c r="BX50" s="184" t="n">
        <v>0</v>
      </c>
      <c r="BY50" s="196" t="n">
        <v>0</v>
      </c>
      <c r="BZ50" s="184" t="n">
        <v>0</v>
      </c>
      <c r="CA50" s="158" t="n">
        <f aca="false">IF(BX50&gt;0,BZ50*100/BX50,0)</f>
        <v>0</v>
      </c>
      <c r="CB50" s="196" t="n">
        <v>0</v>
      </c>
      <c r="CC50" s="158" t="n">
        <f aca="false">IF(BY50&gt;0,CB50*100/BY50,0)</f>
        <v>0</v>
      </c>
      <c r="CD50" s="184" t="n">
        <v>0</v>
      </c>
      <c r="CE50" s="158" t="n">
        <f aca="false">IF(BX50&gt;0,CD50*100/BX50,0)</f>
        <v>0</v>
      </c>
      <c r="CF50" s="196" t="n">
        <v>0</v>
      </c>
      <c r="CG50" s="158" t="n">
        <f aca="false">IF(BY50&gt;0,CF50*100/BY50,0)</f>
        <v>0</v>
      </c>
      <c r="CH50" s="184" t="n">
        <v>0</v>
      </c>
      <c r="CI50" s="196" t="n">
        <v>0</v>
      </c>
      <c r="CJ50" s="184" t="n">
        <v>0</v>
      </c>
      <c r="CK50" s="158" t="n">
        <f aca="false">IF(CH50&gt;0,CJ50*100/CH50,0)</f>
        <v>0</v>
      </c>
      <c r="CL50" s="196" t="n">
        <v>0</v>
      </c>
      <c r="CM50" s="158" t="n">
        <f aca="false">IF(CI50&gt;0,CL50*100/CI50,0)</f>
        <v>0</v>
      </c>
      <c r="CN50" s="427" t="n">
        <v>0</v>
      </c>
      <c r="CO50" s="183" t="n">
        <v>0</v>
      </c>
      <c r="CP50" s="158" t="n">
        <f aca="false">IF(CN50&gt;0,CO50*100/CN50,0)</f>
        <v>0</v>
      </c>
      <c r="CQ50" s="427" t="n">
        <v>0</v>
      </c>
      <c r="CR50" s="183" t="n">
        <v>0</v>
      </c>
      <c r="CS50" s="158" t="n">
        <f aca="false">IF(CQ50&gt;0,CR50*100/CQ50,0)</f>
        <v>0</v>
      </c>
      <c r="CT50" s="183" t="n">
        <v>0</v>
      </c>
      <c r="CU50" s="183" t="n">
        <v>0</v>
      </c>
      <c r="CV50" s="158" t="n">
        <f aca="false">IF(CT50&gt;0,CU50*100/CT50,0)</f>
        <v>0</v>
      </c>
      <c r="CW50" s="183" t="n">
        <v>0</v>
      </c>
      <c r="CX50" s="183" t="n">
        <v>0</v>
      </c>
      <c r="CY50" s="158" t="n">
        <f aca="false">IF(CW50&gt;0,CX50*100/CW50,0)</f>
        <v>0</v>
      </c>
      <c r="CZ50" s="434" t="n">
        <v>0</v>
      </c>
      <c r="DA50" s="183" t="n">
        <v>0</v>
      </c>
      <c r="DB50" s="158" t="n">
        <f aca="false">IF(CZ50&gt;0,DA50*100/CZ50,0)</f>
        <v>0</v>
      </c>
      <c r="DC50" s="434" t="n">
        <v>0</v>
      </c>
      <c r="DD50" s="183" t="n">
        <v>0</v>
      </c>
      <c r="DE50" s="158" t="n">
        <f aca="false">IF(DC50&gt;0,DD50*100/DC50,0)</f>
        <v>0</v>
      </c>
      <c r="DF50" s="183" t="n">
        <v>0</v>
      </c>
      <c r="DG50" s="183" t="n">
        <v>0</v>
      </c>
      <c r="DH50" s="158" t="n">
        <f aca="false">IF(DF50&gt;0,DG50*100/DF50,0)</f>
        <v>0</v>
      </c>
      <c r="DI50" s="183" t="n">
        <v>0</v>
      </c>
      <c r="DJ50" s="183" t="n">
        <v>0</v>
      </c>
      <c r="DK50" s="158" t="n">
        <f aca="false">IF(DI50&gt;0,DJ50*100/DI50,0)</f>
        <v>0</v>
      </c>
      <c r="DL50" s="184" t="n">
        <v>0</v>
      </c>
      <c r="DM50" s="196" t="n">
        <v>0</v>
      </c>
      <c r="DN50" s="184" t="n">
        <v>0</v>
      </c>
      <c r="DO50" s="158" t="n">
        <f aca="false">IF(DL50&gt;0,DN50*100/DL50,0)</f>
        <v>0</v>
      </c>
      <c r="DP50" s="196" t="n">
        <v>0</v>
      </c>
      <c r="DQ50" s="158" t="n">
        <f aca="false">IF(DM50&gt;0,DP50*100/DM50,0)</f>
        <v>0</v>
      </c>
      <c r="DR50" s="184" t="n">
        <v>0</v>
      </c>
      <c r="DS50" s="158" t="n">
        <f aca="false">IF(DL50&gt;0,DR50*100/DL50,0)</f>
        <v>0</v>
      </c>
      <c r="DT50" s="196" t="n">
        <v>0</v>
      </c>
      <c r="DU50" s="158" t="n">
        <f aca="false">IF(DM50&gt;0,DT50*100/DM50,0)</f>
        <v>0</v>
      </c>
      <c r="DV50" s="184" t="n">
        <v>0</v>
      </c>
      <c r="DW50" s="196" t="n">
        <v>0</v>
      </c>
      <c r="DX50" s="184" t="n">
        <v>0</v>
      </c>
      <c r="DY50" s="158" t="n">
        <f aca="false">IF(DV50&gt;0,DX50*100/DV50,0)</f>
        <v>0</v>
      </c>
      <c r="DZ50" s="196" t="n">
        <v>0</v>
      </c>
      <c r="EA50" s="158" t="n">
        <f aca="false">IF(DW50&gt;0,DZ50*100/DW50,0)</f>
        <v>0</v>
      </c>
      <c r="EB50" s="180" t="n">
        <v>0</v>
      </c>
      <c r="EC50" s="180" t="n">
        <v>0</v>
      </c>
      <c r="ED50" s="424" t="n">
        <f aca="false">IF(EB50&gt;0,EC50*100/EB50,0)</f>
        <v>0</v>
      </c>
      <c r="EE50" s="180" t="n">
        <v>0</v>
      </c>
      <c r="EF50" s="180" t="n">
        <v>0</v>
      </c>
      <c r="EG50" s="424" t="n">
        <f aca="false">IF(EE50&gt;0,EF50*100/EE50,0)</f>
        <v>0</v>
      </c>
      <c r="EH50" s="180" t="n">
        <v>0</v>
      </c>
      <c r="EI50" s="180" t="n">
        <v>0</v>
      </c>
      <c r="EJ50" s="424" t="n">
        <f aca="false">IF(EH50&gt;0,EI50*100/EH50,0)</f>
        <v>0</v>
      </c>
      <c r="EK50" s="180" t="n">
        <v>0</v>
      </c>
      <c r="EL50" s="180" t="n">
        <v>0</v>
      </c>
      <c r="EM50" s="424" t="n">
        <f aca="false">IF(EK50&gt;0,EL50*100/EK50,0)</f>
        <v>0</v>
      </c>
      <c r="EN50" s="423" t="n">
        <v>15.7</v>
      </c>
      <c r="EO50" s="424" t="n">
        <v>1</v>
      </c>
      <c r="EP50" s="158" t="n">
        <f aca="false">IF(EN50&gt;0,EO50*100/EN50,0)</f>
        <v>6.36942675159236</v>
      </c>
      <c r="EQ50" s="425"/>
      <c r="ER50" s="466"/>
      <c r="ES50" s="158"/>
      <c r="ET50" s="425"/>
      <c r="EU50" s="466"/>
      <c r="EV50" s="158"/>
      <c r="EW50" s="424" t="n">
        <v>32.218</v>
      </c>
      <c r="EX50" s="424" t="n">
        <v>0.694</v>
      </c>
      <c r="EY50" s="158" t="n">
        <f aca="false">IF(EW50&gt;0,EX50*100/EW50,0)</f>
        <v>2.15407536159911</v>
      </c>
      <c r="EZ50" s="184" t="n">
        <f aca="false">'โครงการ-ผลผลิตที่ 1'!FD50+'ผลผลิตที่ 2'!BX50+'ผลผลิตที่ 2'!DL50</f>
        <v>0</v>
      </c>
      <c r="FA50" s="196" t="n">
        <f aca="false">'โครงการ-ผลผลิตที่ 1'!FE50+'ผลผลิตที่ 2'!BY50+'ผลผลิตที่ 2'!DM50</f>
        <v>0</v>
      </c>
      <c r="FB50" s="184" t="n">
        <f aca="false">'โครงการ-ผลผลิตที่ 1'!FF50+'ผลผลิตที่ 2'!BZ50+'ผลผลิตที่ 2'!DN50</f>
        <v>0</v>
      </c>
      <c r="FC50" s="158" t="n">
        <f aca="false">'โครงการ-ผลผลิตที่ 1'!FG50+'ผลผลิตที่ 2'!CA50+'ผลผลิตที่ 2'!DO50</f>
        <v>0</v>
      </c>
      <c r="FD50" s="196" t="n">
        <f aca="false">'โครงการ-ผลผลิตที่ 1'!FH50+'ผลผลิตที่ 2'!CB50+'ผลผลิตที่ 2'!DP50</f>
        <v>0</v>
      </c>
      <c r="FE50" s="158" t="n">
        <f aca="false">'โครงการ-ผลผลิตที่ 1'!FI50+'ผลผลิตที่ 2'!CC50+'ผลผลิตที่ 2'!DQ50</f>
        <v>0</v>
      </c>
      <c r="FF50" s="184" t="n">
        <f aca="false">'โครงการ-ผลผลิตที่ 1'!FJ50+'ผลผลิตที่ 2'!CD50+'ผลผลิตที่ 2'!DR50</f>
        <v>0</v>
      </c>
      <c r="FG50" s="158" t="n">
        <f aca="false">'โครงการ-ผลผลิตที่ 1'!FK50+'ผลผลิตที่ 2'!CE50+'ผลผลิตที่ 2'!DS50</f>
        <v>0</v>
      </c>
      <c r="FH50" s="196" t="n">
        <f aca="false">'โครงการ-ผลผลิตที่ 1'!FL50+'ผลผลิตที่ 2'!CF50+'ผลผลิตที่ 2'!DT50</f>
        <v>0</v>
      </c>
      <c r="FI50" s="158" t="n">
        <f aca="false">'โครงการ-ผลผลิตที่ 1'!FM50+'ผลผลิตที่ 2'!CG50+'ผลผลิตที่ 2'!DU50</f>
        <v>0</v>
      </c>
      <c r="FJ50" s="184" t="n">
        <f aca="false">'โครงการ-ผลผลิตที่ 1'!FN50+'ผลผลิตที่ 2'!CH50+'ผลผลิตที่ 2'!DV50</f>
        <v>0</v>
      </c>
      <c r="FK50" s="196" t="n">
        <f aca="false">'โครงการ-ผลผลิตที่ 1'!FO50+'ผลผลิตที่ 2'!CI50+'ผลผลิตที่ 2'!DW50</f>
        <v>0</v>
      </c>
      <c r="FL50" s="184" t="n">
        <f aca="false">'โครงการ-ผลผลิตที่ 1'!FP50+'ผลผลิตที่ 2'!CJ50+'ผลผลิตที่ 2'!DX50</f>
        <v>0</v>
      </c>
      <c r="FM50" s="158" t="n">
        <f aca="false">'โครงการ-ผลผลิตที่ 1'!FQ50+'ผลผลิตที่ 2'!CK50+'ผลผลิตที่ 2'!DY50</f>
        <v>0</v>
      </c>
      <c r="FN50" s="196" t="n">
        <f aca="false">'โครงการ-ผลผลิตที่ 1'!FR50+'ผลผลิตที่ 2'!CL50+'ผลผลิตที่ 2'!DZ50</f>
        <v>0</v>
      </c>
      <c r="FO50" s="158" t="n">
        <f aca="false">'โครงการ-ผลผลิตที่ 1'!FS50+'ผลผลิตที่ 2'!CM50+'ผลผลิตที่ 2'!EA50</f>
        <v>0</v>
      </c>
      <c r="FP50" s="51" t="n">
        <f aca="false">FA50+FK50</f>
        <v>0</v>
      </c>
      <c r="FQ50" s="51" t="n">
        <f aca="false">FD50+FN50</f>
        <v>0</v>
      </c>
      <c r="FR50" s="178" t="n">
        <f aca="false">CN50+CZ50</f>
        <v>0</v>
      </c>
      <c r="FS50" s="178" t="n">
        <f aca="false">CO50+DA50</f>
        <v>0</v>
      </c>
      <c r="FT50" s="178" t="n">
        <f aca="false">CQ50+DC50</f>
        <v>0</v>
      </c>
      <c r="FU50" s="178" t="n">
        <f aca="false">CR50+DD50</f>
        <v>0</v>
      </c>
    </row>
    <row r="51" s="51" customFormat="true" ht="20.25" hidden="false" customHeight="true" outlineLevel="0" collapsed="false">
      <c r="A51" s="180" t="n">
        <v>3</v>
      </c>
      <c r="B51" s="181" t="s">
        <v>129</v>
      </c>
      <c r="C51" s="427" t="n">
        <v>6</v>
      </c>
      <c r="D51" s="183" t="n">
        <v>6</v>
      </c>
      <c r="E51" s="158" t="n">
        <f aca="false">IF(C51&gt;0,D51*100/C51,0)</f>
        <v>100</v>
      </c>
      <c r="F51" s="427" t="n">
        <v>900</v>
      </c>
      <c r="G51" s="183" t="n">
        <v>909</v>
      </c>
      <c r="H51" s="158" t="n">
        <f aca="false">IF(F51&gt;0,G51*100/F51,0)</f>
        <v>101</v>
      </c>
      <c r="I51" s="250" t="n">
        <v>1165</v>
      </c>
      <c r="J51" s="428" t="n">
        <v>440</v>
      </c>
      <c r="K51" s="158" t="n">
        <f aca="false">IF(I51&gt;0,J51*100/I51,0)</f>
        <v>37.7682403433476</v>
      </c>
      <c r="L51" s="188" t="n">
        <v>4</v>
      </c>
      <c r="M51" s="184" t="n">
        <v>4</v>
      </c>
      <c r="N51" s="158" t="n">
        <f aca="false">IF(L51&gt;0,M51*100/L51,0)</f>
        <v>100</v>
      </c>
      <c r="O51" s="188" t="n">
        <v>24</v>
      </c>
      <c r="P51" s="184" t="n">
        <v>24</v>
      </c>
      <c r="Q51" s="158" t="n">
        <f aca="false">IF(O51&gt;0,P51*100/O51,0)</f>
        <v>100</v>
      </c>
      <c r="R51" s="188" t="n">
        <v>10</v>
      </c>
      <c r="S51" s="184" t="n">
        <v>10</v>
      </c>
      <c r="T51" s="158" t="n">
        <f aca="false">IF(R51&gt;0,S51*100/R51,0)</f>
        <v>100</v>
      </c>
      <c r="U51" s="184" t="n">
        <f aca="false">L51+O51+R51</f>
        <v>38</v>
      </c>
      <c r="V51" s="184" t="n">
        <f aca="false">M51+P51+S51</f>
        <v>38</v>
      </c>
      <c r="W51" s="158" t="n">
        <f aca="false">IF(U51&gt;0,V51*100/U51,0)</f>
        <v>100</v>
      </c>
      <c r="X51" s="184" t="n">
        <v>45</v>
      </c>
      <c r="Y51" s="183" t="n">
        <v>47</v>
      </c>
      <c r="Z51" s="158" t="n">
        <f aca="false">IF(X51&gt;0,Y51*100/X51,0)</f>
        <v>104.444444444444</v>
      </c>
      <c r="AA51" s="195" t="n">
        <v>0</v>
      </c>
      <c r="AB51" s="183" t="n">
        <v>0</v>
      </c>
      <c r="AC51" s="158" t="n">
        <f aca="false">IF(AA51&gt;0,AB51*100/AA51,0)</f>
        <v>0</v>
      </c>
      <c r="AD51" s="195" t="n">
        <v>0</v>
      </c>
      <c r="AE51" s="183" t="n">
        <v>0</v>
      </c>
      <c r="AF51" s="158" t="n">
        <f aca="false">IF(AD51&gt;0,AE51*100/AD51,0)</f>
        <v>0</v>
      </c>
      <c r="AG51" s="195" t="n">
        <f aca="false">X51+AA51+AD51</f>
        <v>45</v>
      </c>
      <c r="AH51" s="195" t="n">
        <f aca="false">Y51+AB51+AE51</f>
        <v>47</v>
      </c>
      <c r="AI51" s="158" t="n">
        <f aca="false">IF(AG51&gt;0,AH51*100/AG51,0)</f>
        <v>104.444444444444</v>
      </c>
      <c r="AJ51" s="183" t="n">
        <v>7</v>
      </c>
      <c r="AK51" s="183" t="n">
        <v>0</v>
      </c>
      <c r="AL51" s="158" t="n">
        <f aca="false">IF(AJ51&gt;0,AK51*100/AJ51,0)</f>
        <v>0</v>
      </c>
      <c r="AM51" s="427" t="n">
        <v>60</v>
      </c>
      <c r="AN51" s="173" t="n">
        <v>61</v>
      </c>
      <c r="AO51" s="158" t="n">
        <f aca="false">IF(AM51&gt;0,AN51*100/AM51,0)</f>
        <v>101.666666666667</v>
      </c>
      <c r="AP51" s="427"/>
      <c r="AQ51" s="173"/>
      <c r="AR51" s="158" t="n">
        <f aca="false">IF(AP51&gt;0,AQ51*100/AP51,0)</f>
        <v>0</v>
      </c>
      <c r="AS51" s="427" t="n">
        <f aca="false">AM51+AP51</f>
        <v>60</v>
      </c>
      <c r="AT51" s="183" t="n">
        <f aca="false">AN51+AQ51</f>
        <v>61</v>
      </c>
      <c r="AU51" s="158" t="n">
        <f aca="false">IF(AS51&gt;0,AT51*100/AS51,0)</f>
        <v>101.666666666667</v>
      </c>
      <c r="AV51" s="183" t="n">
        <v>30</v>
      </c>
      <c r="AW51" s="183"/>
      <c r="AX51" s="158" t="n">
        <f aca="false">IF(AV51&gt;0,AW51*100/AV51,0)</f>
        <v>0</v>
      </c>
      <c r="AY51" s="183" t="n">
        <v>10</v>
      </c>
      <c r="AZ51" s="158" t="n">
        <f aca="false">IF(AX51&gt;0,AY51*100/AX51,0)</f>
        <v>0</v>
      </c>
      <c r="BA51" s="158" t="n">
        <f aca="false">IF(AY51&gt;0,AZ51*100/AY51,0)</f>
        <v>0</v>
      </c>
      <c r="BB51" s="158"/>
      <c r="BC51" s="158"/>
      <c r="BD51" s="158" t="n">
        <f aca="false">IF(BB51&gt;0,BC51*100/BB51,0)</f>
        <v>0</v>
      </c>
      <c r="BE51" s="158"/>
      <c r="BF51" s="429" t="n">
        <v>5</v>
      </c>
      <c r="BG51" s="184" t="n">
        <v>5</v>
      </c>
      <c r="BH51" s="158" t="n">
        <f aca="false">IF(BF51&gt;0,BG51*100/BF51,0)</f>
        <v>100</v>
      </c>
      <c r="BI51" s="429" t="n">
        <v>400</v>
      </c>
      <c r="BJ51" s="184" t="n">
        <v>428</v>
      </c>
      <c r="BK51" s="158" t="n">
        <f aca="false">IF(BI51&gt;0,BJ51*100/BI51,0)</f>
        <v>107</v>
      </c>
      <c r="BL51" s="188" t="n">
        <v>73</v>
      </c>
      <c r="BM51" s="184" t="n">
        <v>73</v>
      </c>
      <c r="BN51" s="158" t="n">
        <f aca="false">IF(BL51&gt;0,BM51*100/BL51,0)</f>
        <v>100</v>
      </c>
      <c r="BO51" s="183" t="n">
        <v>0</v>
      </c>
      <c r="BP51" s="183" t="n">
        <v>0</v>
      </c>
      <c r="BQ51" s="158" t="n">
        <f aca="false">IF(BO51&gt;0,BP51*100/BO51,0)</f>
        <v>0</v>
      </c>
      <c r="BR51" s="183" t="n">
        <v>4</v>
      </c>
      <c r="BS51" s="183" t="n">
        <v>1</v>
      </c>
      <c r="BT51" s="158" t="n">
        <f aca="false">IF(BR51&gt;0,BS51*100/BR51,0)</f>
        <v>25</v>
      </c>
      <c r="BU51" s="183" t="n">
        <v>32000</v>
      </c>
      <c r="BV51" s="183" t="n">
        <v>0</v>
      </c>
      <c r="BW51" s="158" t="n">
        <f aca="false">IF(BU51&gt;0,BV51*100/BU51,0)</f>
        <v>0</v>
      </c>
      <c r="BX51" s="184" t="n">
        <v>0</v>
      </c>
      <c r="BY51" s="196" t="n">
        <v>0</v>
      </c>
      <c r="BZ51" s="184" t="n">
        <v>0</v>
      </c>
      <c r="CA51" s="158" t="n">
        <f aca="false">IF(BX51&gt;0,BZ51*100/BX51,0)</f>
        <v>0</v>
      </c>
      <c r="CB51" s="196" t="n">
        <v>0</v>
      </c>
      <c r="CC51" s="158" t="n">
        <f aca="false">IF(BY51&gt;0,CB51*100/BY51,0)</f>
        <v>0</v>
      </c>
      <c r="CD51" s="184" t="n">
        <v>0</v>
      </c>
      <c r="CE51" s="158" t="n">
        <f aca="false">IF(BX51&gt;0,CD51*100/BX51,0)</f>
        <v>0</v>
      </c>
      <c r="CF51" s="196" t="n">
        <v>0</v>
      </c>
      <c r="CG51" s="158" t="n">
        <f aca="false">IF(BY51&gt;0,CF51*100/BY51,0)</f>
        <v>0</v>
      </c>
      <c r="CH51" s="184" t="n">
        <v>0</v>
      </c>
      <c r="CI51" s="196" t="n">
        <v>0</v>
      </c>
      <c r="CJ51" s="184" t="n">
        <v>0</v>
      </c>
      <c r="CK51" s="158" t="n">
        <f aca="false">IF(CH51&gt;0,CJ51*100/CH51,0)</f>
        <v>0</v>
      </c>
      <c r="CL51" s="196" t="n">
        <v>0</v>
      </c>
      <c r="CM51" s="158" t="n">
        <f aca="false">IF(CI51&gt;0,CL51*100/CI51,0)</f>
        <v>0</v>
      </c>
      <c r="CN51" s="427" t="n">
        <v>0</v>
      </c>
      <c r="CO51" s="183" t="n">
        <v>0</v>
      </c>
      <c r="CP51" s="158" t="n">
        <f aca="false">IF(CN51&gt;0,CO51*100/CN51,0)</f>
        <v>0</v>
      </c>
      <c r="CQ51" s="427" t="n">
        <v>0</v>
      </c>
      <c r="CR51" s="183" t="n">
        <v>0</v>
      </c>
      <c r="CS51" s="158" t="n">
        <f aca="false">IF(CQ51&gt;0,CR51*100/CQ51,0)</f>
        <v>0</v>
      </c>
      <c r="CT51" s="183" t="n">
        <v>0</v>
      </c>
      <c r="CU51" s="183" t="n">
        <v>0</v>
      </c>
      <c r="CV51" s="158" t="n">
        <f aca="false">IF(CT51&gt;0,CU51*100/CT51,0)</f>
        <v>0</v>
      </c>
      <c r="CW51" s="183" t="n">
        <v>0</v>
      </c>
      <c r="CX51" s="183" t="n">
        <v>0</v>
      </c>
      <c r="CY51" s="158" t="n">
        <f aca="false">IF(CW51&gt;0,CX51*100/CW51,0)</f>
        <v>0</v>
      </c>
      <c r="CZ51" s="430" t="n">
        <v>0</v>
      </c>
      <c r="DA51" s="183" t="n">
        <v>0</v>
      </c>
      <c r="DB51" s="158" t="n">
        <f aca="false">IF(CZ51&gt;0,DA51*100/CZ51,0)</f>
        <v>0</v>
      </c>
      <c r="DC51" s="430" t="n">
        <v>0</v>
      </c>
      <c r="DD51" s="183" t="n">
        <v>0</v>
      </c>
      <c r="DE51" s="158" t="n">
        <f aca="false">IF(DC51&gt;0,DD51*100/DC51,0)</f>
        <v>0</v>
      </c>
      <c r="DF51" s="183" t="n">
        <v>0</v>
      </c>
      <c r="DG51" s="183" t="n">
        <v>0</v>
      </c>
      <c r="DH51" s="158" t="n">
        <f aca="false">IF(DF51&gt;0,DG51*100/DF51,0)</f>
        <v>0</v>
      </c>
      <c r="DI51" s="183" t="n">
        <v>0</v>
      </c>
      <c r="DJ51" s="183" t="n">
        <v>0</v>
      </c>
      <c r="DK51" s="158" t="n">
        <f aca="false">IF(DI51&gt;0,DJ51*100/DI51,0)</f>
        <v>0</v>
      </c>
      <c r="DL51" s="184" t="n">
        <v>0</v>
      </c>
      <c r="DM51" s="196" t="n">
        <v>0</v>
      </c>
      <c r="DN51" s="184" t="n">
        <v>0</v>
      </c>
      <c r="DO51" s="158" t="n">
        <f aca="false">IF(DL51&gt;0,DN51*100/DL51,0)</f>
        <v>0</v>
      </c>
      <c r="DP51" s="196" t="n">
        <v>0</v>
      </c>
      <c r="DQ51" s="158" t="n">
        <f aca="false">IF(DM51&gt;0,DP51*100/DM51,0)</f>
        <v>0</v>
      </c>
      <c r="DR51" s="184" t="n">
        <v>0</v>
      </c>
      <c r="DS51" s="158" t="n">
        <f aca="false">IF(DL51&gt;0,DR51*100/DL51,0)</f>
        <v>0</v>
      </c>
      <c r="DT51" s="196" t="n">
        <v>0</v>
      </c>
      <c r="DU51" s="158" t="n">
        <f aca="false">IF(DM51&gt;0,DT51*100/DM51,0)</f>
        <v>0</v>
      </c>
      <c r="DV51" s="184" t="n">
        <v>0</v>
      </c>
      <c r="DW51" s="196" t="n">
        <v>0</v>
      </c>
      <c r="DX51" s="184" t="n">
        <v>0</v>
      </c>
      <c r="DY51" s="158" t="n">
        <f aca="false">IF(DV51&gt;0,DX51*100/DV51,0)</f>
        <v>0</v>
      </c>
      <c r="DZ51" s="196" t="n">
        <v>0</v>
      </c>
      <c r="EA51" s="158" t="n">
        <f aca="false">IF(DW51&gt;0,DZ51*100/DW51,0)</f>
        <v>0</v>
      </c>
      <c r="EB51" s="180" t="n">
        <v>0</v>
      </c>
      <c r="EC51" s="180" t="n">
        <v>0</v>
      </c>
      <c r="ED51" s="424" t="n">
        <f aca="false">IF(EB51&gt;0,EC51*100/EB51,0)</f>
        <v>0</v>
      </c>
      <c r="EE51" s="180" t="n">
        <v>0</v>
      </c>
      <c r="EF51" s="180" t="n">
        <v>0</v>
      </c>
      <c r="EG51" s="424" t="n">
        <f aca="false">IF(EE51&gt;0,EF51*100/EE51,0)</f>
        <v>0</v>
      </c>
      <c r="EH51" s="180" t="n">
        <v>0</v>
      </c>
      <c r="EI51" s="180" t="n">
        <v>0</v>
      </c>
      <c r="EJ51" s="424" t="n">
        <f aca="false">IF(EH51&gt;0,EI51*100/EH51,0)</f>
        <v>0</v>
      </c>
      <c r="EK51" s="180" t="n">
        <v>0</v>
      </c>
      <c r="EL51" s="180" t="n">
        <v>0</v>
      </c>
      <c r="EM51" s="424" t="n">
        <f aca="false">IF(EK51&gt;0,EL51*100/EK51,0)</f>
        <v>0</v>
      </c>
      <c r="EN51" s="423" t="n">
        <v>9</v>
      </c>
      <c r="EO51" s="424" t="n">
        <v>0</v>
      </c>
      <c r="EP51" s="158" t="n">
        <f aca="false">IF(EN51&gt;0,EO51*100/EN51,0)</f>
        <v>0</v>
      </c>
      <c r="EQ51" s="425"/>
      <c r="ER51" s="466"/>
      <c r="ES51" s="158"/>
      <c r="ET51" s="425"/>
      <c r="EU51" s="466"/>
      <c r="EV51" s="158"/>
      <c r="EW51" s="424" t="n">
        <v>36.673</v>
      </c>
      <c r="EX51" s="424" t="n">
        <v>0.666</v>
      </c>
      <c r="EY51" s="158" t="n">
        <f aca="false">IF(EW51&gt;0,EX51*100/EW51,0)</f>
        <v>1.81604995500777</v>
      </c>
      <c r="EZ51" s="184" t="n">
        <f aca="false">'โครงการ-ผลผลิตที่ 1'!FD51+'ผลผลิตที่ 2'!BX51+'ผลผลิตที่ 2'!DL51</f>
        <v>1</v>
      </c>
      <c r="FA51" s="196" t="n">
        <f aca="false">'โครงการ-ผลผลิตที่ 1'!FE51+'ผลผลิตที่ 2'!BY51+'ผลผลิตที่ 2'!DM51</f>
        <v>3.7088</v>
      </c>
      <c r="FB51" s="184" t="n">
        <f aca="false">'โครงการ-ผลผลิตที่ 1'!FF51+'ผลผลิตที่ 2'!BZ51+'ผลผลิตที่ 2'!DN51</f>
        <v>0</v>
      </c>
      <c r="FC51" s="158" t="n">
        <f aca="false">'โครงการ-ผลผลิตที่ 1'!FG51+'ผลผลิตที่ 2'!CA51+'ผลผลิตที่ 2'!DO51</f>
        <v>0</v>
      </c>
      <c r="FD51" s="196" t="n">
        <f aca="false">'โครงการ-ผลผลิตที่ 1'!FH51+'ผลผลิตที่ 2'!CB51+'ผลผลิตที่ 2'!DP51</f>
        <v>0</v>
      </c>
      <c r="FE51" s="158" t="n">
        <f aca="false">'โครงการ-ผลผลิตที่ 1'!FI51+'ผลผลิตที่ 2'!CC51+'ผลผลิตที่ 2'!DQ51</f>
        <v>0</v>
      </c>
      <c r="FF51" s="184" t="n">
        <f aca="false">'โครงการ-ผลผลิตที่ 1'!FJ51+'ผลผลิตที่ 2'!CD51+'ผลผลิตที่ 2'!DR51</f>
        <v>1</v>
      </c>
      <c r="FG51" s="158" t="n">
        <f aca="false">'โครงการ-ผลผลิตที่ 1'!FK51+'ผลผลิตที่ 2'!CE51+'ผลผลิตที่ 2'!DS51</f>
        <v>100</v>
      </c>
      <c r="FH51" s="196" t="n">
        <f aca="false">'โครงการ-ผลผลิตที่ 1'!FL51+'ผลผลิตที่ 2'!CF51+'ผลผลิตที่ 2'!DT51</f>
        <v>3.7</v>
      </c>
      <c r="FI51" s="158" t="n">
        <f aca="false">'โครงการ-ผลผลิตที่ 1'!FM51+'ผลผลิตที่ 2'!CG51+'ผลผลิตที่ 2'!DU51</f>
        <v>99.762726488352</v>
      </c>
      <c r="FJ51" s="184" t="n">
        <f aca="false">'โครงการ-ผลผลิตที่ 1'!FN51+'ผลผลิตที่ 2'!CH51+'ผลผลิตที่ 2'!DV51</f>
        <v>0</v>
      </c>
      <c r="FK51" s="196" t="n">
        <f aca="false">'โครงการ-ผลผลิตที่ 1'!FO51+'ผลผลิตที่ 2'!CI51+'ผลผลิตที่ 2'!DW51</f>
        <v>0</v>
      </c>
      <c r="FL51" s="184" t="n">
        <f aca="false">'โครงการ-ผลผลิตที่ 1'!FP51+'ผลผลิตที่ 2'!CJ51+'ผลผลิตที่ 2'!DX51</f>
        <v>0</v>
      </c>
      <c r="FM51" s="158" t="n">
        <f aca="false">'โครงการ-ผลผลิตที่ 1'!FQ51+'ผลผลิตที่ 2'!CK51+'ผลผลิตที่ 2'!DY51</f>
        <v>0</v>
      </c>
      <c r="FN51" s="196" t="n">
        <f aca="false">'โครงการ-ผลผลิตที่ 1'!FR51+'ผลผลิตที่ 2'!CL51+'ผลผลิตที่ 2'!DZ51</f>
        <v>0</v>
      </c>
      <c r="FO51" s="158" t="n">
        <f aca="false">'โครงการ-ผลผลิตที่ 1'!FS51+'ผลผลิตที่ 2'!CM51+'ผลผลิตที่ 2'!EA51</f>
        <v>0</v>
      </c>
      <c r="FP51" s="51" t="n">
        <f aca="false">FA51+FK51</f>
        <v>3.7088</v>
      </c>
      <c r="FQ51" s="51" t="n">
        <f aca="false">FD51+FN51</f>
        <v>0</v>
      </c>
      <c r="FR51" s="178" t="n">
        <f aca="false">CN51+CZ51</f>
        <v>0</v>
      </c>
      <c r="FS51" s="178" t="n">
        <f aca="false">CO51+DA51</f>
        <v>0</v>
      </c>
      <c r="FT51" s="178" t="n">
        <f aca="false">CQ51+DC51</f>
        <v>0</v>
      </c>
      <c r="FU51" s="178" t="n">
        <f aca="false">CR51+DD51</f>
        <v>0</v>
      </c>
    </row>
    <row r="52" s="51" customFormat="true" ht="20.25" hidden="false" customHeight="true" outlineLevel="0" collapsed="false">
      <c r="A52" s="180" t="n">
        <v>4</v>
      </c>
      <c r="B52" s="201" t="s">
        <v>130</v>
      </c>
      <c r="C52" s="427" t="n">
        <v>1</v>
      </c>
      <c r="D52" s="183" t="n">
        <v>1</v>
      </c>
      <c r="E52" s="158" t="n">
        <f aca="false">IF(C52&gt;0,D52*100/C52,0)</f>
        <v>100</v>
      </c>
      <c r="F52" s="427" t="n">
        <v>150</v>
      </c>
      <c r="G52" s="183" t="n">
        <v>150</v>
      </c>
      <c r="H52" s="158" t="n">
        <f aca="false">IF(F52&gt;0,G52*100/F52,0)</f>
        <v>100</v>
      </c>
      <c r="I52" s="250" t="n">
        <v>868</v>
      </c>
      <c r="J52" s="428" t="n">
        <v>25</v>
      </c>
      <c r="K52" s="158" t="n">
        <f aca="false">IF(I52&gt;0,J52*100/I52,0)</f>
        <v>2.88018433179724</v>
      </c>
      <c r="L52" s="188" t="n">
        <v>4</v>
      </c>
      <c r="M52" s="184" t="n">
        <v>4</v>
      </c>
      <c r="N52" s="158" t="n">
        <f aca="false">IF(L52&gt;0,M52*100/L52,0)</f>
        <v>100</v>
      </c>
      <c r="O52" s="188" t="n">
        <v>6</v>
      </c>
      <c r="P52" s="184" t="n">
        <v>6</v>
      </c>
      <c r="Q52" s="158" t="n">
        <f aca="false">IF(O52&gt;0,P52*100/O52,0)</f>
        <v>100</v>
      </c>
      <c r="R52" s="188" t="n">
        <v>0</v>
      </c>
      <c r="S52" s="184" t="n">
        <v>0</v>
      </c>
      <c r="T52" s="158" t="n">
        <f aca="false">IF(R52&gt;0,S52*100/R52,0)</f>
        <v>0</v>
      </c>
      <c r="U52" s="184" t="n">
        <f aca="false">L52+O52+R52</f>
        <v>10</v>
      </c>
      <c r="V52" s="184" t="n">
        <f aca="false">M52+P52+S52</f>
        <v>10</v>
      </c>
      <c r="W52" s="158" t="n">
        <f aca="false">IF(U52&gt;0,V52*100/U52,0)</f>
        <v>100</v>
      </c>
      <c r="X52" s="184" t="n">
        <v>50</v>
      </c>
      <c r="Y52" s="183" t="n">
        <v>0</v>
      </c>
      <c r="Z52" s="158" t="n">
        <f aca="false">IF(X52&gt;0,Y52*100/X52,0)</f>
        <v>0</v>
      </c>
      <c r="AA52" s="195" t="n">
        <v>0</v>
      </c>
      <c r="AB52" s="183" t="n">
        <v>0</v>
      </c>
      <c r="AC52" s="158" t="n">
        <f aca="false">IF(AA52&gt;0,AB52*100/AA52,0)</f>
        <v>0</v>
      </c>
      <c r="AD52" s="195" t="n">
        <v>0</v>
      </c>
      <c r="AE52" s="183" t="n">
        <v>0</v>
      </c>
      <c r="AF52" s="158" t="n">
        <f aca="false">IF(AD52&gt;0,AE52*100/AD52,0)</f>
        <v>0</v>
      </c>
      <c r="AG52" s="195" t="n">
        <f aca="false">X52+AA52+AD52</f>
        <v>50</v>
      </c>
      <c r="AH52" s="195" t="n">
        <f aca="false">Y52+AB52+AE52</f>
        <v>0</v>
      </c>
      <c r="AI52" s="158" t="n">
        <f aca="false">IF(AG52&gt;0,AH52*100/AG52,0)</f>
        <v>0</v>
      </c>
      <c r="AJ52" s="183" t="n">
        <v>3</v>
      </c>
      <c r="AK52" s="183" t="n">
        <v>0</v>
      </c>
      <c r="AL52" s="158" t="n">
        <f aca="false">IF(AJ52&gt;0,AK52*100/AJ52,0)</f>
        <v>0</v>
      </c>
      <c r="AM52" s="427" t="n">
        <v>30</v>
      </c>
      <c r="AN52" s="173" t="n">
        <v>30</v>
      </c>
      <c r="AO52" s="158" t="n">
        <f aca="false">IF(AM52&gt;0,AN52*100/AM52,0)</f>
        <v>100</v>
      </c>
      <c r="AP52" s="427"/>
      <c r="AQ52" s="173"/>
      <c r="AR52" s="158" t="n">
        <f aca="false">IF(AP52&gt;0,AQ52*100/AP52,0)</f>
        <v>0</v>
      </c>
      <c r="AS52" s="427" t="n">
        <f aca="false">AM52+AP52</f>
        <v>30</v>
      </c>
      <c r="AT52" s="183" t="n">
        <f aca="false">AN52+AQ52</f>
        <v>30</v>
      </c>
      <c r="AU52" s="158" t="n">
        <f aca="false">IF(AS52&gt;0,AT52*100/AS52,0)</f>
        <v>100</v>
      </c>
      <c r="AV52" s="183" t="n">
        <v>30</v>
      </c>
      <c r="AW52" s="183"/>
      <c r="AX52" s="158" t="n">
        <f aca="false">IF(AV52&gt;0,AW52*100/AV52,0)</f>
        <v>0</v>
      </c>
      <c r="AY52" s="183"/>
      <c r="AZ52" s="158" t="n">
        <f aca="false">IF(AX52&gt;0,AY52*100/AX52,0)</f>
        <v>0</v>
      </c>
      <c r="BA52" s="158" t="n">
        <f aca="false">IF(AY52&gt;0,AZ52*100/AY52,0)</f>
        <v>0</v>
      </c>
      <c r="BB52" s="158"/>
      <c r="BC52" s="158"/>
      <c r="BD52" s="158" t="n">
        <f aca="false">IF(BB52&gt;0,BC52*100/BB52,0)</f>
        <v>0</v>
      </c>
      <c r="BE52" s="158"/>
      <c r="BF52" s="429" t="n">
        <v>4</v>
      </c>
      <c r="BG52" s="184" t="n">
        <v>4</v>
      </c>
      <c r="BH52" s="158" t="n">
        <f aca="false">IF(BF52&gt;0,BG52*100/BF52,0)</f>
        <v>100</v>
      </c>
      <c r="BI52" s="429" t="n">
        <v>320</v>
      </c>
      <c r="BJ52" s="184" t="n">
        <v>322</v>
      </c>
      <c r="BK52" s="158" t="n">
        <f aca="false">IF(BI52&gt;0,BJ52*100/BI52,0)</f>
        <v>100.625</v>
      </c>
      <c r="BL52" s="188" t="n">
        <v>31</v>
      </c>
      <c r="BM52" s="184" t="n">
        <v>0</v>
      </c>
      <c r="BN52" s="158" t="n">
        <f aca="false">IF(BL52&gt;0,BM52*100/BL52,0)</f>
        <v>0</v>
      </c>
      <c r="BO52" s="183" t="n">
        <v>0</v>
      </c>
      <c r="BP52" s="183" t="n">
        <v>0</v>
      </c>
      <c r="BQ52" s="158" t="n">
        <f aca="false">IF(BO52&gt;0,BP52*100/BO52,0)</f>
        <v>0</v>
      </c>
      <c r="BR52" s="183" t="n">
        <v>4</v>
      </c>
      <c r="BS52" s="183" t="n">
        <v>1</v>
      </c>
      <c r="BT52" s="158" t="n">
        <f aca="false">IF(BR52&gt;0,BS52*100/BR52,0)</f>
        <v>25</v>
      </c>
      <c r="BU52" s="183" t="n">
        <v>5000</v>
      </c>
      <c r="BV52" s="183" t="n">
        <v>0</v>
      </c>
      <c r="BW52" s="158" t="n">
        <f aca="false">IF(BU52&gt;0,BV52*100/BU52,0)</f>
        <v>0</v>
      </c>
      <c r="BX52" s="184" t="n">
        <v>0</v>
      </c>
      <c r="BY52" s="196" t="n">
        <v>0</v>
      </c>
      <c r="BZ52" s="184" t="n">
        <v>0</v>
      </c>
      <c r="CA52" s="158" t="n">
        <f aca="false">IF(BX52&gt;0,BZ52*100/BX52,0)</f>
        <v>0</v>
      </c>
      <c r="CB52" s="196" t="n">
        <v>0</v>
      </c>
      <c r="CC52" s="158" t="n">
        <f aca="false">IF(BY52&gt;0,CB52*100/BY52,0)</f>
        <v>0</v>
      </c>
      <c r="CD52" s="184" t="n">
        <v>0</v>
      </c>
      <c r="CE52" s="158" t="n">
        <f aca="false">IF(BX52&gt;0,CD52*100/BX52,0)</f>
        <v>0</v>
      </c>
      <c r="CF52" s="196" t="n">
        <v>0</v>
      </c>
      <c r="CG52" s="158" t="n">
        <f aca="false">IF(BY52&gt;0,CF52*100/BY52,0)</f>
        <v>0</v>
      </c>
      <c r="CH52" s="184" t="n">
        <v>0</v>
      </c>
      <c r="CI52" s="196" t="n">
        <v>0</v>
      </c>
      <c r="CJ52" s="184" t="n">
        <v>0</v>
      </c>
      <c r="CK52" s="158" t="n">
        <f aca="false">IF(CH52&gt;0,CJ52*100/CH52,0)</f>
        <v>0</v>
      </c>
      <c r="CL52" s="196" t="n">
        <v>0</v>
      </c>
      <c r="CM52" s="158" t="n">
        <f aca="false">IF(CI52&gt;0,CL52*100/CI52,0)</f>
        <v>0</v>
      </c>
      <c r="CN52" s="427" t="n">
        <v>10</v>
      </c>
      <c r="CO52" s="183" t="n">
        <v>7</v>
      </c>
      <c r="CP52" s="158" t="n">
        <f aca="false">IF(CN52&gt;0,CO52*100/CN52,0)</f>
        <v>70</v>
      </c>
      <c r="CQ52" s="427" t="n">
        <v>400</v>
      </c>
      <c r="CR52" s="183" t="n">
        <v>201</v>
      </c>
      <c r="CS52" s="158" t="n">
        <f aca="false">IF(CQ52&gt;0,CR52*100/CQ52,0)</f>
        <v>50.25</v>
      </c>
      <c r="CT52" s="183" t="n">
        <v>0</v>
      </c>
      <c r="CU52" s="183" t="n">
        <v>0</v>
      </c>
      <c r="CV52" s="158" t="n">
        <f aca="false">IF(CT52&gt;0,CU52*100/CT52,0)</f>
        <v>0</v>
      </c>
      <c r="CW52" s="183" t="n">
        <v>0</v>
      </c>
      <c r="CX52" s="183" t="n">
        <v>0</v>
      </c>
      <c r="CY52" s="158" t="n">
        <f aca="false">IF(CW52&gt;0,CX52*100/CW52,0)</f>
        <v>0</v>
      </c>
      <c r="CZ52" s="434" t="n">
        <v>0</v>
      </c>
      <c r="DA52" s="183" t="n">
        <v>0</v>
      </c>
      <c r="DB52" s="158" t="n">
        <f aca="false">IF(CZ52&gt;0,DA52*100/CZ52,0)</f>
        <v>0</v>
      </c>
      <c r="DC52" s="434" t="n">
        <v>0</v>
      </c>
      <c r="DD52" s="183" t="n">
        <v>0</v>
      </c>
      <c r="DE52" s="158" t="n">
        <f aca="false">IF(DC52&gt;0,DD52*100/DC52,0)</f>
        <v>0</v>
      </c>
      <c r="DF52" s="183" t="n">
        <v>0</v>
      </c>
      <c r="DG52" s="183" t="n">
        <v>0</v>
      </c>
      <c r="DH52" s="158" t="n">
        <f aca="false">IF(DF52&gt;0,DG52*100/DF52,0)</f>
        <v>0</v>
      </c>
      <c r="DI52" s="183" t="n">
        <v>0</v>
      </c>
      <c r="DJ52" s="183" t="n">
        <v>0</v>
      </c>
      <c r="DK52" s="158" t="n">
        <f aca="false">IF(DI52&gt;0,DJ52*100/DI52,0)</f>
        <v>0</v>
      </c>
      <c r="DL52" s="184" t="n">
        <v>5</v>
      </c>
      <c r="DM52" s="196" t="n">
        <v>1.9697</v>
      </c>
      <c r="DN52" s="184" t="n">
        <v>0</v>
      </c>
      <c r="DO52" s="158" t="n">
        <f aca="false">IF(DL52&gt;0,DN52*100/DL52,0)</f>
        <v>0</v>
      </c>
      <c r="DP52" s="196" t="n">
        <v>0</v>
      </c>
      <c r="DQ52" s="158" t="n">
        <f aca="false">IF(DM52&gt;0,DP52*100/DM52,0)</f>
        <v>0</v>
      </c>
      <c r="DR52" s="184" t="n">
        <v>5</v>
      </c>
      <c r="DS52" s="158" t="n">
        <f aca="false">IF(DL52&gt;0,DR52*100/DL52,0)</f>
        <v>100</v>
      </c>
      <c r="DT52" s="196" t="n">
        <v>1.9697</v>
      </c>
      <c r="DU52" s="158" t="n">
        <f aca="false">IF(DM52&gt;0,DT52*100/DM52,0)</f>
        <v>100</v>
      </c>
      <c r="DV52" s="184" t="n">
        <v>0</v>
      </c>
      <c r="DW52" s="196" t="n">
        <v>0</v>
      </c>
      <c r="DX52" s="184" t="n">
        <v>0</v>
      </c>
      <c r="DY52" s="158" t="n">
        <f aca="false">IF(DV52&gt;0,DX52*100/DV52,0)</f>
        <v>0</v>
      </c>
      <c r="DZ52" s="196" t="n">
        <v>0</v>
      </c>
      <c r="EA52" s="158" t="n">
        <f aca="false">IF(DW52&gt;0,DZ52*100/DW52,0)</f>
        <v>0</v>
      </c>
      <c r="EB52" s="180" t="n">
        <v>0</v>
      </c>
      <c r="EC52" s="180" t="n">
        <v>0</v>
      </c>
      <c r="ED52" s="424" t="n">
        <f aca="false">IF(EB52&gt;0,EC52*100/EB52,0)</f>
        <v>0</v>
      </c>
      <c r="EE52" s="180" t="n">
        <v>0</v>
      </c>
      <c r="EF52" s="180" t="n">
        <v>0</v>
      </c>
      <c r="EG52" s="424" t="n">
        <f aca="false">IF(EE52&gt;0,EF52*100/EE52,0)</f>
        <v>0</v>
      </c>
      <c r="EH52" s="180" t="n">
        <v>0</v>
      </c>
      <c r="EI52" s="180" t="n">
        <v>0</v>
      </c>
      <c r="EJ52" s="424" t="n">
        <f aca="false">IF(EH52&gt;0,EI52*100/EH52,0)</f>
        <v>0</v>
      </c>
      <c r="EK52" s="180" t="n">
        <v>0</v>
      </c>
      <c r="EL52" s="180" t="n">
        <v>0</v>
      </c>
      <c r="EM52" s="424" t="n">
        <f aca="false">IF(EK52&gt;0,EL52*100/EK52,0)</f>
        <v>0</v>
      </c>
      <c r="EN52" s="423" t="n">
        <v>6.69</v>
      </c>
      <c r="EO52" s="424" t="n">
        <v>0.2</v>
      </c>
      <c r="EP52" s="158" t="n">
        <f aca="false">IF(EN52&gt;0,EO52*100/EN52,0)</f>
        <v>2.98953662182362</v>
      </c>
      <c r="EQ52" s="425"/>
      <c r="ER52" s="466"/>
      <c r="ES52" s="158"/>
      <c r="ET52" s="425"/>
      <c r="EU52" s="466"/>
      <c r="EV52" s="158"/>
      <c r="EW52" s="424" t="n">
        <v>8.598</v>
      </c>
      <c r="EX52" s="424" t="n">
        <v>0.199</v>
      </c>
      <c r="EY52" s="158" t="n">
        <f aca="false">IF(EW52&gt;0,EX52*100/EW52,0)</f>
        <v>2.31449174226564</v>
      </c>
      <c r="EZ52" s="184" t="n">
        <f aca="false">'โครงการ-ผลผลิตที่ 1'!FD52+'ผลผลิตที่ 2'!BX52+'ผลผลิตที่ 2'!DL52</f>
        <v>5</v>
      </c>
      <c r="FA52" s="196" t="n">
        <f aca="false">'โครงการ-ผลผลิตที่ 1'!FE52+'ผลผลิตที่ 2'!BY52+'ผลผลิตที่ 2'!DM52</f>
        <v>1.9697</v>
      </c>
      <c r="FB52" s="184" t="n">
        <f aca="false">'โครงการ-ผลผลิตที่ 1'!FF52+'ผลผลิตที่ 2'!BZ52+'ผลผลิตที่ 2'!DN52</f>
        <v>0</v>
      </c>
      <c r="FC52" s="158" t="n">
        <f aca="false">'โครงการ-ผลผลิตที่ 1'!FG52+'ผลผลิตที่ 2'!CA52+'ผลผลิตที่ 2'!DO52</f>
        <v>0</v>
      </c>
      <c r="FD52" s="196" t="n">
        <f aca="false">'โครงการ-ผลผลิตที่ 1'!FH52+'ผลผลิตที่ 2'!CB52+'ผลผลิตที่ 2'!DP52</f>
        <v>0</v>
      </c>
      <c r="FE52" s="158" t="n">
        <f aca="false">'โครงการ-ผลผลิตที่ 1'!FI52+'ผลผลิตที่ 2'!CC52+'ผลผลิตที่ 2'!DQ52</f>
        <v>0</v>
      </c>
      <c r="FF52" s="184" t="n">
        <f aca="false">'โครงการ-ผลผลิตที่ 1'!FJ52+'ผลผลิตที่ 2'!CD52+'ผลผลิตที่ 2'!DR52</f>
        <v>5</v>
      </c>
      <c r="FG52" s="158" t="n">
        <f aca="false">'โครงการ-ผลผลิตที่ 1'!FK52+'ผลผลิตที่ 2'!CE52+'ผลผลิตที่ 2'!DS52</f>
        <v>100</v>
      </c>
      <c r="FH52" s="196" t="n">
        <f aca="false">'โครงการ-ผลผลิตที่ 1'!FL52+'ผลผลิตที่ 2'!CF52+'ผลผลิตที่ 2'!DT52</f>
        <v>1.9697</v>
      </c>
      <c r="FI52" s="158" t="n">
        <f aca="false">'โครงการ-ผลผลิตที่ 1'!FM52+'ผลผลิตที่ 2'!CG52+'ผลผลิตที่ 2'!DU52</f>
        <v>100</v>
      </c>
      <c r="FJ52" s="184" t="n">
        <f aca="false">'โครงการ-ผลผลิตที่ 1'!FN52+'ผลผลิตที่ 2'!CH52+'ผลผลิตที่ 2'!DV52</f>
        <v>0</v>
      </c>
      <c r="FK52" s="196" t="n">
        <f aca="false">'โครงการ-ผลผลิตที่ 1'!FO52+'ผลผลิตที่ 2'!CI52+'ผลผลิตที่ 2'!DW52</f>
        <v>0</v>
      </c>
      <c r="FL52" s="184" t="n">
        <f aca="false">'โครงการ-ผลผลิตที่ 1'!FP52+'ผลผลิตที่ 2'!CJ52+'ผลผลิตที่ 2'!DX52</f>
        <v>0</v>
      </c>
      <c r="FM52" s="158" t="n">
        <f aca="false">'โครงการ-ผลผลิตที่ 1'!FQ52+'ผลผลิตที่ 2'!CK52+'ผลผลิตที่ 2'!DY52</f>
        <v>0</v>
      </c>
      <c r="FN52" s="196" t="n">
        <f aca="false">'โครงการ-ผลผลิตที่ 1'!FR52+'ผลผลิตที่ 2'!CL52+'ผลผลิตที่ 2'!DZ52</f>
        <v>0</v>
      </c>
      <c r="FO52" s="158" t="n">
        <f aca="false">'โครงการ-ผลผลิตที่ 1'!FS52+'ผลผลิตที่ 2'!CM52+'ผลผลิตที่ 2'!EA52</f>
        <v>0</v>
      </c>
      <c r="FP52" s="51" t="n">
        <f aca="false">FA52+FK52</f>
        <v>1.9697</v>
      </c>
      <c r="FQ52" s="51" t="n">
        <f aca="false">FD52+FN52</f>
        <v>0</v>
      </c>
      <c r="FR52" s="178" t="n">
        <f aca="false">CN52+CZ52</f>
        <v>10</v>
      </c>
      <c r="FS52" s="178" t="n">
        <f aca="false">CO52+DA52</f>
        <v>7</v>
      </c>
      <c r="FT52" s="178" t="n">
        <f aca="false">CQ52+DC52</f>
        <v>400</v>
      </c>
      <c r="FU52" s="178" t="n">
        <f aca="false">CR52+DD52</f>
        <v>201</v>
      </c>
    </row>
    <row r="53" s="51" customFormat="true" ht="20.25" hidden="false" customHeight="true" outlineLevel="0" collapsed="false">
      <c r="A53" s="180" t="n">
        <v>5</v>
      </c>
      <c r="B53" s="201" t="s">
        <v>131</v>
      </c>
      <c r="C53" s="427" t="n">
        <v>1</v>
      </c>
      <c r="D53" s="183" t="n">
        <v>1</v>
      </c>
      <c r="E53" s="158" t="n">
        <f aca="false">IF(C53&gt;0,D53*100/C53,0)</f>
        <v>100</v>
      </c>
      <c r="F53" s="427" t="n">
        <v>150</v>
      </c>
      <c r="G53" s="183" t="n">
        <v>153</v>
      </c>
      <c r="H53" s="158" t="n">
        <f aca="false">IF(F53&gt;0,G53*100/F53,0)</f>
        <v>102</v>
      </c>
      <c r="I53" s="250" t="n">
        <v>166</v>
      </c>
      <c r="J53" s="428" t="n">
        <v>0</v>
      </c>
      <c r="K53" s="158" t="n">
        <f aca="false">IF(I53&gt;0,J53*100/I53,0)</f>
        <v>0</v>
      </c>
      <c r="L53" s="188" t="n">
        <v>4</v>
      </c>
      <c r="M53" s="184" t="n">
        <v>4</v>
      </c>
      <c r="N53" s="158" t="n">
        <f aca="false">IF(L53&gt;0,M53*100/L53,0)</f>
        <v>100</v>
      </c>
      <c r="O53" s="188" t="n">
        <v>6</v>
      </c>
      <c r="P53" s="184" t="n">
        <v>6</v>
      </c>
      <c r="Q53" s="158" t="n">
        <f aca="false">IF(O53&gt;0,P53*100/O53,0)</f>
        <v>100</v>
      </c>
      <c r="R53" s="188" t="n">
        <v>2</v>
      </c>
      <c r="S53" s="184" t="n">
        <v>2</v>
      </c>
      <c r="T53" s="158" t="n">
        <f aca="false">IF(R53&gt;0,S53*100/R53,0)</f>
        <v>100</v>
      </c>
      <c r="U53" s="184" t="n">
        <f aca="false">L53+O53+R53</f>
        <v>12</v>
      </c>
      <c r="V53" s="184" t="n">
        <f aca="false">M53+P53+S53</f>
        <v>12</v>
      </c>
      <c r="W53" s="158" t="n">
        <f aca="false">IF(U53&gt;0,V53*100/U53,0)</f>
        <v>100</v>
      </c>
      <c r="X53" s="184" t="n">
        <v>50</v>
      </c>
      <c r="Y53" s="183" t="n">
        <v>50</v>
      </c>
      <c r="Z53" s="158" t="n">
        <f aca="false">IF(X53&gt;0,Y53*100/X53,0)</f>
        <v>100</v>
      </c>
      <c r="AA53" s="195" t="n">
        <v>0</v>
      </c>
      <c r="AB53" s="183" t="n">
        <v>0</v>
      </c>
      <c r="AC53" s="158" t="n">
        <f aca="false">IF(AA53&gt;0,AB53*100/AA53,0)</f>
        <v>0</v>
      </c>
      <c r="AD53" s="195" t="n">
        <v>0</v>
      </c>
      <c r="AE53" s="183" t="n">
        <v>0</v>
      </c>
      <c r="AF53" s="158" t="n">
        <f aca="false">IF(AD53&gt;0,AE53*100/AD53,0)</f>
        <v>0</v>
      </c>
      <c r="AG53" s="195" t="n">
        <f aca="false">X53+AA53+AD53</f>
        <v>50</v>
      </c>
      <c r="AH53" s="195" t="n">
        <f aca="false">Y53+AB53+AE53</f>
        <v>50</v>
      </c>
      <c r="AI53" s="158" t="n">
        <f aca="false">IF(AG53&gt;0,AH53*100/AG53,0)</f>
        <v>100</v>
      </c>
      <c r="AJ53" s="183" t="n">
        <v>3</v>
      </c>
      <c r="AK53" s="183" t="n">
        <v>3</v>
      </c>
      <c r="AL53" s="158" t="n">
        <f aca="false">IF(AJ53&gt;0,AK53*100/AJ53,0)</f>
        <v>100</v>
      </c>
      <c r="AM53" s="427" t="n">
        <v>40</v>
      </c>
      <c r="AN53" s="173" t="n">
        <v>40</v>
      </c>
      <c r="AO53" s="158" t="n">
        <f aca="false">IF(AM53&gt;0,AN53*100/AM53,0)</f>
        <v>100</v>
      </c>
      <c r="AP53" s="427"/>
      <c r="AQ53" s="173"/>
      <c r="AR53" s="158" t="n">
        <f aca="false">IF(AP53&gt;0,AQ53*100/AP53,0)</f>
        <v>0</v>
      </c>
      <c r="AS53" s="427" t="n">
        <f aca="false">AM53+AP53</f>
        <v>40</v>
      </c>
      <c r="AT53" s="183" t="n">
        <f aca="false">AN53+AQ53</f>
        <v>40</v>
      </c>
      <c r="AU53" s="158" t="n">
        <f aca="false">IF(AS53&gt;0,AT53*100/AS53,0)</f>
        <v>100</v>
      </c>
      <c r="AV53" s="183" t="n">
        <v>240</v>
      </c>
      <c r="AW53" s="183" t="n">
        <v>40</v>
      </c>
      <c r="AX53" s="158" t="n">
        <f aca="false">IF(AV53&gt;0,AW53*100/AV53,0)</f>
        <v>16.6666666666667</v>
      </c>
      <c r="AY53" s="183" t="n">
        <v>240</v>
      </c>
      <c r="AZ53" s="158"/>
      <c r="BA53" s="158" t="n">
        <f aca="false">IF(AY53&gt;0,AZ53*100/AY53,0)</f>
        <v>0</v>
      </c>
      <c r="BB53" s="158"/>
      <c r="BC53" s="158"/>
      <c r="BD53" s="158" t="n">
        <f aca="false">IF(BB53&gt;0,BC53*100/BB53,0)</f>
        <v>0</v>
      </c>
      <c r="BE53" s="158"/>
      <c r="BF53" s="429" t="n">
        <v>3</v>
      </c>
      <c r="BG53" s="184" t="n">
        <v>3</v>
      </c>
      <c r="BH53" s="158" t="n">
        <f aca="false">IF(BF53&gt;0,BG53*100/BF53,0)</f>
        <v>100</v>
      </c>
      <c r="BI53" s="429" t="n">
        <v>240</v>
      </c>
      <c r="BJ53" s="184" t="n">
        <v>240</v>
      </c>
      <c r="BK53" s="158" t="n">
        <f aca="false">IF(BI53&gt;0,BJ53*100/BI53,0)</f>
        <v>100</v>
      </c>
      <c r="BL53" s="188" t="n">
        <v>40</v>
      </c>
      <c r="BM53" s="184" t="n">
        <v>0</v>
      </c>
      <c r="BN53" s="158" t="n">
        <f aca="false">IF(BL53&gt;0,BM53*100/BL53,0)</f>
        <v>0</v>
      </c>
      <c r="BO53" s="183" t="n">
        <v>0</v>
      </c>
      <c r="BP53" s="183" t="n">
        <v>0</v>
      </c>
      <c r="BQ53" s="158" t="n">
        <f aca="false">IF(BO53&gt;0,BP53*100/BO53,0)</f>
        <v>0</v>
      </c>
      <c r="BR53" s="183" t="n">
        <v>4</v>
      </c>
      <c r="BS53" s="183" t="n">
        <v>0</v>
      </c>
      <c r="BT53" s="158" t="n">
        <f aca="false">IF(BR53&gt;0,BS53*100/BR53,0)</f>
        <v>0</v>
      </c>
      <c r="BU53" s="183" t="n">
        <v>19200</v>
      </c>
      <c r="BV53" s="183" t="n">
        <v>0</v>
      </c>
      <c r="BW53" s="158" t="n">
        <f aca="false">IF(BU53&gt;0,BV53*100/BU53,0)</f>
        <v>0</v>
      </c>
      <c r="BX53" s="184" t="n">
        <v>0</v>
      </c>
      <c r="BY53" s="196" t="n">
        <v>0</v>
      </c>
      <c r="BZ53" s="184" t="n">
        <v>0</v>
      </c>
      <c r="CA53" s="158" t="n">
        <f aca="false">IF(BX53&gt;0,BZ53*100/BX53,0)</f>
        <v>0</v>
      </c>
      <c r="CB53" s="196" t="n">
        <v>0</v>
      </c>
      <c r="CC53" s="158" t="n">
        <f aca="false">IF(BY53&gt;0,CB53*100/BY53,0)</f>
        <v>0</v>
      </c>
      <c r="CD53" s="184" t="n">
        <v>0</v>
      </c>
      <c r="CE53" s="158" t="n">
        <f aca="false">IF(BX53&gt;0,CD53*100/BX53,0)</f>
        <v>0</v>
      </c>
      <c r="CF53" s="196" t="n">
        <v>0</v>
      </c>
      <c r="CG53" s="158" t="n">
        <f aca="false">IF(BY53&gt;0,CF53*100/BY53,0)</f>
        <v>0</v>
      </c>
      <c r="CH53" s="184" t="n">
        <v>0</v>
      </c>
      <c r="CI53" s="196" t="n">
        <v>0</v>
      </c>
      <c r="CJ53" s="184" t="n">
        <v>0</v>
      </c>
      <c r="CK53" s="158" t="n">
        <f aca="false">IF(CH53&gt;0,CJ53*100/CH53,0)</f>
        <v>0</v>
      </c>
      <c r="CL53" s="196" t="n">
        <v>0</v>
      </c>
      <c r="CM53" s="158" t="n">
        <f aca="false">IF(CI53&gt;0,CL53*100/CI53,0)</f>
        <v>0</v>
      </c>
      <c r="CN53" s="427" t="n">
        <v>0</v>
      </c>
      <c r="CO53" s="183" t="n">
        <v>0</v>
      </c>
      <c r="CP53" s="158" t="n">
        <f aca="false">IF(CN53&gt;0,CO53*100/CN53,0)</f>
        <v>0</v>
      </c>
      <c r="CQ53" s="427" t="n">
        <v>0</v>
      </c>
      <c r="CR53" s="183" t="n">
        <v>0</v>
      </c>
      <c r="CS53" s="158" t="n">
        <f aca="false">IF(CQ53&gt;0,CR53*100/CQ53,0)</f>
        <v>0</v>
      </c>
      <c r="CT53" s="183" t="n">
        <v>0</v>
      </c>
      <c r="CU53" s="183" t="n">
        <v>0</v>
      </c>
      <c r="CV53" s="158" t="n">
        <f aca="false">IF(CT53&gt;0,CU53*100/CT53,0)</f>
        <v>0</v>
      </c>
      <c r="CW53" s="183" t="n">
        <v>0</v>
      </c>
      <c r="CX53" s="183" t="n">
        <v>0</v>
      </c>
      <c r="CY53" s="158" t="n">
        <f aca="false">IF(CW53&gt;0,CX53*100/CW53,0)</f>
        <v>0</v>
      </c>
      <c r="CZ53" s="434" t="n">
        <v>0</v>
      </c>
      <c r="DA53" s="183" t="n">
        <v>0</v>
      </c>
      <c r="DB53" s="158" t="n">
        <f aca="false">IF(CZ53&gt;0,DA53*100/CZ53,0)</f>
        <v>0</v>
      </c>
      <c r="DC53" s="434" t="n">
        <v>0</v>
      </c>
      <c r="DD53" s="183" t="n">
        <v>0</v>
      </c>
      <c r="DE53" s="158" t="n">
        <f aca="false">IF(DC53&gt;0,DD53*100/DC53,0)</f>
        <v>0</v>
      </c>
      <c r="DF53" s="183" t="n">
        <v>5</v>
      </c>
      <c r="DG53" s="183" t="n">
        <v>0</v>
      </c>
      <c r="DH53" s="158" t="n">
        <f aca="false">IF(DF53&gt;0,DG53*100/DF53,0)</f>
        <v>0</v>
      </c>
      <c r="DI53" s="183" t="n">
        <v>115</v>
      </c>
      <c r="DJ53" s="183" t="n">
        <v>50</v>
      </c>
      <c r="DK53" s="158" t="n">
        <f aca="false">IF(DI53&gt;0,DJ53*100/DI53,0)</f>
        <v>43.4782608695652</v>
      </c>
      <c r="DL53" s="184" t="n">
        <v>0</v>
      </c>
      <c r="DM53" s="196"/>
      <c r="DN53" s="184" t="n">
        <v>0</v>
      </c>
      <c r="DO53" s="158" t="n">
        <f aca="false">IF(DL53&gt;0,DN53*100/DL53,0)</f>
        <v>0</v>
      </c>
      <c r="DP53" s="196" t="n">
        <v>0</v>
      </c>
      <c r="DQ53" s="158" t="n">
        <f aca="false">IF(DM53&gt;0,DP53*100/DM53,0)</f>
        <v>0</v>
      </c>
      <c r="DR53" s="184" t="n">
        <v>0</v>
      </c>
      <c r="DS53" s="158" t="n">
        <f aca="false">IF(DL53&gt;0,DR53*100/DL53,0)</f>
        <v>0</v>
      </c>
      <c r="DT53" s="196" t="n">
        <v>0</v>
      </c>
      <c r="DU53" s="158" t="n">
        <f aca="false">IF(DM53&gt;0,DT53*100/DM53,0)</f>
        <v>0</v>
      </c>
      <c r="DV53" s="184" t="n">
        <v>0</v>
      </c>
      <c r="DW53" s="196"/>
      <c r="DX53" s="184" t="n">
        <v>0</v>
      </c>
      <c r="DY53" s="158" t="n">
        <f aca="false">IF(DV53&gt;0,DX53*100/DV53,0)</f>
        <v>0</v>
      </c>
      <c r="DZ53" s="196" t="n">
        <v>0</v>
      </c>
      <c r="EA53" s="158" t="n">
        <f aca="false">IF(DW53&gt;0,DZ53*100/DW53,0)</f>
        <v>0</v>
      </c>
      <c r="EB53" s="180" t="n">
        <v>0</v>
      </c>
      <c r="EC53" s="180" t="n">
        <v>0</v>
      </c>
      <c r="ED53" s="424" t="n">
        <f aca="false">IF(EB53&gt;0,EC53*100/EB53,0)</f>
        <v>0</v>
      </c>
      <c r="EE53" s="180" t="n">
        <v>0</v>
      </c>
      <c r="EF53" s="180" t="n">
        <v>0</v>
      </c>
      <c r="EG53" s="424" t="n">
        <f aca="false">IF(EE53&gt;0,EF53*100/EE53,0)</f>
        <v>0</v>
      </c>
      <c r="EH53" s="180" t="n">
        <v>0</v>
      </c>
      <c r="EI53" s="180" t="n">
        <v>0</v>
      </c>
      <c r="EJ53" s="424" t="n">
        <f aca="false">IF(EH53&gt;0,EI53*100/EH53,0)</f>
        <v>0</v>
      </c>
      <c r="EK53" s="180" t="n">
        <v>0</v>
      </c>
      <c r="EL53" s="180" t="n">
        <v>0</v>
      </c>
      <c r="EM53" s="424" t="n">
        <f aca="false">IF(EK53&gt;0,EL53*100/EK53,0)</f>
        <v>0</v>
      </c>
      <c r="EN53" s="423" t="n">
        <v>6</v>
      </c>
      <c r="EO53" s="424" t="n">
        <v>0</v>
      </c>
      <c r="EP53" s="158" t="n">
        <f aca="false">IF(EN53&gt;0,EO53*100/EN53,0)</f>
        <v>0</v>
      </c>
      <c r="EQ53" s="425"/>
      <c r="ER53" s="466"/>
      <c r="ES53" s="158"/>
      <c r="ET53" s="425"/>
      <c r="EU53" s="466"/>
      <c r="EV53" s="158"/>
      <c r="EW53" s="424" t="n">
        <v>7.035</v>
      </c>
      <c r="EX53" s="424" t="n">
        <v>0.013</v>
      </c>
      <c r="EY53" s="158" t="n">
        <f aca="false">IF(EW53&gt;0,EX53*100/EW53,0)</f>
        <v>0.184790334044065</v>
      </c>
      <c r="EZ53" s="184" t="n">
        <f aca="false">'โครงการ-ผลผลิตที่ 1'!FD53+'ผลผลิตที่ 2'!BX53+'ผลผลิตที่ 2'!DL53</f>
        <v>0</v>
      </c>
      <c r="FA53" s="196" t="n">
        <f aca="false">'โครงการ-ผลผลิตที่ 1'!FE53+'ผลผลิตที่ 2'!BY53+'ผลผลิตที่ 2'!DM53</f>
        <v>0</v>
      </c>
      <c r="FB53" s="184" t="n">
        <f aca="false">'โครงการ-ผลผลิตที่ 1'!FF53+'ผลผลิตที่ 2'!BZ53+'ผลผลิตที่ 2'!DN53</f>
        <v>0</v>
      </c>
      <c r="FC53" s="158" t="n">
        <f aca="false">'โครงการ-ผลผลิตที่ 1'!FG53+'ผลผลิตที่ 2'!CA53+'ผลผลิตที่ 2'!DO53</f>
        <v>0</v>
      </c>
      <c r="FD53" s="196" t="n">
        <f aca="false">'โครงการ-ผลผลิตที่ 1'!FH53+'ผลผลิตที่ 2'!CB53+'ผลผลิตที่ 2'!DP53</f>
        <v>0</v>
      </c>
      <c r="FE53" s="158" t="n">
        <f aca="false">'โครงการ-ผลผลิตที่ 1'!FI53+'ผลผลิตที่ 2'!CC53+'ผลผลิตที่ 2'!DQ53</f>
        <v>0</v>
      </c>
      <c r="FF53" s="184" t="n">
        <f aca="false">'โครงการ-ผลผลิตที่ 1'!FJ53+'ผลผลิตที่ 2'!CD53+'ผลผลิตที่ 2'!DR53</f>
        <v>0</v>
      </c>
      <c r="FG53" s="158" t="n">
        <f aca="false">'โครงการ-ผลผลิตที่ 1'!FK53+'ผลผลิตที่ 2'!CE53+'ผลผลิตที่ 2'!DS53</f>
        <v>0</v>
      </c>
      <c r="FH53" s="196" t="n">
        <f aca="false">'โครงการ-ผลผลิตที่ 1'!FL53+'ผลผลิตที่ 2'!CF53+'ผลผลิตที่ 2'!DT53</f>
        <v>0</v>
      </c>
      <c r="FI53" s="158" t="n">
        <f aca="false">'โครงการ-ผลผลิตที่ 1'!FM53+'ผลผลิตที่ 2'!CG53+'ผลผลิตที่ 2'!DU53</f>
        <v>0</v>
      </c>
      <c r="FJ53" s="184" t="n">
        <f aca="false">'โครงการ-ผลผลิตที่ 1'!FN53+'ผลผลิตที่ 2'!CH53+'ผลผลิตที่ 2'!DV53</f>
        <v>0</v>
      </c>
      <c r="FK53" s="196" t="n">
        <f aca="false">'โครงการ-ผลผลิตที่ 1'!FO53+'ผลผลิตที่ 2'!CI53+'ผลผลิตที่ 2'!DW53</f>
        <v>0</v>
      </c>
      <c r="FL53" s="184" t="n">
        <f aca="false">'โครงการ-ผลผลิตที่ 1'!FP53+'ผลผลิตที่ 2'!CJ53+'ผลผลิตที่ 2'!DX53</f>
        <v>0</v>
      </c>
      <c r="FM53" s="158" t="n">
        <f aca="false">'โครงการ-ผลผลิตที่ 1'!FQ53+'ผลผลิตที่ 2'!CK53+'ผลผลิตที่ 2'!DY53</f>
        <v>0</v>
      </c>
      <c r="FN53" s="196" t="n">
        <f aca="false">'โครงการ-ผลผลิตที่ 1'!FR53+'ผลผลิตที่ 2'!CL53+'ผลผลิตที่ 2'!DZ53</f>
        <v>0</v>
      </c>
      <c r="FO53" s="158" t="n">
        <f aca="false">'โครงการ-ผลผลิตที่ 1'!FS53+'ผลผลิตที่ 2'!CM53+'ผลผลิตที่ 2'!EA53</f>
        <v>0</v>
      </c>
      <c r="FP53" s="51" t="n">
        <f aca="false">FA53+FK53</f>
        <v>0</v>
      </c>
      <c r="FQ53" s="51" t="n">
        <f aca="false">FD53+FN53</f>
        <v>0</v>
      </c>
      <c r="FR53" s="178" t="n">
        <f aca="false">CN53+CZ53</f>
        <v>0</v>
      </c>
      <c r="FS53" s="178" t="n">
        <f aca="false">CO53+DA53</f>
        <v>0</v>
      </c>
      <c r="FT53" s="178" t="n">
        <f aca="false">CQ53+DC53</f>
        <v>0</v>
      </c>
      <c r="FU53" s="178" t="n">
        <f aca="false">CR53+DD53</f>
        <v>0</v>
      </c>
    </row>
    <row r="54" s="51" customFormat="true" ht="20.25" hidden="false" customHeight="true" outlineLevel="0" collapsed="false">
      <c r="A54" s="180" t="n">
        <v>6</v>
      </c>
      <c r="B54" s="201" t="s">
        <v>132</v>
      </c>
      <c r="C54" s="427" t="n">
        <v>1</v>
      </c>
      <c r="D54" s="183" t="n">
        <v>1</v>
      </c>
      <c r="E54" s="158" t="n">
        <f aca="false">IF(C54&gt;0,D54*100/C54,0)</f>
        <v>100</v>
      </c>
      <c r="F54" s="427" t="n">
        <v>150</v>
      </c>
      <c r="G54" s="183" t="n">
        <v>190</v>
      </c>
      <c r="H54" s="158" t="n">
        <f aca="false">IF(F54&gt;0,G54*100/F54,0)</f>
        <v>126.666666666667</v>
      </c>
      <c r="I54" s="250" t="n">
        <v>712</v>
      </c>
      <c r="J54" s="428" t="n">
        <v>669</v>
      </c>
      <c r="K54" s="158" t="n">
        <f aca="false">IF(I54&gt;0,J54*100/I54,0)</f>
        <v>93.9606741573034</v>
      </c>
      <c r="L54" s="188" t="n">
        <v>4</v>
      </c>
      <c r="M54" s="184" t="n">
        <v>4</v>
      </c>
      <c r="N54" s="158" t="n">
        <f aca="false">IF(L54&gt;0,M54*100/L54,0)</f>
        <v>100</v>
      </c>
      <c r="O54" s="188" t="n">
        <v>6</v>
      </c>
      <c r="P54" s="184" t="n">
        <v>6</v>
      </c>
      <c r="Q54" s="158" t="n">
        <f aca="false">IF(O54&gt;0,P54*100/O54,0)</f>
        <v>100</v>
      </c>
      <c r="R54" s="188" t="n">
        <v>0</v>
      </c>
      <c r="S54" s="184" t="n">
        <v>0</v>
      </c>
      <c r="T54" s="158" t="n">
        <f aca="false">IF(R54&gt;0,S54*100/R54,0)</f>
        <v>0</v>
      </c>
      <c r="U54" s="184" t="n">
        <f aca="false">L54+O54+R54</f>
        <v>10</v>
      </c>
      <c r="V54" s="184" t="n">
        <f aca="false">M54+P54+S54</f>
        <v>10</v>
      </c>
      <c r="W54" s="158" t="n">
        <f aca="false">IF(U54&gt;0,V54*100/U54,0)</f>
        <v>100</v>
      </c>
      <c r="X54" s="184" t="n">
        <v>40</v>
      </c>
      <c r="Y54" s="183" t="n">
        <v>40</v>
      </c>
      <c r="Z54" s="158" t="n">
        <f aca="false">IF(X54&gt;0,Y54*100/X54,0)</f>
        <v>100</v>
      </c>
      <c r="AA54" s="195" t="n">
        <v>0</v>
      </c>
      <c r="AB54" s="183" t="n">
        <v>0</v>
      </c>
      <c r="AC54" s="158" t="n">
        <f aca="false">IF(AA54&gt;0,AB54*100/AA54,0)</f>
        <v>0</v>
      </c>
      <c r="AD54" s="195" t="n">
        <v>0</v>
      </c>
      <c r="AE54" s="183" t="n">
        <v>0</v>
      </c>
      <c r="AF54" s="158" t="n">
        <f aca="false">IF(AD54&gt;0,AE54*100/AD54,0)</f>
        <v>0</v>
      </c>
      <c r="AG54" s="195" t="n">
        <f aca="false">X54+AA54+AD54</f>
        <v>40</v>
      </c>
      <c r="AH54" s="195" t="n">
        <f aca="false">Y54+AB54+AE54</f>
        <v>40</v>
      </c>
      <c r="AI54" s="158" t="n">
        <f aca="false">IF(AG54&gt;0,AH54*100/AG54,0)</f>
        <v>100</v>
      </c>
      <c r="AJ54" s="183" t="n">
        <v>2</v>
      </c>
      <c r="AK54" s="183" t="n">
        <v>2</v>
      </c>
      <c r="AL54" s="158" t="n">
        <f aca="false">IF(AJ54&gt;0,AK54*100/AJ54,0)</f>
        <v>100</v>
      </c>
      <c r="AM54" s="427" t="n">
        <v>28</v>
      </c>
      <c r="AN54" s="432" t="n">
        <v>28</v>
      </c>
      <c r="AO54" s="158" t="n">
        <f aca="false">IF(AM54&gt;0,AN54*100/AM54,0)</f>
        <v>100</v>
      </c>
      <c r="AP54" s="427"/>
      <c r="AQ54" s="432"/>
      <c r="AR54" s="158" t="n">
        <f aca="false">IF(AP54&gt;0,AQ54*100/AP54,0)</f>
        <v>0</v>
      </c>
      <c r="AS54" s="427" t="n">
        <f aca="false">AM54+AP54</f>
        <v>28</v>
      </c>
      <c r="AT54" s="183" t="n">
        <f aca="false">AN54+AQ54</f>
        <v>28</v>
      </c>
      <c r="AU54" s="158" t="n">
        <f aca="false">IF(AS54&gt;0,AT54*100/AS54,0)</f>
        <v>100</v>
      </c>
      <c r="AV54" s="183"/>
      <c r="AW54" s="183"/>
      <c r="AX54" s="158" t="n">
        <f aca="false">IF(AV54&gt;0,AW54*100/AV54,0)</f>
        <v>0</v>
      </c>
      <c r="AY54" s="183"/>
      <c r="AZ54" s="158" t="n">
        <f aca="false">IF(AX54&gt;0,AY54*100/AX54,0)</f>
        <v>0</v>
      </c>
      <c r="BA54" s="158" t="n">
        <f aca="false">IF(AY54&gt;0,AZ54*100/AY54,0)</f>
        <v>0</v>
      </c>
      <c r="BB54" s="158"/>
      <c r="BC54" s="158"/>
      <c r="BD54" s="158" t="n">
        <f aca="false">IF(BB54&gt;0,BC54*100/BB54,0)</f>
        <v>0</v>
      </c>
      <c r="BE54" s="158"/>
      <c r="BF54" s="429" t="n">
        <v>3</v>
      </c>
      <c r="BG54" s="184" t="n">
        <v>3</v>
      </c>
      <c r="BH54" s="158" t="n">
        <f aca="false">IF(BF54&gt;0,BG54*100/BF54,0)</f>
        <v>100</v>
      </c>
      <c r="BI54" s="429" t="n">
        <v>240</v>
      </c>
      <c r="BJ54" s="184" t="n">
        <v>240</v>
      </c>
      <c r="BK54" s="158" t="n">
        <f aca="false">IF(BI54&gt;0,BJ54*100/BI54,0)</f>
        <v>100</v>
      </c>
      <c r="BL54" s="188" t="n">
        <v>28</v>
      </c>
      <c r="BM54" s="184" t="n">
        <v>28</v>
      </c>
      <c r="BN54" s="158" t="n">
        <f aca="false">IF(BL54&gt;0,BM54*100/BL54,0)</f>
        <v>100</v>
      </c>
      <c r="BO54" s="183" t="n">
        <v>0</v>
      </c>
      <c r="BP54" s="183" t="n">
        <v>0</v>
      </c>
      <c r="BQ54" s="158" t="n">
        <f aca="false">IF(BO54&gt;0,BP54*100/BO54,0)</f>
        <v>0</v>
      </c>
      <c r="BR54" s="183" t="n">
        <v>4</v>
      </c>
      <c r="BS54" s="183" t="n">
        <v>1</v>
      </c>
      <c r="BT54" s="158" t="n">
        <f aca="false">IF(BR54&gt;0,BS54*100/BR54,0)</f>
        <v>25</v>
      </c>
      <c r="BU54" s="183" t="n">
        <v>6400</v>
      </c>
      <c r="BV54" s="183" t="n">
        <v>0</v>
      </c>
      <c r="BW54" s="158" t="n">
        <f aca="false">IF(BU54&gt;0,BV54*100/BU54,0)</f>
        <v>0</v>
      </c>
      <c r="BX54" s="184" t="n">
        <v>0</v>
      </c>
      <c r="BY54" s="196" t="n">
        <v>0</v>
      </c>
      <c r="BZ54" s="184" t="n">
        <v>0</v>
      </c>
      <c r="CA54" s="158" t="n">
        <f aca="false">IF(BX54&gt;0,BZ54*100/BX54,0)</f>
        <v>0</v>
      </c>
      <c r="CB54" s="196" t="n">
        <v>0</v>
      </c>
      <c r="CC54" s="158" t="n">
        <f aca="false">IF(BY54&gt;0,CB54*100/BY54,0)</f>
        <v>0</v>
      </c>
      <c r="CD54" s="184" t="n">
        <v>0</v>
      </c>
      <c r="CE54" s="158" t="n">
        <f aca="false">IF(BX54&gt;0,CD54*100/BX54,0)</f>
        <v>0</v>
      </c>
      <c r="CF54" s="196" t="n">
        <v>0</v>
      </c>
      <c r="CG54" s="158" t="n">
        <f aca="false">IF(BY54&gt;0,CF54*100/BY54,0)</f>
        <v>0</v>
      </c>
      <c r="CH54" s="184" t="n">
        <v>0</v>
      </c>
      <c r="CI54" s="196" t="n">
        <v>0</v>
      </c>
      <c r="CJ54" s="184" t="n">
        <v>0</v>
      </c>
      <c r="CK54" s="158" t="n">
        <f aca="false">IF(CH54&gt;0,CJ54*100/CH54,0)</f>
        <v>0</v>
      </c>
      <c r="CL54" s="196" t="n">
        <v>0</v>
      </c>
      <c r="CM54" s="158" t="n">
        <f aca="false">IF(CI54&gt;0,CL54*100/CI54,0)</f>
        <v>0</v>
      </c>
      <c r="CN54" s="427" t="n">
        <v>0</v>
      </c>
      <c r="CO54" s="183" t="n">
        <v>0</v>
      </c>
      <c r="CP54" s="158" t="n">
        <f aca="false">IF(CN54&gt;0,CO54*100/CN54,0)</f>
        <v>0</v>
      </c>
      <c r="CQ54" s="427" t="n">
        <v>0</v>
      </c>
      <c r="CR54" s="183" t="n">
        <v>0</v>
      </c>
      <c r="CS54" s="158" t="n">
        <f aca="false">IF(CQ54&gt;0,CR54*100/CQ54,0)</f>
        <v>0</v>
      </c>
      <c r="CT54" s="183" t="n">
        <v>0</v>
      </c>
      <c r="CU54" s="183" t="n">
        <v>0</v>
      </c>
      <c r="CV54" s="158" t="n">
        <f aca="false">IF(CT54&gt;0,CU54*100/CT54,0)</f>
        <v>0</v>
      </c>
      <c r="CW54" s="183" t="n">
        <v>0</v>
      </c>
      <c r="CX54" s="183" t="n">
        <v>0</v>
      </c>
      <c r="CY54" s="158" t="n">
        <f aca="false">IF(CW54&gt;0,CX54*100/CW54,0)</f>
        <v>0</v>
      </c>
      <c r="CZ54" s="434" t="n">
        <v>2</v>
      </c>
      <c r="DA54" s="183" t="n">
        <v>2</v>
      </c>
      <c r="DB54" s="158" t="n">
        <f aca="false">IF(CZ54&gt;0,DA54*100/CZ54,0)</f>
        <v>100</v>
      </c>
      <c r="DC54" s="434" t="n">
        <v>100</v>
      </c>
      <c r="DD54" s="183" t="n">
        <v>82</v>
      </c>
      <c r="DE54" s="158" t="n">
        <f aca="false">IF(DC54&gt;0,DD54*100/DC54,0)</f>
        <v>82</v>
      </c>
      <c r="DF54" s="183" t="n">
        <v>0</v>
      </c>
      <c r="DG54" s="183" t="n">
        <v>0</v>
      </c>
      <c r="DH54" s="158" t="n">
        <f aca="false">IF(DF54&gt;0,DG54*100/DF54,0)</f>
        <v>0</v>
      </c>
      <c r="DI54" s="183" t="n">
        <v>0</v>
      </c>
      <c r="DJ54" s="183" t="n">
        <v>0</v>
      </c>
      <c r="DK54" s="158" t="n">
        <f aca="false">IF(DI54&gt;0,DJ54*100/DI54,0)</f>
        <v>0</v>
      </c>
      <c r="DL54" s="184" t="n">
        <v>1</v>
      </c>
      <c r="DM54" s="196" t="n">
        <v>0.8015</v>
      </c>
      <c r="DN54" s="184" t="n">
        <v>0</v>
      </c>
      <c r="DO54" s="158" t="n">
        <f aca="false">IF(DL54&gt;0,DN54*100/DL54,0)</f>
        <v>0</v>
      </c>
      <c r="DP54" s="196" t="n">
        <v>0</v>
      </c>
      <c r="DQ54" s="158" t="n">
        <f aca="false">IF(DM54&gt;0,DP54*100/DM54,0)</f>
        <v>0</v>
      </c>
      <c r="DR54" s="184" t="n">
        <v>0</v>
      </c>
      <c r="DS54" s="158" t="n">
        <f aca="false">IF(DL54&gt;0,DR54*100/DL54,0)</f>
        <v>0</v>
      </c>
      <c r="DT54" s="196" t="n">
        <v>0</v>
      </c>
      <c r="DU54" s="158" t="n">
        <f aca="false">IF(DM54&gt;0,DT54*100/DM54,0)</f>
        <v>0</v>
      </c>
      <c r="DV54" s="184" t="n">
        <v>0</v>
      </c>
      <c r="DW54" s="196" t="n">
        <v>0</v>
      </c>
      <c r="DX54" s="184" t="n">
        <v>0</v>
      </c>
      <c r="DY54" s="158" t="n">
        <f aca="false">IF(DV54&gt;0,DX54*100/DV54,0)</f>
        <v>0</v>
      </c>
      <c r="DZ54" s="196" t="n">
        <v>0</v>
      </c>
      <c r="EA54" s="158" t="n">
        <f aca="false">IF(DW54&gt;0,DZ54*100/DW54,0)</f>
        <v>0</v>
      </c>
      <c r="EB54" s="180" t="n">
        <v>0</v>
      </c>
      <c r="EC54" s="180" t="n">
        <v>0</v>
      </c>
      <c r="ED54" s="424" t="n">
        <f aca="false">IF(EB54&gt;0,EC54*100/EB54,0)</f>
        <v>0</v>
      </c>
      <c r="EE54" s="180" t="n">
        <v>0</v>
      </c>
      <c r="EF54" s="180" t="n">
        <v>0</v>
      </c>
      <c r="EG54" s="424" t="n">
        <f aca="false">IF(EE54&gt;0,EF54*100/EE54,0)</f>
        <v>0</v>
      </c>
      <c r="EH54" s="180" t="n">
        <v>0</v>
      </c>
      <c r="EI54" s="180" t="n">
        <v>0</v>
      </c>
      <c r="EJ54" s="424"/>
      <c r="EK54" s="180" t="n">
        <v>0</v>
      </c>
      <c r="EL54" s="180" t="n">
        <v>0</v>
      </c>
      <c r="EM54" s="424" t="n">
        <f aca="false">IF(EK54&gt;0,EL54*100/EK54,0)</f>
        <v>0</v>
      </c>
      <c r="EN54" s="423" t="n">
        <v>2</v>
      </c>
      <c r="EO54" s="424" t="n">
        <v>0</v>
      </c>
      <c r="EP54" s="158" t="n">
        <f aca="false">IF(EN54&gt;0,EO54*100/EN54,0)</f>
        <v>0</v>
      </c>
      <c r="EQ54" s="425"/>
      <c r="ER54" s="466"/>
      <c r="ES54" s="158"/>
      <c r="ET54" s="425"/>
      <c r="EU54" s="466"/>
      <c r="EV54" s="158"/>
      <c r="EW54" s="424" t="n">
        <v>7.638</v>
      </c>
      <c r="EX54" s="424" t="n">
        <v>0.112</v>
      </c>
      <c r="EY54" s="158" t="n">
        <f aca="false">IF(EW54&gt;0,EX54*100/EW54,0)</f>
        <v>1.46635244828489</v>
      </c>
      <c r="EZ54" s="184" t="n">
        <f aca="false">'โครงการ-ผลผลิตที่ 1'!FD54+'ผลผลิตที่ 2'!BX54+'ผลผลิตที่ 2'!DL54</f>
        <v>1</v>
      </c>
      <c r="FA54" s="196" t="n">
        <f aca="false">'โครงการ-ผลผลิตที่ 1'!FE54+'ผลผลิตที่ 2'!BY54+'ผลผลิตที่ 2'!DM54</f>
        <v>0.8015</v>
      </c>
      <c r="FB54" s="184" t="n">
        <f aca="false">'โครงการ-ผลผลิตที่ 1'!FF54+'ผลผลิตที่ 2'!BZ54+'ผลผลิตที่ 2'!DN54</f>
        <v>0</v>
      </c>
      <c r="FC54" s="158" t="n">
        <f aca="false">'โครงการ-ผลผลิตที่ 1'!FG54+'ผลผลิตที่ 2'!CA54+'ผลผลิตที่ 2'!DO54</f>
        <v>0</v>
      </c>
      <c r="FD54" s="196" t="n">
        <f aca="false">'โครงการ-ผลผลิตที่ 1'!FH54+'ผลผลิตที่ 2'!CB54+'ผลผลิตที่ 2'!DP54</f>
        <v>0</v>
      </c>
      <c r="FE54" s="158" t="n">
        <f aca="false">'โครงการ-ผลผลิตที่ 1'!FI54+'ผลผลิตที่ 2'!CC54+'ผลผลิตที่ 2'!DQ54</f>
        <v>0</v>
      </c>
      <c r="FF54" s="184" t="n">
        <f aca="false">'โครงการ-ผลผลิตที่ 1'!FJ54+'ผลผลิตที่ 2'!CD54+'ผลผลิตที่ 2'!DR54</f>
        <v>0</v>
      </c>
      <c r="FG54" s="158" t="n">
        <f aca="false">'โครงการ-ผลผลิตที่ 1'!FK54+'ผลผลิตที่ 2'!CE54+'ผลผลิตที่ 2'!DS54</f>
        <v>0</v>
      </c>
      <c r="FH54" s="196" t="n">
        <f aca="false">'โครงการ-ผลผลิตที่ 1'!FL54+'ผลผลิตที่ 2'!CF54+'ผลผลิตที่ 2'!DT54</f>
        <v>0</v>
      </c>
      <c r="FI54" s="158" t="n">
        <f aca="false">'โครงการ-ผลผลิตที่ 1'!FM54+'ผลผลิตที่ 2'!CG54+'ผลผลิตที่ 2'!DU54</f>
        <v>0</v>
      </c>
      <c r="FJ54" s="184" t="n">
        <f aca="false">'โครงการ-ผลผลิตที่ 1'!FN54+'ผลผลิตที่ 2'!CH54+'ผลผลิตที่ 2'!DV54</f>
        <v>0</v>
      </c>
      <c r="FK54" s="196" t="n">
        <f aca="false">'โครงการ-ผลผลิตที่ 1'!FO54+'ผลผลิตที่ 2'!CI54+'ผลผลิตที่ 2'!DW54</f>
        <v>0</v>
      </c>
      <c r="FL54" s="184" t="n">
        <f aca="false">'โครงการ-ผลผลิตที่ 1'!FP54+'ผลผลิตที่ 2'!CJ54+'ผลผลิตที่ 2'!DX54</f>
        <v>0</v>
      </c>
      <c r="FM54" s="158" t="n">
        <f aca="false">'โครงการ-ผลผลิตที่ 1'!FQ54+'ผลผลิตที่ 2'!CK54+'ผลผลิตที่ 2'!DY54</f>
        <v>0</v>
      </c>
      <c r="FN54" s="196" t="n">
        <f aca="false">'โครงการ-ผลผลิตที่ 1'!FR54+'ผลผลิตที่ 2'!CL54+'ผลผลิตที่ 2'!DZ54</f>
        <v>0</v>
      </c>
      <c r="FO54" s="158" t="n">
        <f aca="false">'โครงการ-ผลผลิตที่ 1'!FS54+'ผลผลิตที่ 2'!CM54+'ผลผลิตที่ 2'!EA54</f>
        <v>0</v>
      </c>
      <c r="FP54" s="51" t="n">
        <f aca="false">FA54+FK54</f>
        <v>0.8015</v>
      </c>
      <c r="FQ54" s="51" t="n">
        <f aca="false">FD54+FN54</f>
        <v>0</v>
      </c>
      <c r="FR54" s="178" t="n">
        <f aca="false">CN54+CZ54</f>
        <v>2</v>
      </c>
      <c r="FS54" s="178" t="n">
        <f aca="false">CO54+DA54</f>
        <v>2</v>
      </c>
      <c r="FT54" s="178" t="n">
        <f aca="false">CQ54+DC54</f>
        <v>100</v>
      </c>
      <c r="FU54" s="178" t="n">
        <f aca="false">CR54+DD54</f>
        <v>82</v>
      </c>
    </row>
    <row r="55" s="51" customFormat="true" ht="20.25" hidden="false" customHeight="true" outlineLevel="0" collapsed="false">
      <c r="A55" s="180" t="n">
        <v>7</v>
      </c>
      <c r="B55" s="201" t="s">
        <v>133</v>
      </c>
      <c r="C55" s="427" t="n">
        <v>3</v>
      </c>
      <c r="D55" s="183" t="n">
        <v>3</v>
      </c>
      <c r="E55" s="158" t="n">
        <f aca="false">IF(C55&gt;0,D55*100/C55,0)</f>
        <v>100</v>
      </c>
      <c r="F55" s="427" t="n">
        <v>450</v>
      </c>
      <c r="G55" s="183" t="n">
        <v>454</v>
      </c>
      <c r="H55" s="158" t="n">
        <f aca="false">IF(F55&gt;0,G55*100/F55,0)</f>
        <v>100.888888888889</v>
      </c>
      <c r="I55" s="250" t="n">
        <v>141</v>
      </c>
      <c r="J55" s="428" t="n">
        <v>70</v>
      </c>
      <c r="K55" s="158" t="n">
        <f aca="false">IF(I55&gt;0,J55*100/I55,0)</f>
        <v>49.645390070922</v>
      </c>
      <c r="L55" s="188" t="n">
        <v>4</v>
      </c>
      <c r="M55" s="184" t="n">
        <v>4</v>
      </c>
      <c r="N55" s="158" t="n">
        <f aca="false">IF(L55&gt;0,M55*100/L55,0)</f>
        <v>100</v>
      </c>
      <c r="O55" s="188" t="n">
        <v>6</v>
      </c>
      <c r="P55" s="184" t="n">
        <v>6</v>
      </c>
      <c r="Q55" s="158" t="n">
        <f aca="false">IF(O55&gt;0,P55*100/O55,0)</f>
        <v>100</v>
      </c>
      <c r="R55" s="188" t="n">
        <v>4</v>
      </c>
      <c r="S55" s="184" t="n">
        <v>4</v>
      </c>
      <c r="T55" s="158" t="n">
        <f aca="false">IF(R55&gt;0,S55*100/R55,0)</f>
        <v>100</v>
      </c>
      <c r="U55" s="184" t="n">
        <f aca="false">L55+O55+R55</f>
        <v>14</v>
      </c>
      <c r="V55" s="184" t="n">
        <f aca="false">M55+P55+S55</f>
        <v>14</v>
      </c>
      <c r="W55" s="158" t="n">
        <f aca="false">IF(U55&gt;0,V55*100/U55,0)</f>
        <v>100</v>
      </c>
      <c r="X55" s="184" t="n">
        <v>50</v>
      </c>
      <c r="Y55" s="183" t="n">
        <v>50</v>
      </c>
      <c r="Z55" s="158" t="n">
        <f aca="false">IF(X55&gt;0,Y55*100/X55,0)</f>
        <v>100</v>
      </c>
      <c r="AA55" s="195" t="n">
        <v>0</v>
      </c>
      <c r="AB55" s="183" t="n">
        <v>0</v>
      </c>
      <c r="AC55" s="158" t="n">
        <f aca="false">IF(AA55&gt;0,AB55*100/AA55,0)</f>
        <v>0</v>
      </c>
      <c r="AD55" s="195" t="n">
        <v>0</v>
      </c>
      <c r="AE55" s="183" t="n">
        <v>0</v>
      </c>
      <c r="AF55" s="158" t="n">
        <f aca="false">IF(AD55&gt;0,AE55*100/AD55,0)</f>
        <v>0</v>
      </c>
      <c r="AG55" s="195" t="n">
        <f aca="false">X55+AA55+AD55</f>
        <v>50</v>
      </c>
      <c r="AH55" s="195" t="n">
        <f aca="false">Y55+AB55+AE55</f>
        <v>50</v>
      </c>
      <c r="AI55" s="158" t="n">
        <f aca="false">IF(AG55&gt;0,AH55*100/AG55,0)</f>
        <v>100</v>
      </c>
      <c r="AJ55" s="183" t="n">
        <v>2</v>
      </c>
      <c r="AK55" s="183" t="n">
        <v>0</v>
      </c>
      <c r="AL55" s="158" t="n">
        <f aca="false">IF(AJ55&gt;0,AK55*100/AJ55,0)</f>
        <v>0</v>
      </c>
      <c r="AM55" s="427" t="n">
        <v>25</v>
      </c>
      <c r="AN55" s="173" t="n">
        <v>25</v>
      </c>
      <c r="AO55" s="158" t="n">
        <f aca="false">IF(AM55&gt;0,AN55*100/AM55,0)</f>
        <v>100</v>
      </c>
      <c r="AP55" s="427"/>
      <c r="AQ55" s="173"/>
      <c r="AR55" s="158" t="n">
        <f aca="false">IF(AP55&gt;0,AQ55*100/AP55,0)</f>
        <v>0</v>
      </c>
      <c r="AS55" s="427" t="n">
        <f aca="false">AM55+AP55</f>
        <v>25</v>
      </c>
      <c r="AT55" s="183" t="n">
        <f aca="false">AN55+AQ55</f>
        <v>25</v>
      </c>
      <c r="AU55" s="158" t="n">
        <f aca="false">IF(AS55&gt;0,AT55*100/AS55,0)</f>
        <v>100</v>
      </c>
      <c r="AV55" s="183" t="n">
        <v>80</v>
      </c>
      <c r="AW55" s="183" t="n">
        <v>60</v>
      </c>
      <c r="AX55" s="158" t="n">
        <f aca="false">IF(AV55&gt;0,AW55*100/AV55,0)</f>
        <v>75</v>
      </c>
      <c r="AY55" s="183"/>
      <c r="AZ55" s="158" t="n">
        <f aca="false">IF(AX55&gt;0,AY55*100/AX55,0)</f>
        <v>0</v>
      </c>
      <c r="BA55" s="158" t="n">
        <f aca="false">IF(AY55&gt;0,AZ55*100/AY55,0)</f>
        <v>0</v>
      </c>
      <c r="BB55" s="158"/>
      <c r="BC55" s="158"/>
      <c r="BD55" s="158" t="n">
        <f aca="false">IF(BB55&gt;0,BC55*100/BB55,0)</f>
        <v>0</v>
      </c>
      <c r="BE55" s="158"/>
      <c r="BF55" s="429" t="n">
        <v>4</v>
      </c>
      <c r="BG55" s="184" t="n">
        <v>4</v>
      </c>
      <c r="BH55" s="158" t="n">
        <f aca="false">IF(BF55&gt;0,BG55*100/BF55,0)</f>
        <v>100</v>
      </c>
      <c r="BI55" s="429" t="n">
        <v>320</v>
      </c>
      <c r="BJ55" s="184" t="n">
        <v>320</v>
      </c>
      <c r="BK55" s="158" t="n">
        <f aca="false">IF(BI55&gt;0,BJ55*100/BI55,0)</f>
        <v>100</v>
      </c>
      <c r="BL55" s="188" t="n">
        <v>20</v>
      </c>
      <c r="BM55" s="184" t="n">
        <v>20</v>
      </c>
      <c r="BN55" s="158" t="n">
        <f aca="false">IF(BL55&gt;0,BM55*100/BL55,0)</f>
        <v>100</v>
      </c>
      <c r="BO55" s="183" t="n">
        <v>0</v>
      </c>
      <c r="BP55" s="183" t="n">
        <v>0</v>
      </c>
      <c r="BQ55" s="158" t="n">
        <f aca="false">IF(BO55&gt;0,BP55*100/BO55,0)</f>
        <v>0</v>
      </c>
      <c r="BR55" s="183" t="n">
        <v>4</v>
      </c>
      <c r="BS55" s="183" t="n">
        <v>1</v>
      </c>
      <c r="BT55" s="158" t="n">
        <f aca="false">IF(BR55&gt;0,BS55*100/BR55,0)</f>
        <v>25</v>
      </c>
      <c r="BU55" s="183" t="n">
        <v>12800</v>
      </c>
      <c r="BV55" s="183" t="n">
        <v>0</v>
      </c>
      <c r="BW55" s="158" t="n">
        <f aca="false">IF(BU55&gt;0,BV55*100/BU55,0)</f>
        <v>0</v>
      </c>
      <c r="BX55" s="184" t="n">
        <v>0</v>
      </c>
      <c r="BY55" s="196" t="n">
        <v>0</v>
      </c>
      <c r="BZ55" s="184" t="n">
        <v>0</v>
      </c>
      <c r="CA55" s="158" t="n">
        <f aca="false">IF(BX55&gt;0,BZ55*100/BX55,0)</f>
        <v>0</v>
      </c>
      <c r="CB55" s="196" t="n">
        <v>0</v>
      </c>
      <c r="CC55" s="158" t="n">
        <f aca="false">IF(BY55&gt;0,CB55*100/BY55,0)</f>
        <v>0</v>
      </c>
      <c r="CD55" s="184" t="n">
        <v>0</v>
      </c>
      <c r="CE55" s="158" t="n">
        <f aca="false">IF(BX55&gt;0,CD55*100/BX55,0)</f>
        <v>0</v>
      </c>
      <c r="CF55" s="196" t="n">
        <v>0</v>
      </c>
      <c r="CG55" s="158" t="n">
        <f aca="false">IF(BY55&gt;0,CF55*100/BY55,0)</f>
        <v>0</v>
      </c>
      <c r="CH55" s="184" t="n">
        <v>0</v>
      </c>
      <c r="CI55" s="196" t="n">
        <v>0</v>
      </c>
      <c r="CJ55" s="184" t="n">
        <v>0</v>
      </c>
      <c r="CK55" s="158" t="n">
        <f aca="false">IF(CH55&gt;0,CJ55*100/CH55,0)</f>
        <v>0</v>
      </c>
      <c r="CL55" s="196" t="n">
        <v>0</v>
      </c>
      <c r="CM55" s="158" t="n">
        <f aca="false">IF(CI55&gt;0,CL55*100/CI55,0)</f>
        <v>0</v>
      </c>
      <c r="CN55" s="427" t="n">
        <v>0</v>
      </c>
      <c r="CO55" s="183" t="n">
        <v>0</v>
      </c>
      <c r="CP55" s="158" t="n">
        <f aca="false">IF(CN55&gt;0,CO55*100/CN55,0)</f>
        <v>0</v>
      </c>
      <c r="CQ55" s="427" t="n">
        <v>0</v>
      </c>
      <c r="CR55" s="183" t="n">
        <v>0</v>
      </c>
      <c r="CS55" s="158" t="n">
        <f aca="false">IF(CQ55&gt;0,CR55*100/CQ55,0)</f>
        <v>0</v>
      </c>
      <c r="CT55" s="183" t="n">
        <v>0</v>
      </c>
      <c r="CU55" s="183" t="n">
        <v>0</v>
      </c>
      <c r="CV55" s="158" t="n">
        <f aca="false">IF(CT55&gt;0,CU55*100/CT55,0)</f>
        <v>0</v>
      </c>
      <c r="CW55" s="183" t="n">
        <v>0</v>
      </c>
      <c r="CX55" s="183" t="n">
        <v>0</v>
      </c>
      <c r="CY55" s="158" t="n">
        <f aca="false">IF(CW55&gt;0,CX55*100/CW55,0)</f>
        <v>0</v>
      </c>
      <c r="CZ55" s="434" t="n">
        <v>0</v>
      </c>
      <c r="DA55" s="183" t="n">
        <v>0</v>
      </c>
      <c r="DB55" s="158" t="n">
        <f aca="false">IF(CZ55&gt;0,DA55*100/CZ55,0)</f>
        <v>0</v>
      </c>
      <c r="DC55" s="434" t="n">
        <v>0</v>
      </c>
      <c r="DD55" s="183" t="n">
        <v>0</v>
      </c>
      <c r="DE55" s="158" t="n">
        <f aca="false">IF(DC55&gt;0,DD55*100/DC55,0)</f>
        <v>0</v>
      </c>
      <c r="DF55" s="183" t="n">
        <v>0</v>
      </c>
      <c r="DG55" s="183" t="n">
        <v>0</v>
      </c>
      <c r="DH55" s="158" t="n">
        <f aca="false">IF(DF55&gt;0,DG55*100/DF55,0)</f>
        <v>0</v>
      </c>
      <c r="DI55" s="183" t="n">
        <v>0</v>
      </c>
      <c r="DJ55" s="183" t="n">
        <v>0</v>
      </c>
      <c r="DK55" s="158" t="n">
        <f aca="false">IF(DI55&gt;0,DJ55*100/DI55,0)</f>
        <v>0</v>
      </c>
      <c r="DL55" s="184" t="n">
        <v>0</v>
      </c>
      <c r="DM55" s="196" t="n">
        <v>0</v>
      </c>
      <c r="DN55" s="184" t="n">
        <v>0</v>
      </c>
      <c r="DO55" s="158" t="n">
        <f aca="false">IF(DL55&gt;0,DN55*100/DL55,0)</f>
        <v>0</v>
      </c>
      <c r="DP55" s="196" t="n">
        <v>0</v>
      </c>
      <c r="DQ55" s="158" t="n">
        <f aca="false">IF(DM55&gt;0,DP55*100/DM55,0)</f>
        <v>0</v>
      </c>
      <c r="DR55" s="184" t="n">
        <v>0</v>
      </c>
      <c r="DS55" s="158" t="n">
        <f aca="false">IF(DL55&gt;0,DR55*100/DL55,0)</f>
        <v>0</v>
      </c>
      <c r="DT55" s="196" t="n">
        <v>0</v>
      </c>
      <c r="DU55" s="158" t="n">
        <f aca="false">IF(DM55&gt;0,DT55*100/DM55,0)</f>
        <v>0</v>
      </c>
      <c r="DV55" s="184" t="n">
        <v>0</v>
      </c>
      <c r="DW55" s="196" t="n">
        <v>0</v>
      </c>
      <c r="DX55" s="184" t="n">
        <v>0</v>
      </c>
      <c r="DY55" s="158" t="n">
        <f aca="false">IF(DV55&gt;0,DX55*100/DV55,0)</f>
        <v>0</v>
      </c>
      <c r="DZ55" s="196" t="n">
        <v>0</v>
      </c>
      <c r="EA55" s="158" t="n">
        <f aca="false">IF(DW55&gt;0,DZ55*100/DW55,0)</f>
        <v>0</v>
      </c>
      <c r="EB55" s="180" t="n">
        <v>66</v>
      </c>
      <c r="EC55" s="180" t="n">
        <v>0</v>
      </c>
      <c r="ED55" s="424" t="n">
        <f aca="false">IF(EB55&gt;0,EC55*100/EB55,0)</f>
        <v>0</v>
      </c>
      <c r="EE55" s="180" t="n">
        <v>15</v>
      </c>
      <c r="EF55" s="180" t="n">
        <v>0</v>
      </c>
      <c r="EG55" s="424" t="n">
        <f aca="false">IF(EE55&gt;0,EF55*100/EE55,0)</f>
        <v>0</v>
      </c>
      <c r="EH55" s="180" t="n">
        <v>0</v>
      </c>
      <c r="EI55" s="180" t="n">
        <v>0</v>
      </c>
      <c r="EJ55" s="424" t="n">
        <f aca="false">IF(EH55&gt;0,EI55*100/EH55,0)</f>
        <v>0</v>
      </c>
      <c r="EK55" s="180" t="n">
        <v>0</v>
      </c>
      <c r="EL55" s="180" t="n">
        <v>0</v>
      </c>
      <c r="EM55" s="424" t="n">
        <f aca="false">IF(EK55&gt;0,EL55*100/EK55,0)</f>
        <v>0</v>
      </c>
      <c r="EN55" s="423" t="n">
        <v>10</v>
      </c>
      <c r="EO55" s="424" t="n">
        <v>0</v>
      </c>
      <c r="EP55" s="158" t="n">
        <f aca="false">IF(EN55&gt;0,EO55*100/EN55,0)</f>
        <v>0</v>
      </c>
      <c r="EQ55" s="425"/>
      <c r="ER55" s="466"/>
      <c r="ES55" s="158"/>
      <c r="ET55" s="425"/>
      <c r="EU55" s="466"/>
      <c r="EV55" s="158"/>
      <c r="EW55" s="424" t="n">
        <v>6.029</v>
      </c>
      <c r="EX55" s="424" t="n">
        <v>0.045</v>
      </c>
      <c r="EY55" s="158" t="n">
        <f aca="false">IF(EW55&gt;0,EX55*100/EW55,0)</f>
        <v>0.746392436556643</v>
      </c>
      <c r="EZ55" s="184" t="n">
        <f aca="false">'โครงการ-ผลผลิตที่ 1'!FD55+'ผลผลิตที่ 2'!BX55+'ผลผลิตที่ 2'!DL55</f>
        <v>0</v>
      </c>
      <c r="FA55" s="196" t="n">
        <f aca="false">'โครงการ-ผลผลิตที่ 1'!FE55+'ผลผลิตที่ 2'!BY55+'ผลผลิตที่ 2'!DM55</f>
        <v>0</v>
      </c>
      <c r="FB55" s="184" t="n">
        <f aca="false">'โครงการ-ผลผลิตที่ 1'!FF55+'ผลผลิตที่ 2'!BZ55+'ผลผลิตที่ 2'!DN55</f>
        <v>0</v>
      </c>
      <c r="FC55" s="158" t="n">
        <f aca="false">'โครงการ-ผลผลิตที่ 1'!FG55+'ผลผลิตที่ 2'!CA55+'ผลผลิตที่ 2'!DO55</f>
        <v>0</v>
      </c>
      <c r="FD55" s="196" t="n">
        <f aca="false">'โครงการ-ผลผลิตที่ 1'!FH55+'ผลผลิตที่ 2'!CB55+'ผลผลิตที่ 2'!DP55</f>
        <v>0</v>
      </c>
      <c r="FE55" s="158" t="n">
        <f aca="false">'โครงการ-ผลผลิตที่ 1'!FI55+'ผลผลิตที่ 2'!CC55+'ผลผลิตที่ 2'!DQ55</f>
        <v>0</v>
      </c>
      <c r="FF55" s="184" t="n">
        <f aca="false">'โครงการ-ผลผลิตที่ 1'!FJ55+'ผลผลิตที่ 2'!CD55+'ผลผลิตที่ 2'!DR55</f>
        <v>0</v>
      </c>
      <c r="FG55" s="158" t="n">
        <f aca="false">'โครงการ-ผลผลิตที่ 1'!FK55+'ผลผลิตที่ 2'!CE55+'ผลผลิตที่ 2'!DS55</f>
        <v>0</v>
      </c>
      <c r="FH55" s="196" t="n">
        <f aca="false">'โครงการ-ผลผลิตที่ 1'!FL55+'ผลผลิตที่ 2'!CF55+'ผลผลิตที่ 2'!DT55</f>
        <v>0</v>
      </c>
      <c r="FI55" s="158" t="n">
        <f aca="false">'โครงการ-ผลผลิตที่ 1'!FM55+'ผลผลิตที่ 2'!CG55+'ผลผลิตที่ 2'!DU55</f>
        <v>0</v>
      </c>
      <c r="FJ55" s="184" t="n">
        <f aca="false">'โครงการ-ผลผลิตที่ 1'!FN55+'ผลผลิตที่ 2'!CH55+'ผลผลิตที่ 2'!DV55</f>
        <v>0</v>
      </c>
      <c r="FK55" s="196" t="n">
        <f aca="false">'โครงการ-ผลผลิตที่ 1'!FO55+'ผลผลิตที่ 2'!CI55+'ผลผลิตที่ 2'!DW55</f>
        <v>0</v>
      </c>
      <c r="FL55" s="184" t="n">
        <f aca="false">'โครงการ-ผลผลิตที่ 1'!FP55+'ผลผลิตที่ 2'!CJ55+'ผลผลิตที่ 2'!DX55</f>
        <v>0</v>
      </c>
      <c r="FM55" s="158" t="n">
        <f aca="false">'โครงการ-ผลผลิตที่ 1'!FQ55+'ผลผลิตที่ 2'!CK55+'ผลผลิตที่ 2'!DY55</f>
        <v>0</v>
      </c>
      <c r="FN55" s="196" t="n">
        <f aca="false">'โครงการ-ผลผลิตที่ 1'!FR55+'ผลผลิตที่ 2'!CL55+'ผลผลิตที่ 2'!DZ55</f>
        <v>0</v>
      </c>
      <c r="FO55" s="158" t="n">
        <f aca="false">'โครงการ-ผลผลิตที่ 1'!FS55+'ผลผลิตที่ 2'!CM55+'ผลผลิตที่ 2'!EA55</f>
        <v>0</v>
      </c>
      <c r="FP55" s="51" t="n">
        <f aca="false">FA55+FK55</f>
        <v>0</v>
      </c>
      <c r="FQ55" s="51" t="n">
        <f aca="false">FD55+FN55</f>
        <v>0</v>
      </c>
      <c r="FR55" s="178" t="n">
        <f aca="false">CN55+CZ55</f>
        <v>0</v>
      </c>
      <c r="FS55" s="178" t="n">
        <f aca="false">CO55+DA55</f>
        <v>0</v>
      </c>
      <c r="FT55" s="178" t="n">
        <f aca="false">CQ55+DC55</f>
        <v>0</v>
      </c>
      <c r="FU55" s="178" t="n">
        <f aca="false">CR55+DD55</f>
        <v>0</v>
      </c>
    </row>
    <row r="56" s="51" customFormat="true" ht="20.25" hidden="false" customHeight="true" outlineLevel="0" collapsed="false">
      <c r="A56" s="180" t="n">
        <v>8</v>
      </c>
      <c r="B56" s="201" t="s">
        <v>134</v>
      </c>
      <c r="C56" s="427" t="n">
        <v>3</v>
      </c>
      <c r="D56" s="183" t="n">
        <v>3</v>
      </c>
      <c r="E56" s="158" t="n">
        <f aca="false">IF(C56&gt;0,D56*100/C56,0)</f>
        <v>100</v>
      </c>
      <c r="F56" s="427" t="n">
        <v>300</v>
      </c>
      <c r="G56" s="183" t="n">
        <v>300</v>
      </c>
      <c r="H56" s="158" t="n">
        <f aca="false">IF(F56&gt;0,G56*100/F56,0)</f>
        <v>100</v>
      </c>
      <c r="I56" s="250" t="n">
        <v>31</v>
      </c>
      <c r="J56" s="428" t="n">
        <v>0</v>
      </c>
      <c r="K56" s="158" t="n">
        <f aca="false">IF(I56&gt;0,J56*100/I56,0)</f>
        <v>0</v>
      </c>
      <c r="L56" s="188" t="n">
        <v>4</v>
      </c>
      <c r="M56" s="184" t="n">
        <v>4</v>
      </c>
      <c r="N56" s="158" t="n">
        <f aca="false">IF(L56&gt;0,M56*100/L56,0)</f>
        <v>100</v>
      </c>
      <c r="O56" s="188" t="n">
        <v>9</v>
      </c>
      <c r="P56" s="184" t="n">
        <v>9</v>
      </c>
      <c r="Q56" s="158" t="n">
        <f aca="false">IF(O56&gt;0,P56*100/O56,0)</f>
        <v>100</v>
      </c>
      <c r="R56" s="188" t="n">
        <v>4</v>
      </c>
      <c r="S56" s="184" t="n">
        <v>4</v>
      </c>
      <c r="T56" s="158" t="n">
        <f aca="false">IF(R56&gt;0,S56*100/R56,0)</f>
        <v>100</v>
      </c>
      <c r="U56" s="184" t="n">
        <f aca="false">L56+O56+R56</f>
        <v>17</v>
      </c>
      <c r="V56" s="184" t="n">
        <f aca="false">M56+P56+S56</f>
        <v>17</v>
      </c>
      <c r="W56" s="158" t="n">
        <f aca="false">IF(U56&gt;0,V56*100/U56,0)</f>
        <v>100</v>
      </c>
      <c r="X56" s="184" t="n">
        <v>40</v>
      </c>
      <c r="Y56" s="183" t="n">
        <v>0</v>
      </c>
      <c r="Z56" s="158" t="n">
        <f aca="false">IF(X56&gt;0,Y56*100/X56,0)</f>
        <v>0</v>
      </c>
      <c r="AA56" s="195" t="n">
        <v>0</v>
      </c>
      <c r="AB56" s="183" t="n">
        <v>0</v>
      </c>
      <c r="AC56" s="158" t="n">
        <f aca="false">IF(AA56&gt;0,AB56*100/AA56,0)</f>
        <v>0</v>
      </c>
      <c r="AD56" s="195" t="n">
        <v>0</v>
      </c>
      <c r="AE56" s="183" t="n">
        <v>0</v>
      </c>
      <c r="AF56" s="158" t="n">
        <f aca="false">IF(AD56&gt;0,AE56*100/AD56,0)</f>
        <v>0</v>
      </c>
      <c r="AG56" s="195" t="n">
        <f aca="false">X56+AA56+AD56</f>
        <v>40</v>
      </c>
      <c r="AH56" s="195" t="n">
        <f aca="false">Y56+AB56+AE56</f>
        <v>0</v>
      </c>
      <c r="AI56" s="158" t="n">
        <f aca="false">IF(AG56&gt;0,AH56*100/AG56,0)</f>
        <v>0</v>
      </c>
      <c r="AJ56" s="183" t="n">
        <v>2</v>
      </c>
      <c r="AK56" s="183" t="n">
        <v>0</v>
      </c>
      <c r="AL56" s="158" t="n">
        <f aca="false">IF(AJ56&gt;0,AK56*100/AJ56,0)</f>
        <v>0</v>
      </c>
      <c r="AM56" s="427" t="n">
        <v>15</v>
      </c>
      <c r="AN56" s="173"/>
      <c r="AO56" s="158" t="n">
        <f aca="false">IF(AM56&gt;0,AN56*100/AM56,0)</f>
        <v>0</v>
      </c>
      <c r="AP56" s="427"/>
      <c r="AQ56" s="173"/>
      <c r="AR56" s="158" t="n">
        <f aca="false">IF(AP56&gt;0,AQ56*100/AP56,0)</f>
        <v>0</v>
      </c>
      <c r="AS56" s="427" t="n">
        <f aca="false">AM56+AP56</f>
        <v>15</v>
      </c>
      <c r="AT56" s="183" t="n">
        <f aca="false">AN56+AQ56</f>
        <v>0</v>
      </c>
      <c r="AU56" s="158" t="n">
        <f aca="false">IF(AS56&gt;0,AT56*100/AS56,0)</f>
        <v>0</v>
      </c>
      <c r="AV56" s="183" t="n">
        <v>40</v>
      </c>
      <c r="AW56" s="183"/>
      <c r="AX56" s="158" t="n">
        <f aca="false">IF(AV56&gt;0,AW56*100/AV56,0)</f>
        <v>0</v>
      </c>
      <c r="AY56" s="183" t="n">
        <v>20</v>
      </c>
      <c r="AZ56" s="158" t="n">
        <f aca="false">IF(AX56&gt;0,AY56*100/AX56,0)</f>
        <v>0</v>
      </c>
      <c r="BA56" s="158" t="n">
        <f aca="false">IF(AY56&gt;0,AZ56*100/AY56,0)</f>
        <v>0</v>
      </c>
      <c r="BB56" s="158"/>
      <c r="BC56" s="158"/>
      <c r="BD56" s="158" t="n">
        <f aca="false">IF(BB56&gt;0,BC56*100/BB56,0)</f>
        <v>0</v>
      </c>
      <c r="BE56" s="158"/>
      <c r="BF56" s="429" t="n">
        <v>4</v>
      </c>
      <c r="BG56" s="184"/>
      <c r="BH56" s="158" t="n">
        <f aca="false">IF(BF56&gt;0,BG56*100/BF56,0)</f>
        <v>0</v>
      </c>
      <c r="BI56" s="429" t="n">
        <v>320</v>
      </c>
      <c r="BJ56" s="184" t="n">
        <v>320</v>
      </c>
      <c r="BK56" s="158" t="n">
        <f aca="false">IF(BI56&gt;0,BJ56*100/BI56,0)</f>
        <v>100</v>
      </c>
      <c r="BL56" s="188" t="n">
        <v>15</v>
      </c>
      <c r="BM56" s="184" t="n">
        <v>0</v>
      </c>
      <c r="BN56" s="158" t="n">
        <f aca="false">IF(BL56&gt;0,BM56*100/BL56,0)</f>
        <v>0</v>
      </c>
      <c r="BO56" s="183" t="n">
        <v>0</v>
      </c>
      <c r="BP56" s="183" t="n">
        <v>0</v>
      </c>
      <c r="BQ56" s="158" t="n">
        <f aca="false">IF(BO56&gt;0,BP56*100/BO56,0)</f>
        <v>0</v>
      </c>
      <c r="BR56" s="183" t="n">
        <v>4</v>
      </c>
      <c r="BS56" s="183" t="n">
        <v>1</v>
      </c>
      <c r="BT56" s="158" t="n">
        <f aca="false">IF(BR56&gt;0,BS56*100/BR56,0)</f>
        <v>25</v>
      </c>
      <c r="BU56" s="183" t="n">
        <v>30000</v>
      </c>
      <c r="BV56" s="183" t="n">
        <v>0</v>
      </c>
      <c r="BW56" s="158" t="n">
        <f aca="false">IF(BU56&gt;0,BV56*100/BU56,0)</f>
        <v>0</v>
      </c>
      <c r="BX56" s="184" t="n">
        <v>0</v>
      </c>
      <c r="BY56" s="196" t="n">
        <v>0</v>
      </c>
      <c r="BZ56" s="184" t="n">
        <v>0</v>
      </c>
      <c r="CA56" s="158" t="n">
        <f aca="false">IF(BX56&gt;0,BZ56*100/BX56,0)</f>
        <v>0</v>
      </c>
      <c r="CB56" s="196" t="n">
        <v>0</v>
      </c>
      <c r="CC56" s="158" t="n">
        <f aca="false">IF(BY56&gt;0,CB56*100/BY56,0)</f>
        <v>0</v>
      </c>
      <c r="CD56" s="184" t="n">
        <v>0</v>
      </c>
      <c r="CE56" s="158" t="n">
        <f aca="false">IF(BX56&gt;0,CD56*100/BX56,0)</f>
        <v>0</v>
      </c>
      <c r="CF56" s="196" t="n">
        <v>0</v>
      </c>
      <c r="CG56" s="158" t="n">
        <f aca="false">IF(BY56&gt;0,CF56*100/BY56,0)</f>
        <v>0</v>
      </c>
      <c r="CH56" s="184" t="n">
        <v>0</v>
      </c>
      <c r="CI56" s="196" t="n">
        <v>0</v>
      </c>
      <c r="CJ56" s="184" t="n">
        <v>0</v>
      </c>
      <c r="CK56" s="158" t="n">
        <f aca="false">IF(CH56&gt;0,CJ56*100/CH56,0)</f>
        <v>0</v>
      </c>
      <c r="CL56" s="196" t="n">
        <v>0</v>
      </c>
      <c r="CM56" s="158" t="n">
        <f aca="false">IF(CI56&gt;0,CL56*100/CI56,0)</f>
        <v>0</v>
      </c>
      <c r="CN56" s="427" t="n">
        <v>0</v>
      </c>
      <c r="CO56" s="183" t="n">
        <v>0</v>
      </c>
      <c r="CP56" s="158" t="n">
        <f aca="false">IF(CN56&gt;0,CO56*100/CN56,0)</f>
        <v>0</v>
      </c>
      <c r="CQ56" s="427" t="n">
        <v>0</v>
      </c>
      <c r="CR56" s="183" t="n">
        <v>0</v>
      </c>
      <c r="CS56" s="158" t="n">
        <f aca="false">IF(CQ56&gt;0,CR56*100/CQ56,0)</f>
        <v>0</v>
      </c>
      <c r="CT56" s="183" t="n">
        <v>0</v>
      </c>
      <c r="CU56" s="183" t="n">
        <v>0</v>
      </c>
      <c r="CV56" s="158" t="n">
        <f aca="false">IF(CT56&gt;0,CU56*100/CT56,0)</f>
        <v>0</v>
      </c>
      <c r="CW56" s="183" t="n">
        <v>0</v>
      </c>
      <c r="CX56" s="183" t="n">
        <v>0</v>
      </c>
      <c r="CY56" s="158" t="n">
        <f aca="false">IF(CW56&gt;0,CX56*100/CW56,0)</f>
        <v>0</v>
      </c>
      <c r="CZ56" s="434" t="n">
        <v>0</v>
      </c>
      <c r="DA56" s="183" t="n">
        <v>0</v>
      </c>
      <c r="DB56" s="158" t="n">
        <f aca="false">IF(CZ56&gt;0,DA56*100/CZ56,0)</f>
        <v>0</v>
      </c>
      <c r="DC56" s="434" t="n">
        <v>0</v>
      </c>
      <c r="DD56" s="183" t="n">
        <v>0</v>
      </c>
      <c r="DE56" s="158" t="n">
        <f aca="false">IF(DC56&gt;0,DD56*100/DC56,0)</f>
        <v>0</v>
      </c>
      <c r="DF56" s="183" t="n">
        <v>0</v>
      </c>
      <c r="DG56" s="183" t="n">
        <v>0</v>
      </c>
      <c r="DH56" s="158" t="n">
        <f aca="false">IF(DF56&gt;0,DG56*100/DF56,0)</f>
        <v>0</v>
      </c>
      <c r="DI56" s="183" t="n">
        <v>0</v>
      </c>
      <c r="DJ56" s="183" t="n">
        <v>0</v>
      </c>
      <c r="DK56" s="158" t="n">
        <f aca="false">IF(DI56&gt;0,DJ56*100/DI56,0)</f>
        <v>0</v>
      </c>
      <c r="DL56" s="184" t="n">
        <v>0</v>
      </c>
      <c r="DM56" s="196" t="n">
        <v>0</v>
      </c>
      <c r="DN56" s="184" t="n">
        <v>0</v>
      </c>
      <c r="DO56" s="158" t="n">
        <f aca="false">IF(DL56&gt;0,DN56*100/DL56,0)</f>
        <v>0</v>
      </c>
      <c r="DP56" s="196" t="n">
        <v>0</v>
      </c>
      <c r="DQ56" s="158" t="n">
        <f aca="false">IF(DM56&gt;0,DP56*100/DM56,0)</f>
        <v>0</v>
      </c>
      <c r="DR56" s="184" t="n">
        <v>0</v>
      </c>
      <c r="DS56" s="158" t="n">
        <f aca="false">IF(DL56&gt;0,DR56*100/DL56,0)</f>
        <v>0</v>
      </c>
      <c r="DT56" s="196" t="n">
        <v>0</v>
      </c>
      <c r="DU56" s="158" t="n">
        <f aca="false">IF(DM56&gt;0,DT56*100/DM56,0)</f>
        <v>0</v>
      </c>
      <c r="DV56" s="184" t="n">
        <v>0</v>
      </c>
      <c r="DW56" s="196" t="n">
        <v>0</v>
      </c>
      <c r="DX56" s="184" t="n">
        <v>0</v>
      </c>
      <c r="DY56" s="158" t="n">
        <f aca="false">IF(DV56&gt;0,DX56*100/DV56,0)</f>
        <v>0</v>
      </c>
      <c r="DZ56" s="196" t="n">
        <v>0</v>
      </c>
      <c r="EA56" s="158" t="n">
        <f aca="false">IF(DW56&gt;0,DZ56*100/DW56,0)</f>
        <v>0</v>
      </c>
      <c r="EB56" s="180" t="n">
        <v>0</v>
      </c>
      <c r="EC56" s="180" t="n">
        <v>0</v>
      </c>
      <c r="ED56" s="424" t="n">
        <f aca="false">IF(EB56&gt;0,EC56*100/EB56,0)</f>
        <v>0</v>
      </c>
      <c r="EE56" s="180" t="n">
        <v>0</v>
      </c>
      <c r="EF56" s="180" t="n">
        <v>0</v>
      </c>
      <c r="EG56" s="424" t="n">
        <f aca="false">IF(EE56&gt;0,EF56*100/EE56,0)</f>
        <v>0</v>
      </c>
      <c r="EH56" s="180" t="n">
        <v>0</v>
      </c>
      <c r="EI56" s="180" t="n">
        <v>0</v>
      </c>
      <c r="EJ56" s="424" t="n">
        <f aca="false">IF(EH56&gt;0,EI56*100/EH56,0)</f>
        <v>0</v>
      </c>
      <c r="EK56" s="180" t="n">
        <v>0</v>
      </c>
      <c r="EL56" s="180" t="n">
        <v>0</v>
      </c>
      <c r="EM56" s="424" t="n">
        <f aca="false">IF(EK56&gt;0,EL56*100/EK56,0)</f>
        <v>0</v>
      </c>
      <c r="EN56" s="423" t="n">
        <v>5</v>
      </c>
      <c r="EO56" s="424" t="n">
        <v>0</v>
      </c>
      <c r="EP56" s="158" t="n">
        <f aca="false">IF(EN56&gt;0,EO56*100/EN56,0)</f>
        <v>0</v>
      </c>
      <c r="EQ56" s="425"/>
      <c r="ER56" s="466"/>
      <c r="ES56" s="158"/>
      <c r="ET56" s="425"/>
      <c r="EU56" s="466"/>
      <c r="EV56" s="158"/>
      <c r="EW56" s="424" t="n">
        <v>7.642</v>
      </c>
      <c r="EX56" s="424" t="n">
        <v>0.017</v>
      </c>
      <c r="EY56" s="158" t="n">
        <f aca="false">IF(EW56&gt;0,EX56*100/EW56,0)</f>
        <v>0.222454854750065</v>
      </c>
      <c r="EZ56" s="184" t="n">
        <f aca="false">'โครงการ-ผลผลิตที่ 1'!FD56+'ผลผลิตที่ 2'!BX56+'ผลผลิตที่ 2'!DL56</f>
        <v>0</v>
      </c>
      <c r="FA56" s="196" t="n">
        <f aca="false">'โครงการ-ผลผลิตที่ 1'!FE56+'ผลผลิตที่ 2'!BY56+'ผลผลิตที่ 2'!DM56</f>
        <v>0</v>
      </c>
      <c r="FB56" s="184" t="n">
        <f aca="false">'โครงการ-ผลผลิตที่ 1'!FF56+'ผลผลิตที่ 2'!BZ56+'ผลผลิตที่ 2'!DN56</f>
        <v>0</v>
      </c>
      <c r="FC56" s="158" t="n">
        <f aca="false">'โครงการ-ผลผลิตที่ 1'!FG56+'ผลผลิตที่ 2'!CA56+'ผลผลิตที่ 2'!DO56</f>
        <v>0</v>
      </c>
      <c r="FD56" s="196" t="n">
        <f aca="false">'โครงการ-ผลผลิตที่ 1'!FH56+'ผลผลิตที่ 2'!CB56+'ผลผลิตที่ 2'!DP56</f>
        <v>0</v>
      </c>
      <c r="FE56" s="158" t="n">
        <f aca="false">'โครงการ-ผลผลิตที่ 1'!FI56+'ผลผลิตที่ 2'!CC56+'ผลผลิตที่ 2'!DQ56</f>
        <v>0</v>
      </c>
      <c r="FF56" s="184" t="n">
        <f aca="false">'โครงการ-ผลผลิตที่ 1'!FJ56+'ผลผลิตที่ 2'!CD56+'ผลผลิตที่ 2'!DR56</f>
        <v>0</v>
      </c>
      <c r="FG56" s="158" t="n">
        <f aca="false">'โครงการ-ผลผลิตที่ 1'!FK56+'ผลผลิตที่ 2'!CE56+'ผลผลิตที่ 2'!DS56</f>
        <v>0</v>
      </c>
      <c r="FH56" s="196" t="n">
        <f aca="false">'โครงการ-ผลผลิตที่ 1'!FL56+'ผลผลิตที่ 2'!CF56+'ผลผลิตที่ 2'!DT56</f>
        <v>0</v>
      </c>
      <c r="FI56" s="158" t="n">
        <f aca="false">'โครงการ-ผลผลิตที่ 1'!FM56+'ผลผลิตที่ 2'!CG56+'ผลผลิตที่ 2'!DU56</f>
        <v>0</v>
      </c>
      <c r="FJ56" s="184" t="n">
        <f aca="false">'โครงการ-ผลผลิตที่ 1'!FN56+'ผลผลิตที่ 2'!CH56+'ผลผลิตที่ 2'!DV56</f>
        <v>0</v>
      </c>
      <c r="FK56" s="196" t="n">
        <f aca="false">'โครงการ-ผลผลิตที่ 1'!FO56+'ผลผลิตที่ 2'!CI56+'ผลผลิตที่ 2'!DW56</f>
        <v>0</v>
      </c>
      <c r="FL56" s="184" t="n">
        <f aca="false">'โครงการ-ผลผลิตที่ 1'!FP56+'ผลผลิตที่ 2'!CJ56+'ผลผลิตที่ 2'!DX56</f>
        <v>0</v>
      </c>
      <c r="FM56" s="158" t="n">
        <f aca="false">'โครงการ-ผลผลิตที่ 1'!FQ56+'ผลผลิตที่ 2'!CK56+'ผลผลิตที่ 2'!DY56</f>
        <v>0</v>
      </c>
      <c r="FN56" s="196" t="n">
        <f aca="false">'โครงการ-ผลผลิตที่ 1'!FR56+'ผลผลิตที่ 2'!CL56+'ผลผลิตที่ 2'!DZ56</f>
        <v>0</v>
      </c>
      <c r="FO56" s="158" t="n">
        <f aca="false">'โครงการ-ผลผลิตที่ 1'!FS56+'ผลผลิตที่ 2'!CM56+'ผลผลิตที่ 2'!EA56</f>
        <v>0</v>
      </c>
      <c r="FP56" s="51" t="n">
        <f aca="false">FA56+FK56</f>
        <v>0</v>
      </c>
      <c r="FQ56" s="51" t="n">
        <f aca="false">FD56+FN56</f>
        <v>0</v>
      </c>
      <c r="FR56" s="178" t="n">
        <f aca="false">CN56+CZ56</f>
        <v>0</v>
      </c>
      <c r="FS56" s="178" t="n">
        <f aca="false">CO56+DA56</f>
        <v>0</v>
      </c>
      <c r="FT56" s="178" t="n">
        <f aca="false">CQ56+DC56</f>
        <v>0</v>
      </c>
      <c r="FU56" s="178" t="n">
        <f aca="false">CR56+DD56</f>
        <v>0</v>
      </c>
    </row>
    <row r="57" s="51" customFormat="true" ht="20.25" hidden="false" customHeight="true" outlineLevel="0" collapsed="false">
      <c r="A57" s="180" t="n">
        <v>9</v>
      </c>
      <c r="B57" s="201" t="s">
        <v>135</v>
      </c>
      <c r="C57" s="427" t="n">
        <v>3</v>
      </c>
      <c r="D57" s="183" t="n">
        <v>3</v>
      </c>
      <c r="E57" s="158" t="n">
        <f aca="false">IF(C57&gt;0,D57*100/C57,0)</f>
        <v>100</v>
      </c>
      <c r="F57" s="427" t="n">
        <v>450</v>
      </c>
      <c r="G57" s="183" t="n">
        <v>884</v>
      </c>
      <c r="H57" s="158" t="n">
        <f aca="false">IF(F57&gt;0,G57*100/F57,0)</f>
        <v>196.444444444444</v>
      </c>
      <c r="I57" s="250" t="n">
        <v>201</v>
      </c>
      <c r="J57" s="428" t="n">
        <v>29</v>
      </c>
      <c r="K57" s="158" t="n">
        <f aca="false">IF(I57&gt;0,J57*100/I57,0)</f>
        <v>14.4278606965174</v>
      </c>
      <c r="L57" s="188" t="n">
        <v>4</v>
      </c>
      <c r="M57" s="184" t="n">
        <v>4</v>
      </c>
      <c r="N57" s="158" t="n">
        <f aca="false">IF(L57&gt;0,M57*100/L57,0)</f>
        <v>100</v>
      </c>
      <c r="O57" s="188" t="n">
        <v>9</v>
      </c>
      <c r="P57" s="184" t="n">
        <v>9</v>
      </c>
      <c r="Q57" s="158" t="n">
        <f aca="false">IF(O57&gt;0,P57*100/O57,0)</f>
        <v>100</v>
      </c>
      <c r="R57" s="188" t="n">
        <v>2</v>
      </c>
      <c r="S57" s="184" t="n">
        <v>2</v>
      </c>
      <c r="T57" s="158" t="n">
        <f aca="false">IF(R57&gt;0,S57*100/R57,0)</f>
        <v>100</v>
      </c>
      <c r="U57" s="184" t="n">
        <f aca="false">L57+O57+R57</f>
        <v>15</v>
      </c>
      <c r="V57" s="184" t="n">
        <f aca="false">M57+P57+S57</f>
        <v>15</v>
      </c>
      <c r="W57" s="158" t="n">
        <f aca="false">IF(U57&gt;0,V57*100/U57,0)</f>
        <v>100</v>
      </c>
      <c r="X57" s="184" t="n">
        <v>50</v>
      </c>
      <c r="Y57" s="183" t="n">
        <v>50</v>
      </c>
      <c r="Z57" s="158" t="n">
        <f aca="false">IF(X57&gt;0,Y57*100/X57,0)</f>
        <v>100</v>
      </c>
      <c r="AA57" s="195" t="n">
        <v>0</v>
      </c>
      <c r="AB57" s="183" t="n">
        <v>0</v>
      </c>
      <c r="AC57" s="158" t="n">
        <f aca="false">IF(AA57&gt;0,AB57*100/AA57,0)</f>
        <v>0</v>
      </c>
      <c r="AD57" s="195" t="n">
        <v>0</v>
      </c>
      <c r="AE57" s="183" t="n">
        <v>0</v>
      </c>
      <c r="AF57" s="158" t="n">
        <f aca="false">IF(AD57&gt;0,AE57*100/AD57,0)</f>
        <v>0</v>
      </c>
      <c r="AG57" s="195" t="n">
        <f aca="false">X57+AA57+AD57</f>
        <v>50</v>
      </c>
      <c r="AH57" s="195" t="n">
        <f aca="false">Y57+AB57+AE57</f>
        <v>50</v>
      </c>
      <c r="AI57" s="158" t="n">
        <f aca="false">IF(AG57&gt;0,AH57*100/AG57,0)</f>
        <v>100</v>
      </c>
      <c r="AJ57" s="183" t="n">
        <v>4</v>
      </c>
      <c r="AK57" s="183" t="n">
        <v>4</v>
      </c>
      <c r="AL57" s="158" t="n">
        <f aca="false">IF(AJ57&gt;0,AK57*100/AJ57,0)</f>
        <v>100</v>
      </c>
      <c r="AM57" s="427" t="n">
        <v>30</v>
      </c>
      <c r="AN57" s="173"/>
      <c r="AO57" s="158" t="n">
        <f aca="false">IF(AM57&gt;0,AN57*100/AM57,0)</f>
        <v>0</v>
      </c>
      <c r="AP57" s="427"/>
      <c r="AQ57" s="173"/>
      <c r="AR57" s="158" t="n">
        <f aca="false">IF(AP57&gt;0,AQ57*100/AP57,0)</f>
        <v>0</v>
      </c>
      <c r="AS57" s="427" t="n">
        <f aca="false">AM57+AP57</f>
        <v>30</v>
      </c>
      <c r="AT57" s="183" t="n">
        <f aca="false">AN57+AQ57</f>
        <v>0</v>
      </c>
      <c r="AU57" s="158" t="n">
        <f aca="false">IF(AS57&gt;0,AT57*100/AS57,0)</f>
        <v>0</v>
      </c>
      <c r="AV57" s="183" t="n">
        <v>100</v>
      </c>
      <c r="AW57" s="183" t="n">
        <v>50</v>
      </c>
      <c r="AX57" s="158" t="n">
        <f aca="false">IF(AV57&gt;0,AW57*100/AV57,0)</f>
        <v>50</v>
      </c>
      <c r="AY57" s="183" t="n">
        <v>30</v>
      </c>
      <c r="AZ57" s="158" t="n">
        <v>0</v>
      </c>
      <c r="BA57" s="158" t="n">
        <f aca="false">IF(AY57&gt;0,AZ57*100/AY57,0)</f>
        <v>0</v>
      </c>
      <c r="BB57" s="158"/>
      <c r="BC57" s="158"/>
      <c r="BD57" s="158" t="n">
        <f aca="false">IF(BB57&gt;0,BC57*100/BB57,0)</f>
        <v>0</v>
      </c>
      <c r="BE57" s="158"/>
      <c r="BF57" s="429" t="n">
        <v>4</v>
      </c>
      <c r="BG57" s="184" t="n">
        <v>4</v>
      </c>
      <c r="BH57" s="158" t="n">
        <f aca="false">IF(BF57&gt;0,BG57*100/BF57,0)</f>
        <v>100</v>
      </c>
      <c r="BI57" s="429" t="n">
        <v>320</v>
      </c>
      <c r="BJ57" s="184" t="n">
        <v>401</v>
      </c>
      <c r="BK57" s="158" t="n">
        <f aca="false">IF(BI57&gt;0,BJ57*100/BI57,0)</f>
        <v>125.3125</v>
      </c>
      <c r="BL57" s="188" t="n">
        <v>60</v>
      </c>
      <c r="BM57" s="184" t="n">
        <v>0</v>
      </c>
      <c r="BN57" s="158" t="n">
        <f aca="false">IF(BL57&gt;0,BM57*100/BL57,0)</f>
        <v>0</v>
      </c>
      <c r="BO57" s="183" t="n">
        <v>0</v>
      </c>
      <c r="BP57" s="183" t="n">
        <v>0</v>
      </c>
      <c r="BQ57" s="158" t="n">
        <f aca="false">IF(BO57&gt;0,BP57*100/BO57,0)</f>
        <v>0</v>
      </c>
      <c r="BR57" s="183" t="n">
        <v>4</v>
      </c>
      <c r="BS57" s="183" t="n">
        <v>0</v>
      </c>
      <c r="BT57" s="158" t="n">
        <f aca="false">IF(BR57&gt;0,BS57*100/BR57,0)</f>
        <v>0</v>
      </c>
      <c r="BU57" s="183" t="n">
        <v>44800</v>
      </c>
      <c r="BV57" s="183" t="n">
        <v>45000</v>
      </c>
      <c r="BW57" s="158" t="n">
        <f aca="false">IF(BU57&gt;0,BV57*100/BU57,0)</f>
        <v>100.446428571429</v>
      </c>
      <c r="BX57" s="184" t="n">
        <v>0</v>
      </c>
      <c r="BY57" s="196" t="n">
        <v>0</v>
      </c>
      <c r="BZ57" s="184" t="n">
        <v>0</v>
      </c>
      <c r="CA57" s="158" t="n">
        <f aca="false">IF(BX57&gt;0,BZ57*100/BX57,0)</f>
        <v>0</v>
      </c>
      <c r="CB57" s="196" t="n">
        <v>0</v>
      </c>
      <c r="CC57" s="158" t="n">
        <f aca="false">IF(BY57&gt;0,CB57*100/BY57,0)</f>
        <v>0</v>
      </c>
      <c r="CD57" s="184" t="n">
        <v>0</v>
      </c>
      <c r="CE57" s="158" t="n">
        <f aca="false">IF(BX57&gt;0,CD57*100/BX57,0)</f>
        <v>0</v>
      </c>
      <c r="CF57" s="196" t="n">
        <v>0</v>
      </c>
      <c r="CG57" s="158" t="n">
        <f aca="false">IF(BY57&gt;0,CF57*100/BY57,0)</f>
        <v>0</v>
      </c>
      <c r="CH57" s="184" t="n">
        <v>0</v>
      </c>
      <c r="CI57" s="196" t="n">
        <v>0</v>
      </c>
      <c r="CJ57" s="184" t="n">
        <v>0</v>
      </c>
      <c r="CK57" s="158" t="n">
        <f aca="false">IF(CH57&gt;0,CJ57*100/CH57,0)</f>
        <v>0</v>
      </c>
      <c r="CL57" s="196" t="n">
        <v>0</v>
      </c>
      <c r="CM57" s="158" t="n">
        <f aca="false">IF(CI57&gt;0,CL57*100/CI57,0)</f>
        <v>0</v>
      </c>
      <c r="CN57" s="427" t="n">
        <v>0</v>
      </c>
      <c r="CO57" s="183" t="n">
        <v>0</v>
      </c>
      <c r="CP57" s="158" t="n">
        <f aca="false">IF(CN57&gt;0,CO57*100/CN57,0)</f>
        <v>0</v>
      </c>
      <c r="CQ57" s="427" t="n">
        <v>0</v>
      </c>
      <c r="CR57" s="183" t="n">
        <v>0</v>
      </c>
      <c r="CS57" s="158" t="n">
        <f aca="false">IF(CQ57&gt;0,CR57*100/CQ57,0)</f>
        <v>0</v>
      </c>
      <c r="CT57" s="183" t="n">
        <v>0</v>
      </c>
      <c r="CU57" s="183" t="n">
        <v>0</v>
      </c>
      <c r="CV57" s="158" t="n">
        <f aca="false">IF(CT57&gt;0,CU57*100/CT57,0)</f>
        <v>0</v>
      </c>
      <c r="CW57" s="183" t="n">
        <v>0</v>
      </c>
      <c r="CX57" s="183" t="n">
        <v>0</v>
      </c>
      <c r="CY57" s="158" t="n">
        <f aca="false">IF(CW57&gt;0,CX57*100/CW57,0)</f>
        <v>0</v>
      </c>
      <c r="CZ57" s="434" t="n">
        <v>0</v>
      </c>
      <c r="DA57" s="183" t="n">
        <v>0</v>
      </c>
      <c r="DB57" s="158" t="n">
        <f aca="false">IF(CZ57&gt;0,DA57*100/CZ57,0)</f>
        <v>0</v>
      </c>
      <c r="DC57" s="434" t="n">
        <v>0</v>
      </c>
      <c r="DD57" s="183" t="n">
        <v>0</v>
      </c>
      <c r="DE57" s="158" t="n">
        <f aca="false">IF(DC57&gt;0,DD57*100/DC57,0)</f>
        <v>0</v>
      </c>
      <c r="DF57" s="183" t="n">
        <v>0</v>
      </c>
      <c r="DG57" s="183" t="n">
        <v>0</v>
      </c>
      <c r="DH57" s="158" t="n">
        <f aca="false">IF(DF57&gt;0,DG57*100/DF57,0)</f>
        <v>0</v>
      </c>
      <c r="DI57" s="183" t="n">
        <v>0</v>
      </c>
      <c r="DJ57" s="183" t="n">
        <v>0</v>
      </c>
      <c r="DK57" s="158" t="n">
        <f aca="false">IF(DI57&gt;0,DJ57*100/DI57,0)</f>
        <v>0</v>
      </c>
      <c r="DL57" s="184" t="n">
        <v>0</v>
      </c>
      <c r="DM57" s="196" t="n">
        <v>0</v>
      </c>
      <c r="DN57" s="184" t="n">
        <v>0</v>
      </c>
      <c r="DO57" s="158" t="n">
        <f aca="false">IF(DL57&gt;0,DN57*100/DL57,0)</f>
        <v>0</v>
      </c>
      <c r="DP57" s="196" t="n">
        <v>0</v>
      </c>
      <c r="DQ57" s="158" t="n">
        <f aca="false">IF(DM57&gt;0,DP57*100/DM57,0)</f>
        <v>0</v>
      </c>
      <c r="DR57" s="184" t="n">
        <v>0</v>
      </c>
      <c r="DS57" s="158" t="n">
        <f aca="false">IF(DL57&gt;0,DR57*100/DL57,0)</f>
        <v>0</v>
      </c>
      <c r="DT57" s="196" t="n">
        <v>0</v>
      </c>
      <c r="DU57" s="158" t="n">
        <f aca="false">IF(DM57&gt;0,DT57*100/DM57,0)</f>
        <v>0</v>
      </c>
      <c r="DV57" s="184" t="n">
        <v>0</v>
      </c>
      <c r="DW57" s="196" t="n">
        <v>0</v>
      </c>
      <c r="DX57" s="184" t="n">
        <v>0</v>
      </c>
      <c r="DY57" s="158" t="n">
        <f aca="false">IF(DV57&gt;0,DX57*100/DV57,0)</f>
        <v>0</v>
      </c>
      <c r="DZ57" s="196" t="n">
        <v>0</v>
      </c>
      <c r="EA57" s="158" t="n">
        <f aca="false">IF(DW57&gt;0,DZ57*100/DW57,0)</f>
        <v>0</v>
      </c>
      <c r="EB57" s="180" t="n">
        <v>0</v>
      </c>
      <c r="EC57" s="180" t="n">
        <v>0</v>
      </c>
      <c r="ED57" s="424" t="n">
        <f aca="false">IF(EB57&gt;0,EC57*100/EB57,0)</f>
        <v>0</v>
      </c>
      <c r="EE57" s="180" t="n">
        <v>0</v>
      </c>
      <c r="EF57" s="180" t="n">
        <v>0</v>
      </c>
      <c r="EG57" s="424" t="n">
        <f aca="false">IF(EE57&gt;0,EF57*100/EE57,0)</f>
        <v>0</v>
      </c>
      <c r="EH57" s="180" t="n">
        <v>0</v>
      </c>
      <c r="EI57" s="180" t="n">
        <v>0</v>
      </c>
      <c r="EJ57" s="424" t="n">
        <f aca="false">IF(EH57&gt;0,EI57*100/EH57,0)</f>
        <v>0</v>
      </c>
      <c r="EK57" s="180" t="n">
        <v>0</v>
      </c>
      <c r="EL57" s="180" t="n">
        <v>0</v>
      </c>
      <c r="EM57" s="424" t="n">
        <f aca="false">IF(EK57&gt;0,EL57*100/EK57,0)</f>
        <v>0</v>
      </c>
      <c r="EN57" s="423" t="n">
        <v>1</v>
      </c>
      <c r="EO57" s="424" t="n">
        <v>0</v>
      </c>
      <c r="EP57" s="158" t="n">
        <f aca="false">IF(EN57&gt;0,EO57*100/EN57,0)</f>
        <v>0</v>
      </c>
      <c r="EQ57" s="425"/>
      <c r="ER57" s="466"/>
      <c r="ES57" s="158"/>
      <c r="ET57" s="425"/>
      <c r="EU57" s="466"/>
      <c r="EV57" s="158"/>
      <c r="EW57" s="424" t="n">
        <v>2.979</v>
      </c>
      <c r="EX57" s="424" t="n">
        <v>0.04</v>
      </c>
      <c r="EY57" s="158" t="n">
        <f aca="false">IF(EW57&gt;0,EX57*100/EW57,0)</f>
        <v>1.34273246055723</v>
      </c>
      <c r="EZ57" s="184" t="n">
        <f aca="false">'โครงการ-ผลผลิตที่ 1'!FD57+'ผลผลิตที่ 2'!BX57+'ผลผลิตที่ 2'!DL57</f>
        <v>0</v>
      </c>
      <c r="FA57" s="196" t="n">
        <f aca="false">'โครงการ-ผลผลิตที่ 1'!FE57+'ผลผลิตที่ 2'!BY57+'ผลผลิตที่ 2'!DM57</f>
        <v>0</v>
      </c>
      <c r="FB57" s="184" t="n">
        <f aca="false">'โครงการ-ผลผลิตที่ 1'!FF57+'ผลผลิตที่ 2'!BZ57+'ผลผลิตที่ 2'!DN57</f>
        <v>0</v>
      </c>
      <c r="FC57" s="158" t="n">
        <f aca="false">'โครงการ-ผลผลิตที่ 1'!FG57+'ผลผลิตที่ 2'!CA57+'ผลผลิตที่ 2'!DO57</f>
        <v>0</v>
      </c>
      <c r="FD57" s="196" t="n">
        <f aca="false">'โครงการ-ผลผลิตที่ 1'!FH57+'ผลผลิตที่ 2'!CB57+'ผลผลิตที่ 2'!DP57</f>
        <v>0</v>
      </c>
      <c r="FE57" s="158" t="n">
        <f aca="false">'โครงการ-ผลผลิตที่ 1'!FI57+'ผลผลิตที่ 2'!CC57+'ผลผลิตที่ 2'!DQ57</f>
        <v>0</v>
      </c>
      <c r="FF57" s="184" t="n">
        <f aca="false">'โครงการ-ผลผลิตที่ 1'!FJ57+'ผลผลิตที่ 2'!CD57+'ผลผลิตที่ 2'!DR57</f>
        <v>0</v>
      </c>
      <c r="FG57" s="158" t="n">
        <f aca="false">'โครงการ-ผลผลิตที่ 1'!FK57+'ผลผลิตที่ 2'!CE57+'ผลผลิตที่ 2'!DS57</f>
        <v>0</v>
      </c>
      <c r="FH57" s="196" t="n">
        <f aca="false">'โครงการ-ผลผลิตที่ 1'!FL57+'ผลผลิตที่ 2'!CF57+'ผลผลิตที่ 2'!DT57</f>
        <v>0</v>
      </c>
      <c r="FI57" s="158" t="n">
        <f aca="false">'โครงการ-ผลผลิตที่ 1'!FM57+'ผลผลิตที่ 2'!CG57+'ผลผลิตที่ 2'!DU57</f>
        <v>0</v>
      </c>
      <c r="FJ57" s="184" t="n">
        <f aca="false">'โครงการ-ผลผลิตที่ 1'!FN57+'ผลผลิตที่ 2'!CH57+'ผลผลิตที่ 2'!DV57</f>
        <v>0</v>
      </c>
      <c r="FK57" s="196" t="n">
        <f aca="false">'โครงการ-ผลผลิตที่ 1'!FO57+'ผลผลิตที่ 2'!CI57+'ผลผลิตที่ 2'!DW57</f>
        <v>0</v>
      </c>
      <c r="FL57" s="184" t="n">
        <f aca="false">'โครงการ-ผลผลิตที่ 1'!FP57+'ผลผลิตที่ 2'!CJ57+'ผลผลิตที่ 2'!DX57</f>
        <v>0</v>
      </c>
      <c r="FM57" s="158" t="n">
        <f aca="false">'โครงการ-ผลผลิตที่ 1'!FQ57+'ผลผลิตที่ 2'!CK57+'ผลผลิตที่ 2'!DY57</f>
        <v>0</v>
      </c>
      <c r="FN57" s="196" t="n">
        <f aca="false">'โครงการ-ผลผลิตที่ 1'!FR57+'ผลผลิตที่ 2'!CL57+'ผลผลิตที่ 2'!DZ57</f>
        <v>0</v>
      </c>
      <c r="FO57" s="158" t="n">
        <f aca="false">'โครงการ-ผลผลิตที่ 1'!FS57+'ผลผลิตที่ 2'!CM57+'ผลผลิตที่ 2'!EA57</f>
        <v>0</v>
      </c>
      <c r="FP57" s="51" t="n">
        <f aca="false">FA57+FK57</f>
        <v>0</v>
      </c>
      <c r="FQ57" s="51" t="n">
        <f aca="false">FD57+FN57</f>
        <v>0</v>
      </c>
      <c r="FR57" s="178" t="n">
        <f aca="false">CN57+CZ57</f>
        <v>0</v>
      </c>
      <c r="FS57" s="178" t="n">
        <f aca="false">CO57+DA57</f>
        <v>0</v>
      </c>
      <c r="FT57" s="178" t="n">
        <f aca="false">CQ57+DC57</f>
        <v>0</v>
      </c>
      <c r="FU57" s="178" t="n">
        <f aca="false">CR57+DD57</f>
        <v>0</v>
      </c>
    </row>
    <row r="58" s="51" customFormat="true" ht="20.25" hidden="false" customHeight="true" outlineLevel="0" collapsed="false">
      <c r="A58" s="180" t="n">
        <v>10</v>
      </c>
      <c r="B58" s="201" t="s">
        <v>136</v>
      </c>
      <c r="C58" s="427" t="n">
        <v>1</v>
      </c>
      <c r="D58" s="183" t="n">
        <v>1</v>
      </c>
      <c r="E58" s="158" t="n">
        <f aca="false">IF(C58&gt;0,D58*100/C58,0)</f>
        <v>100</v>
      </c>
      <c r="F58" s="427" t="n">
        <v>150</v>
      </c>
      <c r="G58" s="183" t="n">
        <v>151</v>
      </c>
      <c r="H58" s="158" t="n">
        <f aca="false">IF(F58&gt;0,G58*100/F58,0)</f>
        <v>100.666666666667</v>
      </c>
      <c r="I58" s="250" t="n">
        <v>647</v>
      </c>
      <c r="J58" s="428" t="n">
        <v>150</v>
      </c>
      <c r="K58" s="158" t="n">
        <f aca="false">IF(I58&gt;0,J58*100/I58,0)</f>
        <v>23.1839258114374</v>
      </c>
      <c r="L58" s="188" t="n">
        <v>4</v>
      </c>
      <c r="M58" s="184" t="n">
        <v>0</v>
      </c>
      <c r="N58" s="158" t="n">
        <f aca="false">IF(L58&gt;0,M58*100/L58,0)</f>
        <v>0</v>
      </c>
      <c r="O58" s="188" t="n">
        <v>6</v>
      </c>
      <c r="P58" s="184" t="n">
        <v>6</v>
      </c>
      <c r="Q58" s="158" t="n">
        <f aca="false">IF(O58&gt;0,P58*100/O58,0)</f>
        <v>100</v>
      </c>
      <c r="R58" s="188" t="n">
        <v>0</v>
      </c>
      <c r="S58" s="184" t="n">
        <v>0</v>
      </c>
      <c r="T58" s="158" t="n">
        <f aca="false">IF(R58&gt;0,S58*100/R58,0)</f>
        <v>0</v>
      </c>
      <c r="U58" s="184" t="n">
        <f aca="false">L58+O58+R58</f>
        <v>10</v>
      </c>
      <c r="V58" s="184" t="n">
        <f aca="false">M58+P58+S58</f>
        <v>6</v>
      </c>
      <c r="W58" s="158" t="n">
        <f aca="false">IF(U58&gt;0,V58*100/U58,0)</f>
        <v>60</v>
      </c>
      <c r="X58" s="184" t="n">
        <v>50</v>
      </c>
      <c r="Y58" s="183" t="n">
        <v>69</v>
      </c>
      <c r="Z58" s="158" t="n">
        <f aca="false">IF(X58&gt;0,Y58*100/X58,0)</f>
        <v>138</v>
      </c>
      <c r="AA58" s="195" t="n">
        <v>0</v>
      </c>
      <c r="AB58" s="183" t="n">
        <v>0</v>
      </c>
      <c r="AC58" s="158" t="n">
        <f aca="false">IF(AA58&gt;0,AB58*100/AA58,0)</f>
        <v>0</v>
      </c>
      <c r="AD58" s="195" t="n">
        <v>0</v>
      </c>
      <c r="AE58" s="183" t="n">
        <v>0</v>
      </c>
      <c r="AF58" s="158" t="n">
        <f aca="false">IF(AD58&gt;0,AE58*100/AD58,0)</f>
        <v>0</v>
      </c>
      <c r="AG58" s="195" t="n">
        <f aca="false">X58+AA58+AD58</f>
        <v>50</v>
      </c>
      <c r="AH58" s="195" t="n">
        <f aca="false">Y58+AB58+AE58</f>
        <v>69</v>
      </c>
      <c r="AI58" s="158" t="n">
        <f aca="false">IF(AG58&gt;0,AH58*100/AG58,0)</f>
        <v>138</v>
      </c>
      <c r="AJ58" s="183" t="n">
        <v>2</v>
      </c>
      <c r="AK58" s="183" t="n">
        <v>0</v>
      </c>
      <c r="AL58" s="158" t="n">
        <f aca="false">IF(AJ58&gt;0,AK58*100/AJ58,0)</f>
        <v>0</v>
      </c>
      <c r="AM58" s="427" t="n">
        <v>30</v>
      </c>
      <c r="AN58" s="173" t="n">
        <v>33</v>
      </c>
      <c r="AO58" s="158" t="n">
        <f aca="false">IF(AM58&gt;0,AN58*100/AM58,0)</f>
        <v>110</v>
      </c>
      <c r="AP58" s="427" t="n">
        <v>15</v>
      </c>
      <c r="AQ58" s="173" t="n">
        <v>17</v>
      </c>
      <c r="AR58" s="158" t="n">
        <f aca="false">IF(AP58&gt;0,AQ58*100/AP58,0)</f>
        <v>113.333333333333</v>
      </c>
      <c r="AS58" s="427" t="n">
        <f aca="false">AM58+AP58</f>
        <v>45</v>
      </c>
      <c r="AT58" s="183" t="n">
        <f aca="false">AN58+AQ58</f>
        <v>50</v>
      </c>
      <c r="AU58" s="158" t="n">
        <f aca="false">IF(AS58&gt;0,AT58*100/AS58,0)</f>
        <v>111.111111111111</v>
      </c>
      <c r="AV58" s="183" t="n">
        <v>15</v>
      </c>
      <c r="AW58" s="183" t="n">
        <v>17</v>
      </c>
      <c r="AX58" s="158" t="n">
        <f aca="false">IF(AV58&gt;0,AW58*100/AV58,0)</f>
        <v>113.333333333333</v>
      </c>
      <c r="AY58" s="183" t="n">
        <v>15</v>
      </c>
      <c r="AZ58" s="158"/>
      <c r="BA58" s="158" t="n">
        <f aca="false">IF(AY58&gt;0,AZ58*100/AY58,0)</f>
        <v>0</v>
      </c>
      <c r="BB58" s="158"/>
      <c r="BC58" s="158"/>
      <c r="BD58" s="158" t="n">
        <f aca="false">IF(BB58&gt;0,BC58*100/BB58,0)</f>
        <v>0</v>
      </c>
      <c r="BE58" s="158"/>
      <c r="BF58" s="429" t="n">
        <v>4</v>
      </c>
      <c r="BG58" s="184" t="n">
        <v>4</v>
      </c>
      <c r="BH58" s="158" t="n">
        <f aca="false">IF(BF58&gt;0,BG58*100/BF58,0)</f>
        <v>100</v>
      </c>
      <c r="BI58" s="429" t="n">
        <v>320</v>
      </c>
      <c r="BJ58" s="184" t="n">
        <v>346</v>
      </c>
      <c r="BK58" s="158" t="n">
        <f aca="false">IF(BI58&gt;0,BJ58*100/BI58,0)</f>
        <v>108.125</v>
      </c>
      <c r="BL58" s="188" t="n">
        <v>68</v>
      </c>
      <c r="BM58" s="184" t="n">
        <v>0</v>
      </c>
      <c r="BN58" s="158" t="n">
        <f aca="false">IF(BL58&gt;0,BM58*100/BL58,0)</f>
        <v>0</v>
      </c>
      <c r="BO58" s="183" t="n">
        <v>30</v>
      </c>
      <c r="BP58" s="183" t="n">
        <v>0</v>
      </c>
      <c r="BQ58" s="158" t="n">
        <f aca="false">IF(BO58&gt;0,BP58*100/BO58,0)</f>
        <v>0</v>
      </c>
      <c r="BR58" s="183" t="n">
        <v>4</v>
      </c>
      <c r="BS58" s="183" t="n">
        <v>1</v>
      </c>
      <c r="BT58" s="158" t="n">
        <f aca="false">IF(BR58&gt;0,BS58*100/BR58,0)</f>
        <v>25</v>
      </c>
      <c r="BU58" s="183" t="n">
        <v>32000</v>
      </c>
      <c r="BV58" s="183" t="n">
        <v>0</v>
      </c>
      <c r="BW58" s="158" t="n">
        <f aca="false">IF(BU58&gt;0,BV58*100/BU58,0)</f>
        <v>0</v>
      </c>
      <c r="BX58" s="184" t="n">
        <v>0</v>
      </c>
      <c r="BY58" s="196" t="n">
        <v>0</v>
      </c>
      <c r="BZ58" s="184" t="n">
        <v>0</v>
      </c>
      <c r="CA58" s="158" t="n">
        <f aca="false">IF(BX58&gt;0,BZ58*100/BX58,0)</f>
        <v>0</v>
      </c>
      <c r="CB58" s="196" t="n">
        <v>0</v>
      </c>
      <c r="CC58" s="158" t="n">
        <f aca="false">IF(BY58&gt;0,CB58*100/BY58,0)</f>
        <v>0</v>
      </c>
      <c r="CD58" s="184" t="n">
        <v>0</v>
      </c>
      <c r="CE58" s="158" t="n">
        <f aca="false">IF(BX58&gt;0,CD58*100/BX58,0)</f>
        <v>0</v>
      </c>
      <c r="CF58" s="196" t="n">
        <v>0</v>
      </c>
      <c r="CG58" s="158" t="n">
        <f aca="false">IF(BY58&gt;0,CF58*100/BY58,0)</f>
        <v>0</v>
      </c>
      <c r="CH58" s="184" t="n">
        <v>0</v>
      </c>
      <c r="CI58" s="196" t="n">
        <v>0</v>
      </c>
      <c r="CJ58" s="184" t="n">
        <v>0</v>
      </c>
      <c r="CK58" s="158" t="n">
        <f aca="false">IF(CH58&gt;0,CJ58*100/CH58,0)</f>
        <v>0</v>
      </c>
      <c r="CL58" s="196" t="n">
        <v>0</v>
      </c>
      <c r="CM58" s="158" t="n">
        <f aca="false">IF(CI58&gt;0,CL58*100/CI58,0)</f>
        <v>0</v>
      </c>
      <c r="CN58" s="427" t="n">
        <v>0</v>
      </c>
      <c r="CO58" s="183" t="n">
        <v>0</v>
      </c>
      <c r="CP58" s="158" t="n">
        <f aca="false">IF(CN58&gt;0,CO58*100/CN58,0)</f>
        <v>0</v>
      </c>
      <c r="CQ58" s="427" t="n">
        <v>0</v>
      </c>
      <c r="CR58" s="183" t="n">
        <v>0</v>
      </c>
      <c r="CS58" s="158" t="n">
        <f aca="false">IF(CQ58&gt;0,CR58*100/CQ58,0)</f>
        <v>0</v>
      </c>
      <c r="CT58" s="183" t="n">
        <v>0</v>
      </c>
      <c r="CU58" s="183" t="n">
        <v>0</v>
      </c>
      <c r="CV58" s="158" t="n">
        <f aca="false">IF(CT58&gt;0,CU58*100/CT58,0)</f>
        <v>0</v>
      </c>
      <c r="CW58" s="183" t="n">
        <v>0</v>
      </c>
      <c r="CX58" s="183" t="n">
        <v>0</v>
      </c>
      <c r="CY58" s="158" t="n">
        <f aca="false">IF(CW58&gt;0,CX58*100/CW58,0)</f>
        <v>0</v>
      </c>
      <c r="CZ58" s="434" t="n">
        <v>0</v>
      </c>
      <c r="DA58" s="183" t="n">
        <v>0</v>
      </c>
      <c r="DB58" s="158" t="n">
        <f aca="false">IF(CZ58&gt;0,DA58*100/CZ58,0)</f>
        <v>0</v>
      </c>
      <c r="DC58" s="434" t="n">
        <v>0</v>
      </c>
      <c r="DD58" s="183" t="n">
        <v>0</v>
      </c>
      <c r="DE58" s="158" t="n">
        <f aca="false">IF(DC58&gt;0,DD58*100/DC58,0)</f>
        <v>0</v>
      </c>
      <c r="DF58" s="183" t="n">
        <v>0</v>
      </c>
      <c r="DG58" s="183" t="n">
        <v>0</v>
      </c>
      <c r="DH58" s="158" t="n">
        <f aca="false">IF(DF58&gt;0,DG58*100/DF58,0)</f>
        <v>0</v>
      </c>
      <c r="DI58" s="183" t="n">
        <v>0</v>
      </c>
      <c r="DJ58" s="183" t="n">
        <v>0</v>
      </c>
      <c r="DK58" s="158" t="n">
        <f aca="false">IF(DI58&gt;0,DJ58*100/DI58,0)</f>
        <v>0</v>
      </c>
      <c r="DL58" s="184" t="n">
        <v>0</v>
      </c>
      <c r="DM58" s="196" t="n">
        <v>0</v>
      </c>
      <c r="DN58" s="184" t="n">
        <v>0</v>
      </c>
      <c r="DO58" s="158" t="n">
        <f aca="false">IF(DL58&gt;0,DN58*100/DL58,0)</f>
        <v>0</v>
      </c>
      <c r="DP58" s="196" t="n">
        <v>0</v>
      </c>
      <c r="DQ58" s="158" t="n">
        <f aca="false">IF(DM58&gt;0,DP58*100/DM58,0)</f>
        <v>0</v>
      </c>
      <c r="DR58" s="184" t="n">
        <v>0</v>
      </c>
      <c r="DS58" s="158" t="n">
        <f aca="false">IF(DL58&gt;0,DR58*100/DL58,0)</f>
        <v>0</v>
      </c>
      <c r="DT58" s="196" t="n">
        <v>0</v>
      </c>
      <c r="DU58" s="158" t="n">
        <f aca="false">IF(DM58&gt;0,DT58*100/DM58,0)</f>
        <v>0</v>
      </c>
      <c r="DV58" s="184" t="n">
        <v>0</v>
      </c>
      <c r="DW58" s="196" t="n">
        <v>0</v>
      </c>
      <c r="DX58" s="184" t="n">
        <v>0</v>
      </c>
      <c r="DY58" s="158" t="n">
        <f aca="false">IF(DV58&gt;0,DX58*100/DV58,0)</f>
        <v>0</v>
      </c>
      <c r="DZ58" s="196" t="n">
        <v>0</v>
      </c>
      <c r="EA58" s="158" t="n">
        <f aca="false">IF(DW58&gt;0,DZ58*100/DW58,0)</f>
        <v>0</v>
      </c>
      <c r="EB58" s="180" t="n">
        <v>8</v>
      </c>
      <c r="EC58" s="180" t="n">
        <v>0</v>
      </c>
      <c r="ED58" s="424" t="n">
        <f aca="false">IF(EB58&gt;0,EC58*100/EB58,0)</f>
        <v>0</v>
      </c>
      <c r="EE58" s="180" t="n">
        <v>7</v>
      </c>
      <c r="EF58" s="180" t="n">
        <v>0</v>
      </c>
      <c r="EG58" s="424" t="n">
        <f aca="false">IF(EE58&gt;0,EF58*100/EE58,0)</f>
        <v>0</v>
      </c>
      <c r="EH58" s="180" t="n">
        <v>0</v>
      </c>
      <c r="EI58" s="180" t="n">
        <v>0</v>
      </c>
      <c r="EJ58" s="424" t="n">
        <f aca="false">IF(EH58&gt;0,EI58*100/EH58,0)</f>
        <v>0</v>
      </c>
      <c r="EK58" s="180" t="n">
        <v>0</v>
      </c>
      <c r="EL58" s="180" t="n">
        <v>0</v>
      </c>
      <c r="EM58" s="424" t="n">
        <f aca="false">IF(EK58&gt;0,EL58*100/EK58,0)</f>
        <v>0</v>
      </c>
      <c r="EN58" s="423" t="n">
        <v>3</v>
      </c>
      <c r="EO58" s="424" t="n">
        <v>0</v>
      </c>
      <c r="EP58" s="158" t="n">
        <f aca="false">IF(EN58&gt;0,EO58*100/EN58,0)</f>
        <v>0</v>
      </c>
      <c r="EQ58" s="425"/>
      <c r="ER58" s="466"/>
      <c r="ES58" s="158"/>
      <c r="ET58" s="425"/>
      <c r="EU58" s="466"/>
      <c r="EV58" s="158"/>
      <c r="EW58" s="424" t="n">
        <v>7.098</v>
      </c>
      <c r="EX58" s="424" t="n">
        <v>0.094</v>
      </c>
      <c r="EY58" s="158" t="n">
        <f aca="false">IF(EW58&gt;0,EX58*100/EW58,0)</f>
        <v>1.32431670893209</v>
      </c>
      <c r="EZ58" s="184" t="n">
        <f aca="false">'โครงการ-ผลผลิตที่ 1'!FD58+'ผลผลิตที่ 2'!BX58+'ผลผลิตที่ 2'!DL58</f>
        <v>1</v>
      </c>
      <c r="FA58" s="196" t="n">
        <f aca="false">'โครงการ-ผลผลิตที่ 1'!FE58+'ผลผลิตที่ 2'!BY58+'ผลผลิตที่ 2'!DM58</f>
        <v>2.4968</v>
      </c>
      <c r="FB58" s="184" t="n">
        <f aca="false">'โครงการ-ผลผลิตที่ 1'!FF58+'ผลผลิตที่ 2'!BZ58+'ผลผลิตที่ 2'!DN58</f>
        <v>0</v>
      </c>
      <c r="FC58" s="158" t="n">
        <f aca="false">'โครงการ-ผลผลิตที่ 1'!FG58+'ผลผลิตที่ 2'!CA58+'ผลผลิตที่ 2'!DO58</f>
        <v>0</v>
      </c>
      <c r="FD58" s="196" t="n">
        <f aca="false">'โครงการ-ผลผลิตที่ 1'!FH58+'ผลผลิตที่ 2'!CB58+'ผลผลิตที่ 2'!DP58</f>
        <v>0</v>
      </c>
      <c r="FE58" s="158" t="n">
        <f aca="false">'โครงการ-ผลผลิตที่ 1'!FI58+'ผลผลิตที่ 2'!CC58+'ผลผลิตที่ 2'!DQ58</f>
        <v>0</v>
      </c>
      <c r="FF58" s="184" t="n">
        <f aca="false">'โครงการ-ผลผลิตที่ 1'!FJ58+'ผลผลิตที่ 2'!CD58+'ผลผลิตที่ 2'!DR58</f>
        <v>1</v>
      </c>
      <c r="FG58" s="158" t="n">
        <f aca="false">'โครงการ-ผลผลิตที่ 1'!FK58+'ผลผลิตที่ 2'!CE58+'ผลผลิตที่ 2'!DS58</f>
        <v>100</v>
      </c>
      <c r="FH58" s="196" t="n">
        <f aca="false">'โครงการ-ผลผลิตที่ 1'!FL58+'ผลผลิตที่ 2'!CF58+'ผลผลิตที่ 2'!DT58</f>
        <v>2.491</v>
      </c>
      <c r="FI58" s="158" t="n">
        <f aca="false">'โครงการ-ผลผลิตที่ 1'!FM58+'ผลผลิตที่ 2'!CG58+'ผลผลิตที่ 2'!DU58</f>
        <v>99.7677026594041</v>
      </c>
      <c r="FJ58" s="184" t="n">
        <f aca="false">'โครงการ-ผลผลิตที่ 1'!FN58+'ผลผลิตที่ 2'!CH58+'ผลผลิตที่ 2'!DV58</f>
        <v>0</v>
      </c>
      <c r="FK58" s="196" t="n">
        <f aca="false">'โครงการ-ผลผลิตที่ 1'!FO58+'ผลผลิตที่ 2'!CI58+'ผลผลิตที่ 2'!DW58</f>
        <v>0</v>
      </c>
      <c r="FL58" s="184" t="n">
        <f aca="false">'โครงการ-ผลผลิตที่ 1'!FP58+'ผลผลิตที่ 2'!CJ58+'ผลผลิตที่ 2'!DX58</f>
        <v>0</v>
      </c>
      <c r="FM58" s="158" t="n">
        <f aca="false">'โครงการ-ผลผลิตที่ 1'!FQ58+'ผลผลิตที่ 2'!CK58+'ผลผลิตที่ 2'!DY58</f>
        <v>0</v>
      </c>
      <c r="FN58" s="196" t="n">
        <f aca="false">'โครงการ-ผลผลิตที่ 1'!FR58+'ผลผลิตที่ 2'!CL58+'ผลผลิตที่ 2'!DZ58</f>
        <v>0</v>
      </c>
      <c r="FO58" s="158" t="n">
        <f aca="false">'โครงการ-ผลผลิตที่ 1'!FS58+'ผลผลิตที่ 2'!CM58+'ผลผลิตที่ 2'!EA58</f>
        <v>0</v>
      </c>
      <c r="FP58" s="51" t="n">
        <f aca="false">FA58+FK58</f>
        <v>2.4968</v>
      </c>
      <c r="FQ58" s="51" t="n">
        <f aca="false">FD58+FN58</f>
        <v>0</v>
      </c>
      <c r="FR58" s="178" t="n">
        <f aca="false">CN58+CZ58</f>
        <v>0</v>
      </c>
      <c r="FS58" s="178" t="n">
        <f aca="false">CO58+DA58</f>
        <v>0</v>
      </c>
      <c r="FT58" s="178" t="n">
        <f aca="false">CQ58+DC58</f>
        <v>0</v>
      </c>
      <c r="FU58" s="178" t="n">
        <f aca="false">CR58+DD58</f>
        <v>0</v>
      </c>
    </row>
    <row r="59" s="51" customFormat="true" ht="20.25" hidden="false" customHeight="true" outlineLevel="0" collapsed="false">
      <c r="A59" s="180" t="n">
        <v>11</v>
      </c>
      <c r="B59" s="201" t="s">
        <v>137</v>
      </c>
      <c r="C59" s="427" t="n">
        <v>2</v>
      </c>
      <c r="D59" s="183" t="n">
        <v>2</v>
      </c>
      <c r="E59" s="158" t="n">
        <f aca="false">IF(C59&gt;0,D59*100/C59,0)</f>
        <v>100</v>
      </c>
      <c r="F59" s="427" t="n">
        <v>300</v>
      </c>
      <c r="G59" s="183" t="n">
        <v>305</v>
      </c>
      <c r="H59" s="158" t="n">
        <f aca="false">IF(F59&gt;0,G59*100/F59,0)</f>
        <v>101.666666666667</v>
      </c>
      <c r="I59" s="250" t="n">
        <v>361</v>
      </c>
      <c r="J59" s="428" t="n">
        <v>0</v>
      </c>
      <c r="K59" s="158" t="n">
        <f aca="false">IF(I59&gt;0,J59*100/I59,0)</f>
        <v>0</v>
      </c>
      <c r="L59" s="188" t="n">
        <v>4</v>
      </c>
      <c r="M59" s="184" t="n">
        <v>4</v>
      </c>
      <c r="N59" s="158" t="n">
        <f aca="false">IF(L59&gt;0,M59*100/L59,0)</f>
        <v>100</v>
      </c>
      <c r="O59" s="188" t="n">
        <v>9</v>
      </c>
      <c r="P59" s="184" t="n">
        <v>9</v>
      </c>
      <c r="Q59" s="158" t="n">
        <f aca="false">IF(O59&gt;0,P59*100/O59,0)</f>
        <v>100</v>
      </c>
      <c r="R59" s="188" t="n">
        <v>0</v>
      </c>
      <c r="S59" s="184" t="n">
        <v>0</v>
      </c>
      <c r="T59" s="158" t="n">
        <f aca="false">IF(R59&gt;0,S59*100/R59,0)</f>
        <v>0</v>
      </c>
      <c r="U59" s="184" t="n">
        <f aca="false">L59+O59+R59</f>
        <v>13</v>
      </c>
      <c r="V59" s="184" t="n">
        <f aca="false">M59+P59+S59</f>
        <v>13</v>
      </c>
      <c r="W59" s="158" t="n">
        <f aca="false">IF(U59&gt;0,V59*100/U59,0)</f>
        <v>100</v>
      </c>
      <c r="X59" s="184" t="n">
        <v>50</v>
      </c>
      <c r="Y59" s="183" t="n">
        <v>0</v>
      </c>
      <c r="Z59" s="158" t="n">
        <f aca="false">IF(X59&gt;0,Y59*100/X59,0)</f>
        <v>0</v>
      </c>
      <c r="AA59" s="195" t="n">
        <v>0</v>
      </c>
      <c r="AB59" s="183" t="n">
        <v>0</v>
      </c>
      <c r="AC59" s="158" t="n">
        <f aca="false">IF(AA59&gt;0,AB59*100/AA59,0)</f>
        <v>0</v>
      </c>
      <c r="AD59" s="195" t="n">
        <v>0</v>
      </c>
      <c r="AE59" s="183" t="n">
        <v>0</v>
      </c>
      <c r="AF59" s="158" t="n">
        <f aca="false">IF(AD59&gt;0,AE59*100/AD59,0)</f>
        <v>0</v>
      </c>
      <c r="AG59" s="195" t="n">
        <f aca="false">X59+AA59+AD59</f>
        <v>50</v>
      </c>
      <c r="AH59" s="195" t="n">
        <f aca="false">Y59+AB59+AE59</f>
        <v>0</v>
      </c>
      <c r="AI59" s="158" t="n">
        <f aca="false">IF(AG59&gt;0,AH59*100/AG59,0)</f>
        <v>0</v>
      </c>
      <c r="AJ59" s="183" t="n">
        <v>3</v>
      </c>
      <c r="AK59" s="183" t="n">
        <v>0</v>
      </c>
      <c r="AL59" s="158" t="n">
        <f aca="false">IF(AJ59&gt;0,AK59*100/AJ59,0)</f>
        <v>0</v>
      </c>
      <c r="AM59" s="427" t="n">
        <v>15</v>
      </c>
      <c r="AN59" s="173" t="n">
        <v>16</v>
      </c>
      <c r="AO59" s="158" t="n">
        <f aca="false">IF(AM59&gt;0,AN59*100/AM59,0)</f>
        <v>106.666666666667</v>
      </c>
      <c r="AP59" s="427" t="n">
        <v>20</v>
      </c>
      <c r="AQ59" s="173" t="n">
        <v>20</v>
      </c>
      <c r="AR59" s="158" t="n">
        <f aca="false">IF(AP59&gt;0,AQ59*100/AP59,0)</f>
        <v>100</v>
      </c>
      <c r="AS59" s="427" t="n">
        <f aca="false">AM59+AP59</f>
        <v>35</v>
      </c>
      <c r="AT59" s="183" t="n">
        <f aca="false">AN59+AQ59</f>
        <v>36</v>
      </c>
      <c r="AU59" s="158" t="n">
        <f aca="false">IF(AS59&gt;0,AT59*100/AS59,0)</f>
        <v>102.857142857143</v>
      </c>
      <c r="AV59" s="183" t="n">
        <v>29</v>
      </c>
      <c r="AW59" s="183" t="n">
        <v>0</v>
      </c>
      <c r="AX59" s="158" t="n">
        <f aca="false">IF(AV59&gt;0,AW59*100/AV59,0)</f>
        <v>0</v>
      </c>
      <c r="AY59" s="183"/>
      <c r="AZ59" s="158" t="n">
        <f aca="false">IF(AX59&gt;0,AY59*100/AX59,0)</f>
        <v>0</v>
      </c>
      <c r="BA59" s="158" t="n">
        <f aca="false">IF(AY59&gt;0,AZ59*100/AY59,0)</f>
        <v>0</v>
      </c>
      <c r="BB59" s="158"/>
      <c r="BC59" s="158"/>
      <c r="BD59" s="158" t="n">
        <f aca="false">IF(BB59&gt;0,BC59*100/BB59,0)</f>
        <v>0</v>
      </c>
      <c r="BE59" s="158"/>
      <c r="BF59" s="429" t="n">
        <v>3</v>
      </c>
      <c r="BG59" s="184" t="n">
        <v>3</v>
      </c>
      <c r="BH59" s="158" t="n">
        <f aca="false">IF(BF59&gt;0,BG59*100/BF59,0)</f>
        <v>100</v>
      </c>
      <c r="BI59" s="429" t="n">
        <v>240</v>
      </c>
      <c r="BJ59" s="184" t="n">
        <v>243</v>
      </c>
      <c r="BK59" s="158" t="n">
        <f aca="false">IF(BI59&gt;0,BJ59*100/BI59,0)</f>
        <v>101.25</v>
      </c>
      <c r="BL59" s="188" t="n">
        <v>24</v>
      </c>
      <c r="BM59" s="184" t="n">
        <v>0</v>
      </c>
      <c r="BN59" s="158" t="n">
        <f aca="false">IF(BL59&gt;0,BM59*100/BL59,0)</f>
        <v>0</v>
      </c>
      <c r="BO59" s="183" t="n">
        <v>0</v>
      </c>
      <c r="BP59" s="183" t="n">
        <v>0</v>
      </c>
      <c r="BQ59" s="158" t="n">
        <f aca="false">IF(BO59&gt;0,BP59*100/BO59,0)</f>
        <v>0</v>
      </c>
      <c r="BR59" s="183" t="n">
        <v>4</v>
      </c>
      <c r="BS59" s="183" t="n">
        <v>0</v>
      </c>
      <c r="BT59" s="158" t="n">
        <f aca="false">IF(BR59&gt;0,BS59*100/BR59,0)</f>
        <v>0</v>
      </c>
      <c r="BU59" s="183" t="n">
        <v>12800</v>
      </c>
      <c r="BV59" s="183" t="n">
        <v>0</v>
      </c>
      <c r="BW59" s="158" t="n">
        <f aca="false">IF(BU59&gt;0,BV59*100/BU59,0)</f>
        <v>0</v>
      </c>
      <c r="BX59" s="184" t="n">
        <v>0</v>
      </c>
      <c r="BY59" s="196" t="n">
        <v>0</v>
      </c>
      <c r="BZ59" s="184" t="n">
        <v>0</v>
      </c>
      <c r="CA59" s="158" t="n">
        <f aca="false">IF(BX59&gt;0,BZ59*100/BX59,0)</f>
        <v>0</v>
      </c>
      <c r="CB59" s="196" t="n">
        <v>0</v>
      </c>
      <c r="CC59" s="158" t="n">
        <f aca="false">IF(BY59&gt;0,CB59*100/BY59,0)</f>
        <v>0</v>
      </c>
      <c r="CD59" s="184" t="n">
        <v>0</v>
      </c>
      <c r="CE59" s="158" t="n">
        <f aca="false">IF(BX59&gt;0,CD59*100/BX59,0)</f>
        <v>0</v>
      </c>
      <c r="CF59" s="196" t="n">
        <v>0</v>
      </c>
      <c r="CG59" s="158" t="n">
        <f aca="false">IF(BY59&gt;0,CF59*100/BY59,0)</f>
        <v>0</v>
      </c>
      <c r="CH59" s="184" t="n">
        <v>0</v>
      </c>
      <c r="CI59" s="196" t="n">
        <v>0</v>
      </c>
      <c r="CJ59" s="184" t="n">
        <v>0</v>
      </c>
      <c r="CK59" s="158" t="n">
        <f aca="false">IF(CH59&gt;0,CJ59*100/CH59,0)</f>
        <v>0</v>
      </c>
      <c r="CL59" s="196" t="n">
        <v>0</v>
      </c>
      <c r="CM59" s="158" t="n">
        <f aca="false">IF(CI59&gt;0,CL59*100/CI59,0)</f>
        <v>0</v>
      </c>
      <c r="CN59" s="427" t="n">
        <v>0</v>
      </c>
      <c r="CO59" s="183" t="n">
        <v>0</v>
      </c>
      <c r="CP59" s="158" t="n">
        <f aca="false">IF(CN59&gt;0,CO59*100/CN59,0)</f>
        <v>0</v>
      </c>
      <c r="CQ59" s="427" t="n">
        <v>0</v>
      </c>
      <c r="CR59" s="183" t="n">
        <v>0</v>
      </c>
      <c r="CS59" s="158" t="n">
        <f aca="false">IF(CQ59&gt;0,CR59*100/CQ59,0)</f>
        <v>0</v>
      </c>
      <c r="CT59" s="183" t="n">
        <v>0</v>
      </c>
      <c r="CU59" s="183" t="n">
        <v>0</v>
      </c>
      <c r="CV59" s="158" t="n">
        <f aca="false">IF(CT59&gt;0,CU59*100/CT59,0)</f>
        <v>0</v>
      </c>
      <c r="CW59" s="183" t="n">
        <v>0</v>
      </c>
      <c r="CX59" s="183" t="n">
        <v>0</v>
      </c>
      <c r="CY59" s="158" t="n">
        <f aca="false">IF(CW59&gt;0,CX59*100/CW59,0)</f>
        <v>0</v>
      </c>
      <c r="CZ59" s="434" t="n">
        <v>0</v>
      </c>
      <c r="DA59" s="183" t="n">
        <v>0</v>
      </c>
      <c r="DB59" s="158" t="n">
        <f aca="false">IF(CZ59&gt;0,DA59*100/CZ59,0)</f>
        <v>0</v>
      </c>
      <c r="DC59" s="434" t="n">
        <v>0</v>
      </c>
      <c r="DD59" s="183" t="n">
        <v>0</v>
      </c>
      <c r="DE59" s="158" t="n">
        <f aca="false">IF(DC59&gt;0,DD59*100/DC59,0)</f>
        <v>0</v>
      </c>
      <c r="DF59" s="183" t="n">
        <v>0</v>
      </c>
      <c r="DG59" s="183" t="n">
        <v>0</v>
      </c>
      <c r="DH59" s="158" t="n">
        <f aca="false">IF(DF59&gt;0,DG59*100/DF59,0)</f>
        <v>0</v>
      </c>
      <c r="DI59" s="183" t="n">
        <v>0</v>
      </c>
      <c r="DJ59" s="183" t="n">
        <v>0</v>
      </c>
      <c r="DK59" s="158" t="n">
        <f aca="false">IF(DI59&gt;0,DJ59*100/DI59,0)</f>
        <v>0</v>
      </c>
      <c r="DL59" s="184" t="n">
        <v>0</v>
      </c>
      <c r="DM59" s="196" t="n">
        <v>0</v>
      </c>
      <c r="DN59" s="184" t="n">
        <v>0</v>
      </c>
      <c r="DO59" s="158" t="n">
        <f aca="false">IF(DL59&gt;0,DN59*100/DL59,0)</f>
        <v>0</v>
      </c>
      <c r="DP59" s="196" t="n">
        <v>0</v>
      </c>
      <c r="DQ59" s="158" t="n">
        <f aca="false">IF(DM59&gt;0,DP59*100/DM59,0)</f>
        <v>0</v>
      </c>
      <c r="DR59" s="184" t="n">
        <v>0</v>
      </c>
      <c r="DS59" s="158" t="n">
        <f aca="false">IF(DL59&gt;0,DR59*100/DL59,0)</f>
        <v>0</v>
      </c>
      <c r="DT59" s="196" t="n">
        <v>0</v>
      </c>
      <c r="DU59" s="158" t="n">
        <f aca="false">IF(DM59&gt;0,DT59*100/DM59,0)</f>
        <v>0</v>
      </c>
      <c r="DV59" s="184" t="n">
        <v>0</v>
      </c>
      <c r="DW59" s="196" t="n">
        <v>0</v>
      </c>
      <c r="DX59" s="184" t="n">
        <v>0</v>
      </c>
      <c r="DY59" s="158" t="n">
        <f aca="false">IF(DV59&gt;0,DX59*100/DV59,0)</f>
        <v>0</v>
      </c>
      <c r="DZ59" s="196" t="n">
        <v>0</v>
      </c>
      <c r="EA59" s="158" t="n">
        <f aca="false">IF(DW59&gt;0,DZ59*100/DW59,0)</f>
        <v>0</v>
      </c>
      <c r="EB59" s="180" t="n">
        <v>0</v>
      </c>
      <c r="EC59" s="180" t="n">
        <v>0</v>
      </c>
      <c r="ED59" s="424" t="n">
        <f aca="false">IF(EB59&gt;0,EC59*100/EB59,0)</f>
        <v>0</v>
      </c>
      <c r="EE59" s="180" t="n">
        <v>0</v>
      </c>
      <c r="EF59" s="180" t="n">
        <v>0</v>
      </c>
      <c r="EG59" s="424" t="n">
        <f aca="false">IF(EE59&gt;0,EF59*100/EE59,0)</f>
        <v>0</v>
      </c>
      <c r="EH59" s="180" t="n">
        <v>0</v>
      </c>
      <c r="EI59" s="180" t="n">
        <v>0</v>
      </c>
      <c r="EJ59" s="424" t="n">
        <f aca="false">IF(EH59&gt;0,EI59*100/EH59,0)</f>
        <v>0</v>
      </c>
      <c r="EK59" s="180" t="n">
        <v>0</v>
      </c>
      <c r="EL59" s="180" t="n">
        <v>0</v>
      </c>
      <c r="EM59" s="424" t="n">
        <f aca="false">IF(EK59&gt;0,EL59*100/EK59,0)</f>
        <v>0</v>
      </c>
      <c r="EN59" s="466" t="n">
        <v>22</v>
      </c>
      <c r="EO59" s="424" t="n">
        <v>0</v>
      </c>
      <c r="EP59" s="158" t="n">
        <f aca="false">IF(EN59&gt;0,EO59*100/EN59,0)</f>
        <v>0</v>
      </c>
      <c r="EQ59" s="425"/>
      <c r="ER59" s="466"/>
      <c r="ES59" s="158"/>
      <c r="ET59" s="425"/>
      <c r="EU59" s="466"/>
      <c r="EV59" s="158"/>
      <c r="EW59" s="424" t="n">
        <v>24.07</v>
      </c>
      <c r="EX59" s="424" t="n">
        <v>0.11</v>
      </c>
      <c r="EY59" s="158" t="n">
        <f aca="false">IF(EW59&gt;0,EX59*100/EW59,0)</f>
        <v>0.457000415454923</v>
      </c>
      <c r="EZ59" s="184" t="n">
        <f aca="false">'โครงการ-ผลผลิตที่ 1'!FD59+'ผลผลิตที่ 2'!BX59+'ผลผลิตที่ 2'!DL59</f>
        <v>0</v>
      </c>
      <c r="FA59" s="196" t="n">
        <f aca="false">'โครงการ-ผลผลิตที่ 1'!FE59+'ผลผลิตที่ 2'!BY59+'ผลผลิตที่ 2'!DM59</f>
        <v>0</v>
      </c>
      <c r="FB59" s="184" t="n">
        <f aca="false">'โครงการ-ผลผลิตที่ 1'!FF59+'ผลผลิตที่ 2'!BZ59+'ผลผลิตที่ 2'!DN59</f>
        <v>0</v>
      </c>
      <c r="FC59" s="158" t="n">
        <f aca="false">'โครงการ-ผลผลิตที่ 1'!FG59+'ผลผลิตที่ 2'!CA59+'ผลผลิตที่ 2'!DO59</f>
        <v>0</v>
      </c>
      <c r="FD59" s="196" t="n">
        <f aca="false">'โครงการ-ผลผลิตที่ 1'!FH59+'ผลผลิตที่ 2'!CB59+'ผลผลิตที่ 2'!DP59</f>
        <v>0</v>
      </c>
      <c r="FE59" s="158" t="n">
        <f aca="false">'โครงการ-ผลผลิตที่ 1'!FI59+'ผลผลิตที่ 2'!CC59+'ผลผลิตที่ 2'!DQ59</f>
        <v>0</v>
      </c>
      <c r="FF59" s="184" t="n">
        <f aca="false">'โครงการ-ผลผลิตที่ 1'!FJ59+'ผลผลิตที่ 2'!CD59+'ผลผลิตที่ 2'!DR59</f>
        <v>0</v>
      </c>
      <c r="FG59" s="158" t="n">
        <f aca="false">'โครงการ-ผลผลิตที่ 1'!FK59+'ผลผลิตที่ 2'!CE59+'ผลผลิตที่ 2'!DS59</f>
        <v>0</v>
      </c>
      <c r="FH59" s="196" t="n">
        <f aca="false">'โครงการ-ผลผลิตที่ 1'!FL59+'ผลผลิตที่ 2'!CF59+'ผลผลิตที่ 2'!DT59</f>
        <v>0</v>
      </c>
      <c r="FI59" s="158" t="n">
        <f aca="false">'โครงการ-ผลผลิตที่ 1'!FM59+'ผลผลิตที่ 2'!CG59+'ผลผลิตที่ 2'!DU59</f>
        <v>0</v>
      </c>
      <c r="FJ59" s="184" t="n">
        <f aca="false">'โครงการ-ผลผลิตที่ 1'!FN59+'ผลผลิตที่ 2'!CH59+'ผลผลิตที่ 2'!DV59</f>
        <v>0</v>
      </c>
      <c r="FK59" s="196" t="n">
        <f aca="false">'โครงการ-ผลผลิตที่ 1'!FO59+'ผลผลิตที่ 2'!CI59+'ผลผลิตที่ 2'!DW59</f>
        <v>0</v>
      </c>
      <c r="FL59" s="184" t="n">
        <f aca="false">'โครงการ-ผลผลิตที่ 1'!FP59+'ผลผลิตที่ 2'!CJ59+'ผลผลิตที่ 2'!DX59</f>
        <v>0</v>
      </c>
      <c r="FM59" s="158" t="n">
        <f aca="false">'โครงการ-ผลผลิตที่ 1'!FQ59+'ผลผลิตที่ 2'!CK59+'ผลผลิตที่ 2'!DY59</f>
        <v>0</v>
      </c>
      <c r="FN59" s="196" t="n">
        <f aca="false">'โครงการ-ผลผลิตที่ 1'!FR59+'ผลผลิตที่ 2'!CL59+'ผลผลิตที่ 2'!DZ59</f>
        <v>0</v>
      </c>
      <c r="FO59" s="158" t="n">
        <f aca="false">'โครงการ-ผลผลิตที่ 1'!FS59+'ผลผลิตที่ 2'!CM59+'ผลผลิตที่ 2'!EA59</f>
        <v>0</v>
      </c>
      <c r="FP59" s="51" t="n">
        <f aca="false">FA59+FK59</f>
        <v>0</v>
      </c>
      <c r="FQ59" s="51" t="n">
        <f aca="false">FD59+FN59</f>
        <v>0</v>
      </c>
      <c r="FR59" s="178" t="n">
        <f aca="false">CN59+CZ59</f>
        <v>0</v>
      </c>
      <c r="FS59" s="178" t="n">
        <f aca="false">CO59+DA59</f>
        <v>0</v>
      </c>
      <c r="FT59" s="178" t="n">
        <f aca="false">CQ59+DC59</f>
        <v>0</v>
      </c>
      <c r="FU59" s="178" t="n">
        <f aca="false">CR59+DD59</f>
        <v>0</v>
      </c>
    </row>
    <row r="60" s="51" customFormat="true" ht="20.25" hidden="false" customHeight="true" outlineLevel="0" collapsed="false">
      <c r="A60" s="180" t="n">
        <v>12</v>
      </c>
      <c r="B60" s="181" t="s">
        <v>138</v>
      </c>
      <c r="C60" s="427" t="n">
        <v>4</v>
      </c>
      <c r="D60" s="183" t="n">
        <v>4</v>
      </c>
      <c r="E60" s="158" t="n">
        <f aca="false">IF(C60&gt;0,D60*100/C60,0)</f>
        <v>100</v>
      </c>
      <c r="F60" s="427" t="n">
        <v>600</v>
      </c>
      <c r="G60" s="183" t="n">
        <v>650</v>
      </c>
      <c r="H60" s="158" t="n">
        <f aca="false">IF(F60&gt;0,G60*100/F60,0)</f>
        <v>108.333333333333</v>
      </c>
      <c r="I60" s="250" t="n">
        <v>139</v>
      </c>
      <c r="J60" s="428" t="n">
        <v>0</v>
      </c>
      <c r="K60" s="158" t="n">
        <f aca="false">IF(I60&gt;0,J60*100/I60,0)</f>
        <v>0</v>
      </c>
      <c r="L60" s="188" t="n">
        <v>4</v>
      </c>
      <c r="M60" s="184" t="n">
        <v>4</v>
      </c>
      <c r="N60" s="158" t="n">
        <f aca="false">IF(L60&gt;0,M60*100/L60,0)</f>
        <v>100</v>
      </c>
      <c r="O60" s="188" t="n">
        <v>21</v>
      </c>
      <c r="P60" s="184" t="n">
        <v>21</v>
      </c>
      <c r="Q60" s="158" t="n">
        <f aca="false">IF(O60&gt;0,P60*100/O60,0)</f>
        <v>100</v>
      </c>
      <c r="R60" s="188" t="n">
        <v>10</v>
      </c>
      <c r="S60" s="184" t="n">
        <v>10</v>
      </c>
      <c r="T60" s="158" t="n">
        <f aca="false">IF(R60&gt;0,S60*100/R60,0)</f>
        <v>100</v>
      </c>
      <c r="U60" s="184" t="n">
        <f aca="false">L60+O60+R60</f>
        <v>35</v>
      </c>
      <c r="V60" s="184" t="n">
        <f aca="false">M60+P60+S60</f>
        <v>35</v>
      </c>
      <c r="W60" s="158" t="n">
        <f aca="false">IF(U60&gt;0,V60*100/U60,0)</f>
        <v>100</v>
      </c>
      <c r="X60" s="184" t="n">
        <v>50</v>
      </c>
      <c r="Y60" s="183" t="n">
        <v>0</v>
      </c>
      <c r="Z60" s="158" t="n">
        <f aca="false">IF(X60&gt;0,Y60*100/X60,0)</f>
        <v>0</v>
      </c>
      <c r="AA60" s="195" t="n">
        <v>0</v>
      </c>
      <c r="AB60" s="183" t="n">
        <v>0</v>
      </c>
      <c r="AC60" s="158" t="n">
        <f aca="false">IF(AA60&gt;0,AB60*100/AA60,0)</f>
        <v>0</v>
      </c>
      <c r="AD60" s="195" t="n">
        <v>0</v>
      </c>
      <c r="AE60" s="183" t="n">
        <v>0</v>
      </c>
      <c r="AF60" s="158" t="n">
        <f aca="false">IF(AD60&gt;0,AE60*100/AD60,0)</f>
        <v>0</v>
      </c>
      <c r="AG60" s="195" t="n">
        <f aca="false">X60+AA60+AD60</f>
        <v>50</v>
      </c>
      <c r="AH60" s="195" t="n">
        <f aca="false">Y60+AB60+AE60</f>
        <v>0</v>
      </c>
      <c r="AI60" s="158" t="n">
        <f aca="false">IF(AG60&gt;0,AH60*100/AG60,0)</f>
        <v>0</v>
      </c>
      <c r="AJ60" s="183" t="n">
        <v>5</v>
      </c>
      <c r="AK60" s="183" t="n">
        <v>0</v>
      </c>
      <c r="AL60" s="158" t="n">
        <f aca="false">IF(AJ60&gt;0,AK60*100/AJ60,0)</f>
        <v>0</v>
      </c>
      <c r="AM60" s="427" t="n">
        <v>60</v>
      </c>
      <c r="AN60" s="432"/>
      <c r="AO60" s="158" t="n">
        <f aca="false">IF(AM60&gt;0,AN60*100/AM60,0)</f>
        <v>0</v>
      </c>
      <c r="AP60" s="427"/>
      <c r="AQ60" s="432"/>
      <c r="AR60" s="158" t="n">
        <f aca="false">IF(AP60&gt;0,AQ60*100/AP60,0)</f>
        <v>0</v>
      </c>
      <c r="AS60" s="427" t="n">
        <f aca="false">AM60+AP60</f>
        <v>60</v>
      </c>
      <c r="AT60" s="183" t="n">
        <f aca="false">AN60+AQ60</f>
        <v>0</v>
      </c>
      <c r="AU60" s="158" t="n">
        <f aca="false">IF(AS60&gt;0,AT60*100/AS60,0)</f>
        <v>0</v>
      </c>
      <c r="AV60" s="183"/>
      <c r="AW60" s="183" t="n">
        <v>0</v>
      </c>
      <c r="AX60" s="158" t="n">
        <f aca="false">IF(AV60&gt;0,AW60*100/AV60,0)</f>
        <v>0</v>
      </c>
      <c r="AY60" s="183"/>
      <c r="AZ60" s="158" t="n">
        <f aca="false">IF(AX60&gt;0,AY60*100/AX60,0)</f>
        <v>0</v>
      </c>
      <c r="BA60" s="158" t="n">
        <f aca="false">IF(AY60&gt;0,AZ60*100/AY60,0)</f>
        <v>0</v>
      </c>
      <c r="BB60" s="158"/>
      <c r="BC60" s="158"/>
      <c r="BD60" s="158" t="n">
        <f aca="false">IF(BB60&gt;0,BC60*100/BB60,0)</f>
        <v>0</v>
      </c>
      <c r="BE60" s="158"/>
      <c r="BF60" s="429" t="n">
        <v>5</v>
      </c>
      <c r="BG60" s="184" t="n">
        <v>5</v>
      </c>
      <c r="BH60" s="158" t="n">
        <f aca="false">IF(BF60&gt;0,BG60*100/BF60,0)</f>
        <v>100</v>
      </c>
      <c r="BI60" s="429" t="n">
        <v>400</v>
      </c>
      <c r="BJ60" s="184"/>
      <c r="BK60" s="158" t="n">
        <f aca="false">IF(BI60&gt;0,BJ60*100/BI60,0)</f>
        <v>0</v>
      </c>
      <c r="BL60" s="188" t="n">
        <v>50</v>
      </c>
      <c r="BM60" s="184" t="n">
        <v>0</v>
      </c>
      <c r="BN60" s="158" t="n">
        <f aca="false">IF(BL60&gt;0,BM60*100/BL60,0)</f>
        <v>0</v>
      </c>
      <c r="BO60" s="183" t="n">
        <v>0</v>
      </c>
      <c r="BP60" s="183" t="n">
        <v>0</v>
      </c>
      <c r="BQ60" s="158" t="n">
        <f aca="false">IF(BO60&gt;0,BP60*100/BO60,0)</f>
        <v>0</v>
      </c>
      <c r="BR60" s="183" t="n">
        <v>4</v>
      </c>
      <c r="BS60" s="183" t="n">
        <v>0</v>
      </c>
      <c r="BT60" s="158" t="n">
        <f aca="false">IF(BR60&gt;0,BS60*100/BR60,0)</f>
        <v>0</v>
      </c>
      <c r="BU60" s="183" t="n">
        <v>120000</v>
      </c>
      <c r="BV60" s="183" t="n">
        <v>60100</v>
      </c>
      <c r="BW60" s="158" t="n">
        <f aca="false">IF(BU60&gt;0,BV60*100/BU60,0)</f>
        <v>50.0833333333333</v>
      </c>
      <c r="BX60" s="184" t="n">
        <v>0</v>
      </c>
      <c r="BY60" s="196" t="n">
        <v>0</v>
      </c>
      <c r="BZ60" s="184" t="n">
        <v>0</v>
      </c>
      <c r="CA60" s="158" t="n">
        <f aca="false">IF(BX60&gt;0,BZ60*100/BX60,0)</f>
        <v>0</v>
      </c>
      <c r="CB60" s="196" t="n">
        <v>0</v>
      </c>
      <c r="CC60" s="158" t="n">
        <f aca="false">IF(BY60&gt;0,CB60*100/BY60,0)</f>
        <v>0</v>
      </c>
      <c r="CD60" s="184" t="n">
        <v>0</v>
      </c>
      <c r="CE60" s="158" t="n">
        <f aca="false">IF(BX60&gt;0,CD60*100/BX60,0)</f>
        <v>0</v>
      </c>
      <c r="CF60" s="196" t="n">
        <v>0</v>
      </c>
      <c r="CG60" s="158" t="n">
        <f aca="false">IF(BY60&gt;0,CF60*100/BY60,0)</f>
        <v>0</v>
      </c>
      <c r="CH60" s="184" t="n">
        <v>0</v>
      </c>
      <c r="CI60" s="196" t="n">
        <v>0</v>
      </c>
      <c r="CJ60" s="184" t="n">
        <v>0</v>
      </c>
      <c r="CK60" s="158" t="n">
        <f aca="false">IF(CH60&gt;0,CJ60*100/CH60,0)</f>
        <v>0</v>
      </c>
      <c r="CL60" s="196" t="n">
        <v>0</v>
      </c>
      <c r="CM60" s="158" t="n">
        <f aca="false">IF(CI60&gt;0,CL60*100/CI60,0)</f>
        <v>0</v>
      </c>
      <c r="CN60" s="427" t="n">
        <v>0</v>
      </c>
      <c r="CO60" s="183" t="n">
        <v>0</v>
      </c>
      <c r="CP60" s="158" t="n">
        <f aca="false">IF(CN60&gt;0,CO60*100/CN60,0)</f>
        <v>0</v>
      </c>
      <c r="CQ60" s="427" t="n">
        <v>0</v>
      </c>
      <c r="CR60" s="183" t="n">
        <v>0</v>
      </c>
      <c r="CS60" s="158" t="n">
        <f aca="false">IF(CQ60&gt;0,CR60*100/CQ60,0)</f>
        <v>0</v>
      </c>
      <c r="CT60" s="183" t="n">
        <v>10</v>
      </c>
      <c r="CU60" s="183" t="n">
        <v>0</v>
      </c>
      <c r="CV60" s="158" t="n">
        <f aca="false">IF(CT60&gt;0,CU60*100/CT60,0)</f>
        <v>0</v>
      </c>
      <c r="CW60" s="183" t="n">
        <v>650</v>
      </c>
      <c r="CX60" s="183" t="n">
        <v>300</v>
      </c>
      <c r="CY60" s="158" t="n">
        <f aca="false">IF(CW60&gt;0,CX60*100/CW60,0)</f>
        <v>46.1538461538462</v>
      </c>
      <c r="CZ60" s="434" t="n">
        <v>0</v>
      </c>
      <c r="DA60" s="183" t="n">
        <v>0</v>
      </c>
      <c r="DB60" s="158" t="n">
        <f aca="false">IF(CZ60&gt;0,DA60*100/CZ60,0)</f>
        <v>0</v>
      </c>
      <c r="DC60" s="434" t="n">
        <v>0</v>
      </c>
      <c r="DD60" s="183" t="n">
        <v>0</v>
      </c>
      <c r="DE60" s="158" t="n">
        <f aca="false">IF(DC60&gt;0,DD60*100/DC60,0)</f>
        <v>0</v>
      </c>
      <c r="DF60" s="183" t="n">
        <v>0</v>
      </c>
      <c r="DG60" s="183" t="n">
        <v>0</v>
      </c>
      <c r="DH60" s="158" t="n">
        <f aca="false">IF(DF60&gt;0,DG60*100/DF60,0)</f>
        <v>0</v>
      </c>
      <c r="DI60" s="183" t="n">
        <v>0</v>
      </c>
      <c r="DJ60" s="183" t="n">
        <v>0</v>
      </c>
      <c r="DK60" s="158" t="n">
        <f aca="false">IF(DI60&gt;0,DJ60*100/DI60,0)</f>
        <v>0</v>
      </c>
      <c r="DL60" s="184" t="n">
        <v>0</v>
      </c>
      <c r="DM60" s="196"/>
      <c r="DN60" s="184"/>
      <c r="DO60" s="158" t="n">
        <f aca="false">IF(DL60&gt;0,DN60*100/DL60,0)</f>
        <v>0</v>
      </c>
      <c r="DP60" s="196" t="n">
        <v>0</v>
      </c>
      <c r="DQ60" s="158" t="n">
        <f aca="false">IF(DM60&gt;0,DP60*100/DM60,0)</f>
        <v>0</v>
      </c>
      <c r="DR60" s="184" t="n">
        <v>0</v>
      </c>
      <c r="DS60" s="158" t="n">
        <f aca="false">IF(DL60&gt;0,DR60*100/DL60,0)</f>
        <v>0</v>
      </c>
      <c r="DT60" s="196" t="n">
        <v>0</v>
      </c>
      <c r="DU60" s="158" t="n">
        <f aca="false">IF(DM60&gt;0,DT60*100/DM60,0)</f>
        <v>0</v>
      </c>
      <c r="DV60" s="184" t="n">
        <v>0</v>
      </c>
      <c r="DW60" s="196"/>
      <c r="DX60" s="184" t="n">
        <v>0</v>
      </c>
      <c r="DY60" s="158" t="n">
        <f aca="false">IF(DV60&gt;0,DX60*100/DV60,0)</f>
        <v>0</v>
      </c>
      <c r="DZ60" s="196" t="n">
        <v>0</v>
      </c>
      <c r="EA60" s="158" t="n">
        <f aca="false">IF(DW60&gt;0,DZ60*100/DW60,0)</f>
        <v>0</v>
      </c>
      <c r="EB60" s="180" t="n">
        <v>0</v>
      </c>
      <c r="EC60" s="180" t="n">
        <v>0</v>
      </c>
      <c r="ED60" s="424" t="n">
        <f aca="false">IF(EB60&gt;0,EC60*100/EB60,0)</f>
        <v>0</v>
      </c>
      <c r="EE60" s="180" t="n">
        <v>0</v>
      </c>
      <c r="EF60" s="180" t="n">
        <v>0</v>
      </c>
      <c r="EG60" s="424" t="n">
        <f aca="false">IF(EE60&gt;0,EF60*100/EE60,0)</f>
        <v>0</v>
      </c>
      <c r="EH60" s="180" t="n">
        <v>0</v>
      </c>
      <c r="EI60" s="180" t="n">
        <v>0</v>
      </c>
      <c r="EJ60" s="424" t="n">
        <f aca="false">IF(EH60&gt;0,EI60*100/EH60,0)</f>
        <v>0</v>
      </c>
      <c r="EK60" s="180" t="n">
        <v>0</v>
      </c>
      <c r="EL60" s="180" t="n">
        <v>0</v>
      </c>
      <c r="EM60" s="424" t="n">
        <f aca="false">IF(EK60&gt;0,EL60*100/EK60,0)</f>
        <v>0</v>
      </c>
      <c r="EN60" s="423" t="n">
        <v>24</v>
      </c>
      <c r="EO60" s="424" t="n">
        <v>0</v>
      </c>
      <c r="EP60" s="158" t="n">
        <f aca="false">IF(EN60&gt;0,EO60*100/EN60,0)</f>
        <v>0</v>
      </c>
      <c r="EQ60" s="425"/>
      <c r="ER60" s="466"/>
      <c r="ES60" s="158"/>
      <c r="ET60" s="425"/>
      <c r="EU60" s="466"/>
      <c r="EV60" s="158"/>
      <c r="EW60" s="424" t="n">
        <v>25.994</v>
      </c>
      <c r="EX60" s="424" t="n">
        <v>0.116</v>
      </c>
      <c r="EY60" s="158" t="n">
        <f aca="false">IF(EW60&gt;0,EX60*100/EW60,0)</f>
        <v>0.446256828498884</v>
      </c>
      <c r="EZ60" s="184" t="n">
        <f aca="false">'โครงการ-ผลผลิตที่ 1'!FD60+'ผลผลิตที่ 2'!BX60+'ผลผลิตที่ 2'!DL60</f>
        <v>0</v>
      </c>
      <c r="FA60" s="196" t="n">
        <f aca="false">'โครงการ-ผลผลิตที่ 1'!FE60+'ผลผลิตที่ 2'!BY60+'ผลผลิตที่ 2'!DM60</f>
        <v>0</v>
      </c>
      <c r="FB60" s="184" t="n">
        <f aca="false">'โครงการ-ผลผลิตที่ 1'!FF60+'ผลผลิตที่ 2'!BZ60+'ผลผลิตที่ 2'!DN60</f>
        <v>0</v>
      </c>
      <c r="FC60" s="158" t="n">
        <f aca="false">'โครงการ-ผลผลิตที่ 1'!FG60+'ผลผลิตที่ 2'!CA60+'ผลผลิตที่ 2'!DO60</f>
        <v>0</v>
      </c>
      <c r="FD60" s="196" t="n">
        <f aca="false">'โครงการ-ผลผลิตที่ 1'!FH60+'ผลผลิตที่ 2'!CB60+'ผลผลิตที่ 2'!DP60</f>
        <v>0</v>
      </c>
      <c r="FE60" s="158" t="n">
        <f aca="false">'โครงการ-ผลผลิตที่ 1'!FI60+'ผลผลิตที่ 2'!CC60+'ผลผลิตที่ 2'!DQ60</f>
        <v>0</v>
      </c>
      <c r="FF60" s="184" t="n">
        <f aca="false">'โครงการ-ผลผลิตที่ 1'!FJ60+'ผลผลิตที่ 2'!CD60+'ผลผลิตที่ 2'!DR60</f>
        <v>0</v>
      </c>
      <c r="FG60" s="158" t="n">
        <f aca="false">'โครงการ-ผลผลิตที่ 1'!FK60+'ผลผลิตที่ 2'!CE60+'ผลผลิตที่ 2'!DS60</f>
        <v>0</v>
      </c>
      <c r="FH60" s="196" t="n">
        <f aca="false">'โครงการ-ผลผลิตที่ 1'!FL60+'ผลผลิตที่ 2'!CF60+'ผลผลิตที่ 2'!DT60</f>
        <v>0</v>
      </c>
      <c r="FI60" s="158" t="n">
        <f aca="false">'โครงการ-ผลผลิตที่ 1'!FM60+'ผลผลิตที่ 2'!CG60+'ผลผลิตที่ 2'!DU60</f>
        <v>0</v>
      </c>
      <c r="FJ60" s="184" t="n">
        <f aca="false">'โครงการ-ผลผลิตที่ 1'!FN60+'ผลผลิตที่ 2'!CH60+'ผลผลิตที่ 2'!DV60</f>
        <v>0</v>
      </c>
      <c r="FK60" s="196" t="n">
        <f aca="false">'โครงการ-ผลผลิตที่ 1'!FO60+'ผลผลิตที่ 2'!CI60+'ผลผลิตที่ 2'!DW60</f>
        <v>0</v>
      </c>
      <c r="FL60" s="184" t="n">
        <f aca="false">'โครงการ-ผลผลิตที่ 1'!FP60+'ผลผลิตที่ 2'!CJ60+'ผลผลิตที่ 2'!DX60</f>
        <v>0</v>
      </c>
      <c r="FM60" s="158" t="n">
        <f aca="false">'โครงการ-ผลผลิตที่ 1'!FQ60+'ผลผลิตที่ 2'!CK60+'ผลผลิตที่ 2'!DY60</f>
        <v>0</v>
      </c>
      <c r="FN60" s="196" t="n">
        <f aca="false">'โครงการ-ผลผลิตที่ 1'!FR60+'ผลผลิตที่ 2'!CL60+'ผลผลิตที่ 2'!DZ60</f>
        <v>0</v>
      </c>
      <c r="FO60" s="158" t="n">
        <f aca="false">'โครงการ-ผลผลิตที่ 1'!FS60+'ผลผลิตที่ 2'!CM60+'ผลผลิตที่ 2'!EA60</f>
        <v>0</v>
      </c>
      <c r="FP60" s="51" t="n">
        <f aca="false">FA60+FK60</f>
        <v>0</v>
      </c>
      <c r="FQ60" s="51" t="n">
        <f aca="false">FD60+FN60</f>
        <v>0</v>
      </c>
      <c r="FR60" s="178" t="n">
        <f aca="false">CN60+CZ60</f>
        <v>0</v>
      </c>
      <c r="FS60" s="178" t="n">
        <f aca="false">CO60+DA60</f>
        <v>0</v>
      </c>
      <c r="FT60" s="178" t="n">
        <f aca="false">CQ60+DC60</f>
        <v>0</v>
      </c>
      <c r="FU60" s="178" t="n">
        <f aca="false">CR60+DD60</f>
        <v>0</v>
      </c>
    </row>
    <row r="61" s="51" customFormat="true" ht="20.25" hidden="false" customHeight="true" outlineLevel="0" collapsed="false">
      <c r="A61" s="180" t="n">
        <v>13</v>
      </c>
      <c r="B61" s="201" t="s">
        <v>139</v>
      </c>
      <c r="C61" s="427" t="n">
        <v>1</v>
      </c>
      <c r="D61" s="183" t="n">
        <v>1</v>
      </c>
      <c r="E61" s="158" t="n">
        <f aca="false">IF(C61&gt;0,D61*100/C61,0)</f>
        <v>100</v>
      </c>
      <c r="F61" s="427" t="n">
        <v>150</v>
      </c>
      <c r="G61" s="183" t="n">
        <v>155</v>
      </c>
      <c r="H61" s="158" t="n">
        <f aca="false">IF(F61&gt;0,G61*100/F61,0)</f>
        <v>103.333333333333</v>
      </c>
      <c r="I61" s="250" t="n">
        <v>105</v>
      </c>
      <c r="J61" s="428" t="n">
        <v>10</v>
      </c>
      <c r="K61" s="158" t="n">
        <f aca="false">IF(I61&gt;0,J61*100/I61,0)</f>
        <v>9.52380952380952</v>
      </c>
      <c r="L61" s="188" t="n">
        <v>4</v>
      </c>
      <c r="M61" s="184" t="n">
        <v>4</v>
      </c>
      <c r="N61" s="158" t="n">
        <f aca="false">IF(L61&gt;0,M61*100/L61,0)</f>
        <v>100</v>
      </c>
      <c r="O61" s="188" t="n">
        <v>6</v>
      </c>
      <c r="P61" s="184" t="n">
        <v>6</v>
      </c>
      <c r="Q61" s="158" t="n">
        <f aca="false">IF(O61&gt;0,P61*100/O61,0)</f>
        <v>100</v>
      </c>
      <c r="R61" s="188" t="n">
        <v>0</v>
      </c>
      <c r="S61" s="184" t="n">
        <v>0</v>
      </c>
      <c r="T61" s="158" t="n">
        <f aca="false">IF(R61&gt;0,S61*100/R61,0)</f>
        <v>0</v>
      </c>
      <c r="U61" s="184" t="n">
        <f aca="false">L61+O61+R61</f>
        <v>10</v>
      </c>
      <c r="V61" s="184" t="n">
        <f aca="false">M61+P61+S61</f>
        <v>10</v>
      </c>
      <c r="W61" s="158" t="n">
        <f aca="false">IF(U61&gt;0,V61*100/U61,0)</f>
        <v>100</v>
      </c>
      <c r="X61" s="184" t="n">
        <v>45</v>
      </c>
      <c r="Y61" s="183" t="n">
        <v>0</v>
      </c>
      <c r="Z61" s="158" t="n">
        <f aca="false">IF(X61&gt;0,Y61*100/X61,0)</f>
        <v>0</v>
      </c>
      <c r="AA61" s="195" t="n">
        <v>0</v>
      </c>
      <c r="AB61" s="183" t="n">
        <v>0</v>
      </c>
      <c r="AC61" s="158" t="n">
        <f aca="false">IF(AA61&gt;0,AB61*100/AA61,0)</f>
        <v>0</v>
      </c>
      <c r="AD61" s="195" t="n">
        <v>0</v>
      </c>
      <c r="AE61" s="183" t="n">
        <v>0</v>
      </c>
      <c r="AF61" s="158" t="n">
        <f aca="false">IF(AD61&gt;0,AE61*100/AD61,0)</f>
        <v>0</v>
      </c>
      <c r="AG61" s="195" t="n">
        <f aca="false">X61+AA61+AD61</f>
        <v>45</v>
      </c>
      <c r="AH61" s="195" t="n">
        <f aca="false">Y61+AB61+AE61</f>
        <v>0</v>
      </c>
      <c r="AI61" s="158" t="n">
        <f aca="false">IF(AG61&gt;0,AH61*100/AG61,0)</f>
        <v>0</v>
      </c>
      <c r="AJ61" s="183" t="n">
        <v>2</v>
      </c>
      <c r="AK61" s="183" t="n">
        <v>0</v>
      </c>
      <c r="AL61" s="158" t="n">
        <f aca="false">IF(AJ61&gt;0,AK61*100/AJ61,0)</f>
        <v>0</v>
      </c>
      <c r="AM61" s="427" t="n">
        <v>20</v>
      </c>
      <c r="AN61" s="173"/>
      <c r="AO61" s="158" t="n">
        <f aca="false">IF(AM61&gt;0,AN61*100/AM61,0)</f>
        <v>0</v>
      </c>
      <c r="AP61" s="427"/>
      <c r="AQ61" s="173"/>
      <c r="AR61" s="158" t="n">
        <f aca="false">IF(AP61&gt;0,AQ61*100/AP61,0)</f>
        <v>0</v>
      </c>
      <c r="AS61" s="427" t="n">
        <f aca="false">AM61+AP61</f>
        <v>20</v>
      </c>
      <c r="AT61" s="183" t="n">
        <f aca="false">AN61+AQ61</f>
        <v>0</v>
      </c>
      <c r="AU61" s="158" t="n">
        <f aca="false">IF(AS61&gt;0,AT61*100/AS61,0)</f>
        <v>0</v>
      </c>
      <c r="AV61" s="183" t="n">
        <v>80</v>
      </c>
      <c r="AW61" s="183" t="n">
        <v>0</v>
      </c>
      <c r="AX61" s="158" t="n">
        <f aca="false">IF(AV61&gt;0,AW61*100/AV61,0)</f>
        <v>0</v>
      </c>
      <c r="AY61" s="183" t="n">
        <v>10</v>
      </c>
      <c r="AZ61" s="158" t="n">
        <f aca="false">IF(AX61&gt;0,AY61*100/AX61,0)</f>
        <v>0</v>
      </c>
      <c r="BA61" s="158" t="n">
        <f aca="false">IF(AY61&gt;0,AZ61*100/AY61,0)</f>
        <v>0</v>
      </c>
      <c r="BB61" s="158"/>
      <c r="BC61" s="158"/>
      <c r="BD61" s="158" t="n">
        <f aca="false">IF(BB61&gt;0,BC61*100/BB61,0)</f>
        <v>0</v>
      </c>
      <c r="BE61" s="158"/>
      <c r="BF61" s="429" t="n">
        <v>3</v>
      </c>
      <c r="BG61" s="184"/>
      <c r="BH61" s="158" t="n">
        <f aca="false">IF(BF61&gt;0,BG61*100/BF61,0)</f>
        <v>0</v>
      </c>
      <c r="BI61" s="429" t="n">
        <v>240</v>
      </c>
      <c r="BJ61" s="184"/>
      <c r="BK61" s="158" t="n">
        <f aca="false">IF(BI61&gt;0,BJ61*100/BI61,0)</f>
        <v>0</v>
      </c>
      <c r="BL61" s="188" t="n">
        <v>46</v>
      </c>
      <c r="BM61" s="184" t="n">
        <v>46</v>
      </c>
      <c r="BN61" s="158" t="n">
        <f aca="false">IF(BL61&gt;0,BM61*100/BL61,0)</f>
        <v>100</v>
      </c>
      <c r="BO61" s="183" t="n">
        <v>0</v>
      </c>
      <c r="BP61" s="183" t="n">
        <v>0</v>
      </c>
      <c r="BQ61" s="158" t="n">
        <f aca="false">IF(BO61&gt;0,BP61*100/BO61,0)</f>
        <v>0</v>
      </c>
      <c r="BR61" s="183" t="n">
        <v>4</v>
      </c>
      <c r="BS61" s="183" t="n">
        <v>0</v>
      </c>
      <c r="BT61" s="158" t="n">
        <f aca="false">IF(BR61&gt;0,BS61*100/BR61,0)</f>
        <v>0</v>
      </c>
      <c r="BU61" s="183" t="n">
        <v>64000</v>
      </c>
      <c r="BV61" s="183" t="n">
        <v>0</v>
      </c>
      <c r="BW61" s="158" t="n">
        <f aca="false">IF(BU61&gt;0,BV61*100/BU61,0)</f>
        <v>0</v>
      </c>
      <c r="BX61" s="184" t="n">
        <v>0</v>
      </c>
      <c r="BY61" s="196" t="n">
        <v>0</v>
      </c>
      <c r="BZ61" s="184" t="n">
        <v>0</v>
      </c>
      <c r="CA61" s="158" t="n">
        <f aca="false">IF(BX61&gt;0,BZ61*100/BX61,0)</f>
        <v>0</v>
      </c>
      <c r="CB61" s="196" t="n">
        <v>0</v>
      </c>
      <c r="CC61" s="158" t="n">
        <f aca="false">IF(BY61&gt;0,CB61*100/BY61,0)</f>
        <v>0</v>
      </c>
      <c r="CD61" s="184" t="n">
        <v>0</v>
      </c>
      <c r="CE61" s="158" t="n">
        <f aca="false">IF(BX61&gt;0,CD61*100/BX61,0)</f>
        <v>0</v>
      </c>
      <c r="CF61" s="196" t="n">
        <v>0</v>
      </c>
      <c r="CG61" s="158" t="n">
        <f aca="false">IF(BY61&gt;0,CF61*100/BY61,0)</f>
        <v>0</v>
      </c>
      <c r="CH61" s="184" t="n">
        <v>0</v>
      </c>
      <c r="CI61" s="196" t="n">
        <v>0</v>
      </c>
      <c r="CJ61" s="184" t="n">
        <v>0</v>
      </c>
      <c r="CK61" s="158" t="n">
        <f aca="false">IF(CH61&gt;0,CJ61*100/CH61,0)</f>
        <v>0</v>
      </c>
      <c r="CL61" s="196" t="n">
        <v>0</v>
      </c>
      <c r="CM61" s="158" t="n">
        <f aca="false">IF(CI61&gt;0,CL61*100/CI61,0)</f>
        <v>0</v>
      </c>
      <c r="CN61" s="427" t="n">
        <v>0</v>
      </c>
      <c r="CO61" s="183" t="n">
        <v>0</v>
      </c>
      <c r="CP61" s="158" t="n">
        <f aca="false">IF(CN61&gt;0,CO61*100/CN61,0)</f>
        <v>0</v>
      </c>
      <c r="CQ61" s="427" t="n">
        <v>0</v>
      </c>
      <c r="CR61" s="183" t="n">
        <v>0</v>
      </c>
      <c r="CS61" s="158" t="n">
        <f aca="false">IF(CQ61&gt;0,CR61*100/CQ61,0)</f>
        <v>0</v>
      </c>
      <c r="CT61" s="183" t="n">
        <v>0</v>
      </c>
      <c r="CU61" s="183" t="n">
        <v>0</v>
      </c>
      <c r="CV61" s="158" t="n">
        <f aca="false">IF(CT61&gt;0,CU61*100/CT61,0)</f>
        <v>0</v>
      </c>
      <c r="CW61" s="183" t="n">
        <v>0</v>
      </c>
      <c r="CX61" s="183" t="n">
        <v>0</v>
      </c>
      <c r="CY61" s="158" t="n">
        <f aca="false">IF(CW61&gt;0,CX61*100/CW61,0)</f>
        <v>0</v>
      </c>
      <c r="CZ61" s="434" t="n">
        <v>0</v>
      </c>
      <c r="DA61" s="183" t="n">
        <v>0</v>
      </c>
      <c r="DB61" s="158" t="n">
        <f aca="false">IF(CZ61&gt;0,DA61*100/CZ61,0)</f>
        <v>0</v>
      </c>
      <c r="DC61" s="434" t="n">
        <v>0</v>
      </c>
      <c r="DD61" s="183" t="n">
        <v>0</v>
      </c>
      <c r="DE61" s="158" t="n">
        <f aca="false">IF(DC61&gt;0,DD61*100/DC61,0)</f>
        <v>0</v>
      </c>
      <c r="DF61" s="183" t="n">
        <v>0</v>
      </c>
      <c r="DG61" s="183" t="n">
        <v>0</v>
      </c>
      <c r="DH61" s="158" t="n">
        <f aca="false">IF(DF61&gt;0,DG61*100/DF61,0)</f>
        <v>0</v>
      </c>
      <c r="DI61" s="183" t="n">
        <v>0</v>
      </c>
      <c r="DJ61" s="183" t="n">
        <v>0</v>
      </c>
      <c r="DK61" s="158" t="n">
        <f aca="false">IF(DI61&gt;0,DJ61*100/DI61,0)</f>
        <v>0</v>
      </c>
      <c r="DL61" s="184" t="n">
        <v>0</v>
      </c>
      <c r="DM61" s="196" t="n">
        <v>0</v>
      </c>
      <c r="DN61" s="184" t="n">
        <v>0</v>
      </c>
      <c r="DO61" s="158" t="n">
        <f aca="false">IF(DL61&gt;0,DN61*100/DL61,0)</f>
        <v>0</v>
      </c>
      <c r="DP61" s="196" t="n">
        <v>0</v>
      </c>
      <c r="DQ61" s="158" t="n">
        <f aca="false">IF(DM61&gt;0,DP61*100/DM61,0)</f>
        <v>0</v>
      </c>
      <c r="DR61" s="184" t="n">
        <v>0</v>
      </c>
      <c r="DS61" s="158" t="n">
        <f aca="false">IF(DL61&gt;0,DR61*100/DL61,0)</f>
        <v>0</v>
      </c>
      <c r="DT61" s="196" t="n">
        <v>0</v>
      </c>
      <c r="DU61" s="158" t="n">
        <f aca="false">IF(DM61&gt;0,DT61*100/DM61,0)</f>
        <v>0</v>
      </c>
      <c r="DV61" s="184" t="n">
        <v>0</v>
      </c>
      <c r="DW61" s="196"/>
      <c r="DX61" s="184" t="n">
        <v>0</v>
      </c>
      <c r="DY61" s="158" t="n">
        <f aca="false">IF(DV61&gt;0,DX61*100/DV61,0)</f>
        <v>0</v>
      </c>
      <c r="DZ61" s="196" t="n">
        <v>0</v>
      </c>
      <c r="EA61" s="158" t="n">
        <f aca="false">IF(DW61&gt;0,DZ61*100/DW61,0)</f>
        <v>0</v>
      </c>
      <c r="EB61" s="180" t="n">
        <v>0</v>
      </c>
      <c r="EC61" s="180" t="n">
        <v>0</v>
      </c>
      <c r="ED61" s="424" t="n">
        <f aca="false">IF(EB61&gt;0,EC61*100/EB61,0)</f>
        <v>0</v>
      </c>
      <c r="EE61" s="180" t="n">
        <v>0</v>
      </c>
      <c r="EF61" s="180" t="n">
        <v>0</v>
      </c>
      <c r="EG61" s="424" t="n">
        <f aca="false">IF(EE61&gt;0,EF61*100/EE61,0)</f>
        <v>0</v>
      </c>
      <c r="EH61" s="180" t="n">
        <v>0</v>
      </c>
      <c r="EI61" s="180" t="n">
        <v>0</v>
      </c>
      <c r="EJ61" s="424" t="n">
        <f aca="false">IF(EH61&gt;0,EI61*100/EH61,0)</f>
        <v>0</v>
      </c>
      <c r="EK61" s="180" t="n">
        <v>0</v>
      </c>
      <c r="EL61" s="180" t="n">
        <v>0</v>
      </c>
      <c r="EM61" s="424" t="n">
        <f aca="false">IF(EK61&gt;0,EL61*100/EK61,0)</f>
        <v>0</v>
      </c>
      <c r="EN61" s="423" t="n">
        <v>1</v>
      </c>
      <c r="EO61" s="424" t="n">
        <v>0</v>
      </c>
      <c r="EP61" s="158" t="n">
        <f aca="false">IF(EN61&gt;0,EO61*100/EN61,0)</f>
        <v>0</v>
      </c>
      <c r="EQ61" s="425"/>
      <c r="ER61" s="466"/>
      <c r="ES61" s="158"/>
      <c r="ET61" s="425"/>
      <c r="EU61" s="466"/>
      <c r="EV61" s="158"/>
      <c r="EW61" s="424" t="n">
        <v>2.508</v>
      </c>
      <c r="EX61" s="424" t="n">
        <v>0.106</v>
      </c>
      <c r="EY61" s="158" t="n">
        <f aca="false">IF(EW61&gt;0,EX61*100/EW61,0)</f>
        <v>4.22647527910686</v>
      </c>
      <c r="EZ61" s="184" t="n">
        <f aca="false">'โครงการ-ผลผลิตที่ 1'!FD61+'ผลผลิตที่ 2'!BX61+'ผลผลิตที่ 2'!DL61</f>
        <v>0</v>
      </c>
      <c r="FA61" s="196" t="n">
        <f aca="false">'โครงการ-ผลผลิตที่ 1'!FE61+'ผลผลิตที่ 2'!BY61+'ผลผลิตที่ 2'!DM61</f>
        <v>0</v>
      </c>
      <c r="FB61" s="184" t="n">
        <f aca="false">'โครงการ-ผลผลิตที่ 1'!FF61+'ผลผลิตที่ 2'!BZ61+'ผลผลิตที่ 2'!DN61</f>
        <v>0</v>
      </c>
      <c r="FC61" s="158" t="n">
        <f aca="false">'โครงการ-ผลผลิตที่ 1'!FG61+'ผลผลิตที่ 2'!CA61+'ผลผลิตที่ 2'!DO61</f>
        <v>0</v>
      </c>
      <c r="FD61" s="196" t="n">
        <f aca="false">'โครงการ-ผลผลิตที่ 1'!FH61+'ผลผลิตที่ 2'!CB61+'ผลผลิตที่ 2'!DP61</f>
        <v>0</v>
      </c>
      <c r="FE61" s="158" t="n">
        <f aca="false">'โครงการ-ผลผลิตที่ 1'!FI61+'ผลผลิตที่ 2'!CC61+'ผลผลิตที่ 2'!DQ61</f>
        <v>0</v>
      </c>
      <c r="FF61" s="184" t="n">
        <f aca="false">'โครงการ-ผลผลิตที่ 1'!FJ61+'ผลผลิตที่ 2'!CD61+'ผลผลิตที่ 2'!DR61</f>
        <v>0</v>
      </c>
      <c r="FG61" s="158" t="n">
        <f aca="false">'โครงการ-ผลผลิตที่ 1'!FK61+'ผลผลิตที่ 2'!CE61+'ผลผลิตที่ 2'!DS61</f>
        <v>0</v>
      </c>
      <c r="FH61" s="196" t="n">
        <f aca="false">'โครงการ-ผลผลิตที่ 1'!FL61+'ผลผลิตที่ 2'!CF61+'ผลผลิตที่ 2'!DT61</f>
        <v>0</v>
      </c>
      <c r="FI61" s="158" t="n">
        <f aca="false">'โครงการ-ผลผลิตที่ 1'!FM61+'ผลผลิตที่ 2'!CG61+'ผลผลิตที่ 2'!DU61</f>
        <v>0</v>
      </c>
      <c r="FJ61" s="184" t="n">
        <f aca="false">'โครงการ-ผลผลิตที่ 1'!FN61+'ผลผลิตที่ 2'!CH61+'ผลผลิตที่ 2'!DV61</f>
        <v>1</v>
      </c>
      <c r="FK61" s="196" t="n">
        <f aca="false">'โครงการ-ผลผลิตที่ 1'!FO61+'ผลผลิตที่ 2'!CI61+'ผลผลิตที่ 2'!DW61</f>
        <v>0.4896</v>
      </c>
      <c r="FL61" s="184" t="n">
        <f aca="false">'โครงการ-ผลผลิตที่ 1'!FP61+'ผลผลิตที่ 2'!CJ61+'ผลผลิตที่ 2'!DX61</f>
        <v>1</v>
      </c>
      <c r="FM61" s="158" t="n">
        <f aca="false">'โครงการ-ผลผลิตที่ 1'!FQ61+'ผลผลิตที่ 2'!CK61+'ผลผลิตที่ 2'!DY61</f>
        <v>100</v>
      </c>
      <c r="FN61" s="196" t="n">
        <f aca="false">'โครงการ-ผลผลิตที่ 1'!FR61+'ผลผลิตที่ 2'!CL61+'ผลผลิตที่ 2'!DZ61</f>
        <v>0.4896</v>
      </c>
      <c r="FO61" s="158" t="n">
        <f aca="false">'โครงการ-ผลผลิตที่ 1'!FS61+'ผลผลิตที่ 2'!CM61+'ผลผลิตที่ 2'!EA61</f>
        <v>100</v>
      </c>
      <c r="FP61" s="51" t="n">
        <f aca="false">FA61+FK61</f>
        <v>0.4896</v>
      </c>
      <c r="FQ61" s="51" t="n">
        <f aca="false">FD61+FN61</f>
        <v>0.4896</v>
      </c>
      <c r="FR61" s="178" t="n">
        <f aca="false">CN61+CZ61</f>
        <v>0</v>
      </c>
      <c r="FS61" s="178" t="n">
        <f aca="false">CO61+DA61</f>
        <v>0</v>
      </c>
      <c r="FT61" s="178" t="n">
        <f aca="false">CQ61+DC61</f>
        <v>0</v>
      </c>
      <c r="FU61" s="178" t="n">
        <f aca="false">CR61+DD61</f>
        <v>0</v>
      </c>
    </row>
    <row r="62" s="51" customFormat="true" ht="20.25" hidden="false" customHeight="true" outlineLevel="0" collapsed="false">
      <c r="A62" s="180" t="n">
        <v>14</v>
      </c>
      <c r="B62" s="201" t="s">
        <v>140</v>
      </c>
      <c r="C62" s="427" t="n">
        <v>3</v>
      </c>
      <c r="D62" s="183" t="n">
        <v>3</v>
      </c>
      <c r="E62" s="158" t="n">
        <f aca="false">IF(C62&gt;0,D62*100/C62,0)</f>
        <v>100</v>
      </c>
      <c r="F62" s="427" t="n">
        <v>450</v>
      </c>
      <c r="G62" s="183" t="n">
        <v>450</v>
      </c>
      <c r="H62" s="158" t="n">
        <f aca="false">IF(F62&gt;0,G62*100/F62,0)</f>
        <v>100</v>
      </c>
      <c r="I62" s="250" t="n">
        <v>188</v>
      </c>
      <c r="J62" s="428" t="n">
        <v>70</v>
      </c>
      <c r="K62" s="158" t="n">
        <f aca="false">IF(I62&gt;0,J62*100/I62,0)</f>
        <v>37.2340425531915</v>
      </c>
      <c r="L62" s="188" t="n">
        <v>4</v>
      </c>
      <c r="M62" s="184" t="n">
        <v>4</v>
      </c>
      <c r="N62" s="158" t="n">
        <f aca="false">IF(L62&gt;0,M62*100/L62,0)</f>
        <v>100</v>
      </c>
      <c r="O62" s="188" t="n">
        <v>12</v>
      </c>
      <c r="P62" s="184" t="n">
        <v>12</v>
      </c>
      <c r="Q62" s="158" t="n">
        <f aca="false">IF(O62&gt;0,P62*100/O62,0)</f>
        <v>100</v>
      </c>
      <c r="R62" s="188" t="n">
        <v>0</v>
      </c>
      <c r="S62" s="184" t="n">
        <v>0</v>
      </c>
      <c r="T62" s="158" t="n">
        <f aca="false">IF(R62&gt;0,S62*100/R62,0)</f>
        <v>0</v>
      </c>
      <c r="U62" s="184" t="n">
        <f aca="false">L62+O62+R62</f>
        <v>16</v>
      </c>
      <c r="V62" s="184" t="n">
        <f aca="false">M62+P62+S62</f>
        <v>16</v>
      </c>
      <c r="W62" s="158" t="n">
        <f aca="false">IF(U62&gt;0,V62*100/U62,0)</f>
        <v>100</v>
      </c>
      <c r="X62" s="184" t="n">
        <v>50</v>
      </c>
      <c r="Y62" s="183" t="n">
        <v>50</v>
      </c>
      <c r="Z62" s="158" t="n">
        <f aca="false">IF(X62&gt;0,Y62*100/X62,0)</f>
        <v>100</v>
      </c>
      <c r="AA62" s="195" t="n">
        <v>0</v>
      </c>
      <c r="AB62" s="183" t="n">
        <v>0</v>
      </c>
      <c r="AC62" s="158" t="n">
        <f aca="false">IF(AA62&gt;0,AB62*100/AA62,0)</f>
        <v>0</v>
      </c>
      <c r="AD62" s="195" t="n">
        <v>0</v>
      </c>
      <c r="AE62" s="183" t="n">
        <v>0</v>
      </c>
      <c r="AF62" s="158" t="n">
        <f aca="false">IF(AD62&gt;0,AE62*100/AD62,0)</f>
        <v>0</v>
      </c>
      <c r="AG62" s="195" t="n">
        <f aca="false">X62+AA62+AD62</f>
        <v>50</v>
      </c>
      <c r="AH62" s="195" t="n">
        <f aca="false">Y62+AB62+AE62</f>
        <v>50</v>
      </c>
      <c r="AI62" s="158" t="n">
        <f aca="false">IF(AG62&gt;0,AH62*100/AG62,0)</f>
        <v>100</v>
      </c>
      <c r="AJ62" s="183" t="n">
        <v>2</v>
      </c>
      <c r="AK62" s="183" t="n">
        <v>0</v>
      </c>
      <c r="AL62" s="158" t="n">
        <f aca="false">IF(AJ62&gt;0,AK62*100/AJ62,0)</f>
        <v>0</v>
      </c>
      <c r="AM62" s="427" t="n">
        <v>35</v>
      </c>
      <c r="AN62" s="173" t="n">
        <v>35</v>
      </c>
      <c r="AO62" s="158" t="n">
        <f aca="false">IF(AM62&gt;0,AN62*100/AM62,0)</f>
        <v>100</v>
      </c>
      <c r="AP62" s="427"/>
      <c r="AQ62" s="173"/>
      <c r="AR62" s="158" t="n">
        <f aca="false">IF(AP62&gt;0,AQ62*100/AP62,0)</f>
        <v>0</v>
      </c>
      <c r="AS62" s="427" t="n">
        <f aca="false">AM62+AP62</f>
        <v>35</v>
      </c>
      <c r="AT62" s="183" t="n">
        <f aca="false">AN62+AQ62</f>
        <v>35</v>
      </c>
      <c r="AU62" s="158" t="n">
        <f aca="false">IF(AS62&gt;0,AT62*100/AS62,0)</f>
        <v>100</v>
      </c>
      <c r="AV62" s="183" t="n">
        <v>30</v>
      </c>
      <c r="AW62" s="183" t="n">
        <v>0</v>
      </c>
      <c r="AX62" s="158" t="n">
        <f aca="false">IF(AV62&gt;0,AW62*100/AV62,0)</f>
        <v>0</v>
      </c>
      <c r="AY62" s="183"/>
      <c r="AZ62" s="158" t="n">
        <f aca="false">IF(AX62&gt;0,AY62*100/AX62,0)</f>
        <v>0</v>
      </c>
      <c r="BA62" s="158" t="n">
        <f aca="false">IF(AY62&gt;0,AZ62*100/AY62,0)</f>
        <v>0</v>
      </c>
      <c r="BB62" s="158"/>
      <c r="BC62" s="158"/>
      <c r="BD62" s="158" t="n">
        <f aca="false">IF(BB62&gt;0,BC62*100/BB62,0)</f>
        <v>0</v>
      </c>
      <c r="BE62" s="158"/>
      <c r="BF62" s="429" t="n">
        <v>3</v>
      </c>
      <c r="BG62" s="184"/>
      <c r="BH62" s="158" t="n">
        <f aca="false">IF(BF62&gt;0,BG62*100/BF62,0)</f>
        <v>0</v>
      </c>
      <c r="BI62" s="429" t="n">
        <v>240</v>
      </c>
      <c r="BJ62" s="184"/>
      <c r="BK62" s="158" t="n">
        <f aca="false">IF(BI62&gt;0,BJ62*100/BI62,0)</f>
        <v>0</v>
      </c>
      <c r="BL62" s="188" t="n">
        <v>33</v>
      </c>
      <c r="BM62" s="184" t="n">
        <v>36</v>
      </c>
      <c r="BN62" s="158" t="n">
        <f aca="false">IF(BL62&gt;0,BM62*100/BL62,0)</f>
        <v>109.090909090909</v>
      </c>
      <c r="BO62" s="183" t="n">
        <v>0</v>
      </c>
      <c r="BP62" s="183" t="n">
        <v>0</v>
      </c>
      <c r="BQ62" s="158" t="n">
        <f aca="false">IF(BO62&gt;0,BP62*100/BO62,0)</f>
        <v>0</v>
      </c>
      <c r="BR62" s="183" t="n">
        <v>4</v>
      </c>
      <c r="BS62" s="183" t="n">
        <v>0</v>
      </c>
      <c r="BT62" s="158" t="n">
        <f aca="false">IF(BR62&gt;0,BS62*100/BR62,0)</f>
        <v>0</v>
      </c>
      <c r="BU62" s="183" t="n">
        <v>6400</v>
      </c>
      <c r="BV62" s="183" t="n">
        <v>0</v>
      </c>
      <c r="BW62" s="158" t="n">
        <f aca="false">IF(BU62&gt;0,BV62*100/BU62,0)</f>
        <v>0</v>
      </c>
      <c r="BX62" s="184" t="n">
        <v>0</v>
      </c>
      <c r="BY62" s="196" t="n">
        <v>0</v>
      </c>
      <c r="BZ62" s="184" t="n">
        <v>0</v>
      </c>
      <c r="CA62" s="158" t="n">
        <f aca="false">IF(BX62&gt;0,BZ62*100/BX62,0)</f>
        <v>0</v>
      </c>
      <c r="CB62" s="196" t="n">
        <v>0</v>
      </c>
      <c r="CC62" s="158" t="n">
        <f aca="false">IF(BY62&gt;0,CB62*100/BY62,0)</f>
        <v>0</v>
      </c>
      <c r="CD62" s="184" t="n">
        <v>0</v>
      </c>
      <c r="CE62" s="158" t="n">
        <f aca="false">IF(BX62&gt;0,CD62*100/BX62,0)</f>
        <v>0</v>
      </c>
      <c r="CF62" s="196" t="n">
        <v>0</v>
      </c>
      <c r="CG62" s="158" t="n">
        <f aca="false">IF(BY62&gt;0,CF62*100/BY62,0)</f>
        <v>0</v>
      </c>
      <c r="CH62" s="184" t="n">
        <v>0</v>
      </c>
      <c r="CI62" s="196" t="n">
        <v>0</v>
      </c>
      <c r="CJ62" s="184" t="n">
        <v>0</v>
      </c>
      <c r="CK62" s="158" t="n">
        <f aca="false">IF(CH62&gt;0,CJ62*100/CH62,0)</f>
        <v>0</v>
      </c>
      <c r="CL62" s="196" t="n">
        <v>0</v>
      </c>
      <c r="CM62" s="158" t="n">
        <f aca="false">IF(CI62&gt;0,CL62*100/CI62,0)</f>
        <v>0</v>
      </c>
      <c r="CN62" s="427" t="n">
        <v>0</v>
      </c>
      <c r="CO62" s="183" t="n">
        <v>0</v>
      </c>
      <c r="CP62" s="158" t="n">
        <f aca="false">IF(CN62&gt;0,CO62*100/CN62,0)</f>
        <v>0</v>
      </c>
      <c r="CQ62" s="427" t="n">
        <v>0</v>
      </c>
      <c r="CR62" s="183" t="n">
        <v>0</v>
      </c>
      <c r="CS62" s="158" t="n">
        <f aca="false">IF(CQ62&gt;0,CR62*100/CQ62,0)</f>
        <v>0</v>
      </c>
      <c r="CT62" s="183" t="n">
        <v>0</v>
      </c>
      <c r="CU62" s="183" t="n">
        <v>0</v>
      </c>
      <c r="CV62" s="158" t="n">
        <f aca="false">IF(CT62&gt;0,CU62*100/CT62,0)</f>
        <v>0</v>
      </c>
      <c r="CW62" s="183" t="n">
        <v>0</v>
      </c>
      <c r="CX62" s="183" t="n">
        <v>0</v>
      </c>
      <c r="CY62" s="158" t="n">
        <f aca="false">IF(CW62&gt;0,CX62*100/CW62,0)</f>
        <v>0</v>
      </c>
      <c r="CZ62" s="434" t="n">
        <v>0</v>
      </c>
      <c r="DA62" s="183" t="n">
        <v>0</v>
      </c>
      <c r="DB62" s="158" t="n">
        <f aca="false">IF(CZ62&gt;0,DA62*100/CZ62,0)</f>
        <v>0</v>
      </c>
      <c r="DC62" s="434" t="n">
        <v>0</v>
      </c>
      <c r="DD62" s="183" t="n">
        <v>0</v>
      </c>
      <c r="DE62" s="158" t="n">
        <f aca="false">IF(DC62&gt;0,DD62*100/DC62,0)</f>
        <v>0</v>
      </c>
      <c r="DF62" s="183" t="n">
        <v>0</v>
      </c>
      <c r="DG62" s="183" t="n">
        <v>0</v>
      </c>
      <c r="DH62" s="158" t="n">
        <f aca="false">IF(DF62&gt;0,DG62*100/DF62,0)</f>
        <v>0</v>
      </c>
      <c r="DI62" s="183" t="n">
        <v>0</v>
      </c>
      <c r="DJ62" s="183" t="n">
        <v>0</v>
      </c>
      <c r="DK62" s="158" t="n">
        <f aca="false">IF(DI62&gt;0,DJ62*100/DI62,0)</f>
        <v>0</v>
      </c>
      <c r="DL62" s="184" t="n">
        <v>0</v>
      </c>
      <c r="DM62" s="196" t="n">
        <v>0</v>
      </c>
      <c r="DN62" s="184" t="n">
        <v>0</v>
      </c>
      <c r="DO62" s="158" t="n">
        <f aca="false">IF(DL62&gt;0,DN62*100/DL62,0)</f>
        <v>0</v>
      </c>
      <c r="DP62" s="196" t="n">
        <v>0</v>
      </c>
      <c r="DQ62" s="158" t="n">
        <f aca="false">IF(DM62&gt;0,DP62*100/DM62,0)</f>
        <v>0</v>
      </c>
      <c r="DR62" s="184" t="n">
        <v>0</v>
      </c>
      <c r="DS62" s="158" t="n">
        <f aca="false">IF(DL62&gt;0,DR62*100/DL62,0)</f>
        <v>0</v>
      </c>
      <c r="DT62" s="196" t="n">
        <v>0</v>
      </c>
      <c r="DU62" s="158" t="n">
        <f aca="false">IF(DM62&gt;0,DT62*100/DM62,0)</f>
        <v>0</v>
      </c>
      <c r="DV62" s="184" t="n">
        <v>0</v>
      </c>
      <c r="DW62" s="196" t="n">
        <v>0</v>
      </c>
      <c r="DX62" s="184" t="n">
        <v>0</v>
      </c>
      <c r="DY62" s="158" t="n">
        <f aca="false">IF(DV62&gt;0,DX62*100/DV62,0)</f>
        <v>0</v>
      </c>
      <c r="DZ62" s="196" t="n">
        <v>0</v>
      </c>
      <c r="EA62" s="158" t="n">
        <f aca="false">IF(DW62&gt;0,DZ62*100/DW62,0)</f>
        <v>0</v>
      </c>
      <c r="EB62" s="180" t="n">
        <v>0</v>
      </c>
      <c r="EC62" s="180" t="n">
        <v>0</v>
      </c>
      <c r="ED62" s="424" t="n">
        <f aca="false">IF(EB62&gt;0,EC62*100/EB62,0)</f>
        <v>0</v>
      </c>
      <c r="EE62" s="180" t="n">
        <v>0</v>
      </c>
      <c r="EF62" s="180" t="n">
        <v>0</v>
      </c>
      <c r="EG62" s="424" t="n">
        <f aca="false">IF(EE62&gt;0,EF62*100/EE62,0)</f>
        <v>0</v>
      </c>
      <c r="EH62" s="180" t="n">
        <v>0</v>
      </c>
      <c r="EI62" s="180" t="n">
        <v>0</v>
      </c>
      <c r="EJ62" s="424" t="n">
        <f aca="false">IF(EH62&gt;0,EI62*100/EH62,0)</f>
        <v>0</v>
      </c>
      <c r="EK62" s="180" t="n">
        <v>0</v>
      </c>
      <c r="EL62" s="180" t="n">
        <v>0</v>
      </c>
      <c r="EM62" s="424" t="n">
        <f aca="false">IF(EK62&gt;0,EL62*100/EK62,0)</f>
        <v>0</v>
      </c>
      <c r="EN62" s="423" t="n">
        <v>5.38</v>
      </c>
      <c r="EO62" s="424" t="n">
        <v>0</v>
      </c>
      <c r="EP62" s="158" t="n">
        <f aca="false">IF(EN62&gt;0,EO62*100/EN62,0)</f>
        <v>0</v>
      </c>
      <c r="EQ62" s="425"/>
      <c r="ER62" s="466"/>
      <c r="ES62" s="158"/>
      <c r="ET62" s="425"/>
      <c r="EU62" s="466"/>
      <c r="EV62" s="158"/>
      <c r="EW62" s="424" t="n">
        <v>7.775</v>
      </c>
      <c r="EX62" s="424" t="n">
        <v>0.134</v>
      </c>
      <c r="EY62" s="158" t="n">
        <f aca="false">IF(EW62&gt;0,EX62*100/EW62,0)</f>
        <v>1.72347266881029</v>
      </c>
      <c r="EZ62" s="184" t="n">
        <f aca="false">'โครงการ-ผลผลิตที่ 1'!FD62+'ผลผลิตที่ 2'!BX62+'ผลผลิตที่ 2'!DL62</f>
        <v>0</v>
      </c>
      <c r="FA62" s="196" t="n">
        <f aca="false">'โครงการ-ผลผลิตที่ 1'!FE62+'ผลผลิตที่ 2'!BY62+'ผลผลิตที่ 2'!DM62</f>
        <v>0</v>
      </c>
      <c r="FB62" s="184" t="n">
        <f aca="false">'โครงการ-ผลผลิตที่ 1'!FF62+'ผลผลิตที่ 2'!BZ62+'ผลผลิตที่ 2'!DN62</f>
        <v>0</v>
      </c>
      <c r="FC62" s="158" t="n">
        <f aca="false">'โครงการ-ผลผลิตที่ 1'!FG62+'ผลผลิตที่ 2'!CA62+'ผลผลิตที่ 2'!DO62</f>
        <v>0</v>
      </c>
      <c r="FD62" s="196" t="n">
        <f aca="false">'โครงการ-ผลผลิตที่ 1'!FH62+'ผลผลิตที่ 2'!CB62+'ผลผลิตที่ 2'!DP62</f>
        <v>0</v>
      </c>
      <c r="FE62" s="158" t="n">
        <f aca="false">'โครงการ-ผลผลิตที่ 1'!FI62+'ผลผลิตที่ 2'!CC62+'ผลผลิตที่ 2'!DQ62</f>
        <v>0</v>
      </c>
      <c r="FF62" s="184" t="n">
        <f aca="false">'โครงการ-ผลผลิตที่ 1'!FJ62+'ผลผลิตที่ 2'!CD62+'ผลผลิตที่ 2'!DR62</f>
        <v>0</v>
      </c>
      <c r="FG62" s="158" t="n">
        <f aca="false">'โครงการ-ผลผลิตที่ 1'!FK62+'ผลผลิตที่ 2'!CE62+'ผลผลิตที่ 2'!DS62</f>
        <v>0</v>
      </c>
      <c r="FH62" s="196" t="n">
        <f aca="false">'โครงการ-ผลผลิตที่ 1'!FL62+'ผลผลิตที่ 2'!CF62+'ผลผลิตที่ 2'!DT62</f>
        <v>0</v>
      </c>
      <c r="FI62" s="158" t="n">
        <f aca="false">'โครงการ-ผลผลิตที่ 1'!FM62+'ผลผลิตที่ 2'!CG62+'ผลผลิตที่ 2'!DU62</f>
        <v>0</v>
      </c>
      <c r="FJ62" s="184" t="n">
        <f aca="false">'โครงการ-ผลผลิตที่ 1'!FN62+'ผลผลิตที่ 2'!CH62+'ผลผลิตที่ 2'!DV62</f>
        <v>0</v>
      </c>
      <c r="FK62" s="196" t="n">
        <f aca="false">'โครงการ-ผลผลิตที่ 1'!FO62+'ผลผลิตที่ 2'!CI62+'ผลผลิตที่ 2'!DW62</f>
        <v>0</v>
      </c>
      <c r="FL62" s="184" t="n">
        <f aca="false">'โครงการ-ผลผลิตที่ 1'!FP62+'ผลผลิตที่ 2'!CJ62+'ผลผลิตที่ 2'!DX62</f>
        <v>0</v>
      </c>
      <c r="FM62" s="158" t="n">
        <f aca="false">'โครงการ-ผลผลิตที่ 1'!FQ62+'ผลผลิตที่ 2'!CK62+'ผลผลิตที่ 2'!DY62</f>
        <v>0</v>
      </c>
      <c r="FN62" s="196" t="n">
        <f aca="false">'โครงการ-ผลผลิตที่ 1'!FR62+'ผลผลิตที่ 2'!CL62+'ผลผลิตที่ 2'!DZ62</f>
        <v>0</v>
      </c>
      <c r="FO62" s="158" t="n">
        <f aca="false">'โครงการ-ผลผลิตที่ 1'!FS62+'ผลผลิตที่ 2'!CM62+'ผลผลิตที่ 2'!EA62</f>
        <v>0</v>
      </c>
      <c r="FP62" s="51" t="n">
        <f aca="false">FA62+FK62</f>
        <v>0</v>
      </c>
      <c r="FQ62" s="51" t="n">
        <f aca="false">FD62+FN62</f>
        <v>0</v>
      </c>
      <c r="FR62" s="178" t="n">
        <f aca="false">CN62+CZ62</f>
        <v>0</v>
      </c>
      <c r="FS62" s="178" t="n">
        <f aca="false">CO62+DA62</f>
        <v>0</v>
      </c>
      <c r="FT62" s="178" t="n">
        <f aca="false">CQ62+DC62</f>
        <v>0</v>
      </c>
      <c r="FU62" s="178" t="n">
        <f aca="false">CR62+DD62</f>
        <v>0</v>
      </c>
    </row>
    <row r="63" s="51" customFormat="true" ht="20.25" hidden="false" customHeight="true" outlineLevel="0" collapsed="false">
      <c r="A63" s="180" t="n">
        <v>15</v>
      </c>
      <c r="B63" s="201" t="s">
        <v>141</v>
      </c>
      <c r="C63" s="427" t="n">
        <v>1</v>
      </c>
      <c r="D63" s="183" t="n">
        <v>1</v>
      </c>
      <c r="E63" s="158" t="n">
        <f aca="false">IF(C63&gt;0,D63*100/C63,0)</f>
        <v>100</v>
      </c>
      <c r="F63" s="427" t="n">
        <v>150</v>
      </c>
      <c r="G63" s="183" t="n">
        <v>150</v>
      </c>
      <c r="H63" s="158" t="n">
        <f aca="false">IF(F63&gt;0,G63*100/F63,0)</f>
        <v>100</v>
      </c>
      <c r="I63" s="250" t="n">
        <v>536</v>
      </c>
      <c r="J63" s="428" t="n">
        <v>103</v>
      </c>
      <c r="K63" s="158" t="n">
        <f aca="false">IF(I63&gt;0,J63*100/I63,0)</f>
        <v>19.2164179104478</v>
      </c>
      <c r="L63" s="188" t="n">
        <v>4</v>
      </c>
      <c r="M63" s="184" t="n">
        <v>4</v>
      </c>
      <c r="N63" s="158" t="n">
        <f aca="false">IF(L63&gt;0,M63*100/L63,0)</f>
        <v>100</v>
      </c>
      <c r="O63" s="188" t="n">
        <v>6</v>
      </c>
      <c r="P63" s="184" t="n">
        <v>6</v>
      </c>
      <c r="Q63" s="158" t="n">
        <f aca="false">IF(O63&gt;0,P63*100/O63,0)</f>
        <v>100</v>
      </c>
      <c r="R63" s="188" t="n">
        <v>2</v>
      </c>
      <c r="S63" s="184" t="n">
        <v>2</v>
      </c>
      <c r="T63" s="158" t="n">
        <f aca="false">IF(R63&gt;0,S63*100/R63,0)</f>
        <v>100</v>
      </c>
      <c r="U63" s="184" t="n">
        <f aca="false">L63+O63+R63</f>
        <v>12</v>
      </c>
      <c r="V63" s="184" t="n">
        <f aca="false">M63+P63+S63</f>
        <v>12</v>
      </c>
      <c r="W63" s="158" t="n">
        <f aca="false">IF(U63&gt;0,V63*100/U63,0)</f>
        <v>100</v>
      </c>
      <c r="X63" s="184" t="n">
        <v>50</v>
      </c>
      <c r="Y63" s="183" t="n">
        <v>0</v>
      </c>
      <c r="Z63" s="158" t="n">
        <f aca="false">IF(X63&gt;0,Y63*100/X63,0)</f>
        <v>0</v>
      </c>
      <c r="AA63" s="195" t="n">
        <v>0</v>
      </c>
      <c r="AB63" s="183" t="n">
        <v>0</v>
      </c>
      <c r="AC63" s="158" t="n">
        <f aca="false">IF(AA63&gt;0,AB63*100/AA63,0)</f>
        <v>0</v>
      </c>
      <c r="AD63" s="195" t="n">
        <v>0</v>
      </c>
      <c r="AE63" s="183" t="n">
        <v>0</v>
      </c>
      <c r="AF63" s="158" t="n">
        <f aca="false">IF(AD63&gt;0,AE63*100/AD63,0)</f>
        <v>0</v>
      </c>
      <c r="AG63" s="195" t="n">
        <f aca="false">X63+AA63+AD63</f>
        <v>50</v>
      </c>
      <c r="AH63" s="195" t="n">
        <f aca="false">Y63+AB63+AE63</f>
        <v>0</v>
      </c>
      <c r="AI63" s="158" t="n">
        <f aca="false">IF(AG63&gt;0,AH63*100/AG63,0)</f>
        <v>0</v>
      </c>
      <c r="AJ63" s="183" t="n">
        <v>3</v>
      </c>
      <c r="AK63" s="183" t="n">
        <v>0</v>
      </c>
      <c r="AL63" s="158" t="n">
        <f aca="false">IF(AJ63&gt;0,AK63*100/AJ63,0)</f>
        <v>0</v>
      </c>
      <c r="AM63" s="427" t="n">
        <v>35</v>
      </c>
      <c r="AN63" s="432"/>
      <c r="AO63" s="158" t="n">
        <f aca="false">IF(AM63&gt;0,AN63*100/AM63,0)</f>
        <v>0</v>
      </c>
      <c r="AP63" s="427"/>
      <c r="AQ63" s="432"/>
      <c r="AR63" s="158" t="n">
        <f aca="false">IF(AP63&gt;0,AQ63*100/AP63,0)</f>
        <v>0</v>
      </c>
      <c r="AS63" s="427" t="n">
        <f aca="false">AM63+AP63</f>
        <v>35</v>
      </c>
      <c r="AT63" s="183" t="n">
        <f aca="false">AN63+AQ63</f>
        <v>0</v>
      </c>
      <c r="AU63" s="158" t="n">
        <f aca="false">IF(AS63&gt;0,AT63*100/AS63,0)</f>
        <v>0</v>
      </c>
      <c r="AV63" s="183" t="n">
        <v>30</v>
      </c>
      <c r="AW63" s="183" t="n">
        <v>0</v>
      </c>
      <c r="AX63" s="158" t="n">
        <f aca="false">IF(AV63&gt;0,AW63*100/AV63,0)</f>
        <v>0</v>
      </c>
      <c r="AY63" s="183" t="n">
        <v>15</v>
      </c>
      <c r="AZ63" s="158" t="n">
        <f aca="false">IF(AX63&gt;0,AY63*100/AX63,0)</f>
        <v>0</v>
      </c>
      <c r="BA63" s="158" t="n">
        <f aca="false">IF(AY63&gt;0,AZ63*100/AY63,0)</f>
        <v>0</v>
      </c>
      <c r="BB63" s="158"/>
      <c r="BC63" s="158"/>
      <c r="BD63" s="158" t="n">
        <f aca="false">IF(BB63&gt;0,BC63*100/BB63,0)</f>
        <v>0</v>
      </c>
      <c r="BE63" s="158"/>
      <c r="BF63" s="429" t="n">
        <v>4</v>
      </c>
      <c r="BG63" s="184"/>
      <c r="BH63" s="158" t="n">
        <f aca="false">IF(BF63&gt;0,BG63*100/BF63,0)</f>
        <v>0</v>
      </c>
      <c r="BI63" s="429" t="n">
        <v>320</v>
      </c>
      <c r="BJ63" s="184"/>
      <c r="BK63" s="158" t="n">
        <f aca="false">IF(BI63&gt;0,BJ63*100/BI63,0)</f>
        <v>0</v>
      </c>
      <c r="BL63" s="188" t="n">
        <v>30</v>
      </c>
      <c r="BM63" s="184" t="n">
        <v>0</v>
      </c>
      <c r="BN63" s="158" t="n">
        <f aca="false">IF(BL63&gt;0,BM63*100/BL63,0)</f>
        <v>0</v>
      </c>
      <c r="BO63" s="183" t="n">
        <v>0</v>
      </c>
      <c r="BP63" s="183" t="n">
        <v>0</v>
      </c>
      <c r="BQ63" s="158" t="n">
        <f aca="false">IF(BO63&gt;0,BP63*100/BO63,0)</f>
        <v>0</v>
      </c>
      <c r="BR63" s="183" t="n">
        <v>4</v>
      </c>
      <c r="BS63" s="183" t="n">
        <v>1</v>
      </c>
      <c r="BT63" s="158" t="n">
        <f aca="false">IF(BR63&gt;0,BS63*100/BR63,0)</f>
        <v>25</v>
      </c>
      <c r="BU63" s="183" t="n">
        <v>20000</v>
      </c>
      <c r="BV63" s="183" t="n">
        <v>0</v>
      </c>
      <c r="BW63" s="158" t="n">
        <f aca="false">IF(BU63&gt;0,BV63*100/BU63,0)</f>
        <v>0</v>
      </c>
      <c r="BX63" s="184" t="n">
        <v>0</v>
      </c>
      <c r="BY63" s="196" t="n">
        <v>0</v>
      </c>
      <c r="BZ63" s="184" t="n">
        <v>0</v>
      </c>
      <c r="CA63" s="158" t="n">
        <f aca="false">IF(BX63&gt;0,BZ63*100/BX63,0)</f>
        <v>0</v>
      </c>
      <c r="CB63" s="196" t="n">
        <v>0</v>
      </c>
      <c r="CC63" s="158" t="n">
        <f aca="false">IF(BY63&gt;0,CB63*100/BY63,0)</f>
        <v>0</v>
      </c>
      <c r="CD63" s="184" t="n">
        <v>0</v>
      </c>
      <c r="CE63" s="158" t="n">
        <f aca="false">IF(BX63&gt;0,CD63*100/BX63,0)</f>
        <v>0</v>
      </c>
      <c r="CF63" s="196" t="n">
        <v>0</v>
      </c>
      <c r="CG63" s="158" t="n">
        <f aca="false">IF(BY63&gt;0,CF63*100/BY63,0)</f>
        <v>0</v>
      </c>
      <c r="CH63" s="184" t="n">
        <v>0</v>
      </c>
      <c r="CI63" s="196" t="n">
        <v>0</v>
      </c>
      <c r="CJ63" s="184" t="n">
        <v>0</v>
      </c>
      <c r="CK63" s="158" t="n">
        <f aca="false">IF(CH63&gt;0,CJ63*100/CH63,0)</f>
        <v>0</v>
      </c>
      <c r="CL63" s="196" t="n">
        <v>0</v>
      </c>
      <c r="CM63" s="158" t="n">
        <f aca="false">IF(CI63&gt;0,CL63*100/CI63,0)</f>
        <v>0</v>
      </c>
      <c r="CN63" s="427" t="n">
        <v>0</v>
      </c>
      <c r="CO63" s="183" t="n">
        <v>0</v>
      </c>
      <c r="CP63" s="158" t="n">
        <f aca="false">IF(CN63&gt;0,CO63*100/CN63,0)</f>
        <v>0</v>
      </c>
      <c r="CQ63" s="427" t="n">
        <v>0</v>
      </c>
      <c r="CR63" s="183" t="n">
        <v>0</v>
      </c>
      <c r="CS63" s="158" t="n">
        <f aca="false">IF(CQ63&gt;0,CR63*100/CQ63,0)</f>
        <v>0</v>
      </c>
      <c r="CT63" s="183" t="n">
        <v>0</v>
      </c>
      <c r="CU63" s="183" t="n">
        <v>0</v>
      </c>
      <c r="CV63" s="158" t="n">
        <f aca="false">IF(CT63&gt;0,CU63*100/CT63,0)</f>
        <v>0</v>
      </c>
      <c r="CW63" s="183" t="n">
        <v>0</v>
      </c>
      <c r="CX63" s="183" t="n">
        <v>0</v>
      </c>
      <c r="CY63" s="158" t="n">
        <f aca="false">IF(CW63&gt;0,CX63*100/CW63,0)</f>
        <v>0</v>
      </c>
      <c r="CZ63" s="434" t="n">
        <v>0</v>
      </c>
      <c r="DA63" s="183" t="n">
        <v>0</v>
      </c>
      <c r="DB63" s="158" t="n">
        <f aca="false">IF(CZ63&gt;0,DA63*100/CZ63,0)</f>
        <v>0</v>
      </c>
      <c r="DC63" s="434" t="n">
        <v>0</v>
      </c>
      <c r="DD63" s="183" t="n">
        <v>0</v>
      </c>
      <c r="DE63" s="158" t="n">
        <f aca="false">IF(DC63&gt;0,DD63*100/DC63,0)</f>
        <v>0</v>
      </c>
      <c r="DF63" s="183" t="n">
        <v>0</v>
      </c>
      <c r="DG63" s="183" t="n">
        <v>0</v>
      </c>
      <c r="DH63" s="158" t="n">
        <f aca="false">IF(DF63&gt;0,DG63*100/DF63,0)</f>
        <v>0</v>
      </c>
      <c r="DI63" s="183" t="n">
        <v>0</v>
      </c>
      <c r="DJ63" s="183" t="n">
        <v>0</v>
      </c>
      <c r="DK63" s="158" t="n">
        <f aca="false">IF(DI63&gt;0,DJ63*100/DI63,0)</f>
        <v>0</v>
      </c>
      <c r="DL63" s="184" t="n">
        <v>0</v>
      </c>
      <c r="DM63" s="196" t="n">
        <v>0</v>
      </c>
      <c r="DN63" s="184" t="n">
        <v>0</v>
      </c>
      <c r="DO63" s="158" t="n">
        <f aca="false">IF(DL63&gt;0,DN63*100/DL63,0)</f>
        <v>0</v>
      </c>
      <c r="DP63" s="196" t="n">
        <v>0</v>
      </c>
      <c r="DQ63" s="158" t="n">
        <f aca="false">IF(DM63&gt;0,DP63*100/DM63,0)</f>
        <v>0</v>
      </c>
      <c r="DR63" s="184" t="n">
        <v>0</v>
      </c>
      <c r="DS63" s="158" t="n">
        <f aca="false">IF(DL63&gt;0,DR63*100/DL63,0)</f>
        <v>0</v>
      </c>
      <c r="DT63" s="196" t="n">
        <v>0</v>
      </c>
      <c r="DU63" s="158" t="n">
        <f aca="false">IF(DM63&gt;0,DT63*100/DM63,0)</f>
        <v>0</v>
      </c>
      <c r="DV63" s="184" t="n">
        <v>0</v>
      </c>
      <c r="DW63" s="196" t="n">
        <v>0</v>
      </c>
      <c r="DX63" s="184" t="n">
        <v>0</v>
      </c>
      <c r="DY63" s="158" t="n">
        <f aca="false">IF(DV63&gt;0,DX63*100/DV63,0)</f>
        <v>0</v>
      </c>
      <c r="DZ63" s="196" t="n">
        <v>0</v>
      </c>
      <c r="EA63" s="158" t="n">
        <f aca="false">IF(DW63&gt;0,DZ63*100/DW63,0)</f>
        <v>0</v>
      </c>
      <c r="EB63" s="180" t="n">
        <v>0</v>
      </c>
      <c r="EC63" s="180" t="n">
        <v>0</v>
      </c>
      <c r="ED63" s="424" t="n">
        <f aca="false">IF(EB63&gt;0,EC63*100/EB63,0)</f>
        <v>0</v>
      </c>
      <c r="EE63" s="180" t="n">
        <v>0</v>
      </c>
      <c r="EF63" s="180" t="n">
        <v>0</v>
      </c>
      <c r="EG63" s="424" t="n">
        <f aca="false">IF(EE63&gt;0,EF63*100/EE63,0)</f>
        <v>0</v>
      </c>
      <c r="EH63" s="180" t="n">
        <v>0</v>
      </c>
      <c r="EI63" s="180" t="n">
        <v>0</v>
      </c>
      <c r="EJ63" s="424" t="n">
        <f aca="false">IF(EH63&gt;0,EI63*100/EH63,0)</f>
        <v>0</v>
      </c>
      <c r="EK63" s="180" t="n">
        <v>0</v>
      </c>
      <c r="EL63" s="180" t="n">
        <v>0</v>
      </c>
      <c r="EM63" s="424" t="n">
        <f aca="false">IF(EK63&gt;0,EL63*100/EK63,0)</f>
        <v>0</v>
      </c>
      <c r="EN63" s="423" t="n">
        <v>3</v>
      </c>
      <c r="EO63" s="424" t="n">
        <v>0</v>
      </c>
      <c r="EP63" s="158" t="n">
        <f aca="false">IF(EN63&gt;0,EO63*100/EN63,0)</f>
        <v>0</v>
      </c>
      <c r="EQ63" s="425"/>
      <c r="ER63" s="466"/>
      <c r="ES63" s="158"/>
      <c r="ET63" s="425"/>
      <c r="EU63" s="466"/>
      <c r="EV63" s="158"/>
      <c r="EW63" s="424" t="n">
        <v>12.033</v>
      </c>
      <c r="EX63" s="424" t="n">
        <v>0.075</v>
      </c>
      <c r="EY63" s="158" t="n">
        <f aca="false">IF(EW63&gt;0,EX63*100/EW63,0)</f>
        <v>0.6232859636001</v>
      </c>
      <c r="EZ63" s="184" t="n">
        <f aca="false">'โครงการ-ผลผลิตที่ 1'!FD63+'ผลผลิตที่ 2'!BX63+'ผลผลิตที่ 2'!DL63</f>
        <v>0</v>
      </c>
      <c r="FA63" s="196" t="n">
        <f aca="false">'โครงการ-ผลผลิตที่ 1'!FE63+'ผลผลิตที่ 2'!BY63+'ผลผลิตที่ 2'!DM63</f>
        <v>0</v>
      </c>
      <c r="FB63" s="184" t="n">
        <f aca="false">'โครงการ-ผลผลิตที่ 1'!FF63+'ผลผลิตที่ 2'!BZ63+'ผลผลิตที่ 2'!DN63</f>
        <v>0</v>
      </c>
      <c r="FC63" s="158" t="n">
        <f aca="false">'โครงการ-ผลผลิตที่ 1'!FG63+'ผลผลิตที่ 2'!CA63+'ผลผลิตที่ 2'!DO63</f>
        <v>0</v>
      </c>
      <c r="FD63" s="196" t="n">
        <f aca="false">'โครงการ-ผลผลิตที่ 1'!FH63+'ผลผลิตที่ 2'!CB63+'ผลผลิตที่ 2'!DP63</f>
        <v>0</v>
      </c>
      <c r="FE63" s="158" t="n">
        <f aca="false">'โครงการ-ผลผลิตที่ 1'!FI63+'ผลผลิตที่ 2'!CC63+'ผลผลิตที่ 2'!DQ63</f>
        <v>0</v>
      </c>
      <c r="FF63" s="184" t="n">
        <f aca="false">'โครงการ-ผลผลิตที่ 1'!FJ63+'ผลผลิตที่ 2'!CD63+'ผลผลิตที่ 2'!DR63</f>
        <v>0</v>
      </c>
      <c r="FG63" s="158" t="n">
        <f aca="false">'โครงการ-ผลผลิตที่ 1'!FK63+'ผลผลิตที่ 2'!CE63+'ผลผลิตที่ 2'!DS63</f>
        <v>0</v>
      </c>
      <c r="FH63" s="196" t="n">
        <f aca="false">'โครงการ-ผลผลิตที่ 1'!FL63+'ผลผลิตที่ 2'!CF63+'ผลผลิตที่ 2'!DT63</f>
        <v>0</v>
      </c>
      <c r="FI63" s="158" t="n">
        <f aca="false">'โครงการ-ผลผลิตที่ 1'!FM63+'ผลผลิตที่ 2'!CG63+'ผลผลิตที่ 2'!DU63</f>
        <v>0</v>
      </c>
      <c r="FJ63" s="184" t="n">
        <f aca="false">'โครงการ-ผลผลิตที่ 1'!FN63+'ผลผลิตที่ 2'!CH63+'ผลผลิตที่ 2'!DV63</f>
        <v>0</v>
      </c>
      <c r="FK63" s="196" t="n">
        <f aca="false">'โครงการ-ผลผลิตที่ 1'!FO63+'ผลผลิตที่ 2'!CI63+'ผลผลิตที่ 2'!DW63</f>
        <v>0</v>
      </c>
      <c r="FL63" s="184" t="n">
        <f aca="false">'โครงการ-ผลผลิตที่ 1'!FP63+'ผลผลิตที่ 2'!CJ63+'ผลผลิตที่ 2'!DX63</f>
        <v>0</v>
      </c>
      <c r="FM63" s="158" t="n">
        <f aca="false">'โครงการ-ผลผลิตที่ 1'!FQ63+'ผลผลิตที่ 2'!CK63+'ผลผลิตที่ 2'!DY63</f>
        <v>0</v>
      </c>
      <c r="FN63" s="196" t="n">
        <f aca="false">'โครงการ-ผลผลิตที่ 1'!FR63+'ผลผลิตที่ 2'!CL63+'ผลผลิตที่ 2'!DZ63</f>
        <v>0</v>
      </c>
      <c r="FO63" s="158" t="n">
        <f aca="false">'โครงการ-ผลผลิตที่ 1'!FS63+'ผลผลิตที่ 2'!CM63+'ผลผลิตที่ 2'!EA63</f>
        <v>0</v>
      </c>
      <c r="FP63" s="51" t="n">
        <f aca="false">FA63+FK63</f>
        <v>0</v>
      </c>
      <c r="FQ63" s="51" t="n">
        <f aca="false">FD63+FN63</f>
        <v>0</v>
      </c>
      <c r="FR63" s="178" t="n">
        <f aca="false">CN63+CZ63</f>
        <v>0</v>
      </c>
      <c r="FS63" s="178" t="n">
        <f aca="false">CO63+DA63</f>
        <v>0</v>
      </c>
      <c r="FT63" s="178" t="n">
        <f aca="false">CQ63+DC63</f>
        <v>0</v>
      </c>
      <c r="FU63" s="178" t="n">
        <f aca="false">CR63+DD63</f>
        <v>0</v>
      </c>
    </row>
    <row r="64" s="51" customFormat="true" ht="20.25" hidden="false" customHeight="true" outlineLevel="0" collapsed="false">
      <c r="A64" s="180" t="n">
        <v>16</v>
      </c>
      <c r="B64" s="201" t="s">
        <v>142</v>
      </c>
      <c r="C64" s="427" t="n">
        <v>2</v>
      </c>
      <c r="D64" s="183" t="n">
        <v>2</v>
      </c>
      <c r="E64" s="158" t="n">
        <f aca="false">IF(C64&gt;0,D64*100/C64,0)</f>
        <v>100</v>
      </c>
      <c r="F64" s="427" t="n">
        <v>300</v>
      </c>
      <c r="G64" s="183" t="n">
        <v>349</v>
      </c>
      <c r="H64" s="158" t="n">
        <f aca="false">IF(F64&gt;0,G64*100/F64,0)</f>
        <v>116.333333333333</v>
      </c>
      <c r="I64" s="250" t="n">
        <v>1053</v>
      </c>
      <c r="J64" s="428" t="n">
        <v>0</v>
      </c>
      <c r="K64" s="158" t="n">
        <f aca="false">IF(I64&gt;0,J64*100/I64,0)</f>
        <v>0</v>
      </c>
      <c r="L64" s="188" t="n">
        <v>4</v>
      </c>
      <c r="M64" s="184" t="n">
        <v>4</v>
      </c>
      <c r="N64" s="158" t="n">
        <f aca="false">IF(L64&gt;0,M64*100/L64,0)</f>
        <v>100</v>
      </c>
      <c r="O64" s="188" t="n">
        <v>9</v>
      </c>
      <c r="P64" s="184" t="n">
        <v>9</v>
      </c>
      <c r="Q64" s="158" t="n">
        <f aca="false">IF(O64&gt;0,P64*100/O64,0)</f>
        <v>100</v>
      </c>
      <c r="R64" s="188" t="n">
        <v>12</v>
      </c>
      <c r="S64" s="184" t="n">
        <v>12</v>
      </c>
      <c r="T64" s="158" t="n">
        <f aca="false">IF(R64&gt;0,S64*100/R64,0)</f>
        <v>100</v>
      </c>
      <c r="U64" s="184" t="n">
        <f aca="false">L64+O64+R64</f>
        <v>25</v>
      </c>
      <c r="V64" s="184" t="n">
        <f aca="false">M64+P64+S64</f>
        <v>25</v>
      </c>
      <c r="W64" s="158" t="n">
        <f aca="false">IF(U64&gt;0,V64*100/U64,0)</f>
        <v>100</v>
      </c>
      <c r="X64" s="184" t="n">
        <v>50</v>
      </c>
      <c r="Y64" s="183" t="n">
        <v>50</v>
      </c>
      <c r="Z64" s="158" t="n">
        <f aca="false">IF(X64&gt;0,Y64*100/X64,0)</f>
        <v>100</v>
      </c>
      <c r="AA64" s="195" t="n">
        <v>0</v>
      </c>
      <c r="AB64" s="183" t="n">
        <v>0</v>
      </c>
      <c r="AC64" s="158" t="n">
        <f aca="false">IF(AA64&gt;0,AB64*100/AA64,0)</f>
        <v>0</v>
      </c>
      <c r="AD64" s="195" t="n">
        <v>0</v>
      </c>
      <c r="AE64" s="183" t="n">
        <v>0</v>
      </c>
      <c r="AF64" s="158" t="n">
        <f aca="false">IF(AD64&gt;0,AE64*100/AD64,0)</f>
        <v>0</v>
      </c>
      <c r="AG64" s="195" t="n">
        <f aca="false">X64+AA64+AD64</f>
        <v>50</v>
      </c>
      <c r="AH64" s="195" t="n">
        <f aca="false">Y64+AB64+AE64</f>
        <v>50</v>
      </c>
      <c r="AI64" s="158" t="n">
        <f aca="false">IF(AG64&gt;0,AH64*100/AG64,0)</f>
        <v>100</v>
      </c>
      <c r="AJ64" s="183" t="n">
        <v>5</v>
      </c>
      <c r="AK64" s="183" t="n">
        <v>5</v>
      </c>
      <c r="AL64" s="158" t="n">
        <f aca="false">IF(AJ64&gt;0,AK64*100/AJ64,0)</f>
        <v>100</v>
      </c>
      <c r="AM64" s="427" t="n">
        <v>45</v>
      </c>
      <c r="AN64" s="173" t="n">
        <v>45</v>
      </c>
      <c r="AO64" s="158" t="n">
        <f aca="false">IF(AM64&gt;0,AN64*100/AM64,0)</f>
        <v>100</v>
      </c>
      <c r="AP64" s="427"/>
      <c r="AQ64" s="173"/>
      <c r="AR64" s="158" t="n">
        <f aca="false">IF(AP64&gt;0,AQ64*100/AP64,0)</f>
        <v>0</v>
      </c>
      <c r="AS64" s="427" t="n">
        <f aca="false">AM64+AP64</f>
        <v>45</v>
      </c>
      <c r="AT64" s="183" t="n">
        <f aca="false">AN64+AQ64</f>
        <v>45</v>
      </c>
      <c r="AU64" s="158" t="n">
        <f aca="false">IF(AS64&gt;0,AT64*100/AS64,0)</f>
        <v>100</v>
      </c>
      <c r="AV64" s="183"/>
      <c r="AW64" s="183" t="n">
        <v>0</v>
      </c>
      <c r="AX64" s="158" t="n">
        <f aca="false">IF(AV64&gt;0,AW64*100/AV64,0)</f>
        <v>0</v>
      </c>
      <c r="AY64" s="183"/>
      <c r="AZ64" s="158" t="n">
        <f aca="false">IF(AX64&gt;0,AY64*100/AX64,0)</f>
        <v>0</v>
      </c>
      <c r="BA64" s="158" t="n">
        <f aca="false">IF(AY64&gt;0,AZ64*100/AY64,0)</f>
        <v>0</v>
      </c>
      <c r="BB64" s="158"/>
      <c r="BC64" s="158"/>
      <c r="BD64" s="158" t="n">
        <f aca="false">IF(BB64&gt;0,BC64*100/BB64,0)</f>
        <v>0</v>
      </c>
      <c r="BE64" s="158"/>
      <c r="BF64" s="429" t="n">
        <v>4</v>
      </c>
      <c r="BG64" s="184" t="n">
        <v>4</v>
      </c>
      <c r="BH64" s="158" t="n">
        <f aca="false">IF(BF64&gt;0,BG64*100/BF64,0)</f>
        <v>100</v>
      </c>
      <c r="BI64" s="429" t="n">
        <v>320</v>
      </c>
      <c r="BJ64" s="184" t="n">
        <v>339</v>
      </c>
      <c r="BK64" s="158" t="n">
        <f aca="false">IF(BI64&gt;0,BJ64*100/BI64,0)</f>
        <v>105.9375</v>
      </c>
      <c r="BL64" s="188" t="n">
        <v>80</v>
      </c>
      <c r="BM64" s="184" t="n">
        <v>80</v>
      </c>
      <c r="BN64" s="158" t="n">
        <f aca="false">IF(BL64&gt;0,BM64*100/BL64,0)</f>
        <v>100</v>
      </c>
      <c r="BO64" s="183" t="n">
        <v>24</v>
      </c>
      <c r="BP64" s="183" t="n">
        <v>0</v>
      </c>
      <c r="BQ64" s="158" t="n">
        <f aca="false">IF(BO64&gt;0,BP64*100/BO64,0)</f>
        <v>0</v>
      </c>
      <c r="BR64" s="183" t="n">
        <v>4</v>
      </c>
      <c r="BS64" s="183" t="n">
        <v>0</v>
      </c>
      <c r="BT64" s="158" t="n">
        <f aca="false">IF(BR64&gt;0,BS64*100/BR64,0)</f>
        <v>0</v>
      </c>
      <c r="BU64" s="183" t="n">
        <v>202450</v>
      </c>
      <c r="BV64" s="183" t="n">
        <v>0</v>
      </c>
      <c r="BW64" s="158" t="n">
        <f aca="false">IF(BU64&gt;0,BV64*100/BU64,0)</f>
        <v>0</v>
      </c>
      <c r="BX64" s="184" t="n">
        <v>0</v>
      </c>
      <c r="BY64" s="196" t="n">
        <v>0</v>
      </c>
      <c r="BZ64" s="184" t="n">
        <v>0</v>
      </c>
      <c r="CA64" s="158" t="n">
        <f aca="false">IF(BX64&gt;0,BZ64*100/BX64,0)</f>
        <v>0</v>
      </c>
      <c r="CB64" s="196" t="n">
        <v>0</v>
      </c>
      <c r="CC64" s="158" t="n">
        <f aca="false">IF(BY64&gt;0,CB64*100/BY64,0)</f>
        <v>0</v>
      </c>
      <c r="CD64" s="184" t="n">
        <v>0</v>
      </c>
      <c r="CE64" s="158" t="n">
        <f aca="false">IF(BX64&gt;0,CD64*100/BX64,0)</f>
        <v>0</v>
      </c>
      <c r="CF64" s="196" t="n">
        <v>0</v>
      </c>
      <c r="CG64" s="158" t="n">
        <f aca="false">IF(BY64&gt;0,CF64*100/BY64,0)</f>
        <v>0</v>
      </c>
      <c r="CH64" s="184" t="n">
        <v>0</v>
      </c>
      <c r="CI64" s="196" t="n">
        <v>0</v>
      </c>
      <c r="CJ64" s="184" t="n">
        <v>0</v>
      </c>
      <c r="CK64" s="158" t="n">
        <f aca="false">IF(CH64&gt;0,CJ64*100/CH64,0)</f>
        <v>0</v>
      </c>
      <c r="CL64" s="196" t="n">
        <v>0</v>
      </c>
      <c r="CM64" s="158" t="n">
        <f aca="false">IF(CI64&gt;0,CL64*100/CI64,0)</f>
        <v>0</v>
      </c>
      <c r="CN64" s="427" t="n">
        <v>0</v>
      </c>
      <c r="CO64" s="183" t="n">
        <v>0</v>
      </c>
      <c r="CP64" s="158" t="n">
        <f aca="false">IF(CN64&gt;0,CO64*100/CN64,0)</f>
        <v>0</v>
      </c>
      <c r="CQ64" s="427" t="n">
        <v>0</v>
      </c>
      <c r="CR64" s="183" t="n">
        <v>0</v>
      </c>
      <c r="CS64" s="158" t="n">
        <f aca="false">IF(CQ64&gt;0,CR64*100/CQ64,0)</f>
        <v>0</v>
      </c>
      <c r="CT64" s="183" t="n">
        <v>0</v>
      </c>
      <c r="CU64" s="183" t="n">
        <v>0</v>
      </c>
      <c r="CV64" s="158" t="n">
        <f aca="false">IF(CT64&gt;0,CU64*100/CT64,0)</f>
        <v>0</v>
      </c>
      <c r="CW64" s="183" t="n">
        <v>0</v>
      </c>
      <c r="CX64" s="183" t="n">
        <v>0</v>
      </c>
      <c r="CY64" s="158" t="n">
        <f aca="false">IF(CW64&gt;0,CX64*100/CW64,0)</f>
        <v>0</v>
      </c>
      <c r="CZ64" s="434" t="n">
        <v>0</v>
      </c>
      <c r="DA64" s="183" t="n">
        <v>0</v>
      </c>
      <c r="DB64" s="158" t="n">
        <f aca="false">IF(CZ64&gt;0,DA64*100/CZ64,0)</f>
        <v>0</v>
      </c>
      <c r="DC64" s="434" t="n">
        <v>0</v>
      </c>
      <c r="DD64" s="183" t="n">
        <v>0</v>
      </c>
      <c r="DE64" s="158" t="n">
        <f aca="false">IF(DC64&gt;0,DD64*100/DC64,0)</f>
        <v>0</v>
      </c>
      <c r="DF64" s="183" t="n">
        <v>0</v>
      </c>
      <c r="DG64" s="183" t="n">
        <v>0</v>
      </c>
      <c r="DH64" s="158" t="n">
        <f aca="false">IF(DF64&gt;0,DG64*100/DF64,0)</f>
        <v>0</v>
      </c>
      <c r="DI64" s="183" t="n">
        <v>0</v>
      </c>
      <c r="DJ64" s="183" t="n">
        <v>0</v>
      </c>
      <c r="DK64" s="158" t="n">
        <f aca="false">IF(DI64&gt;0,DJ64*100/DI64,0)</f>
        <v>0</v>
      </c>
      <c r="DL64" s="184" t="n">
        <v>0</v>
      </c>
      <c r="DM64" s="196" t="n">
        <v>0</v>
      </c>
      <c r="DN64" s="184" t="n">
        <v>0</v>
      </c>
      <c r="DO64" s="158" t="n">
        <f aca="false">IF(DL64&gt;0,DN64*100/DL64,0)</f>
        <v>0</v>
      </c>
      <c r="DP64" s="196" t="n">
        <v>0</v>
      </c>
      <c r="DQ64" s="158" t="n">
        <f aca="false">IF(DM64&gt;0,DP64*100/DM64,0)</f>
        <v>0</v>
      </c>
      <c r="DR64" s="184" t="n">
        <v>0</v>
      </c>
      <c r="DS64" s="158" t="n">
        <f aca="false">IF(DL64&gt;0,DR64*100/DL64,0)</f>
        <v>0</v>
      </c>
      <c r="DT64" s="196" t="n">
        <v>0</v>
      </c>
      <c r="DU64" s="158" t="n">
        <f aca="false">IF(DM64&gt;0,DT64*100/DM64,0)</f>
        <v>0</v>
      </c>
      <c r="DV64" s="184" t="n">
        <v>0</v>
      </c>
      <c r="DW64" s="196" t="n">
        <v>0</v>
      </c>
      <c r="DX64" s="184" t="n">
        <v>0</v>
      </c>
      <c r="DY64" s="158" t="n">
        <f aca="false">IF(DV64&gt;0,DX64*100/DV64,0)</f>
        <v>0</v>
      </c>
      <c r="DZ64" s="196" t="n">
        <v>0</v>
      </c>
      <c r="EA64" s="158" t="n">
        <f aca="false">IF(DW64&gt;0,DZ64*100/DW64,0)</f>
        <v>0</v>
      </c>
      <c r="EB64" s="180" t="n">
        <v>0</v>
      </c>
      <c r="EC64" s="180" t="n">
        <v>0</v>
      </c>
      <c r="ED64" s="424" t="n">
        <f aca="false">IF(EB64&gt;0,EC64*100/EB64,0)</f>
        <v>0</v>
      </c>
      <c r="EE64" s="180" t="n">
        <v>0</v>
      </c>
      <c r="EF64" s="180" t="n">
        <v>0</v>
      </c>
      <c r="EG64" s="424" t="n">
        <f aca="false">IF(EE64&gt;0,EF64*100/EE64,0)</f>
        <v>0</v>
      </c>
      <c r="EH64" s="180" t="n">
        <v>0</v>
      </c>
      <c r="EI64" s="180" t="n">
        <v>0</v>
      </c>
      <c r="EJ64" s="424" t="n">
        <f aca="false">IF(EH64&gt;0,EI64*100/EH64,0)</f>
        <v>0</v>
      </c>
      <c r="EK64" s="180" t="n">
        <v>0</v>
      </c>
      <c r="EL64" s="180" t="n">
        <v>0</v>
      </c>
      <c r="EM64" s="424" t="n">
        <f aca="false">IF(EK64&gt;0,EL64*100/EK64,0)</f>
        <v>0</v>
      </c>
      <c r="EN64" s="466" t="n">
        <v>2</v>
      </c>
      <c r="EO64" s="424" t="n">
        <v>0</v>
      </c>
      <c r="EP64" s="158" t="n">
        <f aca="false">IF(EN64&gt;0,EO64*100/EN64,0)</f>
        <v>0</v>
      </c>
      <c r="EQ64" s="425"/>
      <c r="ER64" s="466"/>
      <c r="ES64" s="158"/>
      <c r="ET64" s="425"/>
      <c r="EU64" s="466"/>
      <c r="EV64" s="158"/>
      <c r="EW64" s="424" t="n">
        <v>38.457</v>
      </c>
      <c r="EX64" s="424" t="n">
        <v>0.59</v>
      </c>
      <c r="EY64" s="158" t="n">
        <f aca="false">IF(EW64&gt;0,EX64*100/EW64,0)</f>
        <v>1.53418103336194</v>
      </c>
      <c r="EZ64" s="184" t="n">
        <f aca="false">'โครงการ-ผลผลิตที่ 1'!FD64+'ผลผลิตที่ 2'!BX64+'ผลผลิตที่ 2'!DL64</f>
        <v>0</v>
      </c>
      <c r="FA64" s="196" t="n">
        <f aca="false">'โครงการ-ผลผลิตที่ 1'!FE64+'ผลผลิตที่ 2'!BY64+'ผลผลิตที่ 2'!DM64</f>
        <v>0</v>
      </c>
      <c r="FB64" s="184" t="n">
        <f aca="false">'โครงการ-ผลผลิตที่ 1'!FF64+'ผลผลิตที่ 2'!BZ64+'ผลผลิตที่ 2'!DN64</f>
        <v>0</v>
      </c>
      <c r="FC64" s="158" t="n">
        <f aca="false">'โครงการ-ผลผลิตที่ 1'!FG64+'ผลผลิตที่ 2'!CA64+'ผลผลิตที่ 2'!DO64</f>
        <v>0</v>
      </c>
      <c r="FD64" s="196" t="n">
        <f aca="false">'โครงการ-ผลผลิตที่ 1'!FH64+'ผลผลิตที่ 2'!CB64+'ผลผลิตที่ 2'!DP64</f>
        <v>0</v>
      </c>
      <c r="FE64" s="158" t="n">
        <f aca="false">'โครงการ-ผลผลิตที่ 1'!FI64+'ผลผลิตที่ 2'!CC64+'ผลผลิตที่ 2'!DQ64</f>
        <v>0</v>
      </c>
      <c r="FF64" s="184" t="n">
        <f aca="false">'โครงการ-ผลผลิตที่ 1'!FJ64+'ผลผลิตที่ 2'!CD64+'ผลผลิตที่ 2'!DR64</f>
        <v>0</v>
      </c>
      <c r="FG64" s="158" t="n">
        <f aca="false">'โครงการ-ผลผลิตที่ 1'!FK64+'ผลผลิตที่ 2'!CE64+'ผลผลิตที่ 2'!DS64</f>
        <v>0</v>
      </c>
      <c r="FH64" s="196" t="n">
        <f aca="false">'โครงการ-ผลผลิตที่ 1'!FL64+'ผลผลิตที่ 2'!CF64+'ผลผลิตที่ 2'!DT64</f>
        <v>0</v>
      </c>
      <c r="FI64" s="158" t="n">
        <f aca="false">'โครงการ-ผลผลิตที่ 1'!FM64+'ผลผลิตที่ 2'!CG64+'ผลผลิตที่ 2'!DU64</f>
        <v>0</v>
      </c>
      <c r="FJ64" s="184" t="n">
        <f aca="false">'โครงการ-ผลผลิตที่ 1'!FN64+'ผลผลิตที่ 2'!CH64+'ผลผลิตที่ 2'!DV64</f>
        <v>0</v>
      </c>
      <c r="FK64" s="196" t="n">
        <f aca="false">'โครงการ-ผลผลิตที่ 1'!FO64+'ผลผลิตที่ 2'!CI64+'ผลผลิตที่ 2'!DW64</f>
        <v>0</v>
      </c>
      <c r="FL64" s="184" t="n">
        <f aca="false">'โครงการ-ผลผลิตที่ 1'!FP64+'ผลผลิตที่ 2'!CJ64+'ผลผลิตที่ 2'!DX64</f>
        <v>0</v>
      </c>
      <c r="FM64" s="158" t="n">
        <f aca="false">'โครงการ-ผลผลิตที่ 1'!FQ64+'ผลผลิตที่ 2'!CK64+'ผลผลิตที่ 2'!DY64</f>
        <v>0</v>
      </c>
      <c r="FN64" s="196" t="n">
        <f aca="false">'โครงการ-ผลผลิตที่ 1'!FR64+'ผลผลิตที่ 2'!CL64+'ผลผลิตที่ 2'!DZ64</f>
        <v>0</v>
      </c>
      <c r="FO64" s="158" t="n">
        <f aca="false">'โครงการ-ผลผลิตที่ 1'!FS64+'ผลผลิตที่ 2'!CM64+'ผลผลิตที่ 2'!EA64</f>
        <v>0</v>
      </c>
      <c r="FP64" s="51" t="n">
        <f aca="false">FA64+FK64</f>
        <v>0</v>
      </c>
      <c r="FQ64" s="51" t="n">
        <f aca="false">FD64+FN64</f>
        <v>0</v>
      </c>
      <c r="FR64" s="178" t="n">
        <f aca="false">CN64+CZ64</f>
        <v>0</v>
      </c>
      <c r="FS64" s="178" t="n">
        <f aca="false">CO64+DA64</f>
        <v>0</v>
      </c>
      <c r="FT64" s="178" t="n">
        <f aca="false">CQ64+DC64</f>
        <v>0</v>
      </c>
      <c r="FU64" s="178" t="n">
        <f aca="false">CR64+DD64</f>
        <v>0</v>
      </c>
    </row>
    <row r="65" s="51" customFormat="true" ht="20.25" hidden="false" customHeight="true" outlineLevel="0" collapsed="false">
      <c r="A65" s="180" t="n">
        <v>17</v>
      </c>
      <c r="B65" s="181" t="s">
        <v>143</v>
      </c>
      <c r="C65" s="427" t="n">
        <v>3</v>
      </c>
      <c r="D65" s="183" t="n">
        <v>3</v>
      </c>
      <c r="E65" s="158" t="n">
        <f aca="false">IF(C65&gt;0,D65*100/C65,0)</f>
        <v>100</v>
      </c>
      <c r="F65" s="427" t="n">
        <v>450</v>
      </c>
      <c r="G65" s="183" t="n">
        <v>640</v>
      </c>
      <c r="H65" s="158" t="n">
        <f aca="false">IF(F65&gt;0,G65*100/F65,0)</f>
        <v>142.222222222222</v>
      </c>
      <c r="I65" s="250" t="n">
        <v>2785</v>
      </c>
      <c r="J65" s="428" t="n">
        <v>1292</v>
      </c>
      <c r="K65" s="158" t="n">
        <f aca="false">IF(I65&gt;0,J65*100/I65,0)</f>
        <v>46.3913824057451</v>
      </c>
      <c r="L65" s="188" t="n">
        <v>4</v>
      </c>
      <c r="M65" s="184" t="n">
        <v>4</v>
      </c>
      <c r="N65" s="158" t="n">
        <f aca="false">IF(L65&gt;0,M65*100/L65,0)</f>
        <v>100</v>
      </c>
      <c r="O65" s="188" t="n">
        <v>18</v>
      </c>
      <c r="P65" s="184" t="n">
        <v>18</v>
      </c>
      <c r="Q65" s="158" t="n">
        <f aca="false">IF(O65&gt;0,P65*100/O65,0)</f>
        <v>100</v>
      </c>
      <c r="R65" s="188" t="n">
        <v>0</v>
      </c>
      <c r="S65" s="184" t="n">
        <v>0</v>
      </c>
      <c r="T65" s="158" t="n">
        <f aca="false">IF(R65&gt;0,S65*100/R65,0)</f>
        <v>0</v>
      </c>
      <c r="U65" s="184" t="n">
        <f aca="false">L65+O65+R65</f>
        <v>22</v>
      </c>
      <c r="V65" s="184" t="n">
        <f aca="false">M65+P65+S65</f>
        <v>22</v>
      </c>
      <c r="W65" s="158" t="n">
        <f aca="false">IF(U65&gt;0,V65*100/U65,0)</f>
        <v>100</v>
      </c>
      <c r="X65" s="184" t="n">
        <v>50</v>
      </c>
      <c r="Y65" s="183" t="n">
        <v>50</v>
      </c>
      <c r="Z65" s="158" t="n">
        <f aca="false">IF(X65&gt;0,Y65*100/X65,0)</f>
        <v>100</v>
      </c>
      <c r="AA65" s="195" t="n">
        <v>0</v>
      </c>
      <c r="AB65" s="183" t="n">
        <v>0</v>
      </c>
      <c r="AC65" s="158" t="n">
        <f aca="false">IF(AA65&gt;0,AB65*100/AA65,0)</f>
        <v>0</v>
      </c>
      <c r="AD65" s="195" t="n">
        <v>0</v>
      </c>
      <c r="AE65" s="183" t="n">
        <v>0</v>
      </c>
      <c r="AF65" s="158" t="n">
        <f aca="false">IF(AD65&gt;0,AE65*100/AD65,0)</f>
        <v>0</v>
      </c>
      <c r="AG65" s="195" t="n">
        <f aca="false">X65+AA65+AD65</f>
        <v>50</v>
      </c>
      <c r="AH65" s="195" t="n">
        <f aca="false">Y65+AB65+AE65</f>
        <v>50</v>
      </c>
      <c r="AI65" s="158" t="n">
        <f aca="false">IF(AG65&gt;0,AH65*100/AG65,0)</f>
        <v>100</v>
      </c>
      <c r="AJ65" s="183" t="n">
        <v>3</v>
      </c>
      <c r="AK65" s="183" t="n">
        <v>3</v>
      </c>
      <c r="AL65" s="158" t="n">
        <f aca="false">IF(AJ65&gt;0,AK65*100/AJ65,0)</f>
        <v>100</v>
      </c>
      <c r="AM65" s="427" t="n">
        <v>80</v>
      </c>
      <c r="AN65" s="173"/>
      <c r="AO65" s="158" t="n">
        <f aca="false">IF(AM65&gt;0,AN65*100/AM65,0)</f>
        <v>0</v>
      </c>
      <c r="AP65" s="427" t="n">
        <v>15</v>
      </c>
      <c r="AQ65" s="173"/>
      <c r="AR65" s="158" t="n">
        <f aca="false">IF(AP65&gt;0,AQ65*100/AP65,0)</f>
        <v>0</v>
      </c>
      <c r="AS65" s="427" t="n">
        <f aca="false">AM65+AP65</f>
        <v>95</v>
      </c>
      <c r="AT65" s="183" t="n">
        <f aca="false">AN65+AQ65</f>
        <v>0</v>
      </c>
      <c r="AU65" s="158" t="n">
        <f aca="false">IF(AS65&gt;0,AT65*100/AS65,0)</f>
        <v>0</v>
      </c>
      <c r="AV65" s="183" t="n">
        <v>50</v>
      </c>
      <c r="AW65" s="183" t="n">
        <v>87</v>
      </c>
      <c r="AX65" s="158" t="n">
        <f aca="false">IF(AV65&gt;0,AW65*100/AV65,0)</f>
        <v>174</v>
      </c>
      <c r="AY65" s="183" t="n">
        <v>55</v>
      </c>
      <c r="AZ65" s="158" t="n">
        <v>0</v>
      </c>
      <c r="BA65" s="158" t="n">
        <f aca="false">IF(AY65&gt;0,AZ65*100/AY65,0)</f>
        <v>0</v>
      </c>
      <c r="BB65" s="158"/>
      <c r="BC65" s="158"/>
      <c r="BD65" s="158" t="n">
        <f aca="false">IF(BB65&gt;0,BC65*100/BB65,0)</f>
        <v>0</v>
      </c>
      <c r="BE65" s="158"/>
      <c r="BF65" s="429" t="n">
        <v>4</v>
      </c>
      <c r="BG65" s="184" t="n">
        <v>4</v>
      </c>
      <c r="BH65" s="158" t="n">
        <f aca="false">IF(BF65&gt;0,BG65*100/BF65,0)</f>
        <v>100</v>
      </c>
      <c r="BI65" s="429" t="n">
        <v>320</v>
      </c>
      <c r="BJ65" s="184" t="n">
        <v>321</v>
      </c>
      <c r="BK65" s="158" t="n">
        <f aca="false">IF(BI65&gt;0,BJ65*100/BI65,0)</f>
        <v>100.3125</v>
      </c>
      <c r="BL65" s="188" t="n">
        <v>44</v>
      </c>
      <c r="BM65" s="184" t="n">
        <v>0</v>
      </c>
      <c r="BN65" s="158" t="n">
        <f aca="false">IF(BL65&gt;0,BM65*100/BL65,0)</f>
        <v>0</v>
      </c>
      <c r="BO65" s="183" t="n">
        <v>24</v>
      </c>
      <c r="BP65" s="183" t="n">
        <v>25</v>
      </c>
      <c r="BQ65" s="158" t="n">
        <f aca="false">IF(BO65&gt;0,BP65*100/BO65,0)</f>
        <v>104.166666666667</v>
      </c>
      <c r="BR65" s="183" t="n">
        <v>4</v>
      </c>
      <c r="BS65" s="183" t="n">
        <v>1</v>
      </c>
      <c r="BT65" s="158" t="n">
        <f aca="false">IF(BR65&gt;0,BS65*100/BR65,0)</f>
        <v>25</v>
      </c>
      <c r="BU65" s="183" t="n">
        <v>28800</v>
      </c>
      <c r="BV65" s="183" t="n">
        <v>0</v>
      </c>
      <c r="BW65" s="158" t="n">
        <f aca="false">IF(BU65&gt;0,BV65*100/BU65,0)</f>
        <v>0</v>
      </c>
      <c r="BX65" s="184" t="n">
        <v>0</v>
      </c>
      <c r="BY65" s="196" t="n">
        <v>0</v>
      </c>
      <c r="BZ65" s="184" t="n">
        <v>0</v>
      </c>
      <c r="CA65" s="158" t="n">
        <f aca="false">IF(BX65&gt;0,BZ65*100/BX65,0)</f>
        <v>0</v>
      </c>
      <c r="CB65" s="196" t="n">
        <v>0</v>
      </c>
      <c r="CC65" s="158" t="n">
        <f aca="false">IF(BY65&gt;0,CB65*100/BY65,0)</f>
        <v>0</v>
      </c>
      <c r="CD65" s="184" t="n">
        <v>0</v>
      </c>
      <c r="CE65" s="158" t="n">
        <f aca="false">IF(BX65&gt;0,CD65*100/BX65,0)</f>
        <v>0</v>
      </c>
      <c r="CF65" s="196" t="n">
        <v>0</v>
      </c>
      <c r="CG65" s="158" t="n">
        <f aca="false">IF(BY65&gt;0,CF65*100/BY65,0)</f>
        <v>0</v>
      </c>
      <c r="CH65" s="184" t="n">
        <v>0</v>
      </c>
      <c r="CI65" s="196" t="n">
        <v>0</v>
      </c>
      <c r="CJ65" s="184" t="n">
        <v>0</v>
      </c>
      <c r="CK65" s="158" t="n">
        <f aca="false">IF(CH65&gt;0,CJ65*100/CH65,0)</f>
        <v>0</v>
      </c>
      <c r="CL65" s="196" t="n">
        <v>0</v>
      </c>
      <c r="CM65" s="158" t="n">
        <f aca="false">IF(CI65&gt;0,CL65*100/CI65,0)</f>
        <v>0</v>
      </c>
      <c r="CN65" s="427" t="n">
        <v>5</v>
      </c>
      <c r="CO65" s="183" t="n">
        <v>6</v>
      </c>
      <c r="CP65" s="158" t="n">
        <f aca="false">IF(CN65&gt;0,CO65*100/CN65,0)</f>
        <v>120</v>
      </c>
      <c r="CQ65" s="427" t="n">
        <v>500</v>
      </c>
      <c r="CR65" s="183" t="n">
        <v>0</v>
      </c>
      <c r="CS65" s="158" t="n">
        <f aca="false">IF(CQ65&gt;0,CR65*100/CQ65,0)</f>
        <v>0</v>
      </c>
      <c r="CT65" s="183" t="n">
        <v>0</v>
      </c>
      <c r="CU65" s="183" t="n">
        <v>0</v>
      </c>
      <c r="CV65" s="158" t="n">
        <f aca="false">IF(CT65&gt;0,CU65*100/CT65,0)</f>
        <v>0</v>
      </c>
      <c r="CW65" s="183" t="n">
        <v>0</v>
      </c>
      <c r="CX65" s="183" t="n">
        <v>0</v>
      </c>
      <c r="CY65" s="158" t="n">
        <f aca="false">IF(CW65&gt;0,CX65*100/CW65,0)</f>
        <v>0</v>
      </c>
      <c r="CZ65" s="434" t="n">
        <v>0</v>
      </c>
      <c r="DA65" s="183" t="n">
        <v>0</v>
      </c>
      <c r="DB65" s="158" t="n">
        <f aca="false">IF(CZ65&gt;0,DA65*100/CZ65,0)</f>
        <v>0</v>
      </c>
      <c r="DC65" s="434" t="n">
        <v>0</v>
      </c>
      <c r="DD65" s="183" t="n">
        <v>0</v>
      </c>
      <c r="DE65" s="158" t="n">
        <f aca="false">IF(DC65&gt;0,DD65*100/DC65,0)</f>
        <v>0</v>
      </c>
      <c r="DF65" s="183" t="n">
        <v>0</v>
      </c>
      <c r="DG65" s="183" t="n">
        <v>0</v>
      </c>
      <c r="DH65" s="158" t="n">
        <f aca="false">IF(DF65&gt;0,DG65*100/DF65,0)</f>
        <v>0</v>
      </c>
      <c r="DI65" s="183" t="n">
        <v>0</v>
      </c>
      <c r="DJ65" s="183" t="n">
        <v>0</v>
      </c>
      <c r="DK65" s="158" t="n">
        <f aca="false">IF(DI65&gt;0,DJ65*100/DI65,0)</f>
        <v>0</v>
      </c>
      <c r="DL65" s="184" t="n">
        <v>1</v>
      </c>
      <c r="DM65" s="196" t="n">
        <v>1.007</v>
      </c>
      <c r="DN65" s="184" t="n">
        <v>0</v>
      </c>
      <c r="DO65" s="158" t="n">
        <f aca="false">IF(DL65&gt;0,DN65*100/DL65,0)</f>
        <v>0</v>
      </c>
      <c r="DP65" s="196" t="n">
        <v>0</v>
      </c>
      <c r="DQ65" s="158" t="n">
        <f aca="false">IF(DM65&gt;0,DP65*100/DM65,0)</f>
        <v>0</v>
      </c>
      <c r="DR65" s="184" t="n">
        <v>1</v>
      </c>
      <c r="DS65" s="158" t="n">
        <f aca="false">IF(DL65&gt;0,DR65*100/DL65,0)</f>
        <v>100</v>
      </c>
      <c r="DT65" s="196" t="n">
        <v>0.873</v>
      </c>
      <c r="DU65" s="158" t="n">
        <f aca="false">IF(DM65&gt;0,DT65*100/DM65,0)</f>
        <v>86.6931479642503</v>
      </c>
      <c r="DV65" s="184" t="n">
        <v>1</v>
      </c>
      <c r="DW65" s="196" t="n">
        <v>0.4227</v>
      </c>
      <c r="DX65" s="184" t="n">
        <v>1</v>
      </c>
      <c r="DY65" s="158" t="n">
        <f aca="false">IF(DV65&gt;0,DX65*100/DV65,0)</f>
        <v>100</v>
      </c>
      <c r="DZ65" s="196" t="n">
        <v>0.4227</v>
      </c>
      <c r="EA65" s="158" t="n">
        <f aca="false">IF(DW65&gt;0,DZ65*100/DW65,0)</f>
        <v>100</v>
      </c>
      <c r="EB65" s="180" t="n">
        <v>0</v>
      </c>
      <c r="EC65" s="180" t="n">
        <v>0</v>
      </c>
      <c r="ED65" s="424" t="n">
        <f aca="false">IF(EB65&gt;0,EC65*100/EB65,0)</f>
        <v>0</v>
      </c>
      <c r="EE65" s="180" t="n">
        <v>0</v>
      </c>
      <c r="EF65" s="180" t="n">
        <v>0</v>
      </c>
      <c r="EG65" s="424" t="n">
        <f aca="false">IF(EE65&gt;0,EF65*100/EE65,0)</f>
        <v>0</v>
      </c>
      <c r="EH65" s="180" t="n">
        <v>0</v>
      </c>
      <c r="EI65" s="180" t="n">
        <v>0</v>
      </c>
      <c r="EJ65" s="424" t="n">
        <f aca="false">IF(EH65&gt;0,EI65*100/EH65,0)</f>
        <v>0</v>
      </c>
      <c r="EK65" s="180" t="n">
        <v>0</v>
      </c>
      <c r="EL65" s="180" t="n">
        <v>0</v>
      </c>
      <c r="EM65" s="424" t="n">
        <f aca="false">IF(EK65&gt;0,EL65*100/EK65,0)</f>
        <v>0</v>
      </c>
      <c r="EN65" s="423" t="n">
        <v>7.2</v>
      </c>
      <c r="EO65" s="424" t="n">
        <v>0</v>
      </c>
      <c r="EP65" s="158" t="n">
        <f aca="false">IF(EN65&gt;0,EO65*100/EN65,0)</f>
        <v>0</v>
      </c>
      <c r="EQ65" s="425"/>
      <c r="ER65" s="466"/>
      <c r="ES65" s="158"/>
      <c r="ET65" s="425"/>
      <c r="EU65" s="466"/>
      <c r="EV65" s="158"/>
      <c r="EW65" s="424" t="n">
        <v>10.615</v>
      </c>
      <c r="EX65" s="424" t="n">
        <v>0.638</v>
      </c>
      <c r="EY65" s="158" t="n">
        <f aca="false">IF(EW65&gt;0,EX65*100/EW65,0)</f>
        <v>6.01036269430052</v>
      </c>
      <c r="EZ65" s="184" t="n">
        <f aca="false">'โครงการ-ผลผลิตที่ 1'!FD65+'ผลผลิตที่ 2'!BX65+'ผลผลิตที่ 2'!DL65</f>
        <v>1</v>
      </c>
      <c r="FA65" s="196" t="n">
        <f aca="false">'โครงการ-ผลผลิตที่ 1'!FE65+'ผลผลิตที่ 2'!BY65+'ผลผลิตที่ 2'!DM65</f>
        <v>1.007</v>
      </c>
      <c r="FB65" s="184" t="n">
        <f aca="false">'โครงการ-ผลผลิตที่ 1'!FF65+'ผลผลิตที่ 2'!BZ65+'ผลผลิตที่ 2'!DN65</f>
        <v>0</v>
      </c>
      <c r="FC65" s="158" t="n">
        <f aca="false">'โครงการ-ผลผลิตที่ 1'!FG65+'ผลผลิตที่ 2'!CA65+'ผลผลิตที่ 2'!DO65</f>
        <v>0</v>
      </c>
      <c r="FD65" s="196" t="n">
        <f aca="false">'โครงการ-ผลผลิตที่ 1'!FH65+'ผลผลิตที่ 2'!CB65+'ผลผลิตที่ 2'!DP65</f>
        <v>0</v>
      </c>
      <c r="FE65" s="158" t="n">
        <f aca="false">'โครงการ-ผลผลิตที่ 1'!FI65+'ผลผลิตที่ 2'!CC65+'ผลผลิตที่ 2'!DQ65</f>
        <v>0</v>
      </c>
      <c r="FF65" s="184" t="n">
        <f aca="false">'โครงการ-ผลผลิตที่ 1'!FJ65+'ผลผลิตที่ 2'!CD65+'ผลผลิตที่ 2'!DR65</f>
        <v>1</v>
      </c>
      <c r="FG65" s="158" t="n">
        <f aca="false">'โครงการ-ผลผลิตที่ 1'!FK65+'ผลผลิตที่ 2'!CE65+'ผลผลิตที่ 2'!DS65</f>
        <v>100</v>
      </c>
      <c r="FH65" s="196" t="n">
        <f aca="false">'โครงการ-ผลผลิตที่ 1'!FL65+'ผลผลิตที่ 2'!CF65+'ผลผลิตที่ 2'!DT65</f>
        <v>0.873</v>
      </c>
      <c r="FI65" s="158" t="n">
        <f aca="false">'โครงการ-ผลผลิตที่ 1'!FM65+'ผลผลิตที่ 2'!CG65+'ผลผลิตที่ 2'!DU65</f>
        <v>86.6931479642503</v>
      </c>
      <c r="FJ65" s="184" t="n">
        <f aca="false">'โครงการ-ผลผลิตที่ 1'!FN65+'ผลผลิตที่ 2'!CH65+'ผลผลิตที่ 2'!DV65</f>
        <v>1</v>
      </c>
      <c r="FK65" s="196" t="n">
        <f aca="false">'โครงการ-ผลผลิตที่ 1'!FO65+'ผลผลิตที่ 2'!CI65+'ผลผลิตที่ 2'!DW65</f>
        <v>0.4227</v>
      </c>
      <c r="FL65" s="184" t="n">
        <f aca="false">'โครงการ-ผลผลิตที่ 1'!FP65+'ผลผลิตที่ 2'!CJ65+'ผลผลิตที่ 2'!DX65</f>
        <v>1</v>
      </c>
      <c r="FM65" s="158" t="n">
        <f aca="false">'โครงการ-ผลผลิตที่ 1'!FQ65+'ผลผลิตที่ 2'!CK65+'ผลผลิตที่ 2'!DY65</f>
        <v>100</v>
      </c>
      <c r="FN65" s="196" t="n">
        <f aca="false">'โครงการ-ผลผลิตที่ 1'!FR65+'ผลผลิตที่ 2'!CL65+'ผลผลิตที่ 2'!DZ65</f>
        <v>0.4227</v>
      </c>
      <c r="FO65" s="158" t="n">
        <f aca="false">'โครงการ-ผลผลิตที่ 1'!FS65+'ผลผลิตที่ 2'!CM65+'ผลผลิตที่ 2'!EA65</f>
        <v>100</v>
      </c>
      <c r="FP65" s="51" t="n">
        <f aca="false">FA65+FK65</f>
        <v>1.4297</v>
      </c>
      <c r="FQ65" s="51" t="n">
        <f aca="false">FD65+FN65</f>
        <v>0.4227</v>
      </c>
      <c r="FR65" s="178" t="n">
        <f aca="false">CN65+CZ65</f>
        <v>5</v>
      </c>
      <c r="FS65" s="178" t="n">
        <f aca="false">CO65+DA65</f>
        <v>6</v>
      </c>
      <c r="FT65" s="178" t="n">
        <f aca="false">CQ65+DC65</f>
        <v>500</v>
      </c>
      <c r="FU65" s="178" t="n">
        <f aca="false">CR65+DD65</f>
        <v>0</v>
      </c>
    </row>
    <row r="66" s="51" customFormat="true" ht="20.25" hidden="false" customHeight="true" outlineLevel="0" collapsed="false">
      <c r="A66" s="180" t="n">
        <v>18</v>
      </c>
      <c r="B66" s="201" t="s">
        <v>144</v>
      </c>
      <c r="C66" s="427" t="n">
        <v>2</v>
      </c>
      <c r="D66" s="183" t="n">
        <v>2</v>
      </c>
      <c r="E66" s="158" t="n">
        <f aca="false">IF(C66&gt;0,D66*100/C66,0)</f>
        <v>100</v>
      </c>
      <c r="F66" s="427" t="n">
        <v>300</v>
      </c>
      <c r="G66" s="183" t="n">
        <v>310</v>
      </c>
      <c r="H66" s="158" t="n">
        <f aca="false">IF(F66&gt;0,G66*100/F66,0)</f>
        <v>103.333333333333</v>
      </c>
      <c r="I66" s="250" t="n">
        <v>562</v>
      </c>
      <c r="J66" s="428" t="n">
        <v>0</v>
      </c>
      <c r="K66" s="158" t="n">
        <f aca="false">IF(I66&gt;0,J66*100/I66,0)</f>
        <v>0</v>
      </c>
      <c r="L66" s="188" t="n">
        <v>4</v>
      </c>
      <c r="M66" s="184" t="n">
        <v>4</v>
      </c>
      <c r="N66" s="158" t="n">
        <f aca="false">IF(L66&gt;0,M66*100/L66,0)</f>
        <v>100</v>
      </c>
      <c r="O66" s="188" t="n">
        <v>5</v>
      </c>
      <c r="P66" s="184" t="n">
        <v>6</v>
      </c>
      <c r="Q66" s="158" t="n">
        <f aca="false">IF(O66&gt;0,P66*100/O66,0)</f>
        <v>120</v>
      </c>
      <c r="R66" s="188" t="n">
        <v>10</v>
      </c>
      <c r="S66" s="184" t="n">
        <v>10</v>
      </c>
      <c r="T66" s="158" t="n">
        <f aca="false">IF(R66&gt;0,S66*100/R66,0)</f>
        <v>100</v>
      </c>
      <c r="U66" s="184" t="n">
        <f aca="false">L66+O66+R66</f>
        <v>19</v>
      </c>
      <c r="V66" s="184" t="n">
        <f aca="false">M66+P66+S66</f>
        <v>20</v>
      </c>
      <c r="W66" s="158" t="n">
        <f aca="false">IF(U66&gt;0,V66*100/U66,0)</f>
        <v>105.263157894737</v>
      </c>
      <c r="X66" s="184" t="n">
        <v>50</v>
      </c>
      <c r="Y66" s="183" t="n">
        <v>0</v>
      </c>
      <c r="Z66" s="158" t="n">
        <f aca="false">IF(X66&gt;0,Y66*100/X66,0)</f>
        <v>0</v>
      </c>
      <c r="AA66" s="195" t="n">
        <v>0</v>
      </c>
      <c r="AB66" s="183" t="n">
        <v>0</v>
      </c>
      <c r="AC66" s="158" t="n">
        <f aca="false">IF(AA66&gt;0,AB66*100/AA66,0)</f>
        <v>0</v>
      </c>
      <c r="AD66" s="195" t="n">
        <v>0</v>
      </c>
      <c r="AE66" s="183" t="n">
        <v>0</v>
      </c>
      <c r="AF66" s="158" t="n">
        <f aca="false">IF(AD66&gt;0,AE66*100/AD66,0)</f>
        <v>0</v>
      </c>
      <c r="AG66" s="195" t="n">
        <f aca="false">X66+AA66+AD66</f>
        <v>50</v>
      </c>
      <c r="AH66" s="195" t="n">
        <f aca="false">Y66+AB66+AE66</f>
        <v>0</v>
      </c>
      <c r="AI66" s="158" t="n">
        <f aca="false">IF(AG66&gt;0,AH66*100/AG66,0)</f>
        <v>0</v>
      </c>
      <c r="AJ66" s="183" t="n">
        <v>3</v>
      </c>
      <c r="AK66" s="183" t="n">
        <v>0</v>
      </c>
      <c r="AL66" s="158" t="n">
        <f aca="false">IF(AJ66&gt;0,AK66*100/AJ66,0)</f>
        <v>0</v>
      </c>
      <c r="AM66" s="427" t="n">
        <v>50</v>
      </c>
      <c r="AN66" s="173" t="n">
        <v>9</v>
      </c>
      <c r="AO66" s="158" t="n">
        <f aca="false">IF(AM66&gt;0,AN66*100/AM66,0)</f>
        <v>18</v>
      </c>
      <c r="AP66" s="427"/>
      <c r="AQ66" s="173"/>
      <c r="AR66" s="158" t="n">
        <f aca="false">IF(AP66&gt;0,AQ66*100/AP66,0)</f>
        <v>0</v>
      </c>
      <c r="AS66" s="427" t="n">
        <f aca="false">AM66+AP66</f>
        <v>50</v>
      </c>
      <c r="AT66" s="183" t="n">
        <f aca="false">AN66+AQ66</f>
        <v>9</v>
      </c>
      <c r="AU66" s="158" t="n">
        <f aca="false">IF(AS66&gt;0,AT66*100/AS66,0)</f>
        <v>18</v>
      </c>
      <c r="AV66" s="183" t="n">
        <v>67</v>
      </c>
      <c r="AW66" s="183" t="n">
        <v>0</v>
      </c>
      <c r="AX66" s="158" t="n">
        <f aca="false">IF(AV66&gt;0,AW66*100/AV66,0)</f>
        <v>0</v>
      </c>
      <c r="AY66" s="183" t="n">
        <v>10</v>
      </c>
      <c r="AZ66" s="158" t="n">
        <f aca="false">IF(AX66&gt;0,AY66*100/AX66,0)</f>
        <v>0</v>
      </c>
      <c r="BA66" s="158" t="n">
        <f aca="false">IF(AY66&gt;0,AZ66*100/AY66,0)</f>
        <v>0</v>
      </c>
      <c r="BB66" s="158"/>
      <c r="BC66" s="158"/>
      <c r="BD66" s="158" t="n">
        <f aca="false">IF(BB66&gt;0,BC66*100/BB66,0)</f>
        <v>0</v>
      </c>
      <c r="BE66" s="158"/>
      <c r="BF66" s="429" t="n">
        <v>4</v>
      </c>
      <c r="BG66" s="184" t="n">
        <v>4</v>
      </c>
      <c r="BH66" s="158" t="n">
        <f aca="false">IF(BF66&gt;0,BG66*100/BF66,0)</f>
        <v>100</v>
      </c>
      <c r="BI66" s="429" t="n">
        <v>320</v>
      </c>
      <c r="BJ66" s="184" t="n">
        <v>165</v>
      </c>
      <c r="BK66" s="158" t="n">
        <f aca="false">IF(BI66&gt;0,BJ66*100/BI66,0)</f>
        <v>51.5625</v>
      </c>
      <c r="BL66" s="188" t="n">
        <v>60</v>
      </c>
      <c r="BM66" s="184" t="n">
        <v>0</v>
      </c>
      <c r="BN66" s="158" t="n">
        <f aca="false">IF(BL66&gt;0,BM66*100/BL66,0)</f>
        <v>0</v>
      </c>
      <c r="BO66" s="183" t="n">
        <v>0</v>
      </c>
      <c r="BP66" s="183" t="n">
        <v>0</v>
      </c>
      <c r="BQ66" s="158" t="n">
        <f aca="false">IF(BO66&gt;0,BP66*100/BO66,0)</f>
        <v>0</v>
      </c>
      <c r="BR66" s="183" t="n">
        <v>4</v>
      </c>
      <c r="BS66" s="183" t="n">
        <v>0</v>
      </c>
      <c r="BT66" s="158" t="n">
        <f aca="false">IF(BR66&gt;0,BS66*100/BR66,0)</f>
        <v>0</v>
      </c>
      <c r="BU66" s="183" t="n">
        <v>12800</v>
      </c>
      <c r="BV66" s="183" t="n">
        <v>0</v>
      </c>
      <c r="BW66" s="158" t="n">
        <f aca="false">IF(BU66&gt;0,BV66*100/BU66,0)</f>
        <v>0</v>
      </c>
      <c r="BX66" s="184" t="n">
        <v>0</v>
      </c>
      <c r="BY66" s="196" t="n">
        <v>0</v>
      </c>
      <c r="BZ66" s="184" t="n">
        <v>0</v>
      </c>
      <c r="CA66" s="158" t="n">
        <f aca="false">IF(BX66&gt;0,BZ66*100/BX66,0)</f>
        <v>0</v>
      </c>
      <c r="CB66" s="196" t="n">
        <v>0</v>
      </c>
      <c r="CC66" s="158" t="n">
        <f aca="false">IF(BY66&gt;0,CB66*100/BY66,0)</f>
        <v>0</v>
      </c>
      <c r="CD66" s="184" t="n">
        <v>0</v>
      </c>
      <c r="CE66" s="158" t="n">
        <f aca="false">IF(BX66&gt;0,CD66*100/BX66,0)</f>
        <v>0</v>
      </c>
      <c r="CF66" s="196" t="n">
        <v>0</v>
      </c>
      <c r="CG66" s="158" t="n">
        <f aca="false">IF(BY66&gt;0,CF66*100/BY66,0)</f>
        <v>0</v>
      </c>
      <c r="CH66" s="184" t="n">
        <v>0</v>
      </c>
      <c r="CI66" s="196" t="n">
        <v>0</v>
      </c>
      <c r="CJ66" s="184" t="n">
        <v>0</v>
      </c>
      <c r="CK66" s="158" t="n">
        <f aca="false">IF(CH66&gt;0,CJ66*100/CH66,0)</f>
        <v>0</v>
      </c>
      <c r="CL66" s="196" t="n">
        <v>0</v>
      </c>
      <c r="CM66" s="158" t="n">
        <f aca="false">IF(CI66&gt;0,CL66*100/CI66,0)</f>
        <v>0</v>
      </c>
      <c r="CN66" s="427" t="n">
        <v>0</v>
      </c>
      <c r="CO66" s="183" t="n">
        <v>0</v>
      </c>
      <c r="CP66" s="158" t="n">
        <f aca="false">IF(CN66&gt;0,CO66*100/CN66,0)</f>
        <v>0</v>
      </c>
      <c r="CQ66" s="427" t="n">
        <v>0</v>
      </c>
      <c r="CR66" s="183" t="n">
        <v>0</v>
      </c>
      <c r="CS66" s="158" t="n">
        <f aca="false">IF(CQ66&gt;0,CR66*100/CQ66,0)</f>
        <v>0</v>
      </c>
      <c r="CT66" s="183" t="n">
        <v>0</v>
      </c>
      <c r="CU66" s="183" t="n">
        <v>0</v>
      </c>
      <c r="CV66" s="158" t="n">
        <f aca="false">IF(CT66&gt;0,CU66*100/CT66,0)</f>
        <v>0</v>
      </c>
      <c r="CW66" s="183" t="n">
        <v>0</v>
      </c>
      <c r="CX66" s="183" t="n">
        <v>0</v>
      </c>
      <c r="CY66" s="158" t="n">
        <f aca="false">IF(CW66&gt;0,CX66*100/CW66,0)</f>
        <v>0</v>
      </c>
      <c r="CZ66" s="434" t="n">
        <v>0</v>
      </c>
      <c r="DA66" s="183" t="n">
        <v>0</v>
      </c>
      <c r="DB66" s="158" t="n">
        <f aca="false">IF(CZ66&gt;0,DA66*100/CZ66,0)</f>
        <v>0</v>
      </c>
      <c r="DC66" s="434" t="n">
        <v>0</v>
      </c>
      <c r="DD66" s="183" t="n">
        <v>0</v>
      </c>
      <c r="DE66" s="158" t="n">
        <f aca="false">IF(DC66&gt;0,DD66*100/DC66,0)</f>
        <v>0</v>
      </c>
      <c r="DF66" s="183" t="n">
        <v>0</v>
      </c>
      <c r="DG66" s="183" t="n">
        <v>0</v>
      </c>
      <c r="DH66" s="158" t="n">
        <f aca="false">IF(DF66&gt;0,DG66*100/DF66,0)</f>
        <v>0</v>
      </c>
      <c r="DI66" s="183" t="n">
        <v>0</v>
      </c>
      <c r="DJ66" s="183" t="n">
        <v>0</v>
      </c>
      <c r="DK66" s="158" t="n">
        <f aca="false">IF(DI66&gt;0,DJ66*100/DI66,0)</f>
        <v>0</v>
      </c>
      <c r="DL66" s="184" t="n">
        <v>0</v>
      </c>
      <c r="DM66" s="196" t="n">
        <v>0</v>
      </c>
      <c r="DN66" s="184" t="n">
        <v>0</v>
      </c>
      <c r="DO66" s="158" t="n">
        <f aca="false">IF(DL66&gt;0,DN66*100/DL66,0)</f>
        <v>0</v>
      </c>
      <c r="DP66" s="196" t="n">
        <v>0</v>
      </c>
      <c r="DQ66" s="158" t="n">
        <f aca="false">IF(DM66&gt;0,DP66*100/DM66,0)</f>
        <v>0</v>
      </c>
      <c r="DR66" s="184" t="n">
        <v>0</v>
      </c>
      <c r="DS66" s="158" t="n">
        <f aca="false">IF(DL66&gt;0,DR66*100/DL66,0)</f>
        <v>0</v>
      </c>
      <c r="DT66" s="196" t="n">
        <v>0</v>
      </c>
      <c r="DU66" s="158" t="n">
        <f aca="false">IF(DM66&gt;0,DT66*100/DM66,0)</f>
        <v>0</v>
      </c>
      <c r="DV66" s="184" t="n">
        <v>0</v>
      </c>
      <c r="DW66" s="196" t="n">
        <v>0</v>
      </c>
      <c r="DX66" s="184" t="n">
        <v>0</v>
      </c>
      <c r="DY66" s="158" t="n">
        <f aca="false">IF(DV66&gt;0,DX66*100/DV66,0)</f>
        <v>0</v>
      </c>
      <c r="DZ66" s="196" t="n">
        <v>0</v>
      </c>
      <c r="EA66" s="158" t="n">
        <f aca="false">IF(DW66&gt;0,DZ66*100/DW66,0)</f>
        <v>0</v>
      </c>
      <c r="EB66" s="180" t="n">
        <v>0</v>
      </c>
      <c r="EC66" s="180" t="n">
        <v>0</v>
      </c>
      <c r="ED66" s="424" t="n">
        <f aca="false">IF(EB66&gt;0,EC66*100/EB66,0)</f>
        <v>0</v>
      </c>
      <c r="EE66" s="180" t="n">
        <v>0</v>
      </c>
      <c r="EF66" s="180" t="n">
        <v>0</v>
      </c>
      <c r="EG66" s="424" t="n">
        <f aca="false">IF(EE66&gt;0,EF66*100/EE66,0)</f>
        <v>0</v>
      </c>
      <c r="EH66" s="180" t="n">
        <v>0</v>
      </c>
      <c r="EI66" s="180" t="n">
        <v>0</v>
      </c>
      <c r="EJ66" s="424" t="n">
        <f aca="false">IF(EH66&gt;0,EI66*100/EH66,0)</f>
        <v>0</v>
      </c>
      <c r="EK66" s="180" t="n">
        <v>0</v>
      </c>
      <c r="EL66" s="180" t="n">
        <v>0</v>
      </c>
      <c r="EM66" s="424" t="n">
        <f aca="false">IF(EK66&gt;0,EL66*100/EK66,0)</f>
        <v>0</v>
      </c>
      <c r="EN66" s="423" t="n">
        <v>16.44</v>
      </c>
      <c r="EO66" s="424" t="n">
        <v>0</v>
      </c>
      <c r="EP66" s="158" t="n">
        <f aca="false">IF(EN66&gt;0,EO66*100/EN66,0)</f>
        <v>0</v>
      </c>
      <c r="EQ66" s="425"/>
      <c r="ER66" s="467"/>
      <c r="ES66" s="158"/>
      <c r="ET66" s="425"/>
      <c r="EU66" s="466"/>
      <c r="EV66" s="158"/>
      <c r="EW66" s="424" t="n">
        <v>26.622</v>
      </c>
      <c r="EX66" s="424" t="n">
        <v>0.347</v>
      </c>
      <c r="EY66" s="158" t="n">
        <f aca="false">IF(EW66&gt;0,EX66*100/EW66,0)</f>
        <v>1.30343325069491</v>
      </c>
      <c r="EZ66" s="184" t="n">
        <f aca="false">'โครงการ-ผลผลิตที่ 1'!FD66+'ผลผลิตที่ 2'!BX66+'ผลผลิตที่ 2'!DL66</f>
        <v>0</v>
      </c>
      <c r="FA66" s="196" t="n">
        <f aca="false">'โครงการ-ผลผลิตที่ 1'!FE66+'ผลผลิตที่ 2'!BY66+'ผลผลิตที่ 2'!DM66</f>
        <v>0</v>
      </c>
      <c r="FB66" s="184" t="n">
        <f aca="false">'โครงการ-ผลผลิตที่ 1'!FF66+'ผลผลิตที่ 2'!BZ66+'ผลผลิตที่ 2'!DN66</f>
        <v>0</v>
      </c>
      <c r="FC66" s="158" t="n">
        <f aca="false">'โครงการ-ผลผลิตที่ 1'!FG66+'ผลผลิตที่ 2'!CA66+'ผลผลิตที่ 2'!DO66</f>
        <v>0</v>
      </c>
      <c r="FD66" s="196" t="n">
        <f aca="false">'โครงการ-ผลผลิตที่ 1'!FH66+'ผลผลิตที่ 2'!CB66+'ผลผลิตที่ 2'!DP66</f>
        <v>0</v>
      </c>
      <c r="FE66" s="158" t="n">
        <f aca="false">'โครงการ-ผลผลิตที่ 1'!FI66+'ผลผลิตที่ 2'!CC66+'ผลผลิตที่ 2'!DQ66</f>
        <v>0</v>
      </c>
      <c r="FF66" s="184" t="n">
        <f aca="false">'โครงการ-ผลผลิตที่ 1'!FJ66+'ผลผลิตที่ 2'!CD66+'ผลผลิตที่ 2'!DR66</f>
        <v>0</v>
      </c>
      <c r="FG66" s="158" t="n">
        <f aca="false">'โครงการ-ผลผลิตที่ 1'!FK66+'ผลผลิตที่ 2'!CE66+'ผลผลิตที่ 2'!DS66</f>
        <v>0</v>
      </c>
      <c r="FH66" s="196" t="n">
        <f aca="false">'โครงการ-ผลผลิตที่ 1'!FL66+'ผลผลิตที่ 2'!CF66+'ผลผลิตที่ 2'!DT66</f>
        <v>0</v>
      </c>
      <c r="FI66" s="158" t="n">
        <f aca="false">'โครงการ-ผลผลิตที่ 1'!FM66+'ผลผลิตที่ 2'!CG66+'ผลผลิตที่ 2'!DU66</f>
        <v>0</v>
      </c>
      <c r="FJ66" s="184" t="n">
        <f aca="false">'โครงการ-ผลผลิตที่ 1'!FN66+'ผลผลิตที่ 2'!CH66+'ผลผลิตที่ 2'!DV66</f>
        <v>0</v>
      </c>
      <c r="FK66" s="196" t="n">
        <f aca="false">'โครงการ-ผลผลิตที่ 1'!FO66+'ผลผลิตที่ 2'!CI66+'ผลผลิตที่ 2'!DW66</f>
        <v>0</v>
      </c>
      <c r="FL66" s="184" t="n">
        <f aca="false">'โครงการ-ผลผลิตที่ 1'!FP66+'ผลผลิตที่ 2'!CJ66+'ผลผลิตที่ 2'!DX66</f>
        <v>0</v>
      </c>
      <c r="FM66" s="158" t="n">
        <f aca="false">'โครงการ-ผลผลิตที่ 1'!FQ66+'ผลผลิตที่ 2'!CK66+'ผลผลิตที่ 2'!DY66</f>
        <v>0</v>
      </c>
      <c r="FN66" s="196" t="n">
        <f aca="false">'โครงการ-ผลผลิตที่ 1'!FR66+'ผลผลิตที่ 2'!CL66+'ผลผลิตที่ 2'!DZ66</f>
        <v>0</v>
      </c>
      <c r="FO66" s="158" t="n">
        <f aca="false">'โครงการ-ผลผลิตที่ 1'!FS66+'ผลผลิตที่ 2'!CM66+'ผลผลิตที่ 2'!EA66</f>
        <v>0</v>
      </c>
      <c r="FP66" s="51" t="n">
        <f aca="false">FA66+FK66</f>
        <v>0</v>
      </c>
      <c r="FQ66" s="51" t="n">
        <f aca="false">FD66+FN66</f>
        <v>0</v>
      </c>
      <c r="FR66" s="178" t="n">
        <f aca="false">CN66+CZ66</f>
        <v>0</v>
      </c>
      <c r="FS66" s="178" t="n">
        <f aca="false">CO66+DA66</f>
        <v>0</v>
      </c>
      <c r="FT66" s="178" t="n">
        <f aca="false">CQ66+DC66</f>
        <v>0</v>
      </c>
      <c r="FU66" s="178" t="n">
        <f aca="false">CR66+DD66</f>
        <v>0</v>
      </c>
    </row>
    <row r="67" s="51" customFormat="true" ht="20.25" hidden="false" customHeight="true" outlineLevel="0" collapsed="false">
      <c r="A67" s="180" t="n">
        <v>19</v>
      </c>
      <c r="B67" s="201" t="s">
        <v>145</v>
      </c>
      <c r="C67" s="427" t="n">
        <v>1</v>
      </c>
      <c r="D67" s="183" t="n">
        <v>2</v>
      </c>
      <c r="E67" s="158" t="n">
        <f aca="false">IF(C67&gt;0,D67*100/C67,0)</f>
        <v>200</v>
      </c>
      <c r="F67" s="427" t="n">
        <v>50</v>
      </c>
      <c r="G67" s="183" t="n">
        <v>50</v>
      </c>
      <c r="H67" s="158" t="n">
        <f aca="false">IF(F67&gt;0,G67*100/F67,0)</f>
        <v>100</v>
      </c>
      <c r="I67" s="468" t="n">
        <v>3</v>
      </c>
      <c r="J67" s="428" t="n">
        <v>0</v>
      </c>
      <c r="K67" s="158" t="n">
        <f aca="false">IF(I67&gt;0,J67*100/I67,0)</f>
        <v>0</v>
      </c>
      <c r="L67" s="188" t="n">
        <v>4</v>
      </c>
      <c r="M67" s="184" t="n">
        <v>4</v>
      </c>
      <c r="N67" s="158" t="n">
        <f aca="false">IF(L67&gt;0,M67*100/L67,0)</f>
        <v>100</v>
      </c>
      <c r="O67" s="188" t="n">
        <v>3</v>
      </c>
      <c r="P67" s="184" t="n">
        <v>3</v>
      </c>
      <c r="Q67" s="158" t="n">
        <f aca="false">IF(O67&gt;0,P67*100/O67,0)</f>
        <v>100</v>
      </c>
      <c r="R67" s="188" t="n">
        <v>0</v>
      </c>
      <c r="S67" s="184" t="n">
        <v>0</v>
      </c>
      <c r="T67" s="158" t="n">
        <f aca="false">IF(R67&gt;0,S67*100/R67,0)</f>
        <v>0</v>
      </c>
      <c r="U67" s="184" t="n">
        <f aca="false">L67+O67+R67</f>
        <v>7</v>
      </c>
      <c r="V67" s="184" t="n">
        <f aca="false">M67+P67+S67</f>
        <v>7</v>
      </c>
      <c r="W67" s="158" t="n">
        <f aca="false">IF(U67&gt;0,V67*100/U67,0)</f>
        <v>100</v>
      </c>
      <c r="X67" s="184" t="n">
        <v>50</v>
      </c>
      <c r="Y67" s="183" t="n">
        <v>0</v>
      </c>
      <c r="Z67" s="158" t="n">
        <f aca="false">IF(X67&gt;0,Y67*100/X67,0)</f>
        <v>0</v>
      </c>
      <c r="AA67" s="195"/>
      <c r="AB67" s="183" t="n">
        <v>0</v>
      </c>
      <c r="AC67" s="158" t="n">
        <f aca="false">IF(AA67&gt;0,AB67*100/AA67,0)</f>
        <v>0</v>
      </c>
      <c r="AD67" s="195"/>
      <c r="AE67" s="183" t="n">
        <v>0</v>
      </c>
      <c r="AF67" s="158" t="n">
        <f aca="false">IF(AD67&gt;0,AE67*100/AD67,0)</f>
        <v>0</v>
      </c>
      <c r="AG67" s="195"/>
      <c r="AH67" s="195"/>
      <c r="AI67" s="158" t="n">
        <f aca="false">IF(AG67&gt;0,AH67*100/AG67,0)</f>
        <v>0</v>
      </c>
      <c r="AJ67" s="183" t="n">
        <v>1</v>
      </c>
      <c r="AK67" s="183" t="n">
        <v>0</v>
      </c>
      <c r="AL67" s="158" t="n">
        <f aca="false">IF(AJ67&gt;0,AK67*100/AJ67,0)</f>
        <v>0</v>
      </c>
      <c r="AM67" s="427" t="n">
        <v>20</v>
      </c>
      <c r="AN67" s="184" t="n">
        <v>20</v>
      </c>
      <c r="AO67" s="158" t="n">
        <f aca="false">IF(AM67&gt;0,AN67*100/AM67,0)</f>
        <v>100</v>
      </c>
      <c r="AP67" s="427"/>
      <c r="AQ67" s="184"/>
      <c r="AR67" s="158" t="n">
        <f aca="false">IF(AP67&gt;0,AQ67*100/AP67,0)</f>
        <v>0</v>
      </c>
      <c r="AS67" s="427" t="n">
        <f aca="false">AM67+AP67</f>
        <v>20</v>
      </c>
      <c r="AT67" s="183" t="n">
        <f aca="false">AN67+AQ67</f>
        <v>20</v>
      </c>
      <c r="AU67" s="158" t="n">
        <f aca="false">IF(AS67&gt;0,AT67*100/AS67,0)</f>
        <v>100</v>
      </c>
      <c r="AV67" s="183" t="n">
        <v>15</v>
      </c>
      <c r="AW67" s="183" t="n">
        <v>0</v>
      </c>
      <c r="AX67" s="158" t="n">
        <f aca="false">IF(AV67&gt;0,AW67*100/AV67,0)</f>
        <v>0</v>
      </c>
      <c r="AY67" s="183" t="n">
        <v>15</v>
      </c>
      <c r="AZ67" s="158" t="n">
        <f aca="false">IF(AX67&gt;0,AY67*100/AX67,0)</f>
        <v>0</v>
      </c>
      <c r="BA67" s="158" t="n">
        <f aca="false">IF(AY67&gt;0,AZ67*100/AY67,0)</f>
        <v>0</v>
      </c>
      <c r="BB67" s="158"/>
      <c r="BC67" s="158"/>
      <c r="BD67" s="158" t="n">
        <f aca="false">IF(BB67&gt;0,BC67*100/BB67,0)</f>
        <v>0</v>
      </c>
      <c r="BE67" s="158"/>
      <c r="BF67" s="158"/>
      <c r="BG67" s="158"/>
      <c r="BH67" s="158" t="n">
        <f aca="false">IF(BF67&gt;0,BG67*100/BF67,0)</f>
        <v>0</v>
      </c>
      <c r="BI67" s="158"/>
      <c r="BJ67" s="158"/>
      <c r="BK67" s="158" t="n">
        <f aca="false">IF(BI67&gt;0,BJ67*100/BI67,0)</f>
        <v>0</v>
      </c>
      <c r="BL67" s="188" t="n">
        <v>19</v>
      </c>
      <c r="BM67" s="184" t="n">
        <v>0</v>
      </c>
      <c r="BN67" s="158" t="n">
        <f aca="false">IF(BL67&gt;0,BM67*100/BL67,0)</f>
        <v>0</v>
      </c>
      <c r="BO67" s="183" t="n">
        <v>0</v>
      </c>
      <c r="BP67" s="183" t="n">
        <v>0</v>
      </c>
      <c r="BQ67" s="158" t="n">
        <f aca="false">IF(BO67&gt;0,BP67*100/BO67,0)</f>
        <v>0</v>
      </c>
      <c r="BR67" s="183" t="n">
        <v>4</v>
      </c>
      <c r="BS67" s="183" t="n">
        <v>0</v>
      </c>
      <c r="BT67" s="158" t="n">
        <f aca="false">IF(BR67&gt;0,BS67*100/BR67,0)</f>
        <v>0</v>
      </c>
      <c r="BU67" s="183" t="n">
        <v>0</v>
      </c>
      <c r="BV67" s="183" t="n">
        <v>0</v>
      </c>
      <c r="BW67" s="158" t="n">
        <f aca="false">IF(BU67&gt;0,BV67*100/BU67,0)</f>
        <v>0</v>
      </c>
      <c r="BX67" s="184" t="n">
        <v>0</v>
      </c>
      <c r="BY67" s="196" t="n">
        <v>0</v>
      </c>
      <c r="BZ67" s="184" t="n">
        <v>0</v>
      </c>
      <c r="CA67" s="158" t="n">
        <f aca="false">IF(BX67&gt;0,BZ67*100/BX67,0)</f>
        <v>0</v>
      </c>
      <c r="CB67" s="196" t="n">
        <v>0</v>
      </c>
      <c r="CC67" s="158" t="n">
        <f aca="false">IF(BY67&gt;0,CB67*100/BY67,0)</f>
        <v>0</v>
      </c>
      <c r="CD67" s="184" t="n">
        <v>0</v>
      </c>
      <c r="CE67" s="158" t="n">
        <f aca="false">IF(BX67&gt;0,CD67*100/BX67,0)</f>
        <v>0</v>
      </c>
      <c r="CF67" s="196" t="n">
        <v>0</v>
      </c>
      <c r="CG67" s="158" t="n">
        <f aca="false">IF(BY67&gt;0,CF67*100/BY67,0)</f>
        <v>0</v>
      </c>
      <c r="CH67" s="184" t="n">
        <v>0</v>
      </c>
      <c r="CI67" s="196" t="n">
        <v>0</v>
      </c>
      <c r="CJ67" s="184" t="n">
        <v>0</v>
      </c>
      <c r="CK67" s="158" t="n">
        <f aca="false">IF(CH67&gt;0,CJ67*100/CH67,0)</f>
        <v>0</v>
      </c>
      <c r="CL67" s="196" t="n">
        <v>0</v>
      </c>
      <c r="CM67" s="158" t="n">
        <f aca="false">IF(CI67&gt;0,CL67*100/CI67,0)</f>
        <v>0</v>
      </c>
      <c r="CN67" s="427" t="n">
        <v>0</v>
      </c>
      <c r="CO67" s="183" t="n">
        <v>0</v>
      </c>
      <c r="CP67" s="158" t="n">
        <f aca="false">IF(CN67&gt;0,CO67*100/CN67,0)</f>
        <v>0</v>
      </c>
      <c r="CQ67" s="427" t="n">
        <v>0</v>
      </c>
      <c r="CR67" s="183" t="n">
        <v>0</v>
      </c>
      <c r="CS67" s="158" t="n">
        <f aca="false">IF(CQ67&gt;0,CR67*100/CQ67,0)</f>
        <v>0</v>
      </c>
      <c r="CT67" s="183" t="n">
        <v>0</v>
      </c>
      <c r="CU67" s="183" t="n">
        <v>0</v>
      </c>
      <c r="CV67" s="158" t="n">
        <f aca="false">IF(CT67&gt;0,CU67*100/CT67,0)</f>
        <v>0</v>
      </c>
      <c r="CW67" s="183" t="n">
        <v>0</v>
      </c>
      <c r="CX67" s="183" t="n">
        <v>0</v>
      </c>
      <c r="CY67" s="158" t="n">
        <f aca="false">IF(CW67&gt;0,CX67*100/CW67,0)</f>
        <v>0</v>
      </c>
      <c r="CZ67" s="434" t="n">
        <v>0</v>
      </c>
      <c r="DA67" s="183" t="n">
        <v>0</v>
      </c>
      <c r="DB67" s="158" t="n">
        <f aca="false">IF(CZ67&gt;0,DA67*100/CZ67,0)</f>
        <v>0</v>
      </c>
      <c r="DC67" s="434" t="n">
        <v>0</v>
      </c>
      <c r="DD67" s="183" t="n">
        <v>0</v>
      </c>
      <c r="DE67" s="158" t="n">
        <f aca="false">IF(DC67&gt;0,DD67*100/DC67,0)</f>
        <v>0</v>
      </c>
      <c r="DF67" s="183" t="n">
        <v>0</v>
      </c>
      <c r="DG67" s="183" t="n">
        <v>0</v>
      </c>
      <c r="DH67" s="158" t="n">
        <f aca="false">IF(DF67&gt;0,DG67*100/DF67,0)</f>
        <v>0</v>
      </c>
      <c r="DI67" s="183" t="n">
        <v>0</v>
      </c>
      <c r="DJ67" s="183" t="n">
        <v>0</v>
      </c>
      <c r="DK67" s="158" t="n">
        <f aca="false">IF(DI67&gt;0,DJ67*100/DI67,0)</f>
        <v>0</v>
      </c>
      <c r="DL67" s="184" t="n">
        <v>0</v>
      </c>
      <c r="DM67" s="196" t="n">
        <v>0</v>
      </c>
      <c r="DN67" s="184" t="n">
        <v>0</v>
      </c>
      <c r="DO67" s="158" t="n">
        <f aca="false">IF(DL67&gt;0,DN67*100/DL67,0)</f>
        <v>0</v>
      </c>
      <c r="DP67" s="196" t="n">
        <v>0</v>
      </c>
      <c r="DQ67" s="158" t="n">
        <f aca="false">IF(DM67&gt;0,DP67*100/DM67,0)</f>
        <v>0</v>
      </c>
      <c r="DR67" s="184" t="n">
        <v>0</v>
      </c>
      <c r="DS67" s="158" t="n">
        <f aca="false">IF(DL67&gt;0,DR67*100/DL67,0)</f>
        <v>0</v>
      </c>
      <c r="DT67" s="196" t="n">
        <v>0</v>
      </c>
      <c r="DU67" s="158" t="n">
        <f aca="false">IF(DM67&gt;0,DT67*100/DM67,0)</f>
        <v>0</v>
      </c>
      <c r="DV67" s="184" t="n">
        <v>0</v>
      </c>
      <c r="DW67" s="196" t="n">
        <v>0</v>
      </c>
      <c r="DX67" s="184" t="n">
        <v>0</v>
      </c>
      <c r="DY67" s="158" t="n">
        <f aca="false">IF(DV67&gt;0,DX67*100/DV67,0)</f>
        <v>0</v>
      </c>
      <c r="DZ67" s="196" t="n">
        <v>0</v>
      </c>
      <c r="EA67" s="158" t="n">
        <f aca="false">IF(DW67&gt;0,DZ67*100/DW67,0)</f>
        <v>0</v>
      </c>
      <c r="EB67" s="180" t="n">
        <v>0</v>
      </c>
      <c r="EC67" s="180" t="n">
        <v>0</v>
      </c>
      <c r="ED67" s="424" t="n">
        <f aca="false">IF(EB67&gt;0,EC67*100/EB67,0)</f>
        <v>0</v>
      </c>
      <c r="EE67" s="180" t="n">
        <v>0</v>
      </c>
      <c r="EF67" s="180" t="n">
        <v>0</v>
      </c>
      <c r="EG67" s="424" t="n">
        <f aca="false">IF(EE67&gt;0,EF67*100/EE67,0)</f>
        <v>0</v>
      </c>
      <c r="EH67" s="180" t="n">
        <v>0</v>
      </c>
      <c r="EI67" s="180" t="n">
        <v>0</v>
      </c>
      <c r="EJ67" s="424" t="n">
        <f aca="false">IF(EH67&gt;0,EI67*100/EH67,0)</f>
        <v>0</v>
      </c>
      <c r="EK67" s="180" t="n">
        <v>0</v>
      </c>
      <c r="EL67" s="180" t="n">
        <v>0</v>
      </c>
      <c r="EM67" s="424" t="n">
        <f aca="false">IF(EK67&gt;0,EL67*100/EK67,0)</f>
        <v>0</v>
      </c>
      <c r="EN67" s="423" t="n">
        <v>0</v>
      </c>
      <c r="EO67" s="424" t="n">
        <v>0</v>
      </c>
      <c r="EP67" s="158" t="n">
        <f aca="false">IF(EN67&gt;0,EO67*100/EN67,0)</f>
        <v>0</v>
      </c>
      <c r="EQ67" s="423"/>
      <c r="ER67" s="423"/>
      <c r="ES67" s="158"/>
      <c r="ET67" s="423"/>
      <c r="EU67" s="423"/>
      <c r="EV67" s="158"/>
      <c r="EW67" s="158"/>
      <c r="EX67" s="158" t="n">
        <v>0</v>
      </c>
      <c r="EY67" s="158" t="n">
        <f aca="false">IF(EW67&gt;0,EX67*100/EW67,0)</f>
        <v>0</v>
      </c>
      <c r="EZ67" s="184" t="n">
        <f aca="false">'โครงการ-ผลผลิตที่ 1'!FD67+'ผลผลิตที่ 2'!BX67+'ผลผลิตที่ 2'!DL67</f>
        <v>0</v>
      </c>
      <c r="FA67" s="196" t="n">
        <f aca="false">'โครงการ-ผลผลิตที่ 1'!FE67+'ผลผลิตที่ 2'!BY67+'ผลผลิตที่ 2'!DM67</f>
        <v>0</v>
      </c>
      <c r="FB67" s="184" t="n">
        <f aca="false">'โครงการ-ผลผลิตที่ 1'!FF67+'ผลผลิตที่ 2'!BZ67+'ผลผลิตที่ 2'!DN67</f>
        <v>0</v>
      </c>
      <c r="FC67" s="158" t="n">
        <f aca="false">'โครงการ-ผลผลิตที่ 1'!FG67+'ผลผลิตที่ 2'!CA67+'ผลผลิตที่ 2'!DO67</f>
        <v>0</v>
      </c>
      <c r="FD67" s="196" t="n">
        <f aca="false">'โครงการ-ผลผลิตที่ 1'!FH67+'ผลผลิตที่ 2'!CB67+'ผลผลิตที่ 2'!DP67</f>
        <v>0</v>
      </c>
      <c r="FE67" s="158" t="n">
        <f aca="false">'โครงการ-ผลผลิตที่ 1'!FI67+'ผลผลิตที่ 2'!CC67+'ผลผลิตที่ 2'!DQ67</f>
        <v>0</v>
      </c>
      <c r="FF67" s="184" t="n">
        <f aca="false">'โครงการ-ผลผลิตที่ 1'!FJ67+'ผลผลิตที่ 2'!CD67+'ผลผลิตที่ 2'!DR67</f>
        <v>0</v>
      </c>
      <c r="FG67" s="158" t="n">
        <f aca="false">'โครงการ-ผลผลิตที่ 1'!FK67+'ผลผลิตที่ 2'!CE67+'ผลผลิตที่ 2'!DS67</f>
        <v>0</v>
      </c>
      <c r="FH67" s="196" t="n">
        <f aca="false">'โครงการ-ผลผลิตที่ 1'!FL67+'ผลผลิตที่ 2'!CF67+'ผลผลิตที่ 2'!DT67</f>
        <v>0</v>
      </c>
      <c r="FI67" s="158" t="n">
        <f aca="false">'โครงการ-ผลผลิตที่ 1'!FM67+'ผลผลิตที่ 2'!CG67+'ผลผลิตที่ 2'!DU67</f>
        <v>0</v>
      </c>
      <c r="FJ67" s="184" t="n">
        <f aca="false">'โครงการ-ผลผลิตที่ 1'!FN67+'ผลผลิตที่ 2'!CH67+'ผลผลิตที่ 2'!DV67</f>
        <v>0</v>
      </c>
      <c r="FK67" s="196" t="n">
        <f aca="false">'โครงการ-ผลผลิตที่ 1'!FO67+'ผลผลิตที่ 2'!CI67+'ผลผลิตที่ 2'!DW67</f>
        <v>0</v>
      </c>
      <c r="FL67" s="184" t="n">
        <f aca="false">'โครงการ-ผลผลิตที่ 1'!FP67+'ผลผลิตที่ 2'!CJ67+'ผลผลิตที่ 2'!DX67</f>
        <v>0</v>
      </c>
      <c r="FM67" s="158" t="n">
        <f aca="false">'โครงการ-ผลผลิตที่ 1'!FQ67+'ผลผลิตที่ 2'!CK67+'ผลผลิตที่ 2'!DY67</f>
        <v>0</v>
      </c>
      <c r="FN67" s="196" t="n">
        <f aca="false">'โครงการ-ผลผลิตที่ 1'!FR67+'ผลผลิตที่ 2'!CL67+'ผลผลิตที่ 2'!DZ67</f>
        <v>0</v>
      </c>
      <c r="FO67" s="158" t="n">
        <f aca="false">'โครงการ-ผลผลิตที่ 1'!FS67+'ผลผลิตที่ 2'!CM67+'ผลผลิตที่ 2'!EA67</f>
        <v>0</v>
      </c>
      <c r="FP67" s="51" t="n">
        <f aca="false">FA67+FK67</f>
        <v>0</v>
      </c>
      <c r="FQ67" s="51" t="n">
        <f aca="false">FD67+FN67</f>
        <v>0</v>
      </c>
      <c r="FR67" s="178" t="n">
        <f aca="false">CN67+CZ67</f>
        <v>0</v>
      </c>
      <c r="FS67" s="178" t="n">
        <f aca="false">CO67+DA67</f>
        <v>0</v>
      </c>
      <c r="FT67" s="178" t="n">
        <f aca="false">CQ67+DC67</f>
        <v>0</v>
      </c>
      <c r="FU67" s="178" t="n">
        <f aca="false">CR67+DD67</f>
        <v>0</v>
      </c>
    </row>
    <row r="68" s="51" customFormat="true" ht="20.25" hidden="false" customHeight="true" outlineLevel="0" collapsed="false">
      <c r="A68" s="469" t="n">
        <v>20</v>
      </c>
      <c r="B68" s="470" t="s">
        <v>146</v>
      </c>
      <c r="C68" s="471" t="n">
        <v>4</v>
      </c>
      <c r="D68" s="472" t="n">
        <v>4</v>
      </c>
      <c r="E68" s="473" t="n">
        <f aca="false">IF(C68&gt;0,D68*100/C68,0)</f>
        <v>100</v>
      </c>
      <c r="F68" s="471" t="n">
        <v>1000</v>
      </c>
      <c r="G68" s="472" t="n">
        <v>1000</v>
      </c>
      <c r="H68" s="473" t="n">
        <f aca="false">IF(F68&gt;0,G68*100/F68,0)</f>
        <v>100</v>
      </c>
      <c r="I68" s="468" t="n">
        <v>820</v>
      </c>
      <c r="J68" s="474" t="n">
        <v>116</v>
      </c>
      <c r="K68" s="473" t="n">
        <f aca="false">IF(I68&gt;0,J68*100/I68,0)</f>
        <v>14.1463414634146</v>
      </c>
      <c r="L68" s="475" t="n">
        <v>4</v>
      </c>
      <c r="M68" s="278" t="n">
        <v>4</v>
      </c>
      <c r="N68" s="473" t="n">
        <f aca="false">IF(L68&gt;0,M68*100/L68,0)</f>
        <v>100</v>
      </c>
      <c r="O68" s="475" t="n">
        <v>18</v>
      </c>
      <c r="P68" s="278" t="n">
        <v>18</v>
      </c>
      <c r="Q68" s="473" t="n">
        <f aca="false">IF(O68&gt;0,P68*100/O68,0)</f>
        <v>100</v>
      </c>
      <c r="R68" s="475" t="n">
        <v>4</v>
      </c>
      <c r="S68" s="278" t="n">
        <v>4</v>
      </c>
      <c r="T68" s="473" t="n">
        <f aca="false">IF(R68&gt;0,S68*100/R68,0)</f>
        <v>100</v>
      </c>
      <c r="U68" s="278" t="n">
        <f aca="false">L68+O68+R68</f>
        <v>26</v>
      </c>
      <c r="V68" s="184" t="n">
        <f aca="false">M68+P68+S68</f>
        <v>26</v>
      </c>
      <c r="W68" s="158" t="n">
        <f aca="false">IF(U68&gt;0,V68*100/U68,0)</f>
        <v>100</v>
      </c>
      <c r="X68" s="278" t="n">
        <v>50</v>
      </c>
      <c r="Y68" s="472" t="n">
        <v>0</v>
      </c>
      <c r="Z68" s="473" t="n">
        <f aca="false">IF(X68&gt;0,Y68*100/X68,0)</f>
        <v>0</v>
      </c>
      <c r="AA68" s="476" t="n">
        <v>0</v>
      </c>
      <c r="AB68" s="472" t="n">
        <v>0</v>
      </c>
      <c r="AC68" s="473" t="n">
        <f aca="false">IF(AA68&gt;0,AB68*100/AA68,0)</f>
        <v>0</v>
      </c>
      <c r="AD68" s="476" t="n">
        <v>0</v>
      </c>
      <c r="AE68" s="472" t="n">
        <v>0</v>
      </c>
      <c r="AF68" s="473" t="n">
        <f aca="false">IF(AD68&gt;0,AE68*100/AD68,0)</f>
        <v>0</v>
      </c>
      <c r="AG68" s="476" t="n">
        <f aca="false">X68+AA68+AD68</f>
        <v>50</v>
      </c>
      <c r="AH68" s="476" t="n">
        <f aca="false">Y68+AB68+AE68</f>
        <v>0</v>
      </c>
      <c r="AI68" s="473" t="n">
        <f aca="false">IF(AG68&gt;0,AH68*100/AG68,0)</f>
        <v>0</v>
      </c>
      <c r="AJ68" s="472" t="n">
        <v>0</v>
      </c>
      <c r="AK68" s="472" t="n">
        <v>0</v>
      </c>
      <c r="AL68" s="473" t="n">
        <f aca="false">IF(AJ68&gt;0,AK68*100/AJ68,0)</f>
        <v>0</v>
      </c>
      <c r="AM68" s="471" t="n">
        <v>100</v>
      </c>
      <c r="AN68" s="184" t="n">
        <v>100</v>
      </c>
      <c r="AO68" s="473" t="n">
        <f aca="false">IF(AM68&gt;0,AN68*100/AM68,0)</f>
        <v>100</v>
      </c>
      <c r="AP68" s="471" t="n">
        <v>40</v>
      </c>
      <c r="AQ68" s="184" t="n">
        <v>40</v>
      </c>
      <c r="AR68" s="473" t="n">
        <f aca="false">IF(AP68&gt;0,AQ68*100/AP68,0)</f>
        <v>100</v>
      </c>
      <c r="AS68" s="471" t="n">
        <f aca="false">AM68+AP68</f>
        <v>140</v>
      </c>
      <c r="AT68" s="472" t="n">
        <f aca="false">AN68+AQ68</f>
        <v>140</v>
      </c>
      <c r="AU68" s="473" t="n">
        <f aca="false">IF(AS68&gt;0,AT68*100/AS68,0)</f>
        <v>100</v>
      </c>
      <c r="AV68" s="472" t="n">
        <v>60</v>
      </c>
      <c r="AW68" s="472" t="n">
        <v>0</v>
      </c>
      <c r="AX68" s="473" t="n">
        <f aca="false">IF(AV68&gt;0,AW68*100/AV68,0)</f>
        <v>0</v>
      </c>
      <c r="AY68" s="472" t="n">
        <v>10</v>
      </c>
      <c r="AZ68" s="473" t="n">
        <f aca="false">IF(AX68&gt;0,AY68*100/AX68,0)</f>
        <v>0</v>
      </c>
      <c r="BA68" s="473" t="n">
        <f aca="false">IF(AY68&gt;0,AZ68*100/AY68,0)</f>
        <v>0</v>
      </c>
      <c r="BB68" s="473"/>
      <c r="BC68" s="473"/>
      <c r="BD68" s="473" t="n">
        <f aca="false">IF(BB68&gt;0,BC68*100/BB68,0)</f>
        <v>0</v>
      </c>
      <c r="BE68" s="473"/>
      <c r="BF68" s="477" t="n">
        <v>6</v>
      </c>
      <c r="BG68" s="278" t="n">
        <v>6</v>
      </c>
      <c r="BH68" s="473" t="n">
        <f aca="false">IF(BF68&gt;0,BG68*100/BF68,0)</f>
        <v>100</v>
      </c>
      <c r="BI68" s="477" t="n">
        <v>480</v>
      </c>
      <c r="BJ68" s="278" t="n">
        <v>480</v>
      </c>
      <c r="BK68" s="473" t="n">
        <f aca="false">IF(BI68&gt;0,BJ68*100/BI68,0)</f>
        <v>100</v>
      </c>
      <c r="BL68" s="475" t="n">
        <v>89</v>
      </c>
      <c r="BM68" s="184" t="n">
        <v>0</v>
      </c>
      <c r="BN68" s="473" t="n">
        <f aca="false">IF(BL68&gt;0,BM68*100/BL68,0)</f>
        <v>0</v>
      </c>
      <c r="BO68" s="472" t="n">
        <v>0</v>
      </c>
      <c r="BP68" s="183" t="n">
        <v>0</v>
      </c>
      <c r="BQ68" s="473" t="n">
        <f aca="false">IF(BO68&gt;0,BP68*100/BO68,0)</f>
        <v>0</v>
      </c>
      <c r="BR68" s="472" t="n">
        <v>4</v>
      </c>
      <c r="BS68" s="472" t="n">
        <v>1</v>
      </c>
      <c r="BT68" s="473" t="n">
        <f aca="false">IF(BR68&gt;0,BS68*100/BR68,0)</f>
        <v>25</v>
      </c>
      <c r="BU68" s="472" t="n">
        <v>20000</v>
      </c>
      <c r="BV68" s="183" t="n">
        <v>20000</v>
      </c>
      <c r="BW68" s="473" t="n">
        <f aca="false">IF(BU68&gt;0,BV68*100/BU68,0)</f>
        <v>100</v>
      </c>
      <c r="BX68" s="278" t="n">
        <v>0</v>
      </c>
      <c r="BY68" s="478" t="n">
        <v>0</v>
      </c>
      <c r="BZ68" s="278" t="n">
        <v>0</v>
      </c>
      <c r="CA68" s="473" t="n">
        <f aca="false">IF(BX68&gt;0,BZ68*100/BX68,0)</f>
        <v>0</v>
      </c>
      <c r="CB68" s="478" t="n">
        <v>0</v>
      </c>
      <c r="CC68" s="473" t="n">
        <f aca="false">IF(BY68&gt;0,CB68*100/BY68,0)</f>
        <v>0</v>
      </c>
      <c r="CD68" s="278" t="n">
        <v>0</v>
      </c>
      <c r="CE68" s="473" t="n">
        <f aca="false">IF(BX68&gt;0,CD68*100/BX68,0)</f>
        <v>0</v>
      </c>
      <c r="CF68" s="478" t="n">
        <v>0</v>
      </c>
      <c r="CG68" s="473" t="n">
        <f aca="false">IF(BY68&gt;0,CF68*100/BY68,0)</f>
        <v>0</v>
      </c>
      <c r="CH68" s="278" t="n">
        <v>0</v>
      </c>
      <c r="CI68" s="478" t="n">
        <v>0</v>
      </c>
      <c r="CJ68" s="278" t="n">
        <v>0</v>
      </c>
      <c r="CK68" s="473" t="n">
        <f aca="false">IF(CH68&gt;0,CJ68*100/CH68,0)</f>
        <v>0</v>
      </c>
      <c r="CL68" s="478" t="n">
        <v>0</v>
      </c>
      <c r="CM68" s="473" t="n">
        <f aca="false">IF(CI68&gt;0,CL68*100/CI68,0)</f>
        <v>0</v>
      </c>
      <c r="CN68" s="427" t="n">
        <v>0</v>
      </c>
      <c r="CO68" s="472" t="n">
        <v>0</v>
      </c>
      <c r="CP68" s="473" t="n">
        <f aca="false">IF(CN68&gt;0,CO68*100/CN68,0)</f>
        <v>0</v>
      </c>
      <c r="CQ68" s="471" t="n">
        <v>0</v>
      </c>
      <c r="CR68" s="472" t="n">
        <v>0</v>
      </c>
      <c r="CS68" s="473" t="n">
        <f aca="false">IF(CQ68&gt;0,CR68*100/CQ68,0)</f>
        <v>0</v>
      </c>
      <c r="CT68" s="183" t="n">
        <v>0</v>
      </c>
      <c r="CU68" s="183" t="n">
        <v>0</v>
      </c>
      <c r="CV68" s="473" t="n">
        <f aca="false">IF(CT68&gt;0,CU68*100/CT68,0)</f>
        <v>0</v>
      </c>
      <c r="CW68" s="183" t="n">
        <v>0</v>
      </c>
      <c r="CX68" s="183" t="n">
        <v>0</v>
      </c>
      <c r="CY68" s="473" t="n">
        <f aca="false">IF(CW68&gt;0,CX68*100/CW68,0)</f>
        <v>0</v>
      </c>
      <c r="CZ68" s="479" t="n">
        <v>0</v>
      </c>
      <c r="DA68" s="472" t="n">
        <v>0</v>
      </c>
      <c r="DB68" s="473" t="n">
        <f aca="false">IF(CZ68&gt;0,DA68*100/CZ68,0)</f>
        <v>0</v>
      </c>
      <c r="DC68" s="479" t="n">
        <v>0</v>
      </c>
      <c r="DD68" s="472" t="n">
        <v>0</v>
      </c>
      <c r="DE68" s="473" t="n">
        <f aca="false">IF(DC68&gt;0,DD68*100/DC68,0)</f>
        <v>0</v>
      </c>
      <c r="DF68" s="183" t="n">
        <v>0</v>
      </c>
      <c r="DG68" s="183" t="n">
        <v>0</v>
      </c>
      <c r="DH68" s="473" t="n">
        <f aca="false">IF(DF68&gt;0,DG68*100/DF68,0)</f>
        <v>0</v>
      </c>
      <c r="DI68" s="183" t="n">
        <v>0</v>
      </c>
      <c r="DJ68" s="183" t="n">
        <v>0</v>
      </c>
      <c r="DK68" s="473" t="n">
        <f aca="false">IF(DI68&gt;0,DJ68*100/DI68,0)</f>
        <v>0</v>
      </c>
      <c r="DL68" s="278" t="n">
        <v>0</v>
      </c>
      <c r="DM68" s="478" t="n">
        <v>0</v>
      </c>
      <c r="DN68" s="278" t="n">
        <v>0</v>
      </c>
      <c r="DO68" s="473" t="n">
        <f aca="false">IF(DL68&gt;0,DN68*100/DL68,0)</f>
        <v>0</v>
      </c>
      <c r="DP68" s="478" t="n">
        <v>0</v>
      </c>
      <c r="DQ68" s="473" t="n">
        <f aca="false">IF(DM68&gt;0,DP68*100/DM68,0)</f>
        <v>0</v>
      </c>
      <c r="DR68" s="278" t="n">
        <v>0</v>
      </c>
      <c r="DS68" s="473" t="n">
        <f aca="false">IF(DL68&gt;0,DR68*100/DL68,0)</f>
        <v>0</v>
      </c>
      <c r="DT68" s="478" t="n">
        <v>0</v>
      </c>
      <c r="DU68" s="473" t="n">
        <f aca="false">IF(DM68&gt;0,DT68*100/DM68,0)</f>
        <v>0</v>
      </c>
      <c r="DV68" s="278" t="n">
        <v>0</v>
      </c>
      <c r="DW68" s="478" t="n">
        <v>0</v>
      </c>
      <c r="DX68" s="278" t="n">
        <v>0</v>
      </c>
      <c r="DY68" s="473" t="n">
        <f aca="false">IF(DV68&gt;0,DX68*100/DV68,0)</f>
        <v>0</v>
      </c>
      <c r="DZ68" s="478" t="n">
        <v>0</v>
      </c>
      <c r="EA68" s="473" t="n">
        <f aca="false">IF(DW68&gt;0,DZ68*100/DW68,0)</f>
        <v>0</v>
      </c>
      <c r="EB68" s="469" t="n">
        <v>0</v>
      </c>
      <c r="EC68" s="469" t="n">
        <v>0</v>
      </c>
      <c r="ED68" s="480" t="n">
        <f aca="false">IF(EB68&gt;0,EC68*100/EB68,0)</f>
        <v>0</v>
      </c>
      <c r="EE68" s="469" t="n">
        <v>0</v>
      </c>
      <c r="EF68" s="469" t="n">
        <v>0</v>
      </c>
      <c r="EG68" s="480" t="n">
        <f aca="false">IF(EE68&gt;0,EF68*100/EE68,0)</f>
        <v>0</v>
      </c>
      <c r="EH68" s="469" t="n">
        <v>0</v>
      </c>
      <c r="EI68" s="469" t="n">
        <v>0</v>
      </c>
      <c r="EJ68" s="480" t="n">
        <f aca="false">IF(EH68&gt;0,EI68*100/EH68,0)</f>
        <v>0</v>
      </c>
      <c r="EK68" s="469" t="n">
        <v>0</v>
      </c>
      <c r="EL68" s="469" t="n">
        <v>0</v>
      </c>
      <c r="EM68" s="480" t="n">
        <f aca="false">IF(EK68&gt;0,EL68*100/EK68,0)</f>
        <v>0</v>
      </c>
      <c r="EN68" s="481" t="n">
        <v>21.82</v>
      </c>
      <c r="EO68" s="424" t="n">
        <v>0</v>
      </c>
      <c r="EP68" s="473" t="n">
        <f aca="false">IF(EN68&gt;0,EO68*100/EN68,0)</f>
        <v>0</v>
      </c>
      <c r="EQ68" s="482"/>
      <c r="ER68" s="482"/>
      <c r="ES68" s="473"/>
      <c r="ET68" s="482"/>
      <c r="EU68" s="482"/>
      <c r="EV68" s="473"/>
      <c r="EW68" s="480" t="n">
        <v>28.605</v>
      </c>
      <c r="EX68" s="480" t="n">
        <v>0.736</v>
      </c>
      <c r="EY68" s="473" t="n">
        <f aca="false">IF(EW68&gt;0,EX68*100/EW68,0)</f>
        <v>2.57297675231603</v>
      </c>
      <c r="EZ68" s="278" t="n">
        <f aca="false">'โครงการ-ผลผลิตที่ 1'!FD68+'ผลผลิตที่ 2'!BX68+'ผลผลิตที่ 2'!DL68</f>
        <v>0</v>
      </c>
      <c r="FA68" s="478" t="n">
        <f aca="false">'โครงการ-ผลผลิตที่ 1'!FE68+'ผลผลิตที่ 2'!BY68+'ผลผลิตที่ 2'!DM68</f>
        <v>0</v>
      </c>
      <c r="FB68" s="278" t="n">
        <f aca="false">'โครงการ-ผลผลิตที่ 1'!FF68+'ผลผลิตที่ 2'!BZ68+'ผลผลิตที่ 2'!DN68</f>
        <v>0</v>
      </c>
      <c r="FC68" s="473" t="n">
        <f aca="false">'โครงการ-ผลผลิตที่ 1'!FG68+'ผลผลิตที่ 2'!CA68+'ผลผลิตที่ 2'!DO68</f>
        <v>0</v>
      </c>
      <c r="FD68" s="478" t="n">
        <f aca="false">'โครงการ-ผลผลิตที่ 1'!FH68+'ผลผลิตที่ 2'!CB68+'ผลผลิตที่ 2'!DP68</f>
        <v>0</v>
      </c>
      <c r="FE68" s="473" t="n">
        <f aca="false">'โครงการ-ผลผลิตที่ 1'!FI68+'ผลผลิตที่ 2'!CC68+'ผลผลิตที่ 2'!DQ68</f>
        <v>0</v>
      </c>
      <c r="FF68" s="278" t="n">
        <f aca="false">'โครงการ-ผลผลิตที่ 1'!FJ68+'ผลผลิตที่ 2'!CD68+'ผลผลิตที่ 2'!DR68</f>
        <v>0</v>
      </c>
      <c r="FG68" s="473" t="n">
        <f aca="false">'โครงการ-ผลผลิตที่ 1'!FK68+'ผลผลิตที่ 2'!CE68+'ผลผลิตที่ 2'!DS68</f>
        <v>0</v>
      </c>
      <c r="FH68" s="478" t="n">
        <f aca="false">'โครงการ-ผลผลิตที่ 1'!FL68+'ผลผลิตที่ 2'!CF68+'ผลผลิตที่ 2'!DT68</f>
        <v>0</v>
      </c>
      <c r="FI68" s="473" t="n">
        <f aca="false">'โครงการ-ผลผลิตที่ 1'!FM68+'ผลผลิตที่ 2'!CG68+'ผลผลิตที่ 2'!DU68</f>
        <v>0</v>
      </c>
      <c r="FJ68" s="278" t="n">
        <f aca="false">'โครงการ-ผลผลิตที่ 1'!FN68+'ผลผลิตที่ 2'!CH68+'ผลผลิตที่ 2'!DV68</f>
        <v>0</v>
      </c>
      <c r="FK68" s="478" t="n">
        <f aca="false">'โครงการ-ผลผลิตที่ 1'!FO68+'ผลผลิตที่ 2'!CI68+'ผลผลิตที่ 2'!DW68</f>
        <v>0</v>
      </c>
      <c r="FL68" s="278" t="n">
        <f aca="false">'โครงการ-ผลผลิตที่ 1'!FP68+'ผลผลิตที่ 2'!CJ68+'ผลผลิตที่ 2'!DX68</f>
        <v>0</v>
      </c>
      <c r="FM68" s="473" t="n">
        <f aca="false">'โครงการ-ผลผลิตที่ 1'!FQ68+'ผลผลิตที่ 2'!CK68+'ผลผลิตที่ 2'!DY68</f>
        <v>0</v>
      </c>
      <c r="FN68" s="478" t="n">
        <f aca="false">'โครงการ-ผลผลิตที่ 1'!FR68+'ผลผลิตที่ 2'!CL68+'ผลผลิตที่ 2'!DZ68</f>
        <v>0</v>
      </c>
      <c r="FO68" s="473" t="n">
        <f aca="false">'โครงการ-ผลผลิตที่ 1'!FS68+'ผลผลิตที่ 2'!CM68+'ผลผลิตที่ 2'!EA68</f>
        <v>0</v>
      </c>
      <c r="FP68" s="51" t="n">
        <f aca="false">FA68+FK68</f>
        <v>0</v>
      </c>
      <c r="FQ68" s="51" t="n">
        <f aca="false">FD68+FN68</f>
        <v>0</v>
      </c>
      <c r="FR68" s="178" t="n">
        <f aca="false">CN68+CZ68</f>
        <v>0</v>
      </c>
      <c r="FS68" s="178" t="n">
        <f aca="false">CO68+DA68</f>
        <v>0</v>
      </c>
      <c r="FT68" s="178" t="n">
        <f aca="false">CQ68+DC68</f>
        <v>0</v>
      </c>
      <c r="FU68" s="178" t="n">
        <f aca="false">CR68+DD68</f>
        <v>0</v>
      </c>
    </row>
    <row r="69" s="483" customFormat="true" ht="23.25" hidden="false" customHeight="false" outlineLevel="0" collapsed="false">
      <c r="A69" s="469" t="n">
        <v>21</v>
      </c>
      <c r="B69" s="470" t="s">
        <v>147</v>
      </c>
      <c r="C69" s="472" t="n">
        <v>0</v>
      </c>
      <c r="D69" s="472" t="n">
        <v>0</v>
      </c>
      <c r="E69" s="210" t="n">
        <f aca="false">IF(C69&gt;0,D69*100/C69,0)</f>
        <v>0</v>
      </c>
      <c r="F69" s="472" t="n">
        <v>0</v>
      </c>
      <c r="G69" s="472" t="n">
        <v>0</v>
      </c>
      <c r="H69" s="473" t="n">
        <f aca="false">IF(F69&gt;0,G69*100/F69,0)</f>
        <v>0</v>
      </c>
      <c r="I69" s="468" t="n">
        <v>0</v>
      </c>
      <c r="J69" s="474" t="n">
        <v>0</v>
      </c>
      <c r="K69" s="473"/>
      <c r="L69" s="475" t="n">
        <v>0</v>
      </c>
      <c r="M69" s="278" t="n">
        <v>0</v>
      </c>
      <c r="N69" s="473"/>
      <c r="O69" s="475" t="n">
        <v>0</v>
      </c>
      <c r="P69" s="278" t="n">
        <v>0</v>
      </c>
      <c r="Q69" s="473"/>
      <c r="R69" s="475" t="n">
        <v>0</v>
      </c>
      <c r="S69" s="278" t="n">
        <v>0</v>
      </c>
      <c r="T69" s="473"/>
      <c r="U69" s="278" t="n">
        <f aca="false">L69+O69+R69</f>
        <v>0</v>
      </c>
      <c r="V69" s="184" t="n">
        <f aca="false">M69+P69+S69</f>
        <v>0</v>
      </c>
      <c r="W69" s="158" t="n">
        <f aca="false">IF(U69&gt;0,V69*100/U69,0)</f>
        <v>0</v>
      </c>
      <c r="X69" s="278" t="n">
        <v>0</v>
      </c>
      <c r="Y69" s="472" t="n">
        <v>0</v>
      </c>
      <c r="Z69" s="473"/>
      <c r="AA69" s="476"/>
      <c r="AB69" s="472"/>
      <c r="AC69" s="473"/>
      <c r="AD69" s="476"/>
      <c r="AE69" s="472"/>
      <c r="AF69" s="473"/>
      <c r="AG69" s="476"/>
      <c r="AH69" s="476"/>
      <c r="AI69" s="473"/>
      <c r="AJ69" s="472" t="n">
        <v>0</v>
      </c>
      <c r="AK69" s="472" t="n">
        <v>0</v>
      </c>
      <c r="AL69" s="473"/>
      <c r="AM69" s="471" t="n">
        <v>0</v>
      </c>
      <c r="AN69" s="184"/>
      <c r="AO69" s="473"/>
      <c r="AP69" s="471"/>
      <c r="AQ69" s="184"/>
      <c r="AR69" s="473"/>
      <c r="AS69" s="471"/>
      <c r="AT69" s="472"/>
      <c r="AU69" s="473"/>
      <c r="AV69" s="472"/>
      <c r="AW69" s="472" t="n">
        <v>0</v>
      </c>
      <c r="AX69" s="473"/>
      <c r="AY69" s="472"/>
      <c r="AZ69" s="473" t="n">
        <v>0</v>
      </c>
      <c r="BA69" s="473"/>
      <c r="BB69" s="473"/>
      <c r="BC69" s="473"/>
      <c r="BD69" s="473"/>
      <c r="BE69" s="473"/>
      <c r="BF69" s="477"/>
      <c r="BG69" s="278"/>
      <c r="BH69" s="473"/>
      <c r="BI69" s="477"/>
      <c r="BJ69" s="278"/>
      <c r="BK69" s="473"/>
      <c r="BL69" s="475" t="n">
        <v>0</v>
      </c>
      <c r="BM69" s="184" t="n">
        <v>0</v>
      </c>
      <c r="BN69" s="473"/>
      <c r="BO69" s="472"/>
      <c r="BP69" s="183" t="n">
        <v>0</v>
      </c>
      <c r="BQ69" s="473"/>
      <c r="BR69" s="472"/>
      <c r="BS69" s="472" t="n">
        <v>0</v>
      </c>
      <c r="BT69" s="473"/>
      <c r="BU69" s="472"/>
      <c r="BV69" s="183" t="n">
        <v>0</v>
      </c>
      <c r="BW69" s="473"/>
      <c r="BX69" s="278" t="n">
        <v>0</v>
      </c>
      <c r="BY69" s="478" t="n">
        <v>0</v>
      </c>
      <c r="BZ69" s="278" t="n">
        <v>0</v>
      </c>
      <c r="CA69" s="473" t="n">
        <f aca="false">IF(BX69&gt;0,BZ69*100/BX69,0)</f>
        <v>0</v>
      </c>
      <c r="CB69" s="478" t="n">
        <v>0</v>
      </c>
      <c r="CC69" s="473" t="n">
        <f aca="false">IF(BY69&gt;0,CB69*100/BY69,0)</f>
        <v>0</v>
      </c>
      <c r="CD69" s="278" t="n">
        <v>0</v>
      </c>
      <c r="CE69" s="473" t="n">
        <f aca="false">IF(BX69&gt;0,CD69*100/BX69,0)</f>
        <v>0</v>
      </c>
      <c r="CF69" s="478" t="n">
        <v>0</v>
      </c>
      <c r="CG69" s="473" t="n">
        <f aca="false">IF(BY69&gt;0,CF69*100/BY69,0)</f>
        <v>0</v>
      </c>
      <c r="CH69" s="278" t="n">
        <v>0</v>
      </c>
      <c r="CI69" s="478" t="n">
        <v>0</v>
      </c>
      <c r="CJ69" s="278" t="n">
        <v>0</v>
      </c>
      <c r="CK69" s="473" t="n">
        <f aca="false">IF(CH69&gt;0,CJ69*100/CH69,0)</f>
        <v>0</v>
      </c>
      <c r="CL69" s="478" t="n">
        <v>0</v>
      </c>
      <c r="CM69" s="473" t="n">
        <f aca="false">IF(CI69&gt;0,CL69*100/CI69,0)</f>
        <v>0</v>
      </c>
      <c r="CN69" s="427"/>
      <c r="CO69" s="472"/>
      <c r="CP69" s="473"/>
      <c r="CQ69" s="471"/>
      <c r="CR69" s="472"/>
      <c r="CS69" s="473"/>
      <c r="CT69" s="472"/>
      <c r="CU69" s="472"/>
      <c r="CV69" s="473"/>
      <c r="CW69" s="472"/>
      <c r="CX69" s="472"/>
      <c r="CY69" s="473"/>
      <c r="CZ69" s="479" t="n">
        <v>0</v>
      </c>
      <c r="DA69" s="472" t="n">
        <v>0</v>
      </c>
      <c r="DB69" s="473"/>
      <c r="DC69" s="479" t="n">
        <v>0</v>
      </c>
      <c r="DD69" s="472" t="n">
        <v>0</v>
      </c>
      <c r="DE69" s="473"/>
      <c r="DF69" s="472"/>
      <c r="DG69" s="472"/>
      <c r="DH69" s="473"/>
      <c r="DI69" s="472"/>
      <c r="DJ69" s="472"/>
      <c r="DK69" s="473"/>
      <c r="DL69" s="278" t="n">
        <v>0</v>
      </c>
      <c r="DM69" s="478" t="n">
        <v>0</v>
      </c>
      <c r="DN69" s="278" t="n">
        <v>0</v>
      </c>
      <c r="DO69" s="473" t="n">
        <f aca="false">IF(DL69&gt;0,DN69*100/DL69,0)</f>
        <v>0</v>
      </c>
      <c r="DP69" s="478" t="n">
        <v>0</v>
      </c>
      <c r="DQ69" s="473" t="n">
        <f aca="false">IF(DM69&gt;0,DP69*100/DM69,0)</f>
        <v>0</v>
      </c>
      <c r="DR69" s="278" t="n">
        <v>0</v>
      </c>
      <c r="DS69" s="473" t="n">
        <f aca="false">IF(DL69&gt;0,DR69*100/DL69,0)</f>
        <v>0</v>
      </c>
      <c r="DT69" s="478" t="n">
        <v>0</v>
      </c>
      <c r="DU69" s="473" t="n">
        <f aca="false">IF(DM69&gt;0,DT69*100/DM69,0)</f>
        <v>0</v>
      </c>
      <c r="DV69" s="278" t="n">
        <v>0</v>
      </c>
      <c r="DW69" s="478" t="n">
        <v>0</v>
      </c>
      <c r="DX69" s="278" t="n">
        <v>0</v>
      </c>
      <c r="DY69" s="473" t="n">
        <f aca="false">IF(DV69&gt;0,DX69*100/DV69,0)</f>
        <v>0</v>
      </c>
      <c r="DZ69" s="478" t="n">
        <v>0</v>
      </c>
      <c r="EA69" s="473" t="n">
        <f aca="false">IF(DW69&gt;0,DZ69*100/DW69,0)</f>
        <v>0</v>
      </c>
      <c r="EB69" s="469" t="n">
        <v>0</v>
      </c>
      <c r="EC69" s="469" t="n">
        <v>0</v>
      </c>
      <c r="ED69" s="480"/>
      <c r="EE69" s="469" t="n">
        <v>0</v>
      </c>
      <c r="EF69" s="469" t="n">
        <v>0</v>
      </c>
      <c r="EG69" s="480"/>
      <c r="EH69" s="469" t="n">
        <v>0</v>
      </c>
      <c r="EI69" s="469" t="n">
        <v>0</v>
      </c>
      <c r="EJ69" s="480"/>
      <c r="EK69" s="469" t="n">
        <v>0</v>
      </c>
      <c r="EL69" s="469" t="n">
        <v>0</v>
      </c>
      <c r="EM69" s="480"/>
      <c r="EN69" s="481"/>
      <c r="EO69" s="424" t="n">
        <v>0</v>
      </c>
      <c r="EP69" s="473"/>
      <c r="EQ69" s="482"/>
      <c r="ER69" s="482"/>
      <c r="ES69" s="473"/>
      <c r="ET69" s="482"/>
      <c r="EU69" s="482"/>
      <c r="EV69" s="473"/>
      <c r="EW69" s="480"/>
      <c r="EX69" s="480" t="n">
        <v>0</v>
      </c>
      <c r="EY69" s="473"/>
      <c r="EZ69" s="211" t="n">
        <f aca="false">'โครงการ-ผลผลิตที่ 1'!FD69+'ผลผลิตที่ 2'!BX69+'ผลผลิตที่ 2'!DL69</f>
        <v>0</v>
      </c>
      <c r="FA69" s="226" t="n">
        <f aca="false">'โครงการ-ผลผลิตที่ 1'!FE69+'ผลผลิตที่ 2'!BY69+'ผลผลิตที่ 2'!DM69</f>
        <v>0</v>
      </c>
      <c r="FB69" s="211" t="n">
        <f aca="false">'โครงการ-ผลผลิตที่ 1'!FF69+'ผลผลิตที่ 2'!BZ69+'ผลผลิตที่ 2'!DN69</f>
        <v>0</v>
      </c>
      <c r="FC69" s="210" t="n">
        <f aca="false">'โครงการ-ผลผลิตที่ 1'!FG69+'ผลผลิตที่ 2'!CA69+'ผลผลิตที่ 2'!DO69</f>
        <v>0</v>
      </c>
      <c r="FD69" s="226" t="n">
        <f aca="false">'โครงการ-ผลผลิตที่ 1'!FH69+'ผลผลิตที่ 2'!CB69+'ผลผลิตที่ 2'!DP69</f>
        <v>0</v>
      </c>
      <c r="FE69" s="210" t="n">
        <f aca="false">'โครงการ-ผลผลิตที่ 1'!FI69+'ผลผลิตที่ 2'!CC69+'ผลผลิตที่ 2'!DQ69</f>
        <v>0</v>
      </c>
      <c r="FF69" s="211" t="n">
        <f aca="false">'โครงการ-ผลผลิตที่ 1'!FJ69+'ผลผลิตที่ 2'!CD69+'ผลผลิตที่ 2'!DR69</f>
        <v>0</v>
      </c>
      <c r="FG69" s="210" t="n">
        <f aca="false">'โครงการ-ผลผลิตที่ 1'!FK69+'ผลผลิตที่ 2'!CE69+'ผลผลิตที่ 2'!DS69</f>
        <v>0</v>
      </c>
      <c r="FH69" s="226" t="n">
        <f aca="false">'โครงการ-ผลผลิตที่ 1'!FL69+'ผลผลิตที่ 2'!CF69+'ผลผลิตที่ 2'!DT69</f>
        <v>0</v>
      </c>
      <c r="FI69" s="210" t="n">
        <f aca="false">'โครงการ-ผลผลิตที่ 1'!FM69+'ผลผลิตที่ 2'!CG69+'ผลผลิตที่ 2'!DU69</f>
        <v>0</v>
      </c>
      <c r="FJ69" s="211" t="n">
        <f aca="false">'โครงการ-ผลผลิตที่ 1'!FN69+'ผลผลิตที่ 2'!CH69+'ผลผลิตที่ 2'!DV69</f>
        <v>0</v>
      </c>
      <c r="FK69" s="226" t="n">
        <f aca="false">'โครงการ-ผลผลิตที่ 1'!FO69+'ผลผลิตที่ 2'!CI69+'ผลผลิตที่ 2'!DW69</f>
        <v>0</v>
      </c>
      <c r="FL69" s="211" t="n">
        <f aca="false">'โครงการ-ผลผลิตที่ 1'!FP69+'ผลผลิตที่ 2'!CJ69+'ผลผลิตที่ 2'!DX69</f>
        <v>0</v>
      </c>
      <c r="FM69" s="210" t="n">
        <f aca="false">'โครงการ-ผลผลิตที่ 1'!FQ69+'ผลผลิตที่ 2'!CK69+'ผลผลิตที่ 2'!DY69</f>
        <v>0</v>
      </c>
      <c r="FN69" s="226" t="n">
        <f aca="false">'โครงการ-ผลผลิตที่ 1'!FR69+'ผลผลิตที่ 2'!CL69+'ผลผลิตที่ 2'!DZ69</f>
        <v>0</v>
      </c>
      <c r="FO69" s="210" t="n">
        <f aca="false">'โครงการ-ผลผลิตที่ 1'!FS69+'ผลผลิตที่ 2'!CM69+'ผลผลิตที่ 2'!EA69</f>
        <v>0</v>
      </c>
      <c r="FP69" s="51" t="n">
        <f aca="false">FA69+FK69</f>
        <v>0</v>
      </c>
      <c r="FQ69" s="51" t="n">
        <f aca="false">FD69+FN69</f>
        <v>0</v>
      </c>
      <c r="FR69" s="178" t="n">
        <f aca="false">CN69+CZ69</f>
        <v>0</v>
      </c>
      <c r="FS69" s="178" t="n">
        <f aca="false">CO69+DA69</f>
        <v>0</v>
      </c>
      <c r="FT69" s="178" t="n">
        <f aca="false">CQ69+DC69</f>
        <v>0</v>
      </c>
      <c r="FU69" s="178" t="n">
        <f aca="false">CR69+DD69</f>
        <v>0</v>
      </c>
    </row>
    <row r="70" s="21" customFormat="true" ht="24" hidden="false" customHeight="true" outlineLevel="0" collapsed="false">
      <c r="A70" s="227" t="s">
        <v>148</v>
      </c>
      <c r="B70" s="227"/>
      <c r="C70" s="458" t="n">
        <f aca="false">SUM(C71:C84)</f>
        <v>29</v>
      </c>
      <c r="D70" s="229" t="n">
        <f aca="false">SUM(D71:D84)</f>
        <v>29</v>
      </c>
      <c r="E70" s="230" t="n">
        <f aca="false">IF(C70&gt;0,D70*100/C70,0)</f>
        <v>100</v>
      </c>
      <c r="F70" s="458" t="n">
        <f aca="false">SUM(F71:F84)</f>
        <v>4350</v>
      </c>
      <c r="G70" s="229" t="n">
        <f aca="false">SUM(G71:G84)</f>
        <v>4701</v>
      </c>
      <c r="H70" s="230" t="n">
        <f aca="false">IF(F70&gt;0,G70*100/F70,0)</f>
        <v>108.068965517241</v>
      </c>
      <c r="I70" s="229" t="n">
        <f aca="false">SUM(I71:I84)</f>
        <v>12134</v>
      </c>
      <c r="J70" s="229" t="n">
        <f aca="false">SUM(J71:J84)</f>
        <v>4575</v>
      </c>
      <c r="K70" s="230" t="n">
        <f aca="false">IF(I70&gt;0,J70*100/I70,0)</f>
        <v>37.7039723092138</v>
      </c>
      <c r="L70" s="231" t="n">
        <f aca="false">SUM(L71:L84)</f>
        <v>56</v>
      </c>
      <c r="M70" s="231" t="n">
        <f aca="false">SUM(M71:M84)</f>
        <v>52</v>
      </c>
      <c r="N70" s="230" t="n">
        <f aca="false">IF(L70&gt;0,M70*100/L70,0)</f>
        <v>92.8571428571429</v>
      </c>
      <c r="O70" s="231" t="n">
        <f aca="false">SUM(O71:O84)</f>
        <v>165</v>
      </c>
      <c r="P70" s="231" t="n">
        <f aca="false">SUM(P71:P84)</f>
        <v>159</v>
      </c>
      <c r="Q70" s="230" t="n">
        <f aca="false">IF(O70&gt;0,P70*100/O70,0)</f>
        <v>96.3636363636364</v>
      </c>
      <c r="R70" s="231" t="n">
        <f aca="false">SUM(R71:R84)</f>
        <v>30</v>
      </c>
      <c r="S70" s="231" t="n">
        <f aca="false">SUM(S71:S84)</f>
        <v>12</v>
      </c>
      <c r="T70" s="230" t="n">
        <f aca="false">IF(R70&gt;0,S70*100/R70,0)</f>
        <v>40</v>
      </c>
      <c r="U70" s="231" t="n">
        <f aca="false">SUM(U71:U84)</f>
        <v>251</v>
      </c>
      <c r="V70" s="231" t="n">
        <f aca="false">SUM(V71:V84)</f>
        <v>223</v>
      </c>
      <c r="W70" s="230" t="n">
        <f aca="false">IF(U70&gt;0,V70*100/U70,0)</f>
        <v>88.8446215139442</v>
      </c>
      <c r="X70" s="231" t="n">
        <f aca="false">SUM(X71:X84)</f>
        <v>670</v>
      </c>
      <c r="Y70" s="229" t="n">
        <f aca="false">SUM(Y71:Y84)</f>
        <v>447</v>
      </c>
      <c r="Z70" s="230" t="n">
        <f aca="false">IF(X70&gt;0,Y70*100/X70,0)</f>
        <v>66.7164179104478</v>
      </c>
      <c r="AA70" s="459" t="n">
        <f aca="false">SUM(AA71:AA84)</f>
        <v>0</v>
      </c>
      <c r="AB70" s="229" t="n">
        <f aca="false">SUM(AB71:AB84)</f>
        <v>0</v>
      </c>
      <c r="AC70" s="230" t="n">
        <f aca="false">IF(AA70&gt;0,AB70*100/AA70,0)</f>
        <v>0</v>
      </c>
      <c r="AD70" s="459" t="n">
        <f aca="false">SUM(AD71:AD84)</f>
        <v>0</v>
      </c>
      <c r="AE70" s="229" t="n">
        <f aca="false">SUM(AE71:AE84)</f>
        <v>0</v>
      </c>
      <c r="AF70" s="230" t="n">
        <f aca="false">IF(AD70&gt;0,AE70*100/AD70,0)</f>
        <v>0</v>
      </c>
      <c r="AG70" s="459" t="n">
        <f aca="false">SUM(AG71:AG84)</f>
        <v>670</v>
      </c>
      <c r="AH70" s="459" t="n">
        <f aca="false">SUM(AH71:AH84)</f>
        <v>447</v>
      </c>
      <c r="AI70" s="230" t="n">
        <f aca="false">IF(AG70&gt;0,AH70*100/AG70,0)</f>
        <v>66.7164179104478</v>
      </c>
      <c r="AJ70" s="458" t="n">
        <f aca="false">SUM(AJ71:AJ84)</f>
        <v>22</v>
      </c>
      <c r="AK70" s="229" t="n">
        <v>12</v>
      </c>
      <c r="AL70" s="230" t="n">
        <f aca="false">IF(AJ70&gt;0,AK70*100/AJ70,0)</f>
        <v>54.5454545454546</v>
      </c>
      <c r="AM70" s="458" t="n">
        <f aca="false">SUM(AM71:AM84)</f>
        <v>785</v>
      </c>
      <c r="AN70" s="458" t="n">
        <v>551</v>
      </c>
      <c r="AO70" s="230" t="n">
        <f aca="false">IF(AM70&gt;0,AN70*100/AM70,0)</f>
        <v>70.1910828025478</v>
      </c>
      <c r="AP70" s="458" t="n">
        <f aca="false">SUM(AP71:AP84)</f>
        <v>0</v>
      </c>
      <c r="AQ70" s="458" t="n">
        <v>0</v>
      </c>
      <c r="AR70" s="230" t="n">
        <f aca="false">IF(AP70&gt;0,AQ70*100/AP70,0)</f>
        <v>0</v>
      </c>
      <c r="AS70" s="458" t="n">
        <f aca="false">SUM(AS71:AS84)</f>
        <v>785</v>
      </c>
      <c r="AT70" s="458" t="n">
        <f aca="false">SUM(AT71:AT84)</f>
        <v>551</v>
      </c>
      <c r="AU70" s="230" t="n">
        <f aca="false">IF(AS70&gt;0,AT70*100/AS70,0)</f>
        <v>70.1910828025478</v>
      </c>
      <c r="AV70" s="458" t="n">
        <f aca="false">SUM(AV71:AV84)</f>
        <v>213</v>
      </c>
      <c r="AW70" s="458" t="n">
        <f aca="false">SUM(AW71:AW84)</f>
        <v>81</v>
      </c>
      <c r="AX70" s="230" t="n">
        <f aca="false">IF(AV70&gt;0,AW70*100/AV70,0)</f>
        <v>38.0281690140845</v>
      </c>
      <c r="AY70" s="458" t="n">
        <f aca="false">SUM(AY71:AY84)</f>
        <v>80</v>
      </c>
      <c r="AZ70" s="458" t="n">
        <f aca="false">SUM(AZ71:AZ84)</f>
        <v>0</v>
      </c>
      <c r="BA70" s="230" t="n">
        <f aca="false">IF(AY70&gt;0,AZ70*100/AY70,0)</f>
        <v>0</v>
      </c>
      <c r="BB70" s="413" t="n">
        <f aca="false">SUM(BB71:BB87)</f>
        <v>0</v>
      </c>
      <c r="BC70" s="413" t="n">
        <v>0</v>
      </c>
      <c r="BD70" s="135" t="n">
        <f aca="false">IF(BB70&gt;0,BC70*100/BB70,0)</f>
        <v>0</v>
      </c>
      <c r="BE70" s="413" t="n">
        <f aca="false">SUM(BE71:BE87)</f>
        <v>0</v>
      </c>
      <c r="BF70" s="460" t="n">
        <f aca="false">SUM(BF71:BF84)</f>
        <v>49</v>
      </c>
      <c r="BG70" s="231" t="n">
        <v>49</v>
      </c>
      <c r="BH70" s="230" t="n">
        <f aca="false">IF(BF70&gt;0,BG70*100/BF70,0)</f>
        <v>100</v>
      </c>
      <c r="BI70" s="460" t="n">
        <f aca="false">SUM(BI71:BI84)</f>
        <v>3920</v>
      </c>
      <c r="BJ70" s="460" t="n">
        <v>2594</v>
      </c>
      <c r="BK70" s="230" t="n">
        <f aca="false">IF(BI70&gt;0,BJ70*100/BI70,0)</f>
        <v>66.1734693877551</v>
      </c>
      <c r="BL70" s="231" t="n">
        <f aca="false">SUM(BL71:BL84)</f>
        <v>1236</v>
      </c>
      <c r="BM70" s="231" t="n">
        <f aca="false">SUM(BM71:BM84)</f>
        <v>733</v>
      </c>
      <c r="BN70" s="230" t="n">
        <f aca="false">IF(BL70&gt;0,BM70*100/BL70,0)</f>
        <v>59.3042071197411</v>
      </c>
      <c r="BO70" s="458" t="n">
        <f aca="false">SUM(BO71:BO84)</f>
        <v>64</v>
      </c>
      <c r="BP70" s="229" t="n">
        <f aca="false">SUM(BP71:BP84)</f>
        <v>40</v>
      </c>
      <c r="BQ70" s="230" t="n">
        <f aca="false">IF(BO70&gt;0,BP70*100/BO70,0)</f>
        <v>62.5</v>
      </c>
      <c r="BR70" s="458" t="n">
        <f aca="false">SUM(BR71:BR84)</f>
        <v>56</v>
      </c>
      <c r="BS70" s="229" t="n">
        <f aca="false">SUM(BS71:BS84)</f>
        <v>10</v>
      </c>
      <c r="BT70" s="230" t="n">
        <f aca="false">IF(BR70&gt;0,BS70*100/BR70,0)</f>
        <v>17.8571428571429</v>
      </c>
      <c r="BU70" s="458" t="n">
        <f aca="false">SUM(BU71:BU84)</f>
        <v>478400</v>
      </c>
      <c r="BV70" s="458" t="n">
        <f aca="false">SUM(BV71:BV84)</f>
        <v>158920</v>
      </c>
      <c r="BW70" s="230" t="n">
        <f aca="false">IF(BU70&gt;0,BV70*100/BU70,0)</f>
        <v>33.2190635451505</v>
      </c>
      <c r="BX70" s="231" t="n">
        <f aca="false">SUM(BX71:BX84)</f>
        <v>0</v>
      </c>
      <c r="BY70" s="240" t="n">
        <f aca="false">SUM(BY71:BY84)</f>
        <v>0</v>
      </c>
      <c r="BZ70" s="231" t="n">
        <f aca="false">SUM(BZ71:BZ84)</f>
        <v>0</v>
      </c>
      <c r="CA70" s="230" t="n">
        <f aca="false">IF(BX70&gt;0,BZ70*100/BX70,0)</f>
        <v>0</v>
      </c>
      <c r="CB70" s="240" t="n">
        <f aca="false">SUM(CB71:CB84)</f>
        <v>0</v>
      </c>
      <c r="CC70" s="230" t="n">
        <f aca="false">IF(BY70&gt;0,CB70*100/BY70,0)</f>
        <v>0</v>
      </c>
      <c r="CD70" s="231" t="n">
        <f aca="false">SUM(CD71:CD84)</f>
        <v>0</v>
      </c>
      <c r="CE70" s="230" t="n">
        <f aca="false">IF(BX70&gt;0,CD70*100/BX70,0)</f>
        <v>0</v>
      </c>
      <c r="CF70" s="240" t="n">
        <f aca="false">SUM(CF71:CF84)</f>
        <v>0</v>
      </c>
      <c r="CG70" s="230" t="n">
        <f aca="false">IF(BY70&gt;0,CF70*100/BY70,0)</f>
        <v>0</v>
      </c>
      <c r="CH70" s="231" t="n">
        <f aca="false">SUM(CH71:CH84)</f>
        <v>0</v>
      </c>
      <c r="CI70" s="240" t="n">
        <f aca="false">SUM(CI71:CI84)</f>
        <v>0</v>
      </c>
      <c r="CJ70" s="231" t="n">
        <f aca="false">SUM(CJ71:CJ84)</f>
        <v>0</v>
      </c>
      <c r="CK70" s="230" t="n">
        <f aca="false">IF(CH70&gt;0,CJ70*100/CH70,0)</f>
        <v>0</v>
      </c>
      <c r="CL70" s="240" t="n">
        <f aca="false">SUM(CL71:CL84)</f>
        <v>0</v>
      </c>
      <c r="CM70" s="230" t="n">
        <f aca="false">IF(CI70&gt;0,CL70*100/CI70,0)</f>
        <v>0</v>
      </c>
      <c r="CN70" s="458" t="n">
        <f aca="false">SUM(CN71:CN84)</f>
        <v>20</v>
      </c>
      <c r="CO70" s="229" t="n">
        <f aca="false">SUM(CO71:CO84)</f>
        <v>10</v>
      </c>
      <c r="CP70" s="230" t="n">
        <f aca="false">IF(CN70&gt;0,CO70*100/CN70,0)</f>
        <v>50</v>
      </c>
      <c r="CQ70" s="458" t="n">
        <f aca="false">SUM(CQ71:CQ84)</f>
        <v>810</v>
      </c>
      <c r="CR70" s="229" t="n">
        <f aca="false">SUM(CR71:CR84)</f>
        <v>488</v>
      </c>
      <c r="CS70" s="230" t="n">
        <f aca="false">IF(CQ70&gt;0,CR70*100/CQ70,0)</f>
        <v>60.2469135802469</v>
      </c>
      <c r="CT70" s="458" t="n">
        <f aca="false">SUM(CT71:CT84)</f>
        <v>25</v>
      </c>
      <c r="CU70" s="229" t="n">
        <f aca="false">SUM(CU71:CU84)</f>
        <v>0</v>
      </c>
      <c r="CV70" s="230" t="n">
        <f aca="false">IF(CT70&gt;0,CU70*100/CT70,0)</f>
        <v>0</v>
      </c>
      <c r="CW70" s="458" t="n">
        <f aca="false">SUM(CW71:CW84)</f>
        <v>530</v>
      </c>
      <c r="CX70" s="229" t="n">
        <f aca="false">SUM(CX71:CX84)</f>
        <v>30</v>
      </c>
      <c r="CY70" s="230" t="n">
        <f aca="false">IF(CW70&gt;0,CX70*100/CW70,0)</f>
        <v>5.66037735849057</v>
      </c>
      <c r="CZ70" s="229" t="n">
        <f aca="false">SUM(CZ71:CZ84)</f>
        <v>10</v>
      </c>
      <c r="DA70" s="229" t="n">
        <f aca="false">SUM(DA71:DA84)</f>
        <v>5</v>
      </c>
      <c r="DB70" s="230" t="n">
        <f aca="false">IF(CZ70&gt;0,DA70*100/CZ70,0)</f>
        <v>50</v>
      </c>
      <c r="DC70" s="229" t="n">
        <f aca="false">SUM(DC71:DC84)</f>
        <v>120</v>
      </c>
      <c r="DD70" s="229" t="n">
        <f aca="false">SUM(DD71:DD84)</f>
        <v>80</v>
      </c>
      <c r="DE70" s="230" t="n">
        <f aca="false">IF(DC70&gt;0,DD70*100/DC70,0)</f>
        <v>66.6666666666667</v>
      </c>
      <c r="DF70" s="458" t="n">
        <f aca="false">SUM(DF71:DF84)</f>
        <v>3</v>
      </c>
      <c r="DG70" s="229" t="n">
        <f aca="false">SUM(DG71:DG84)</f>
        <v>0</v>
      </c>
      <c r="DH70" s="230" t="n">
        <f aca="false">IF(DF70&gt;0,DG70*100/DF70,0)</f>
        <v>0</v>
      </c>
      <c r="DI70" s="458" t="n">
        <f aca="false">SUM(DI71:DI84)</f>
        <v>105</v>
      </c>
      <c r="DJ70" s="229" t="n">
        <f aca="false">SUM(DJ71:DJ84)</f>
        <v>0</v>
      </c>
      <c r="DK70" s="230" t="n">
        <f aca="false">IF(DI70&gt;0,DJ70*100/DI70,0)</f>
        <v>0</v>
      </c>
      <c r="DL70" s="231" t="n">
        <f aca="false">SUM(DL71:DL84)</f>
        <v>2</v>
      </c>
      <c r="DM70" s="240" t="n">
        <f aca="false">SUM(DM71:DM84)</f>
        <v>1.283</v>
      </c>
      <c r="DN70" s="231" t="n">
        <f aca="false">SUM(DN71:DN84)</f>
        <v>0</v>
      </c>
      <c r="DO70" s="230" t="n">
        <f aca="false">IF(DL70&gt;0,DN70*100/DL70,0)</f>
        <v>0</v>
      </c>
      <c r="DP70" s="240" t="n">
        <f aca="false">SUM(DP71:DP84)</f>
        <v>0</v>
      </c>
      <c r="DQ70" s="230" t="n">
        <f aca="false">IF(DM70&gt;0,DP70*100/DM70,0)</f>
        <v>0</v>
      </c>
      <c r="DR70" s="231" t="n">
        <f aca="false">SUM(DR71:DR84)</f>
        <v>2</v>
      </c>
      <c r="DS70" s="230" t="n">
        <f aca="false">IF(DL70&gt;0,DR70*100/DL70,0)</f>
        <v>100</v>
      </c>
      <c r="DT70" s="240" t="n">
        <f aca="false">SUM(DT71:DT84)</f>
        <v>1.277</v>
      </c>
      <c r="DU70" s="230" t="n">
        <f aca="false">IF(DM70&gt;0,DT70*100/DM70,0)</f>
        <v>99.5323460639127</v>
      </c>
      <c r="DV70" s="231" t="n">
        <f aca="false">SUM(DV71:DV84)</f>
        <v>0</v>
      </c>
      <c r="DW70" s="240" t="n">
        <f aca="false">SUM(DW71:DW84)</f>
        <v>0</v>
      </c>
      <c r="DX70" s="231" t="n">
        <f aca="false">SUM(DX71:DX84)</f>
        <v>0</v>
      </c>
      <c r="DY70" s="230" t="n">
        <f aca="false">IF(DV70&gt;0,DX70*100/DV70,0)</f>
        <v>0</v>
      </c>
      <c r="DZ70" s="240" t="n">
        <f aca="false">SUM(DZ71:DZ84)</f>
        <v>0</v>
      </c>
      <c r="EA70" s="230" t="n">
        <f aca="false">IF(DW70&gt;0,DZ70*100/DW70,0)</f>
        <v>0</v>
      </c>
      <c r="EB70" s="458" t="n">
        <f aca="false">SUM(EB71:EB84)</f>
        <v>221</v>
      </c>
      <c r="EC70" s="458" t="n">
        <f aca="false">SUM(EC71:EC84)</f>
        <v>18</v>
      </c>
      <c r="ED70" s="230" t="n">
        <f aca="false">IF(EB70&gt;0,EC70*100/EB70,0)</f>
        <v>8.1447963800905</v>
      </c>
      <c r="EE70" s="458" t="n">
        <f aca="false">SUM(EE71:EE84)</f>
        <v>42</v>
      </c>
      <c r="EF70" s="458" t="n">
        <f aca="false">SUM(EF71:EF84)</f>
        <v>2</v>
      </c>
      <c r="EG70" s="230" t="n">
        <f aca="false">IF(EE70&gt;0,EF70*100/EE70,0)</f>
        <v>4.76190476190476</v>
      </c>
      <c r="EH70" s="458" t="n">
        <f aca="false">SUM(EH71:EH84)</f>
        <v>0</v>
      </c>
      <c r="EI70" s="458" t="n">
        <f aca="false">SUM(EI71:EI84)</f>
        <v>0</v>
      </c>
      <c r="EJ70" s="230" t="n">
        <f aca="false">IF(EH70&gt;0,EI70*100/EH70,0)</f>
        <v>0</v>
      </c>
      <c r="EK70" s="458" t="n">
        <f aca="false">SUM(EK71:EK84)</f>
        <v>0</v>
      </c>
      <c r="EL70" s="458" t="n">
        <f aca="false">SUM(EL71:EL84)</f>
        <v>0</v>
      </c>
      <c r="EM70" s="230" t="n">
        <f aca="false">IF(EK70&gt;0,EL70*100/EK70,0)</f>
        <v>0</v>
      </c>
      <c r="EN70" s="461" t="n">
        <f aca="false">SUM(EN71:EN84)</f>
        <v>34.22</v>
      </c>
      <c r="EO70" s="461" t="n">
        <f aca="false">SUM(EO71:EO84)</f>
        <v>0</v>
      </c>
      <c r="EP70" s="230" t="n">
        <f aca="false">IF(EN70&gt;0,EO70*100/EN70,0)</f>
        <v>0</v>
      </c>
      <c r="EQ70" s="461" t="n">
        <f aca="false">SUM(EQ71:EQ84)</f>
        <v>0</v>
      </c>
      <c r="ER70" s="461" t="n">
        <f aca="false">SUM(ER71:ER84)</f>
        <v>0</v>
      </c>
      <c r="ES70" s="230" t="n">
        <f aca="false">IF(EQ70&gt;0,ER70*100/EQ70,0)</f>
        <v>0</v>
      </c>
      <c r="ET70" s="462" t="n">
        <f aca="false">SUM(ET71:ET84)</f>
        <v>0</v>
      </c>
      <c r="EU70" s="462" t="n">
        <f aca="false">SUM(EU71:EU84)</f>
        <v>0</v>
      </c>
      <c r="EV70" s="230" t="n">
        <f aca="false">IF(ET70&gt;0,EU70*100/ET70,0)</f>
        <v>0</v>
      </c>
      <c r="EW70" s="461" t="n">
        <f aca="false">SUM(EW71:EW84)</f>
        <v>117.384</v>
      </c>
      <c r="EX70" s="461" t="n">
        <f aca="false">SUM(EX71:EX84)</f>
        <v>3.846</v>
      </c>
      <c r="EY70" s="230" t="n">
        <f aca="false">IF(EW70&gt;0,EX70*100/EW70,0)</f>
        <v>3.27642608873441</v>
      </c>
      <c r="EZ70" s="231" t="n">
        <f aca="false">SUM(EZ71:EZ84)</f>
        <v>9</v>
      </c>
      <c r="FA70" s="240" t="n">
        <f aca="false">SUM(FA71:FA84)</f>
        <v>5.879</v>
      </c>
      <c r="FB70" s="231" t="n">
        <f aca="false">SUM(FB71:FB84)</f>
        <v>0</v>
      </c>
      <c r="FC70" s="230" t="n">
        <f aca="false">IF(EZ70&gt;0,FB70*100/EZ70,0)</f>
        <v>0</v>
      </c>
      <c r="FD70" s="240" t="n">
        <f aca="false">SUM(FD71:FD84)</f>
        <v>0</v>
      </c>
      <c r="FE70" s="230" t="n">
        <f aca="false">IF(FA70&gt;0,FD70*100/FA70,0)</f>
        <v>0</v>
      </c>
      <c r="FF70" s="231" t="n">
        <f aca="false">SUM(FF71:FF84)</f>
        <v>4</v>
      </c>
      <c r="FG70" s="230" t="n">
        <f aca="false">IF(EZ70&gt;0,FF70*100/EZ70,0)</f>
        <v>44.4444444444444</v>
      </c>
      <c r="FH70" s="240" t="n">
        <f aca="false">SUM(FH71:FH84)</f>
        <v>3.229</v>
      </c>
      <c r="FI70" s="230" t="n">
        <f aca="false">IF(FA70&gt;0,FH70*100/FA70,0)</f>
        <v>54.9243068549073</v>
      </c>
      <c r="FJ70" s="231" t="n">
        <f aca="false">SUM(FJ71:FJ84)</f>
        <v>0</v>
      </c>
      <c r="FK70" s="240" t="n">
        <f aca="false">SUM(FK71:FK84)</f>
        <v>0</v>
      </c>
      <c r="FL70" s="231" t="n">
        <f aca="false">SUM(FL71:FL84)</f>
        <v>0</v>
      </c>
      <c r="FM70" s="230" t="n">
        <f aca="false">IF(FJ70&gt;0,FL70*100/FJ70,0)</f>
        <v>0</v>
      </c>
      <c r="FN70" s="240" t="n">
        <f aca="false">SUM(FN71:FN84)</f>
        <v>0</v>
      </c>
      <c r="FO70" s="230" t="n">
        <f aca="false">IF(FK70&gt;0,FN70*100/FK70,0)</f>
        <v>0</v>
      </c>
      <c r="FP70" s="240" t="n">
        <f aca="false">SUM(FP71:FP84)</f>
        <v>5.879</v>
      </c>
      <c r="FQ70" s="240" t="n">
        <f aca="false">SUM(FQ71:FQ84)</f>
        <v>0</v>
      </c>
      <c r="FR70" s="231" t="n">
        <f aca="false">SUM(FR71:FR84)</f>
        <v>30</v>
      </c>
      <c r="FS70" s="231" t="n">
        <f aca="false">SUM(FS71:FS84)</f>
        <v>15</v>
      </c>
      <c r="FT70" s="231" t="n">
        <f aca="false">SUM(FT71:FT84)</f>
        <v>930</v>
      </c>
      <c r="FU70" s="231" t="n">
        <f aca="false">SUM(FU71:FU84)</f>
        <v>568</v>
      </c>
    </row>
    <row r="71" s="51" customFormat="true" ht="21.75" hidden="false" customHeight="true" outlineLevel="0" collapsed="false">
      <c r="A71" s="148" t="n">
        <v>1</v>
      </c>
      <c r="B71" s="484" t="s">
        <v>149</v>
      </c>
      <c r="C71" s="418" t="n">
        <v>2</v>
      </c>
      <c r="D71" s="183" t="n">
        <v>2</v>
      </c>
      <c r="E71" s="152" t="n">
        <f aca="false">IF(C71&gt;0,D71*100/C71,0)</f>
        <v>100</v>
      </c>
      <c r="F71" s="151" t="n">
        <v>300</v>
      </c>
      <c r="G71" s="183" t="n">
        <v>306</v>
      </c>
      <c r="H71" s="152" t="n">
        <f aca="false">IF(F71&gt;0,G71*100/F71,0)</f>
        <v>102</v>
      </c>
      <c r="I71" s="419" t="n">
        <v>1046</v>
      </c>
      <c r="J71" s="463" t="n">
        <v>665</v>
      </c>
      <c r="K71" s="152" t="n">
        <f aca="false">IF(I71&gt;0,J71*100/I71,0)</f>
        <v>63.5755258126195</v>
      </c>
      <c r="L71" s="153" t="n">
        <v>4</v>
      </c>
      <c r="M71" s="153" t="n">
        <v>4</v>
      </c>
      <c r="N71" s="152" t="n">
        <f aca="false">IF(L71&gt;0,M71*100/L71,0)</f>
        <v>100</v>
      </c>
      <c r="O71" s="153" t="n">
        <v>9</v>
      </c>
      <c r="P71" s="153" t="n">
        <v>9</v>
      </c>
      <c r="Q71" s="152" t="n">
        <f aca="false">IF(O71&gt;0,P71*100/O71,0)</f>
        <v>100</v>
      </c>
      <c r="R71" s="153" t="n">
        <v>4</v>
      </c>
      <c r="S71" s="153" t="n">
        <v>4</v>
      </c>
      <c r="T71" s="152" t="n">
        <f aca="false">IF(R71&gt;0,S71*100/R71,0)</f>
        <v>100</v>
      </c>
      <c r="U71" s="153" t="n">
        <f aca="false">L71+O71+R71</f>
        <v>17</v>
      </c>
      <c r="V71" s="153" t="n">
        <f aca="false">M71+P71+S71</f>
        <v>17</v>
      </c>
      <c r="W71" s="152" t="n">
        <f aca="false">IF(U71&gt;0,V71*100/U71,0)</f>
        <v>100</v>
      </c>
      <c r="X71" s="153" t="n">
        <v>50</v>
      </c>
      <c r="Y71" s="183" t="n">
        <v>50</v>
      </c>
      <c r="Z71" s="152" t="n">
        <f aca="false">IF(X71&gt;0,Y71*100/X71,0)</f>
        <v>100</v>
      </c>
      <c r="AA71" s="172" t="n">
        <v>0</v>
      </c>
      <c r="AB71" s="183" t="n">
        <v>0</v>
      </c>
      <c r="AC71" s="152" t="n">
        <f aca="false">IF(AA71&gt;0,AB71*100/AA71,0)</f>
        <v>0</v>
      </c>
      <c r="AD71" s="172" t="n">
        <v>0</v>
      </c>
      <c r="AE71" s="183" t="n">
        <v>0</v>
      </c>
      <c r="AF71" s="152" t="n">
        <f aca="false">IF(AD71&gt;0,AE71*100/AD71,0)</f>
        <v>0</v>
      </c>
      <c r="AG71" s="172" t="n">
        <f aca="false">X71+AA71+AD71</f>
        <v>50</v>
      </c>
      <c r="AH71" s="172" t="n">
        <f aca="false">Y71+AB71+AE71</f>
        <v>50</v>
      </c>
      <c r="AI71" s="152" t="n">
        <f aca="false">IF(AG71&gt;0,AH71*100/AG71,0)</f>
        <v>100</v>
      </c>
      <c r="AJ71" s="151" t="n">
        <v>2</v>
      </c>
      <c r="AK71" s="183" t="n">
        <v>2</v>
      </c>
      <c r="AL71" s="152" t="n">
        <f aca="false">IF(AJ71&gt;0,AK71*100/AJ71,0)</f>
        <v>100</v>
      </c>
      <c r="AM71" s="151" t="n">
        <v>115</v>
      </c>
      <c r="AN71" s="418" t="n">
        <v>119</v>
      </c>
      <c r="AO71" s="152" t="n">
        <f aca="false">IF(AM71&gt;0,AN71*100/AM71,0)</f>
        <v>103.478260869565</v>
      </c>
      <c r="AP71" s="418" t="n">
        <v>0</v>
      </c>
      <c r="AQ71" s="153" t="n">
        <v>0</v>
      </c>
      <c r="AR71" s="152" t="n">
        <f aca="false">IF(AP71&gt;0,AQ71*100/AP71,0)</f>
        <v>0</v>
      </c>
      <c r="AS71" s="151" t="n">
        <f aca="false">AM71+AP71</f>
        <v>115</v>
      </c>
      <c r="AT71" s="151" t="n">
        <f aca="false">AN71+AQ71</f>
        <v>119</v>
      </c>
      <c r="AU71" s="152" t="n">
        <f aca="false">IF(AS71&gt;0,AT71*100/AS71,0)</f>
        <v>103.478260869565</v>
      </c>
      <c r="AV71" s="183" t="n">
        <v>17</v>
      </c>
      <c r="AW71" s="183"/>
      <c r="AX71" s="152" t="n">
        <f aca="false">IF(AV71&gt;0,AW71*100/AV71,0)</f>
        <v>0</v>
      </c>
      <c r="AY71" s="183"/>
      <c r="AZ71" s="183" t="n">
        <v>0</v>
      </c>
      <c r="BA71" s="152" t="n">
        <f aca="false">IF(AY71&gt;0,AZ71*100/AY71,0)</f>
        <v>0</v>
      </c>
      <c r="BB71" s="152"/>
      <c r="BC71" s="152" t="n">
        <v>0</v>
      </c>
      <c r="BD71" s="152" t="n">
        <f aca="false">IF(BB71&gt;0,BC71*100/BB71,0)</f>
        <v>0</v>
      </c>
      <c r="BE71" s="152"/>
      <c r="BF71" s="485" t="n">
        <v>5</v>
      </c>
      <c r="BG71" s="153" t="n">
        <v>5</v>
      </c>
      <c r="BH71" s="152" t="n">
        <f aca="false">IF(BF71&gt;0,BG71*100/BF71,0)</f>
        <v>100</v>
      </c>
      <c r="BI71" s="485" t="n">
        <v>400</v>
      </c>
      <c r="BJ71" s="153" t="n">
        <v>400</v>
      </c>
      <c r="BK71" s="152" t="n">
        <f aca="false">IF(BI71&gt;0,BJ71*100/BI71,0)</f>
        <v>100</v>
      </c>
      <c r="BL71" s="153" t="n">
        <v>116</v>
      </c>
      <c r="BM71" s="184" t="n">
        <v>116</v>
      </c>
      <c r="BN71" s="152" t="n">
        <f aca="false">IF(BL71&gt;0,BM71*100/BL71,0)</f>
        <v>100</v>
      </c>
      <c r="BO71" s="151" t="n">
        <v>24</v>
      </c>
      <c r="BP71" s="183" t="n">
        <v>0</v>
      </c>
      <c r="BQ71" s="152" t="n">
        <f aca="false">IF(BO71&gt;0,BP71*100/BO71,0)</f>
        <v>0</v>
      </c>
      <c r="BR71" s="151" t="n">
        <v>4</v>
      </c>
      <c r="BS71" s="183" t="n">
        <v>1</v>
      </c>
      <c r="BT71" s="152" t="n">
        <f aca="false">IF(BR71&gt;0,BS71*100/BR71,0)</f>
        <v>25</v>
      </c>
      <c r="BU71" s="151" t="n">
        <v>128000</v>
      </c>
      <c r="BV71" s="183" t="n">
        <v>0</v>
      </c>
      <c r="BW71" s="152" t="n">
        <f aca="false">IF(BU71&gt;0,BV71*100/BU71,0)</f>
        <v>0</v>
      </c>
      <c r="BX71" s="153" t="n">
        <v>0</v>
      </c>
      <c r="BY71" s="272" t="n">
        <v>0</v>
      </c>
      <c r="BZ71" s="153" t="n">
        <v>0</v>
      </c>
      <c r="CA71" s="152" t="n">
        <f aca="false">IF(BX71&gt;0,BZ71*100/BX71,0)</f>
        <v>0</v>
      </c>
      <c r="CB71" s="272" t="n">
        <v>0</v>
      </c>
      <c r="CC71" s="152" t="n">
        <f aca="false">IF(BY71&gt;0,CB71*100/BY71,0)</f>
        <v>0</v>
      </c>
      <c r="CD71" s="153" t="n">
        <v>0</v>
      </c>
      <c r="CE71" s="152" t="n">
        <f aca="false">IF(BX71&gt;0,CD71*100/BX71,0)</f>
        <v>0</v>
      </c>
      <c r="CF71" s="272" t="n">
        <v>0</v>
      </c>
      <c r="CG71" s="152" t="n">
        <f aca="false">IF(BY71&gt;0,CF71*100/BY71,0)</f>
        <v>0</v>
      </c>
      <c r="CH71" s="153" t="n">
        <v>0</v>
      </c>
      <c r="CI71" s="152" t="n">
        <v>0</v>
      </c>
      <c r="CJ71" s="153" t="n">
        <v>0</v>
      </c>
      <c r="CK71" s="152" t="n">
        <f aca="false">IF(CH71&gt;0,CJ71*100/CH71,0)</f>
        <v>0</v>
      </c>
      <c r="CL71" s="272" t="n">
        <v>0</v>
      </c>
      <c r="CM71" s="152" t="n">
        <f aca="false">IF(CI71&gt;0,CL71*100/CI71,0)</f>
        <v>0</v>
      </c>
      <c r="CN71" s="418" t="n">
        <v>10</v>
      </c>
      <c r="CO71" s="183" t="n">
        <v>0</v>
      </c>
      <c r="CP71" s="152" t="n">
        <f aca="false">IF(CN71&gt;0,CO71*100/CN71,0)</f>
        <v>0</v>
      </c>
      <c r="CQ71" s="464" t="n">
        <v>250</v>
      </c>
      <c r="CR71" s="183" t="n">
        <v>0</v>
      </c>
      <c r="CS71" s="152" t="n">
        <f aca="false">IF(CQ71&gt;0,CR71*100/CQ71,0)</f>
        <v>0</v>
      </c>
      <c r="CT71" s="183" t="n">
        <v>0</v>
      </c>
      <c r="CU71" s="183" t="n">
        <v>0</v>
      </c>
      <c r="CV71" s="152" t="n">
        <f aca="false">IF(CT71&gt;0,CU71*100/CT71,0)</f>
        <v>0</v>
      </c>
      <c r="CW71" s="183" t="n">
        <v>0</v>
      </c>
      <c r="CX71" s="183" t="n">
        <v>0</v>
      </c>
      <c r="CY71" s="152" t="n">
        <f aca="false">IF(CW71&gt;0,CX71*100/CW71,0)</f>
        <v>0</v>
      </c>
      <c r="CZ71" s="464" t="n">
        <v>0</v>
      </c>
      <c r="DA71" s="183" t="n">
        <v>0</v>
      </c>
      <c r="DB71" s="152" t="n">
        <f aca="false">IF(CZ71&gt;0,DA71*100/CZ71,0)</f>
        <v>0</v>
      </c>
      <c r="DC71" s="464" t="n">
        <v>0</v>
      </c>
      <c r="DD71" s="183" t="n">
        <v>0</v>
      </c>
      <c r="DE71" s="152" t="n">
        <f aca="false">IF(DC71&gt;0,DD71*100/DC71,0)</f>
        <v>0</v>
      </c>
      <c r="DF71" s="183" t="n">
        <v>0</v>
      </c>
      <c r="DG71" s="183" t="n">
        <v>0</v>
      </c>
      <c r="DH71" s="152" t="n">
        <f aca="false">IF(DF71&gt;0,DG71*100/DF71,0)</f>
        <v>0</v>
      </c>
      <c r="DI71" s="183" t="n">
        <v>0</v>
      </c>
      <c r="DJ71" s="183" t="n">
        <v>0</v>
      </c>
      <c r="DK71" s="152" t="n">
        <f aca="false">IF(DI71&gt;0,DJ71*100/DI71,0)</f>
        <v>0</v>
      </c>
      <c r="DL71" s="153" t="n">
        <v>0</v>
      </c>
      <c r="DM71" s="272" t="n">
        <v>0</v>
      </c>
      <c r="DN71" s="153" t="n">
        <v>0</v>
      </c>
      <c r="DO71" s="152" t="n">
        <f aca="false">IF(DL71&gt;0,DN71*100/DL71,0)</f>
        <v>0</v>
      </c>
      <c r="DP71" s="272" t="n">
        <v>0</v>
      </c>
      <c r="DQ71" s="152" t="n">
        <f aca="false">IF(DM71&gt;0,DP71*100/DM71,0)</f>
        <v>0</v>
      </c>
      <c r="DR71" s="153" t="n">
        <v>0</v>
      </c>
      <c r="DS71" s="152" t="n">
        <f aca="false">IF(DL71&gt;0,DR71*100/DL71,0)</f>
        <v>0</v>
      </c>
      <c r="DT71" s="272" t="n">
        <v>0</v>
      </c>
      <c r="DU71" s="152" t="n">
        <f aca="false">IF(DM71&gt;0,DT71*100/DM71,0)</f>
        <v>0</v>
      </c>
      <c r="DV71" s="153" t="n">
        <v>0</v>
      </c>
      <c r="DW71" s="152" t="n">
        <v>0</v>
      </c>
      <c r="DX71" s="153" t="n">
        <v>0</v>
      </c>
      <c r="DY71" s="152" t="n">
        <f aca="false">IF(DV71&gt;0,DX71*100/DV71,0)</f>
        <v>0</v>
      </c>
      <c r="DZ71" s="272" t="n">
        <v>0</v>
      </c>
      <c r="EA71" s="152" t="n">
        <f aca="false">IF(DW71&gt;0,DZ71*100/DW71,0)</f>
        <v>0</v>
      </c>
      <c r="EB71" s="180" t="n">
        <v>20</v>
      </c>
      <c r="EC71" s="180" t="n">
        <v>0</v>
      </c>
      <c r="ED71" s="424" t="n">
        <f aca="false">IF(EB71&gt;0,EC71*100/EB71,0)</f>
        <v>0</v>
      </c>
      <c r="EE71" s="486" t="n">
        <v>9</v>
      </c>
      <c r="EF71" s="180" t="n">
        <v>0</v>
      </c>
      <c r="EG71" s="424" t="n">
        <f aca="false">IF(EE71&gt;0,EF71*100/EE71,0)</f>
        <v>0</v>
      </c>
      <c r="EH71" s="180" t="n">
        <v>0</v>
      </c>
      <c r="EI71" s="180" t="n">
        <v>0</v>
      </c>
      <c r="EJ71" s="424" t="n">
        <f aca="false">IF(EH71&gt;0,EI71*100/EH71,0)</f>
        <v>0</v>
      </c>
      <c r="EK71" s="180" t="n">
        <v>0</v>
      </c>
      <c r="EL71" s="180" t="n">
        <v>0</v>
      </c>
      <c r="EM71" s="424" t="n">
        <f aca="false">IF(EK71&gt;0,EL71*100/EK71,0)</f>
        <v>0</v>
      </c>
      <c r="EN71" s="487" t="n">
        <v>2.81</v>
      </c>
      <c r="EO71" s="424" t="n">
        <v>0</v>
      </c>
      <c r="EP71" s="152" t="n">
        <f aca="false">IF(EN71&gt;0,EO71*100/EN71,0)</f>
        <v>0</v>
      </c>
      <c r="EQ71" s="425"/>
      <c r="ER71" s="465"/>
      <c r="ES71" s="152"/>
      <c r="ET71" s="425"/>
      <c r="EU71" s="465"/>
      <c r="EV71" s="152"/>
      <c r="EW71" s="424" t="n">
        <v>30.351</v>
      </c>
      <c r="EX71" s="424" t="n">
        <v>1.367</v>
      </c>
      <c r="EY71" s="152" t="n">
        <f aca="false">IF(EW71&gt;0,EX71*100/EW71,0)</f>
        <v>4.50397021514942</v>
      </c>
      <c r="EZ71" s="153" t="n">
        <f aca="false">'โครงการ-ผลผลิตที่ 1'!FD71+'ผลผลิตที่ 2'!BX71+'ผลผลิตที่ 2'!DL71</f>
        <v>1</v>
      </c>
      <c r="FA71" s="272" t="n">
        <f aca="false">'โครงการ-ผลผลิตที่ 1'!FE71+'ผลผลิตที่ 2'!BY71+'ผลผลิตที่ 2'!DM71</f>
        <v>0.2974</v>
      </c>
      <c r="FB71" s="153" t="n">
        <f aca="false">'โครงการ-ผลผลิตที่ 1'!FF71+'ผลผลิตที่ 2'!BZ71+'ผลผลิตที่ 2'!DN71</f>
        <v>0</v>
      </c>
      <c r="FC71" s="152" t="n">
        <f aca="false">'โครงการ-ผลผลิตที่ 1'!FG71+'ผลผลิตที่ 2'!CA71+'ผลผลิตที่ 2'!DO71</f>
        <v>0</v>
      </c>
      <c r="FD71" s="272" t="n">
        <f aca="false">'โครงการ-ผลผลิตที่ 1'!FH71+'ผลผลิตที่ 2'!CB71+'ผลผลิตที่ 2'!DP71</f>
        <v>0</v>
      </c>
      <c r="FE71" s="152" t="n">
        <f aca="false">'โครงการ-ผลผลิตที่ 1'!FI71+'ผลผลิตที่ 2'!CC71+'ผลผลิตที่ 2'!DQ71</f>
        <v>0</v>
      </c>
      <c r="FF71" s="153" t="n">
        <f aca="false">'โครงการ-ผลผลิตที่ 1'!FJ71+'ผลผลิตที่ 2'!CD71+'ผลผลิตที่ 2'!DR71</f>
        <v>0</v>
      </c>
      <c r="FG71" s="152" t="n">
        <f aca="false">'โครงการ-ผลผลิตที่ 1'!FK71+'ผลผลิตที่ 2'!CE71+'ผลผลิตที่ 2'!DS71</f>
        <v>0</v>
      </c>
      <c r="FH71" s="272" t="n">
        <f aca="false">'โครงการ-ผลผลิตที่ 1'!FL71+'ผลผลิตที่ 2'!CF71+'ผลผลิตที่ 2'!DT71</f>
        <v>0</v>
      </c>
      <c r="FI71" s="152" t="n">
        <f aca="false">'โครงการ-ผลผลิตที่ 1'!FM71+'ผลผลิตที่ 2'!CG71+'ผลผลิตที่ 2'!DU71</f>
        <v>0</v>
      </c>
      <c r="FJ71" s="153" t="n">
        <f aca="false">'โครงการ-ผลผลิตที่ 1'!FN71+'ผลผลิตที่ 2'!CH71+'ผลผลิตที่ 2'!DV71</f>
        <v>0</v>
      </c>
      <c r="FK71" s="152" t="n">
        <f aca="false">'โครงการ-ผลผลิตที่ 1'!FO71+'ผลผลิตที่ 2'!CI71+'ผลผลิตที่ 2'!DW71</f>
        <v>0</v>
      </c>
      <c r="FL71" s="153" t="n">
        <f aca="false">'โครงการ-ผลผลิตที่ 1'!FP71+'ผลผลิตที่ 2'!CJ71+'ผลผลิตที่ 2'!DX71</f>
        <v>0</v>
      </c>
      <c r="FM71" s="152" t="n">
        <f aca="false">'โครงการ-ผลผลิตที่ 1'!FQ71+'ผลผลิตที่ 2'!CK71+'ผลผลิตที่ 2'!DY71</f>
        <v>0</v>
      </c>
      <c r="FN71" s="272" t="n">
        <f aca="false">'โครงการ-ผลผลิตที่ 1'!FR71+'ผลผลิตที่ 2'!CL71+'ผลผลิตที่ 2'!DZ71</f>
        <v>0</v>
      </c>
      <c r="FO71" s="152" t="n">
        <f aca="false">'โครงการ-ผลผลิตที่ 1'!FS71+'ผลผลิตที่ 2'!CM71+'ผลผลิตที่ 2'!EA71</f>
        <v>0</v>
      </c>
      <c r="FP71" s="51" t="n">
        <f aca="false">FA71+FK71</f>
        <v>0.2974</v>
      </c>
      <c r="FQ71" s="51" t="n">
        <f aca="false">FD71+FN71</f>
        <v>0</v>
      </c>
      <c r="FR71" s="178" t="n">
        <f aca="false">CN71+CZ71</f>
        <v>10</v>
      </c>
      <c r="FS71" s="178" t="n">
        <f aca="false">CO71+DA71</f>
        <v>0</v>
      </c>
      <c r="FT71" s="178" t="n">
        <f aca="false">CQ71+DC71</f>
        <v>250</v>
      </c>
      <c r="FU71" s="178" t="n">
        <f aca="false">CR71+DD71</f>
        <v>0</v>
      </c>
    </row>
    <row r="72" s="51" customFormat="true" ht="21.75" hidden="false" customHeight="true" outlineLevel="0" collapsed="false">
      <c r="A72" s="180" t="n">
        <v>2</v>
      </c>
      <c r="B72" s="181" t="s">
        <v>150</v>
      </c>
      <c r="C72" s="427" t="n">
        <v>2</v>
      </c>
      <c r="D72" s="183" t="n">
        <v>2</v>
      </c>
      <c r="E72" s="158" t="n">
        <f aca="false">IF(C72&gt;0,D72*100/C72,0)</f>
        <v>100</v>
      </c>
      <c r="F72" s="183" t="n">
        <v>300</v>
      </c>
      <c r="G72" s="183" t="n">
        <v>319</v>
      </c>
      <c r="H72" s="158" t="n">
        <f aca="false">IF(F72&gt;0,G72*100/F72,0)</f>
        <v>106.333333333333</v>
      </c>
      <c r="I72" s="250" t="n">
        <v>1491</v>
      </c>
      <c r="J72" s="428" t="n">
        <v>744</v>
      </c>
      <c r="K72" s="158" t="n">
        <f aca="false">IF(I72&gt;0,J72*100/I72,0)</f>
        <v>49.8993963782696</v>
      </c>
      <c r="L72" s="184" t="n">
        <v>4</v>
      </c>
      <c r="M72" s="184" t="n">
        <v>4</v>
      </c>
      <c r="N72" s="158" t="n">
        <f aca="false">IF(L72&gt;0,M72*100/L72,0)</f>
        <v>100</v>
      </c>
      <c r="O72" s="184" t="n">
        <v>9</v>
      </c>
      <c r="P72" s="184" t="n">
        <v>9</v>
      </c>
      <c r="Q72" s="158" t="n">
        <f aca="false">IF(O72&gt;0,P72*100/O72,0)</f>
        <v>100</v>
      </c>
      <c r="R72" s="184" t="n">
        <v>0</v>
      </c>
      <c r="S72" s="184" t="n">
        <v>0</v>
      </c>
      <c r="T72" s="158" t="n">
        <f aca="false">IF(R72&gt;0,S72*100/R72,0)</f>
        <v>0</v>
      </c>
      <c r="U72" s="184" t="n">
        <f aca="false">L72+O72+R72</f>
        <v>13</v>
      </c>
      <c r="V72" s="184" t="n">
        <f aca="false">M72+P72+S72</f>
        <v>13</v>
      </c>
      <c r="W72" s="158" t="n">
        <f aca="false">IF(U72&gt;0,V72*100/U72,0)</f>
        <v>100</v>
      </c>
      <c r="X72" s="184" t="n">
        <v>50</v>
      </c>
      <c r="Y72" s="183" t="n">
        <v>50</v>
      </c>
      <c r="Z72" s="158" t="n">
        <f aca="false">IF(X72&gt;0,Y72*100/X72,0)</f>
        <v>100</v>
      </c>
      <c r="AA72" s="195" t="n">
        <v>0</v>
      </c>
      <c r="AB72" s="183" t="n">
        <v>0</v>
      </c>
      <c r="AC72" s="158" t="n">
        <f aca="false">IF(AA72&gt;0,AB72*100/AA72,0)</f>
        <v>0</v>
      </c>
      <c r="AD72" s="195" t="n">
        <v>0</v>
      </c>
      <c r="AE72" s="183" t="n">
        <v>0</v>
      </c>
      <c r="AF72" s="158" t="n">
        <f aca="false">IF(AD72&gt;0,AE72*100/AD72,0)</f>
        <v>0</v>
      </c>
      <c r="AG72" s="195" t="n">
        <f aca="false">X72+AA72+AD72</f>
        <v>50</v>
      </c>
      <c r="AH72" s="195" t="n">
        <f aca="false">Y72+AB72+AE72</f>
        <v>50</v>
      </c>
      <c r="AI72" s="158" t="n">
        <f aca="false">IF(AG72&gt;0,AH72*100/AG72,0)</f>
        <v>100</v>
      </c>
      <c r="AJ72" s="183" t="n">
        <v>2</v>
      </c>
      <c r="AK72" s="183" t="n">
        <v>2</v>
      </c>
      <c r="AL72" s="158" t="n">
        <f aca="false">IF(AJ72&gt;0,AK72*100/AJ72,0)</f>
        <v>100</v>
      </c>
      <c r="AM72" s="183" t="n">
        <v>95</v>
      </c>
      <c r="AN72" s="427" t="n">
        <v>95</v>
      </c>
      <c r="AO72" s="158" t="n">
        <f aca="false">IF(AM72&gt;0,AN72*100/AM72,0)</f>
        <v>100</v>
      </c>
      <c r="AP72" s="427" t="n">
        <v>0</v>
      </c>
      <c r="AQ72" s="184" t="n">
        <v>0</v>
      </c>
      <c r="AR72" s="158" t="n">
        <f aca="false">IF(AP72&gt;0,AQ72*100/AP72,0)</f>
        <v>0</v>
      </c>
      <c r="AS72" s="183" t="n">
        <f aca="false">AM72+AP72</f>
        <v>95</v>
      </c>
      <c r="AT72" s="183" t="n">
        <f aca="false">AN72+AQ72</f>
        <v>95</v>
      </c>
      <c r="AU72" s="158" t="n">
        <f aca="false">IF(AS72&gt;0,AT72*100/AS72,0)</f>
        <v>100</v>
      </c>
      <c r="AV72" s="183" t="n">
        <v>6</v>
      </c>
      <c r="AW72" s="183"/>
      <c r="AX72" s="158" t="n">
        <f aca="false">IF(AV72&gt;0,AW72*100/AV72,0)</f>
        <v>0</v>
      </c>
      <c r="AY72" s="183"/>
      <c r="AZ72" s="183" t="n">
        <v>0</v>
      </c>
      <c r="BA72" s="158" t="n">
        <f aca="false">IF(AY72&gt;0,AZ72*100/AY72,0)</f>
        <v>0</v>
      </c>
      <c r="BB72" s="158"/>
      <c r="BC72" s="158" t="n">
        <v>0</v>
      </c>
      <c r="BD72" s="158" t="n">
        <f aca="false">IF(BB72&gt;0,BC72*100/BB72,0)</f>
        <v>0</v>
      </c>
      <c r="BE72" s="158"/>
      <c r="BF72" s="488" t="n">
        <v>4</v>
      </c>
      <c r="BG72" s="184" t="n">
        <v>4</v>
      </c>
      <c r="BH72" s="158" t="n">
        <f aca="false">IF(BF72&gt;0,BG72*100/BF72,0)</f>
        <v>100</v>
      </c>
      <c r="BI72" s="488" t="n">
        <v>320</v>
      </c>
      <c r="BJ72" s="184" t="n">
        <v>320</v>
      </c>
      <c r="BK72" s="158" t="n">
        <f aca="false">IF(BI72&gt;0,BJ72*100/BI72,0)</f>
        <v>100</v>
      </c>
      <c r="BL72" s="184" t="n">
        <v>280</v>
      </c>
      <c r="BM72" s="184" t="n">
        <v>241</v>
      </c>
      <c r="BN72" s="158" t="n">
        <f aca="false">IF(BL72&gt;0,BM72*100/BL72,0)</f>
        <v>86.0714285714286</v>
      </c>
      <c r="BO72" s="183" t="n">
        <v>0</v>
      </c>
      <c r="BP72" s="183" t="n">
        <v>0</v>
      </c>
      <c r="BQ72" s="158" t="n">
        <f aca="false">IF(BO72&gt;0,BP72*100/BO72,0)</f>
        <v>0</v>
      </c>
      <c r="BR72" s="183" t="n">
        <v>4</v>
      </c>
      <c r="BS72" s="183" t="n">
        <v>1</v>
      </c>
      <c r="BT72" s="158" t="n">
        <f aca="false">IF(BR72&gt;0,BS72*100/BR72,0)</f>
        <v>25</v>
      </c>
      <c r="BU72" s="183" t="n">
        <v>32000</v>
      </c>
      <c r="BV72" s="183" t="n">
        <v>0</v>
      </c>
      <c r="BW72" s="158" t="n">
        <f aca="false">IF(BU72&gt;0,BV72*100/BU72,0)</f>
        <v>0</v>
      </c>
      <c r="BX72" s="184" t="n">
        <v>0</v>
      </c>
      <c r="BY72" s="196" t="n">
        <v>0</v>
      </c>
      <c r="BZ72" s="184" t="n">
        <v>0</v>
      </c>
      <c r="CA72" s="158" t="n">
        <f aca="false">IF(BX72&gt;0,BZ72*100/BX72,0)</f>
        <v>0</v>
      </c>
      <c r="CB72" s="196" t="n">
        <v>0</v>
      </c>
      <c r="CC72" s="158" t="n">
        <f aca="false">IF(BY72&gt;0,CB72*100/BY72,0)</f>
        <v>0</v>
      </c>
      <c r="CD72" s="184" t="n">
        <v>0</v>
      </c>
      <c r="CE72" s="158" t="n">
        <f aca="false">IF(BX72&gt;0,CD72*100/BX72,0)</f>
        <v>0</v>
      </c>
      <c r="CF72" s="196" t="n">
        <v>0</v>
      </c>
      <c r="CG72" s="158" t="n">
        <f aca="false">IF(BY72&gt;0,CF72*100/BY72,0)</f>
        <v>0</v>
      </c>
      <c r="CH72" s="184" t="n">
        <v>0</v>
      </c>
      <c r="CI72" s="158" t="n">
        <v>0</v>
      </c>
      <c r="CJ72" s="184" t="n">
        <v>0</v>
      </c>
      <c r="CK72" s="158" t="n">
        <f aca="false">IF(CH72&gt;0,CJ72*100/CH72,0)</f>
        <v>0</v>
      </c>
      <c r="CL72" s="196" t="n">
        <v>0</v>
      </c>
      <c r="CM72" s="158" t="n">
        <f aca="false">IF(CI72&gt;0,CL72*100/CI72,0)</f>
        <v>0</v>
      </c>
      <c r="CN72" s="427" t="n">
        <v>0</v>
      </c>
      <c r="CO72" s="183" t="n">
        <v>0</v>
      </c>
      <c r="CP72" s="158" t="n">
        <f aca="false">IF(CN72&gt;0,CO72*100/CN72,0)</f>
        <v>0</v>
      </c>
      <c r="CQ72" s="434" t="n">
        <v>0</v>
      </c>
      <c r="CR72" s="183" t="n">
        <v>0</v>
      </c>
      <c r="CS72" s="158" t="n">
        <f aca="false">IF(CQ72&gt;0,CR72*100/CQ72,0)</f>
        <v>0</v>
      </c>
      <c r="CT72" s="183" t="n">
        <v>15</v>
      </c>
      <c r="CU72" s="183" t="n">
        <v>0</v>
      </c>
      <c r="CV72" s="158" t="n">
        <f aca="false">IF(CT72&gt;0,CU72*100/CT72,0)</f>
        <v>0</v>
      </c>
      <c r="CW72" s="183" t="n">
        <v>300</v>
      </c>
      <c r="CX72" s="183" t="n">
        <v>0</v>
      </c>
      <c r="CY72" s="158" t="n">
        <f aca="false">IF(CW72&gt;0,CX72*100/CW72,0)</f>
        <v>0</v>
      </c>
      <c r="CZ72" s="434" t="n">
        <v>0</v>
      </c>
      <c r="DA72" s="183" t="n">
        <v>0</v>
      </c>
      <c r="DB72" s="158" t="n">
        <f aca="false">IF(CZ72&gt;0,DA72*100/CZ72,0)</f>
        <v>0</v>
      </c>
      <c r="DC72" s="434" t="n">
        <v>0</v>
      </c>
      <c r="DD72" s="183" t="n">
        <v>0</v>
      </c>
      <c r="DE72" s="158" t="n">
        <f aca="false">IF(DC72&gt;0,DD72*100/DC72,0)</f>
        <v>0</v>
      </c>
      <c r="DF72" s="183" t="n">
        <v>0</v>
      </c>
      <c r="DG72" s="183" t="n">
        <v>0</v>
      </c>
      <c r="DH72" s="158" t="n">
        <f aca="false">IF(DF72&gt;0,DG72*100/DF72,0)</f>
        <v>0</v>
      </c>
      <c r="DI72" s="183" t="n">
        <v>0</v>
      </c>
      <c r="DJ72" s="183" t="n">
        <v>0</v>
      </c>
      <c r="DK72" s="158" t="n">
        <f aca="false">IF(DI72&gt;0,DJ72*100/DI72,0)</f>
        <v>0</v>
      </c>
      <c r="DL72" s="184" t="n">
        <v>0</v>
      </c>
      <c r="DM72" s="196"/>
      <c r="DN72" s="184" t="n">
        <v>0</v>
      </c>
      <c r="DO72" s="158" t="n">
        <f aca="false">IF(DL72&gt;0,DN72*100/DL72,0)</f>
        <v>0</v>
      </c>
      <c r="DP72" s="196" t="n">
        <v>0</v>
      </c>
      <c r="DQ72" s="158" t="n">
        <f aca="false">IF(DM72&gt;0,DP72*100/DM72,0)</f>
        <v>0</v>
      </c>
      <c r="DR72" s="184" t="n">
        <v>0</v>
      </c>
      <c r="DS72" s="158" t="n">
        <f aca="false">IF(DL72&gt;0,DR72*100/DL72,0)</f>
        <v>0</v>
      </c>
      <c r="DT72" s="196" t="n">
        <v>0</v>
      </c>
      <c r="DU72" s="158" t="n">
        <f aca="false">IF(DM72&gt;0,DT72*100/DM72,0)</f>
        <v>0</v>
      </c>
      <c r="DV72" s="184" t="n">
        <v>0</v>
      </c>
      <c r="DW72" s="158" t="n">
        <v>0</v>
      </c>
      <c r="DX72" s="184" t="n">
        <v>0</v>
      </c>
      <c r="DY72" s="158" t="n">
        <f aca="false">IF(DV72&gt;0,DX72*100/DV72,0)</f>
        <v>0</v>
      </c>
      <c r="DZ72" s="196" t="n">
        <v>0</v>
      </c>
      <c r="EA72" s="158" t="n">
        <f aca="false">IF(DW72&gt;0,DZ72*100/DW72,0)</f>
        <v>0</v>
      </c>
      <c r="EB72" s="180" t="n">
        <v>5</v>
      </c>
      <c r="EC72" s="180" t="n">
        <v>5</v>
      </c>
      <c r="ED72" s="424" t="n">
        <f aca="false">IF(EB72&gt;0,EC72*100/EB72,0)</f>
        <v>100</v>
      </c>
      <c r="EE72" s="453" t="n">
        <v>4</v>
      </c>
      <c r="EF72" s="180" t="n">
        <v>2</v>
      </c>
      <c r="EG72" s="424" t="n">
        <f aca="false">IF(EE72&gt;0,EF72*100/EE72,0)</f>
        <v>50</v>
      </c>
      <c r="EH72" s="180" t="n">
        <v>0</v>
      </c>
      <c r="EI72" s="180" t="n">
        <v>0</v>
      </c>
      <c r="EJ72" s="424" t="n">
        <f aca="false">IF(EH72&gt;0,EI72*100/EH72,0)</f>
        <v>0</v>
      </c>
      <c r="EK72" s="180" t="n">
        <v>0</v>
      </c>
      <c r="EL72" s="180" t="n">
        <v>0</v>
      </c>
      <c r="EM72" s="424" t="n">
        <f aca="false">IF(EK72&gt;0,EL72*100/EK72,0)</f>
        <v>0</v>
      </c>
      <c r="EN72" s="466" t="n">
        <v>2.73</v>
      </c>
      <c r="EO72" s="424" t="n">
        <v>0</v>
      </c>
      <c r="EP72" s="158" t="n">
        <f aca="false">IF(EN72&gt;0,EO72*100/EN72,0)</f>
        <v>0</v>
      </c>
      <c r="EQ72" s="425"/>
      <c r="ER72" s="466"/>
      <c r="ES72" s="158"/>
      <c r="ET72" s="425"/>
      <c r="EU72" s="466"/>
      <c r="EV72" s="158"/>
      <c r="EW72" s="424" t="n">
        <v>12.825</v>
      </c>
      <c r="EX72" s="424" t="n">
        <v>0.21</v>
      </c>
      <c r="EY72" s="158" t="n">
        <f aca="false">IF(EW72&gt;0,EX72*100/EW72,0)</f>
        <v>1.6374269005848</v>
      </c>
      <c r="EZ72" s="184" t="n">
        <f aca="false">'โครงการ-ผลผลิตที่ 1'!FD72+'ผลผลิตที่ 2'!BX72+'ผลผลิตที่ 2'!DL72</f>
        <v>3</v>
      </c>
      <c r="FA72" s="196" t="n">
        <f aca="false">'โครงการ-ผลผลิตที่ 1'!FE72+'ผลผลิตที่ 2'!BY72+'ผลผลิตที่ 2'!DM72</f>
        <v>2.5876</v>
      </c>
      <c r="FB72" s="184" t="n">
        <f aca="false">'โครงการ-ผลผลิตที่ 1'!FF72+'ผลผลิตที่ 2'!BZ72+'ผลผลิตที่ 2'!DN72</f>
        <v>0</v>
      </c>
      <c r="FC72" s="158" t="n">
        <f aca="false">'โครงการ-ผลผลิตที่ 1'!FG72+'ผลผลิตที่ 2'!CA72+'ผลผลิตที่ 2'!DO72</f>
        <v>0</v>
      </c>
      <c r="FD72" s="196" t="n">
        <f aca="false">'โครงการ-ผลผลิตที่ 1'!FH72+'ผลผลิตที่ 2'!CB72+'ผลผลิตที่ 2'!DP72</f>
        <v>0</v>
      </c>
      <c r="FE72" s="158" t="n">
        <f aca="false">'โครงการ-ผลผลิตที่ 1'!FI72+'ผลผลิตที่ 2'!CC72+'ผลผลิตที่ 2'!DQ72</f>
        <v>0</v>
      </c>
      <c r="FF72" s="184" t="n">
        <f aca="false">'โครงการ-ผลผลิตที่ 1'!FJ72+'ผลผลิตที่ 2'!CD72+'ผลผลิตที่ 2'!DR72</f>
        <v>1</v>
      </c>
      <c r="FG72" s="158" t="n">
        <f aca="false">'โครงการ-ผลผลิตที่ 1'!FK72+'ผลผลิตที่ 2'!CE72+'ผลผลิตที่ 2'!DS72</f>
        <v>33.3333333333333</v>
      </c>
      <c r="FH72" s="196" t="n">
        <f aca="false">'โครงการ-ผลผลิตที่ 1'!FL72+'ผลผลิตที่ 2'!CF72+'ผลผลิตที่ 2'!DT72</f>
        <v>1.697</v>
      </c>
      <c r="FI72" s="158" t="n">
        <f aca="false">'โครงการ-ผลผลิตที่ 1'!FM72+'ผลผลิตที่ 2'!CG72+'ผลผลิตที่ 2'!DU72</f>
        <v>65.5820064925027</v>
      </c>
      <c r="FJ72" s="184" t="n">
        <f aca="false">'โครงการ-ผลผลิตที่ 1'!FN72+'ผลผลิตที่ 2'!CH72+'ผลผลิตที่ 2'!DV72</f>
        <v>0</v>
      </c>
      <c r="FK72" s="158" t="n">
        <f aca="false">'โครงการ-ผลผลิตที่ 1'!FO72+'ผลผลิตที่ 2'!CI72+'ผลผลิตที่ 2'!DW72</f>
        <v>0</v>
      </c>
      <c r="FL72" s="184" t="n">
        <f aca="false">'โครงการ-ผลผลิตที่ 1'!FP72+'ผลผลิตที่ 2'!CJ72+'ผลผลิตที่ 2'!DX72</f>
        <v>0</v>
      </c>
      <c r="FM72" s="158" t="n">
        <f aca="false">'โครงการ-ผลผลิตที่ 1'!FQ72+'ผลผลิตที่ 2'!CK72+'ผลผลิตที่ 2'!DY72</f>
        <v>0</v>
      </c>
      <c r="FN72" s="196" t="n">
        <f aca="false">'โครงการ-ผลผลิตที่ 1'!FR72+'ผลผลิตที่ 2'!CL72+'ผลผลิตที่ 2'!DZ72</f>
        <v>0</v>
      </c>
      <c r="FO72" s="158" t="n">
        <f aca="false">'โครงการ-ผลผลิตที่ 1'!FS72+'ผลผลิตที่ 2'!CM72+'ผลผลิตที่ 2'!EA72</f>
        <v>0</v>
      </c>
      <c r="FP72" s="51" t="n">
        <f aca="false">FA72+FK72</f>
        <v>2.5876</v>
      </c>
      <c r="FQ72" s="51" t="n">
        <f aca="false">FD72+FN72</f>
        <v>0</v>
      </c>
      <c r="FR72" s="178" t="n">
        <f aca="false">CN72+CZ72</f>
        <v>0</v>
      </c>
      <c r="FS72" s="178" t="n">
        <f aca="false">CO72+DA72</f>
        <v>0</v>
      </c>
      <c r="FT72" s="178" t="n">
        <f aca="false">CQ72+DC72</f>
        <v>0</v>
      </c>
      <c r="FU72" s="178" t="n">
        <f aca="false">CR72+DD72</f>
        <v>0</v>
      </c>
    </row>
    <row r="73" s="51" customFormat="true" ht="21.75" hidden="false" customHeight="true" outlineLevel="0" collapsed="false">
      <c r="A73" s="180" t="n">
        <v>3</v>
      </c>
      <c r="B73" s="201" t="s">
        <v>151</v>
      </c>
      <c r="C73" s="427" t="n">
        <v>3</v>
      </c>
      <c r="D73" s="183" t="n">
        <v>3</v>
      </c>
      <c r="E73" s="158" t="n">
        <f aca="false">IF(C73&gt;0,D73*100/C73,0)</f>
        <v>100</v>
      </c>
      <c r="F73" s="183" t="n">
        <v>450</v>
      </c>
      <c r="G73" s="183" t="n">
        <v>643</v>
      </c>
      <c r="H73" s="158" t="n">
        <f aca="false">IF(F73&gt;0,G73*100/F73,0)</f>
        <v>142.888888888889</v>
      </c>
      <c r="I73" s="250" t="n">
        <v>1003</v>
      </c>
      <c r="J73" s="428" t="n">
        <v>156</v>
      </c>
      <c r="K73" s="158" t="n">
        <f aca="false">IF(I73&gt;0,J73*100/I73,0)</f>
        <v>15.5533399800598</v>
      </c>
      <c r="L73" s="184" t="n">
        <v>4</v>
      </c>
      <c r="M73" s="184" t="n">
        <v>4</v>
      </c>
      <c r="N73" s="158" t="n">
        <f aca="false">IF(L73&gt;0,M73*100/L73,0)</f>
        <v>100</v>
      </c>
      <c r="O73" s="184" t="n">
        <v>18</v>
      </c>
      <c r="P73" s="184" t="n">
        <v>18</v>
      </c>
      <c r="Q73" s="158" t="n">
        <f aca="false">IF(O73&gt;0,P73*100/O73,0)</f>
        <v>100</v>
      </c>
      <c r="R73" s="184" t="n">
        <v>2</v>
      </c>
      <c r="S73" s="184" t="n">
        <v>2</v>
      </c>
      <c r="T73" s="158" t="n">
        <f aca="false">IF(R73&gt;0,S73*100/R73,0)</f>
        <v>100</v>
      </c>
      <c r="U73" s="184" t="n">
        <f aca="false">L73+O73+R73</f>
        <v>24</v>
      </c>
      <c r="V73" s="184" t="n">
        <f aca="false">M73+P73+S73</f>
        <v>24</v>
      </c>
      <c r="W73" s="158" t="n">
        <f aca="false">IF(U73&gt;0,V73*100/U73,0)</f>
        <v>100</v>
      </c>
      <c r="X73" s="184" t="n">
        <v>50</v>
      </c>
      <c r="Y73" s="183" t="n">
        <v>0</v>
      </c>
      <c r="Z73" s="158" t="n">
        <f aca="false">IF(X73&gt;0,Y73*100/X73,0)</f>
        <v>0</v>
      </c>
      <c r="AA73" s="195" t="n">
        <v>0</v>
      </c>
      <c r="AB73" s="183" t="n">
        <v>0</v>
      </c>
      <c r="AC73" s="158" t="n">
        <f aca="false">IF(AA73&gt;0,AB73*100/AA73,0)</f>
        <v>0</v>
      </c>
      <c r="AD73" s="195" t="n">
        <v>0</v>
      </c>
      <c r="AE73" s="183" t="n">
        <v>0</v>
      </c>
      <c r="AF73" s="158" t="n">
        <f aca="false">IF(AD73&gt;0,AE73*100/AD73,0)</f>
        <v>0</v>
      </c>
      <c r="AG73" s="195" t="n">
        <f aca="false">X73+AA73+AD73</f>
        <v>50</v>
      </c>
      <c r="AH73" s="195" t="n">
        <f aca="false">Y73+AB73+AE73</f>
        <v>0</v>
      </c>
      <c r="AI73" s="158" t="n">
        <f aca="false">IF(AG73&gt;0,AH73*100/AG73,0)</f>
        <v>0</v>
      </c>
      <c r="AJ73" s="183" t="n">
        <v>2</v>
      </c>
      <c r="AK73" s="183" t="n">
        <v>0</v>
      </c>
      <c r="AL73" s="158" t="n">
        <f aca="false">IF(AJ73&gt;0,AK73*100/AJ73,0)</f>
        <v>0</v>
      </c>
      <c r="AM73" s="183" t="n">
        <v>40</v>
      </c>
      <c r="AN73" s="427"/>
      <c r="AO73" s="158" t="n">
        <f aca="false">IF(AM73&gt;0,AN73*100/AM73,0)</f>
        <v>0</v>
      </c>
      <c r="AP73" s="427" t="n">
        <v>0</v>
      </c>
      <c r="AQ73" s="184" t="n">
        <v>0</v>
      </c>
      <c r="AR73" s="158" t="n">
        <f aca="false">IF(AP73&gt;0,AQ73*100/AP73,0)</f>
        <v>0</v>
      </c>
      <c r="AS73" s="183" t="n">
        <f aca="false">AM73+AP73</f>
        <v>40</v>
      </c>
      <c r="AT73" s="183" t="n">
        <f aca="false">AN73+AQ73</f>
        <v>0</v>
      </c>
      <c r="AU73" s="158" t="n">
        <f aca="false">IF(AS73&gt;0,AT73*100/AS73,0)</f>
        <v>0</v>
      </c>
      <c r="AV73" s="183"/>
      <c r="AW73" s="183"/>
      <c r="AX73" s="158" t="n">
        <f aca="false">IF(AV73&gt;0,AW73*100/AV73,0)</f>
        <v>0</v>
      </c>
      <c r="AY73" s="183"/>
      <c r="AZ73" s="183" t="n">
        <v>0</v>
      </c>
      <c r="BA73" s="158" t="n">
        <f aca="false">IF(AY73&gt;0,AZ73*100/AY73,0)</f>
        <v>0</v>
      </c>
      <c r="BB73" s="158"/>
      <c r="BC73" s="158" t="n">
        <v>0</v>
      </c>
      <c r="BD73" s="158" t="n">
        <f aca="false">IF(BB73&gt;0,BC73*100/BB73,0)</f>
        <v>0</v>
      </c>
      <c r="BE73" s="158"/>
      <c r="BF73" s="488" t="n">
        <v>5</v>
      </c>
      <c r="BG73" s="184" t="n">
        <v>5</v>
      </c>
      <c r="BH73" s="158" t="n">
        <f aca="false">IF(BF73&gt;0,BG73*100/BF73,0)</f>
        <v>100</v>
      </c>
      <c r="BI73" s="488" t="n">
        <v>400</v>
      </c>
      <c r="BJ73" s="184"/>
      <c r="BK73" s="158" t="n">
        <f aca="false">IF(BI73&gt;0,BJ73*100/BI73,0)</f>
        <v>0</v>
      </c>
      <c r="BL73" s="184" t="n">
        <v>34</v>
      </c>
      <c r="BM73" s="184" t="n">
        <v>0</v>
      </c>
      <c r="BN73" s="158" t="n">
        <f aca="false">IF(BL73&gt;0,BM73*100/BL73,0)</f>
        <v>0</v>
      </c>
      <c r="BO73" s="183" t="n">
        <v>0</v>
      </c>
      <c r="BP73" s="183" t="n">
        <v>0</v>
      </c>
      <c r="BQ73" s="158" t="n">
        <f aca="false">IF(BO73&gt;0,BP73*100/BO73,0)</f>
        <v>0</v>
      </c>
      <c r="BR73" s="183" t="n">
        <v>4</v>
      </c>
      <c r="BS73" s="183" t="n">
        <v>0</v>
      </c>
      <c r="BT73" s="158" t="n">
        <f aca="false">IF(BR73&gt;0,BS73*100/BR73,0)</f>
        <v>0</v>
      </c>
      <c r="BU73" s="183" t="n">
        <v>10000</v>
      </c>
      <c r="BV73" s="183" t="n">
        <v>0</v>
      </c>
      <c r="BW73" s="158" t="n">
        <f aca="false">IF(BU73&gt;0,BV73*100/BU73,0)</f>
        <v>0</v>
      </c>
      <c r="BX73" s="184" t="n">
        <v>0</v>
      </c>
      <c r="BY73" s="196" t="n">
        <v>0</v>
      </c>
      <c r="BZ73" s="184" t="n">
        <v>0</v>
      </c>
      <c r="CA73" s="158" t="n">
        <f aca="false">IF(BX73&gt;0,BZ73*100/BX73,0)</f>
        <v>0</v>
      </c>
      <c r="CB73" s="196" t="n">
        <v>0</v>
      </c>
      <c r="CC73" s="158" t="n">
        <f aca="false">IF(BY73&gt;0,CB73*100/BY73,0)</f>
        <v>0</v>
      </c>
      <c r="CD73" s="184" t="n">
        <v>0</v>
      </c>
      <c r="CE73" s="158" t="n">
        <f aca="false">IF(BX73&gt;0,CD73*100/BX73,0)</f>
        <v>0</v>
      </c>
      <c r="CF73" s="196" t="n">
        <v>0</v>
      </c>
      <c r="CG73" s="158" t="n">
        <f aca="false">IF(BY73&gt;0,CF73*100/BY73,0)</f>
        <v>0</v>
      </c>
      <c r="CH73" s="184" t="n">
        <v>0</v>
      </c>
      <c r="CI73" s="158" t="n">
        <v>0</v>
      </c>
      <c r="CJ73" s="184" t="n">
        <v>0</v>
      </c>
      <c r="CK73" s="158" t="n">
        <f aca="false">IF(CH73&gt;0,CJ73*100/CH73,0)</f>
        <v>0</v>
      </c>
      <c r="CL73" s="196" t="n">
        <v>0</v>
      </c>
      <c r="CM73" s="158" t="n">
        <f aca="false">IF(CI73&gt;0,CL73*100/CI73,0)</f>
        <v>0</v>
      </c>
      <c r="CN73" s="427" t="n">
        <v>0</v>
      </c>
      <c r="CO73" s="183" t="n">
        <v>0</v>
      </c>
      <c r="CP73" s="158" t="n">
        <f aca="false">IF(CN73&gt;0,CO73*100/CN73,0)</f>
        <v>0</v>
      </c>
      <c r="CQ73" s="434" t="n">
        <v>0</v>
      </c>
      <c r="CR73" s="183" t="n">
        <v>0</v>
      </c>
      <c r="CS73" s="158" t="n">
        <f aca="false">IF(CQ73&gt;0,CR73*100/CQ73,0)</f>
        <v>0</v>
      </c>
      <c r="CT73" s="183" t="n">
        <v>0</v>
      </c>
      <c r="CU73" s="183" t="n">
        <v>0</v>
      </c>
      <c r="CV73" s="158" t="n">
        <f aca="false">IF(CT73&gt;0,CU73*100/CT73,0)</f>
        <v>0</v>
      </c>
      <c r="CW73" s="183" t="n">
        <v>0</v>
      </c>
      <c r="CX73" s="183" t="n">
        <v>0</v>
      </c>
      <c r="CY73" s="158" t="n">
        <f aca="false">IF(CW73&gt;0,CX73*100/CW73,0)</f>
        <v>0</v>
      </c>
      <c r="CZ73" s="434" t="n">
        <v>5</v>
      </c>
      <c r="DA73" s="183" t="n">
        <v>0</v>
      </c>
      <c r="DB73" s="158" t="n">
        <f aca="false">IF(CZ73&gt;0,DA73*100/CZ73,0)</f>
        <v>0</v>
      </c>
      <c r="DC73" s="434" t="n">
        <v>40</v>
      </c>
      <c r="DD73" s="183" t="n">
        <v>0</v>
      </c>
      <c r="DE73" s="158" t="n">
        <f aca="false">IF(DC73&gt;0,DD73*100/DC73,0)</f>
        <v>0</v>
      </c>
      <c r="DF73" s="183" t="n">
        <v>0</v>
      </c>
      <c r="DG73" s="183" t="n">
        <v>0</v>
      </c>
      <c r="DH73" s="158" t="n">
        <f aca="false">IF(DF73&gt;0,DG73*100/DF73,0)</f>
        <v>0</v>
      </c>
      <c r="DI73" s="183" t="n">
        <v>0</v>
      </c>
      <c r="DJ73" s="183" t="n">
        <v>0</v>
      </c>
      <c r="DK73" s="158" t="n">
        <f aca="false">IF(DI73&gt;0,DJ73*100/DI73,0)</f>
        <v>0</v>
      </c>
      <c r="DL73" s="184" t="n">
        <v>0</v>
      </c>
      <c r="DM73" s="196" t="n">
        <v>0</v>
      </c>
      <c r="DN73" s="184" t="n">
        <v>0</v>
      </c>
      <c r="DO73" s="158" t="n">
        <f aca="false">IF(DL73&gt;0,DN73*100/DL73,0)</f>
        <v>0</v>
      </c>
      <c r="DP73" s="196" t="n">
        <v>0</v>
      </c>
      <c r="DQ73" s="158" t="n">
        <f aca="false">IF(DM73&gt;0,DP73*100/DM73,0)</f>
        <v>0</v>
      </c>
      <c r="DR73" s="184" t="n">
        <v>0</v>
      </c>
      <c r="DS73" s="158" t="n">
        <f aca="false">IF(DL73&gt;0,DR73*100/DL73,0)</f>
        <v>0</v>
      </c>
      <c r="DT73" s="196" t="n">
        <v>0</v>
      </c>
      <c r="DU73" s="158" t="n">
        <f aca="false">IF(DM73&gt;0,DT73*100/DM73,0)</f>
        <v>0</v>
      </c>
      <c r="DV73" s="184" t="n">
        <v>0</v>
      </c>
      <c r="DW73" s="158" t="n">
        <v>0</v>
      </c>
      <c r="DX73" s="184" t="n">
        <v>0</v>
      </c>
      <c r="DY73" s="158" t="n">
        <f aca="false">IF(DV73&gt;0,DX73*100/DV73,0)</f>
        <v>0</v>
      </c>
      <c r="DZ73" s="196" t="n">
        <v>0</v>
      </c>
      <c r="EA73" s="158" t="n">
        <f aca="false">IF(DW73&gt;0,DZ73*100/DW73,0)</f>
        <v>0</v>
      </c>
      <c r="EB73" s="180" t="n">
        <v>0</v>
      </c>
      <c r="EC73" s="180" t="n">
        <v>0</v>
      </c>
      <c r="ED73" s="424" t="n">
        <f aca="false">IF(EB73&gt;0,EC73*100/EB73,0)</f>
        <v>0</v>
      </c>
      <c r="EE73" s="453" t="n">
        <v>0</v>
      </c>
      <c r="EF73" s="180" t="n">
        <v>0</v>
      </c>
      <c r="EG73" s="424" t="n">
        <f aca="false">IF(EE73&gt;0,EF73*100/EE73,0)</f>
        <v>0</v>
      </c>
      <c r="EH73" s="180" t="n">
        <v>0</v>
      </c>
      <c r="EI73" s="180" t="n">
        <v>0</v>
      </c>
      <c r="EJ73" s="424" t="n">
        <f aca="false">IF(EH73&gt;0,EI73*100/EH73,0)</f>
        <v>0</v>
      </c>
      <c r="EK73" s="180" t="n">
        <v>0</v>
      </c>
      <c r="EL73" s="180" t="n">
        <v>0</v>
      </c>
      <c r="EM73" s="424" t="n">
        <f aca="false">IF(EK73&gt;0,EL73*100/EK73,0)</f>
        <v>0</v>
      </c>
      <c r="EN73" s="466" t="n">
        <v>2</v>
      </c>
      <c r="EO73" s="424" t="n">
        <v>0</v>
      </c>
      <c r="EP73" s="158" t="n">
        <f aca="false">IF(EN73&gt;0,EO73*100/EN73,0)</f>
        <v>0</v>
      </c>
      <c r="EQ73" s="425"/>
      <c r="ER73" s="466"/>
      <c r="ES73" s="158"/>
      <c r="ET73" s="425"/>
      <c r="EU73" s="466"/>
      <c r="EV73" s="158"/>
      <c r="EW73" s="424" t="n">
        <v>7.658</v>
      </c>
      <c r="EX73" s="424" t="n">
        <v>0.097</v>
      </c>
      <c r="EY73" s="158" t="n">
        <f aca="false">IF(EW73&gt;0,EX73*100/EW73,0)</f>
        <v>1.26664925568033</v>
      </c>
      <c r="EZ73" s="184" t="n">
        <f aca="false">'โครงการ-ผลผลิตที่ 1'!FD73+'ผลผลิตที่ 2'!BX73+'ผลผลิตที่ 2'!DL73</f>
        <v>0</v>
      </c>
      <c r="FA73" s="196" t="n">
        <f aca="false">'โครงการ-ผลผลิตที่ 1'!FE73+'ผลผลิตที่ 2'!BY73+'ผลผลิตที่ 2'!DM73</f>
        <v>0</v>
      </c>
      <c r="FB73" s="184" t="n">
        <f aca="false">'โครงการ-ผลผลิตที่ 1'!FF73+'ผลผลิตที่ 2'!BZ73+'ผลผลิตที่ 2'!DN73</f>
        <v>0</v>
      </c>
      <c r="FC73" s="158" t="n">
        <f aca="false">'โครงการ-ผลผลิตที่ 1'!FG73+'ผลผลิตที่ 2'!CA73+'ผลผลิตที่ 2'!DO73</f>
        <v>0</v>
      </c>
      <c r="FD73" s="196" t="n">
        <f aca="false">'โครงการ-ผลผลิตที่ 1'!FH73+'ผลผลิตที่ 2'!CB73+'ผลผลิตที่ 2'!DP73</f>
        <v>0</v>
      </c>
      <c r="FE73" s="158" t="n">
        <f aca="false">'โครงการ-ผลผลิตที่ 1'!FI73+'ผลผลิตที่ 2'!CC73+'ผลผลิตที่ 2'!DQ73</f>
        <v>0</v>
      </c>
      <c r="FF73" s="184" t="n">
        <f aca="false">'โครงการ-ผลผลิตที่ 1'!FJ73+'ผลผลิตที่ 2'!CD73+'ผลผลิตที่ 2'!DR73</f>
        <v>0</v>
      </c>
      <c r="FG73" s="158" t="n">
        <f aca="false">'โครงการ-ผลผลิตที่ 1'!FK73+'ผลผลิตที่ 2'!CE73+'ผลผลิตที่ 2'!DS73</f>
        <v>0</v>
      </c>
      <c r="FH73" s="196" t="n">
        <f aca="false">'โครงการ-ผลผลิตที่ 1'!FL73+'ผลผลิตที่ 2'!CF73+'ผลผลิตที่ 2'!DT73</f>
        <v>0</v>
      </c>
      <c r="FI73" s="158" t="n">
        <f aca="false">'โครงการ-ผลผลิตที่ 1'!FM73+'ผลผลิตที่ 2'!CG73+'ผลผลิตที่ 2'!DU73</f>
        <v>0</v>
      </c>
      <c r="FJ73" s="184" t="n">
        <f aca="false">'โครงการ-ผลผลิตที่ 1'!FN73+'ผลผลิตที่ 2'!CH73+'ผลผลิตที่ 2'!DV73</f>
        <v>0</v>
      </c>
      <c r="FK73" s="158" t="n">
        <f aca="false">'โครงการ-ผลผลิตที่ 1'!FO73+'ผลผลิตที่ 2'!CI73+'ผลผลิตที่ 2'!DW73</f>
        <v>0</v>
      </c>
      <c r="FL73" s="184" t="n">
        <f aca="false">'โครงการ-ผลผลิตที่ 1'!FP73+'ผลผลิตที่ 2'!CJ73+'ผลผลิตที่ 2'!DX73</f>
        <v>0</v>
      </c>
      <c r="FM73" s="158" t="n">
        <f aca="false">'โครงการ-ผลผลิตที่ 1'!FQ73+'ผลผลิตที่ 2'!CK73+'ผลผลิตที่ 2'!DY73</f>
        <v>0</v>
      </c>
      <c r="FN73" s="196" t="n">
        <f aca="false">'โครงการ-ผลผลิตที่ 1'!FR73+'ผลผลิตที่ 2'!CL73+'ผลผลิตที่ 2'!DZ73</f>
        <v>0</v>
      </c>
      <c r="FO73" s="158" t="n">
        <f aca="false">'โครงการ-ผลผลิตที่ 1'!FS73+'ผลผลิตที่ 2'!CM73+'ผลผลิตที่ 2'!EA73</f>
        <v>0</v>
      </c>
      <c r="FP73" s="51" t="n">
        <f aca="false">FA73+FK73</f>
        <v>0</v>
      </c>
      <c r="FQ73" s="51" t="n">
        <f aca="false">FD73+FN73</f>
        <v>0</v>
      </c>
      <c r="FR73" s="178" t="n">
        <f aca="false">CN73+CZ73</f>
        <v>5</v>
      </c>
      <c r="FS73" s="178" t="n">
        <f aca="false">CO73+DA73</f>
        <v>0</v>
      </c>
      <c r="FT73" s="178" t="n">
        <f aca="false">CQ73+DC73</f>
        <v>40</v>
      </c>
      <c r="FU73" s="178" t="n">
        <f aca="false">CR73+DD73</f>
        <v>0</v>
      </c>
    </row>
    <row r="74" s="51" customFormat="true" ht="21.75" hidden="false" customHeight="true" outlineLevel="0" collapsed="false">
      <c r="A74" s="180" t="n">
        <v>4</v>
      </c>
      <c r="B74" s="181" t="s">
        <v>152</v>
      </c>
      <c r="C74" s="427" t="n">
        <v>1</v>
      </c>
      <c r="D74" s="183" t="n">
        <v>1</v>
      </c>
      <c r="E74" s="158" t="n">
        <f aca="false">IF(C74&gt;0,D74*100/C74,0)</f>
        <v>100</v>
      </c>
      <c r="F74" s="183" t="n">
        <v>150</v>
      </c>
      <c r="G74" s="183" t="n">
        <v>180</v>
      </c>
      <c r="H74" s="158" t="n">
        <f aca="false">IF(F74&gt;0,G74*100/F74,0)</f>
        <v>120</v>
      </c>
      <c r="I74" s="250" t="n">
        <v>1821</v>
      </c>
      <c r="J74" s="428" t="n">
        <v>535</v>
      </c>
      <c r="K74" s="158" t="n">
        <f aca="false">IF(I74&gt;0,J74*100/I74,0)</f>
        <v>29.3794618341571</v>
      </c>
      <c r="L74" s="184" t="n">
        <v>4</v>
      </c>
      <c r="M74" s="184" t="n">
        <v>0</v>
      </c>
      <c r="N74" s="158" t="n">
        <f aca="false">IF(L74&gt;0,M74*100/L74,0)</f>
        <v>0</v>
      </c>
      <c r="O74" s="184" t="n">
        <v>6</v>
      </c>
      <c r="P74" s="184" t="n">
        <v>0</v>
      </c>
      <c r="Q74" s="158" t="n">
        <f aca="false">IF(O74&gt;0,P74*100/O74,0)</f>
        <v>0</v>
      </c>
      <c r="R74" s="184" t="n">
        <v>2</v>
      </c>
      <c r="S74" s="184" t="n">
        <v>0</v>
      </c>
      <c r="T74" s="158" t="n">
        <f aca="false">IF(R74&gt;0,S74*100/R74,0)</f>
        <v>0</v>
      </c>
      <c r="U74" s="184" t="n">
        <f aca="false">L74+O74+R74</f>
        <v>12</v>
      </c>
      <c r="V74" s="184" t="n">
        <f aca="false">M74+P74+S74</f>
        <v>0</v>
      </c>
      <c r="W74" s="158" t="n">
        <f aca="false">IF(U74&gt;0,V74*100/U74,0)</f>
        <v>0</v>
      </c>
      <c r="X74" s="184" t="n">
        <v>50</v>
      </c>
      <c r="Y74" s="183" t="n">
        <v>55</v>
      </c>
      <c r="Z74" s="158" t="n">
        <f aca="false">IF(X74&gt;0,Y74*100/X74,0)</f>
        <v>110</v>
      </c>
      <c r="AA74" s="195" t="n">
        <v>0</v>
      </c>
      <c r="AB74" s="183" t="n">
        <v>0</v>
      </c>
      <c r="AC74" s="158" t="n">
        <f aca="false">IF(AA74&gt;0,AB74*100/AA74,0)</f>
        <v>0</v>
      </c>
      <c r="AD74" s="195" t="n">
        <v>0</v>
      </c>
      <c r="AE74" s="183" t="n">
        <v>0</v>
      </c>
      <c r="AF74" s="158" t="n">
        <f aca="false">IF(AD74&gt;0,AE74*100/AD74,0)</f>
        <v>0</v>
      </c>
      <c r="AG74" s="195" t="n">
        <f aca="false">X74+AA74+AD74</f>
        <v>50</v>
      </c>
      <c r="AH74" s="195" t="n">
        <f aca="false">Y74+AB74+AE74</f>
        <v>55</v>
      </c>
      <c r="AI74" s="158" t="n">
        <f aca="false">IF(AG74&gt;0,AH74*100/AG74,0)</f>
        <v>110</v>
      </c>
      <c r="AJ74" s="183" t="n">
        <v>2</v>
      </c>
      <c r="AK74" s="183" t="n">
        <v>2</v>
      </c>
      <c r="AL74" s="158" t="n">
        <f aca="false">IF(AJ74&gt;0,AK74*100/AJ74,0)</f>
        <v>100</v>
      </c>
      <c r="AM74" s="183" t="n">
        <v>85</v>
      </c>
      <c r="AN74" s="427" t="n">
        <v>85</v>
      </c>
      <c r="AO74" s="158" t="n">
        <f aca="false">IF(AM74&gt;0,AN74*100/AM74,0)</f>
        <v>100</v>
      </c>
      <c r="AP74" s="427" t="n">
        <v>0</v>
      </c>
      <c r="AQ74" s="184" t="n">
        <v>0</v>
      </c>
      <c r="AR74" s="158" t="n">
        <f aca="false">IF(AP74&gt;0,AQ74*100/AP74,0)</f>
        <v>0</v>
      </c>
      <c r="AS74" s="183" t="n">
        <f aca="false">AM74+AP74</f>
        <v>85</v>
      </c>
      <c r="AT74" s="183" t="n">
        <f aca="false">AN74+AQ74</f>
        <v>85</v>
      </c>
      <c r="AU74" s="158" t="n">
        <f aca="false">IF(AS74&gt;0,AT74*100/AS74,0)</f>
        <v>100</v>
      </c>
      <c r="AV74" s="183" t="n">
        <v>25</v>
      </c>
      <c r="AW74" s="183" t="n">
        <v>56</v>
      </c>
      <c r="AX74" s="158" t="n">
        <f aca="false">IF(AV74&gt;0,AW74*100/AV74,0)</f>
        <v>224</v>
      </c>
      <c r="AY74" s="183"/>
      <c r="AZ74" s="183" t="n">
        <v>0</v>
      </c>
      <c r="BA74" s="158" t="n">
        <f aca="false">IF(AY74&gt;0,AZ74*100/AY74,0)</f>
        <v>0</v>
      </c>
      <c r="BB74" s="158"/>
      <c r="BC74" s="158" t="n">
        <v>0</v>
      </c>
      <c r="BD74" s="158" t="n">
        <f aca="false">IF(BB74&gt;0,BC74*100/BB74,0)</f>
        <v>0</v>
      </c>
      <c r="BE74" s="158"/>
      <c r="BF74" s="488" t="n">
        <v>4</v>
      </c>
      <c r="BG74" s="184" t="n">
        <v>4</v>
      </c>
      <c r="BH74" s="158" t="n">
        <f aca="false">IF(BF74&gt;0,BG74*100/BF74,0)</f>
        <v>100</v>
      </c>
      <c r="BI74" s="488" t="n">
        <v>320</v>
      </c>
      <c r="BJ74" s="184"/>
      <c r="BK74" s="158" t="n">
        <f aca="false">IF(BI74&gt;0,BJ74*100/BI74,0)</f>
        <v>0</v>
      </c>
      <c r="BL74" s="184" t="n">
        <v>60</v>
      </c>
      <c r="BM74" s="184" t="n">
        <v>63</v>
      </c>
      <c r="BN74" s="158" t="n">
        <f aca="false">IF(BL74&gt;0,BM74*100/BL74,0)</f>
        <v>105</v>
      </c>
      <c r="BO74" s="183" t="n">
        <v>0</v>
      </c>
      <c r="BP74" s="183" t="n">
        <v>0</v>
      </c>
      <c r="BQ74" s="158" t="n">
        <f aca="false">IF(BO74&gt;0,BP74*100/BO74,0)</f>
        <v>0</v>
      </c>
      <c r="BR74" s="183" t="n">
        <v>4</v>
      </c>
      <c r="BS74" s="183" t="n">
        <v>1</v>
      </c>
      <c r="BT74" s="158" t="n">
        <f aca="false">IF(BR74&gt;0,BS74*100/BR74,0)</f>
        <v>25</v>
      </c>
      <c r="BU74" s="183" t="n">
        <v>160000</v>
      </c>
      <c r="BV74" s="183" t="n">
        <v>78000</v>
      </c>
      <c r="BW74" s="158" t="n">
        <f aca="false">IF(BU74&gt;0,BV74*100/BU74,0)</f>
        <v>48.75</v>
      </c>
      <c r="BX74" s="184" t="n">
        <v>0</v>
      </c>
      <c r="BY74" s="196" t="n">
        <v>0</v>
      </c>
      <c r="BZ74" s="184" t="n">
        <v>0</v>
      </c>
      <c r="CA74" s="158" t="n">
        <f aca="false">IF(BX74&gt;0,BZ74*100/BX74,0)</f>
        <v>0</v>
      </c>
      <c r="CB74" s="196" t="n">
        <v>0</v>
      </c>
      <c r="CC74" s="158" t="n">
        <f aca="false">IF(BY74&gt;0,CB74*100/BY74,0)</f>
        <v>0</v>
      </c>
      <c r="CD74" s="184" t="n">
        <v>0</v>
      </c>
      <c r="CE74" s="158" t="n">
        <f aca="false">IF(BX74&gt;0,CD74*100/BX74,0)</f>
        <v>0</v>
      </c>
      <c r="CF74" s="196" t="n">
        <v>0</v>
      </c>
      <c r="CG74" s="158" t="n">
        <f aca="false">IF(BY74&gt;0,CF74*100/BY74,0)</f>
        <v>0</v>
      </c>
      <c r="CH74" s="184" t="n">
        <v>0</v>
      </c>
      <c r="CI74" s="158" t="n">
        <v>0</v>
      </c>
      <c r="CJ74" s="184" t="n">
        <v>0</v>
      </c>
      <c r="CK74" s="158" t="n">
        <f aca="false">IF(CH74&gt;0,CJ74*100/CH74,0)</f>
        <v>0</v>
      </c>
      <c r="CL74" s="196" t="n">
        <v>0</v>
      </c>
      <c r="CM74" s="158" t="n">
        <f aca="false">IF(CI74&gt;0,CL74*100/CI74,0)</f>
        <v>0</v>
      </c>
      <c r="CN74" s="427" t="n">
        <v>0</v>
      </c>
      <c r="CO74" s="183" t="n">
        <v>0</v>
      </c>
      <c r="CP74" s="158" t="n">
        <f aca="false">IF(CN74&gt;0,CO74*100/CN74,0)</f>
        <v>0</v>
      </c>
      <c r="CQ74" s="430" t="n">
        <v>0</v>
      </c>
      <c r="CR74" s="183" t="n">
        <v>0</v>
      </c>
      <c r="CS74" s="158" t="n">
        <f aca="false">IF(CQ74&gt;0,CR74*100/CQ74,0)</f>
        <v>0</v>
      </c>
      <c r="CT74" s="183" t="n">
        <v>0</v>
      </c>
      <c r="CU74" s="183" t="n">
        <v>0</v>
      </c>
      <c r="CV74" s="158" t="n">
        <f aca="false">IF(CT74&gt;0,CU74*100/CT74,0)</f>
        <v>0</v>
      </c>
      <c r="CW74" s="183" t="n">
        <v>0</v>
      </c>
      <c r="CX74" s="183" t="n">
        <v>0</v>
      </c>
      <c r="CY74" s="158" t="n">
        <f aca="false">IF(CW74&gt;0,CX74*100/CW74,0)</f>
        <v>0</v>
      </c>
      <c r="CZ74" s="434" t="n">
        <v>0</v>
      </c>
      <c r="DA74" s="183" t="n">
        <v>0</v>
      </c>
      <c r="DB74" s="158" t="n">
        <f aca="false">IF(CZ74&gt;0,DA74*100/CZ74,0)</f>
        <v>0</v>
      </c>
      <c r="DC74" s="434" t="n">
        <v>0</v>
      </c>
      <c r="DD74" s="183" t="n">
        <v>0</v>
      </c>
      <c r="DE74" s="158" t="n">
        <f aca="false">IF(DC74&gt;0,DD74*100/DC74,0)</f>
        <v>0</v>
      </c>
      <c r="DF74" s="183" t="n">
        <v>0</v>
      </c>
      <c r="DG74" s="183" t="n">
        <v>0</v>
      </c>
      <c r="DH74" s="158" t="n">
        <f aca="false">IF(DF74&gt;0,DG74*100/DF74,0)</f>
        <v>0</v>
      </c>
      <c r="DI74" s="183" t="n">
        <v>0</v>
      </c>
      <c r="DJ74" s="183" t="n">
        <v>0</v>
      </c>
      <c r="DK74" s="158" t="n">
        <f aca="false">IF(DI74&gt;0,DJ74*100/DI74,0)</f>
        <v>0</v>
      </c>
      <c r="DL74" s="184" t="n">
        <v>0</v>
      </c>
      <c r="DM74" s="196" t="n">
        <v>0</v>
      </c>
      <c r="DN74" s="184" t="n">
        <v>0</v>
      </c>
      <c r="DO74" s="158" t="n">
        <f aca="false">IF(DL74&gt;0,DN74*100/DL74,0)</f>
        <v>0</v>
      </c>
      <c r="DP74" s="196" t="n">
        <v>0</v>
      </c>
      <c r="DQ74" s="158" t="n">
        <f aca="false">IF(DM74&gt;0,DP74*100/DM74,0)</f>
        <v>0</v>
      </c>
      <c r="DR74" s="184" t="n">
        <v>0</v>
      </c>
      <c r="DS74" s="158" t="n">
        <f aca="false">IF(DL74&gt;0,DR74*100/DL74,0)</f>
        <v>0</v>
      </c>
      <c r="DT74" s="196" t="n">
        <v>0</v>
      </c>
      <c r="DU74" s="158" t="n">
        <f aca="false">IF(DM74&gt;0,DT74*100/DM74,0)</f>
        <v>0</v>
      </c>
      <c r="DV74" s="184" t="n">
        <v>0</v>
      </c>
      <c r="DW74" s="158" t="n">
        <v>0</v>
      </c>
      <c r="DX74" s="184" t="n">
        <v>0</v>
      </c>
      <c r="DY74" s="158" t="n">
        <f aca="false">IF(DV74&gt;0,DX74*100/DV74,0)</f>
        <v>0</v>
      </c>
      <c r="DZ74" s="196" t="n">
        <v>0</v>
      </c>
      <c r="EA74" s="158" t="n">
        <f aca="false">IF(DW74&gt;0,DZ74*100/DW74,0)</f>
        <v>0</v>
      </c>
      <c r="EB74" s="180" t="n">
        <v>0</v>
      </c>
      <c r="EC74" s="180" t="n">
        <v>0</v>
      </c>
      <c r="ED74" s="424" t="n">
        <f aca="false">IF(EB74&gt;0,EC74*100/EB74,0)</f>
        <v>0</v>
      </c>
      <c r="EE74" s="453" t="n">
        <v>0</v>
      </c>
      <c r="EF74" s="180" t="n">
        <v>0</v>
      </c>
      <c r="EG74" s="424" t="n">
        <f aca="false">IF(EE74&gt;0,EF74*100/EE74,0)</f>
        <v>0</v>
      </c>
      <c r="EH74" s="180" t="n">
        <v>0</v>
      </c>
      <c r="EI74" s="180" t="n">
        <v>0</v>
      </c>
      <c r="EJ74" s="424" t="n">
        <f aca="false">IF(EH74&gt;0,EI74*100/EH74,0)</f>
        <v>0</v>
      </c>
      <c r="EK74" s="180" t="n">
        <v>0</v>
      </c>
      <c r="EL74" s="180" t="n">
        <v>0</v>
      </c>
      <c r="EM74" s="424" t="n">
        <f aca="false">IF(EK74&gt;0,EL74*100/EK74,0)</f>
        <v>0</v>
      </c>
      <c r="EN74" s="466" t="n">
        <v>5</v>
      </c>
      <c r="EO74" s="424" t="n">
        <v>0</v>
      </c>
      <c r="EP74" s="158" t="n">
        <f aca="false">IF(EN74&gt;0,EO74*100/EN74,0)</f>
        <v>0</v>
      </c>
      <c r="EQ74" s="425"/>
      <c r="ER74" s="466"/>
      <c r="ES74" s="158"/>
      <c r="ET74" s="425"/>
      <c r="EU74" s="466"/>
      <c r="EV74" s="158"/>
      <c r="EW74" s="424" t="n">
        <v>13.126</v>
      </c>
      <c r="EX74" s="424" t="n">
        <v>0.62</v>
      </c>
      <c r="EY74" s="158" t="n">
        <f aca="false">IF(EW74&gt;0,EX74*100/EW74,0)</f>
        <v>4.72344964193204</v>
      </c>
      <c r="EZ74" s="184" t="n">
        <f aca="false">'โครงการ-ผลผลิตที่ 1'!FD74+'ผลผลิตที่ 2'!BX74+'ผลผลิตที่ 2'!DL74</f>
        <v>1</v>
      </c>
      <c r="FA74" s="196" t="n">
        <f aca="false">'โครงการ-ผลผลิตที่ 1'!FE74+'ผลผลิตที่ 2'!BY74+'ผลผลิตที่ 2'!DM74</f>
        <v>0.913</v>
      </c>
      <c r="FB74" s="184" t="n">
        <f aca="false">'โครงการ-ผลผลิตที่ 1'!FF74+'ผลผลิตที่ 2'!BZ74+'ผลผลิตที่ 2'!DN74</f>
        <v>0</v>
      </c>
      <c r="FC74" s="158" t="n">
        <f aca="false">'โครงการ-ผลผลิตที่ 1'!FG74+'ผลผลิตที่ 2'!CA74+'ผลผลิตที่ 2'!DO74</f>
        <v>0</v>
      </c>
      <c r="FD74" s="196" t="n">
        <f aca="false">'โครงการ-ผลผลิตที่ 1'!FH74+'ผลผลิตที่ 2'!CB74+'ผลผลิตที่ 2'!DP74</f>
        <v>0</v>
      </c>
      <c r="FE74" s="158" t="n">
        <f aca="false">'โครงการ-ผลผลิตที่ 1'!FI74+'ผลผลิตที่ 2'!CC74+'ผลผลิตที่ 2'!DQ74</f>
        <v>0</v>
      </c>
      <c r="FF74" s="184" t="n">
        <f aca="false">'โครงการ-ผลผลิตที่ 1'!FJ74+'ผลผลิตที่ 2'!CD74+'ผลผลิตที่ 2'!DR74</f>
        <v>0</v>
      </c>
      <c r="FG74" s="158" t="n">
        <f aca="false">'โครงการ-ผลผลิตที่ 1'!FK74+'ผลผลิตที่ 2'!CE74+'ผลผลิตที่ 2'!DS74</f>
        <v>0</v>
      </c>
      <c r="FH74" s="196" t="n">
        <f aca="false">'โครงการ-ผลผลิตที่ 1'!FL74+'ผลผลิตที่ 2'!CF74+'ผลผลิตที่ 2'!DT74</f>
        <v>0</v>
      </c>
      <c r="FI74" s="158" t="n">
        <f aca="false">'โครงการ-ผลผลิตที่ 1'!FM74+'ผลผลิตที่ 2'!CG74+'ผลผลิตที่ 2'!DU74</f>
        <v>0</v>
      </c>
      <c r="FJ74" s="184" t="n">
        <f aca="false">'โครงการ-ผลผลิตที่ 1'!FN74+'ผลผลิตที่ 2'!CH74+'ผลผลิตที่ 2'!DV74</f>
        <v>0</v>
      </c>
      <c r="FK74" s="158" t="n">
        <f aca="false">'โครงการ-ผลผลิตที่ 1'!FO74+'ผลผลิตที่ 2'!CI74+'ผลผลิตที่ 2'!DW74</f>
        <v>0</v>
      </c>
      <c r="FL74" s="184" t="n">
        <f aca="false">'โครงการ-ผลผลิตที่ 1'!FP74+'ผลผลิตที่ 2'!CJ74+'ผลผลิตที่ 2'!DX74</f>
        <v>0</v>
      </c>
      <c r="FM74" s="158" t="n">
        <f aca="false">'โครงการ-ผลผลิตที่ 1'!FQ74+'ผลผลิตที่ 2'!CK74+'ผลผลิตที่ 2'!DY74</f>
        <v>0</v>
      </c>
      <c r="FN74" s="196" t="n">
        <f aca="false">'โครงการ-ผลผลิตที่ 1'!FR74+'ผลผลิตที่ 2'!CL74+'ผลผลิตที่ 2'!DZ74</f>
        <v>0</v>
      </c>
      <c r="FO74" s="158" t="n">
        <f aca="false">'โครงการ-ผลผลิตที่ 1'!FS74+'ผลผลิตที่ 2'!CM74+'ผลผลิตที่ 2'!EA74</f>
        <v>0</v>
      </c>
      <c r="FP74" s="51" t="n">
        <f aca="false">FA74+FK74</f>
        <v>0.913</v>
      </c>
      <c r="FQ74" s="51" t="n">
        <f aca="false">FD74+FN74</f>
        <v>0</v>
      </c>
      <c r="FR74" s="178" t="n">
        <f aca="false">CN74+CZ74</f>
        <v>0</v>
      </c>
      <c r="FS74" s="178" t="n">
        <f aca="false">CO74+DA74</f>
        <v>0</v>
      </c>
      <c r="FT74" s="178" t="n">
        <f aca="false">CQ74+DC74</f>
        <v>0</v>
      </c>
      <c r="FU74" s="178" t="n">
        <f aca="false">CR74+DD74</f>
        <v>0</v>
      </c>
    </row>
    <row r="75" s="51" customFormat="true" ht="21.75" hidden="false" customHeight="true" outlineLevel="0" collapsed="false">
      <c r="A75" s="180" t="n">
        <v>5</v>
      </c>
      <c r="B75" s="201" t="s">
        <v>153</v>
      </c>
      <c r="C75" s="427" t="n">
        <v>2</v>
      </c>
      <c r="D75" s="183" t="n">
        <v>2</v>
      </c>
      <c r="E75" s="158" t="n">
        <f aca="false">IF(C75&gt;0,D75*100/C75,0)</f>
        <v>100</v>
      </c>
      <c r="F75" s="183" t="n">
        <v>300</v>
      </c>
      <c r="G75" s="183" t="n">
        <v>300</v>
      </c>
      <c r="H75" s="158" t="n">
        <f aca="false">IF(F75&gt;0,G75*100/F75,0)</f>
        <v>100</v>
      </c>
      <c r="I75" s="250" t="n">
        <v>117</v>
      </c>
      <c r="J75" s="428" t="n">
        <v>16</v>
      </c>
      <c r="K75" s="158" t="n">
        <f aca="false">IF(I75&gt;0,J75*100/I75,0)</f>
        <v>13.6752136752137</v>
      </c>
      <c r="L75" s="184" t="n">
        <v>4</v>
      </c>
      <c r="M75" s="184" t="n">
        <v>4</v>
      </c>
      <c r="N75" s="158" t="n">
        <f aca="false">IF(L75&gt;0,M75*100/L75,0)</f>
        <v>100</v>
      </c>
      <c r="O75" s="184" t="n">
        <v>9</v>
      </c>
      <c r="P75" s="184" t="n">
        <v>9</v>
      </c>
      <c r="Q75" s="158" t="n">
        <f aca="false">IF(O75&gt;0,P75*100/O75,0)</f>
        <v>100</v>
      </c>
      <c r="R75" s="184" t="n">
        <v>0</v>
      </c>
      <c r="S75" s="184" t="n">
        <v>0</v>
      </c>
      <c r="T75" s="158" t="n">
        <f aca="false">IF(R75&gt;0,S75*100/R75,0)</f>
        <v>0</v>
      </c>
      <c r="U75" s="184" t="n">
        <f aca="false">L75+O75+R75</f>
        <v>13</v>
      </c>
      <c r="V75" s="184" t="n">
        <f aca="false">M75+P75+S75</f>
        <v>13</v>
      </c>
      <c r="W75" s="158" t="n">
        <f aca="false">IF(U75&gt;0,V75*100/U75,0)</f>
        <v>100</v>
      </c>
      <c r="X75" s="184" t="n">
        <v>40</v>
      </c>
      <c r="Y75" s="183" t="n">
        <v>42</v>
      </c>
      <c r="Z75" s="158" t="n">
        <f aca="false">IF(X75&gt;0,Y75*100/X75,0)</f>
        <v>105</v>
      </c>
      <c r="AA75" s="195" t="n">
        <v>0</v>
      </c>
      <c r="AB75" s="183" t="n">
        <v>0</v>
      </c>
      <c r="AC75" s="158" t="n">
        <f aca="false">IF(AA75&gt;0,AB75*100/AA75,0)</f>
        <v>0</v>
      </c>
      <c r="AD75" s="195" t="n">
        <v>0</v>
      </c>
      <c r="AE75" s="183" t="n">
        <v>0</v>
      </c>
      <c r="AF75" s="158" t="n">
        <f aca="false">IF(AD75&gt;0,AE75*100/AD75,0)</f>
        <v>0</v>
      </c>
      <c r="AG75" s="195" t="n">
        <f aca="false">X75+AA75+AD75</f>
        <v>40</v>
      </c>
      <c r="AH75" s="195" t="n">
        <f aca="false">Y75+AB75+AE75</f>
        <v>42</v>
      </c>
      <c r="AI75" s="158" t="n">
        <f aca="false">IF(AG75&gt;0,AH75*100/AG75,0)</f>
        <v>105</v>
      </c>
      <c r="AJ75" s="183"/>
      <c r="AK75" s="183" t="n">
        <v>0</v>
      </c>
      <c r="AL75" s="158" t="n">
        <f aca="false">IF(AJ75&gt;0,AK75*100/AJ75,0)</f>
        <v>0</v>
      </c>
      <c r="AM75" s="183" t="n">
        <v>20</v>
      </c>
      <c r="AN75" s="427" t="n">
        <v>20</v>
      </c>
      <c r="AO75" s="158" t="n">
        <f aca="false">IF(AM75&gt;0,AN75*100/AM75,0)</f>
        <v>100</v>
      </c>
      <c r="AP75" s="427" t="n">
        <v>0</v>
      </c>
      <c r="AQ75" s="184" t="n">
        <v>0</v>
      </c>
      <c r="AR75" s="158" t="n">
        <f aca="false">IF(AP75&gt;0,AQ75*100/AP75,0)</f>
        <v>0</v>
      </c>
      <c r="AS75" s="183" t="n">
        <f aca="false">AM75+AP75</f>
        <v>20</v>
      </c>
      <c r="AT75" s="183" t="n">
        <f aca="false">AN75+AQ75</f>
        <v>20</v>
      </c>
      <c r="AU75" s="158" t="n">
        <f aca="false">IF(AS75&gt;0,AT75*100/AS75,0)</f>
        <v>100</v>
      </c>
      <c r="AV75" s="183"/>
      <c r="AW75" s="183"/>
      <c r="AX75" s="158" t="n">
        <f aca="false">IF(AV75&gt;0,AW75*100/AV75,0)</f>
        <v>0</v>
      </c>
      <c r="AY75" s="183"/>
      <c r="AZ75" s="183" t="n">
        <v>0</v>
      </c>
      <c r="BA75" s="158" t="n">
        <f aca="false">IF(AY75&gt;0,AZ75*100/AY75,0)</f>
        <v>0</v>
      </c>
      <c r="BB75" s="158"/>
      <c r="BC75" s="158" t="n">
        <v>0</v>
      </c>
      <c r="BD75" s="158" t="n">
        <f aca="false">IF(BB75&gt;0,BC75*100/BB75,0)</f>
        <v>0</v>
      </c>
      <c r="BE75" s="158"/>
      <c r="BF75" s="488" t="n">
        <v>2</v>
      </c>
      <c r="BG75" s="184" t="n">
        <v>2</v>
      </c>
      <c r="BH75" s="158" t="n">
        <f aca="false">IF(BF75&gt;0,BG75*100/BF75,0)</f>
        <v>100</v>
      </c>
      <c r="BI75" s="488" t="n">
        <v>160</v>
      </c>
      <c r="BJ75" s="184" t="n">
        <v>173</v>
      </c>
      <c r="BK75" s="158" t="n">
        <f aca="false">IF(BI75&gt;0,BJ75*100/BI75,0)</f>
        <v>108.125</v>
      </c>
      <c r="BL75" s="184" t="n">
        <v>15</v>
      </c>
      <c r="BM75" s="184" t="n">
        <v>0</v>
      </c>
      <c r="BN75" s="158" t="n">
        <f aca="false">IF(BL75&gt;0,BM75*100/BL75,0)</f>
        <v>0</v>
      </c>
      <c r="BO75" s="183" t="n">
        <v>0</v>
      </c>
      <c r="BP75" s="183" t="n">
        <v>0</v>
      </c>
      <c r="BQ75" s="158" t="n">
        <f aca="false">IF(BO75&gt;0,BP75*100/BO75,0)</f>
        <v>0</v>
      </c>
      <c r="BR75" s="183" t="n">
        <v>4</v>
      </c>
      <c r="BS75" s="183" t="n">
        <v>1</v>
      </c>
      <c r="BT75" s="158" t="n">
        <f aca="false">IF(BR75&gt;0,BS75*100/BR75,0)</f>
        <v>25</v>
      </c>
      <c r="BU75" s="183" t="n">
        <v>32000</v>
      </c>
      <c r="BV75" s="183" t="n">
        <v>0</v>
      </c>
      <c r="BW75" s="158" t="n">
        <f aca="false">IF(BU75&gt;0,BV75*100/BU75,0)</f>
        <v>0</v>
      </c>
      <c r="BX75" s="184" t="n">
        <v>0</v>
      </c>
      <c r="BY75" s="196" t="n">
        <v>0</v>
      </c>
      <c r="BZ75" s="184" t="n">
        <v>0</v>
      </c>
      <c r="CA75" s="158" t="n">
        <f aca="false">IF(BX75&gt;0,BZ75*100/BX75,0)</f>
        <v>0</v>
      </c>
      <c r="CB75" s="196" t="n">
        <v>0</v>
      </c>
      <c r="CC75" s="158" t="n">
        <f aca="false">IF(BY75&gt;0,CB75*100/BY75,0)</f>
        <v>0</v>
      </c>
      <c r="CD75" s="184" t="n">
        <v>0</v>
      </c>
      <c r="CE75" s="158" t="n">
        <f aca="false">IF(BX75&gt;0,CD75*100/BX75,0)</f>
        <v>0</v>
      </c>
      <c r="CF75" s="196" t="n">
        <v>0</v>
      </c>
      <c r="CG75" s="158" t="n">
        <f aca="false">IF(BY75&gt;0,CF75*100/BY75,0)</f>
        <v>0</v>
      </c>
      <c r="CH75" s="184" t="n">
        <v>0</v>
      </c>
      <c r="CI75" s="158" t="n">
        <v>0</v>
      </c>
      <c r="CJ75" s="184" t="n">
        <v>0</v>
      </c>
      <c r="CK75" s="158" t="n">
        <f aca="false">IF(CH75&gt;0,CJ75*100/CH75,0)</f>
        <v>0</v>
      </c>
      <c r="CL75" s="196" t="n">
        <v>0</v>
      </c>
      <c r="CM75" s="158" t="n">
        <f aca="false">IF(CI75&gt;0,CL75*100/CI75,0)</f>
        <v>0</v>
      </c>
      <c r="CN75" s="427" t="n">
        <v>0</v>
      </c>
      <c r="CO75" s="183" t="n">
        <v>0</v>
      </c>
      <c r="CP75" s="158" t="n">
        <f aca="false">IF(CN75&gt;0,CO75*100/CN75,0)</f>
        <v>0</v>
      </c>
      <c r="CQ75" s="430" t="n">
        <v>0</v>
      </c>
      <c r="CR75" s="183" t="n">
        <v>0</v>
      </c>
      <c r="CS75" s="158" t="n">
        <f aca="false">IF(CQ75&gt;0,CR75*100/CQ75,0)</f>
        <v>0</v>
      </c>
      <c r="CT75" s="183" t="n">
        <v>0</v>
      </c>
      <c r="CU75" s="183" t="n">
        <v>0</v>
      </c>
      <c r="CV75" s="158" t="n">
        <f aca="false">IF(CT75&gt;0,CU75*100/CT75,0)</f>
        <v>0</v>
      </c>
      <c r="CW75" s="183" t="n">
        <v>0</v>
      </c>
      <c r="CX75" s="183" t="n">
        <v>0</v>
      </c>
      <c r="CY75" s="158" t="n">
        <f aca="false">IF(CW75&gt;0,CX75*100/CW75,0)</f>
        <v>0</v>
      </c>
      <c r="CZ75" s="434" t="n">
        <v>5</v>
      </c>
      <c r="DA75" s="183" t="n">
        <v>5</v>
      </c>
      <c r="DB75" s="158" t="n">
        <f aca="false">IF(CZ75&gt;0,DA75*100/CZ75,0)</f>
        <v>100</v>
      </c>
      <c r="DC75" s="434" t="n">
        <v>80</v>
      </c>
      <c r="DD75" s="183" t="n">
        <v>80</v>
      </c>
      <c r="DE75" s="158" t="n">
        <f aca="false">IF(DC75&gt;0,DD75*100/DC75,0)</f>
        <v>100</v>
      </c>
      <c r="DF75" s="183" t="n">
        <v>0</v>
      </c>
      <c r="DG75" s="183" t="n">
        <v>0</v>
      </c>
      <c r="DH75" s="158" t="n">
        <f aca="false">IF(DF75&gt;0,DG75*100/DF75,0)</f>
        <v>0</v>
      </c>
      <c r="DI75" s="183" t="n">
        <v>0</v>
      </c>
      <c r="DJ75" s="183" t="n">
        <v>0</v>
      </c>
      <c r="DK75" s="158" t="n">
        <f aca="false">IF(DI75&gt;0,DJ75*100/DI75,0)</f>
        <v>0</v>
      </c>
      <c r="DL75" s="184" t="n">
        <v>2</v>
      </c>
      <c r="DM75" s="196" t="n">
        <v>1.283</v>
      </c>
      <c r="DN75" s="184" t="n">
        <v>0</v>
      </c>
      <c r="DO75" s="158" t="n">
        <f aca="false">IF(DL75&gt;0,DN75*100/DL75,0)</f>
        <v>0</v>
      </c>
      <c r="DP75" s="196" t="n">
        <v>0</v>
      </c>
      <c r="DQ75" s="158" t="n">
        <f aca="false">IF(DM75&gt;0,DP75*100/DM75,0)</f>
        <v>0</v>
      </c>
      <c r="DR75" s="184" t="n">
        <v>2</v>
      </c>
      <c r="DS75" s="158" t="n">
        <f aca="false">IF(DL75&gt;0,DR75*100/DL75,0)</f>
        <v>100</v>
      </c>
      <c r="DT75" s="196" t="n">
        <v>1.277</v>
      </c>
      <c r="DU75" s="158" t="n">
        <f aca="false">IF(DM75&gt;0,DT75*100/DM75,0)</f>
        <v>99.5323460639127</v>
      </c>
      <c r="DV75" s="184" t="n">
        <v>0</v>
      </c>
      <c r="DW75" s="158" t="n">
        <v>0</v>
      </c>
      <c r="DX75" s="184" t="n">
        <v>0</v>
      </c>
      <c r="DY75" s="158" t="n">
        <f aca="false">IF(DV75&gt;0,DX75*100/DV75,0)</f>
        <v>0</v>
      </c>
      <c r="DZ75" s="196" t="n">
        <v>0</v>
      </c>
      <c r="EA75" s="158" t="n">
        <f aca="false">IF(DW75&gt;0,DZ75*100/DW75,0)</f>
        <v>0</v>
      </c>
      <c r="EB75" s="180" t="n">
        <v>0</v>
      </c>
      <c r="EC75" s="180" t="n">
        <v>0</v>
      </c>
      <c r="ED75" s="424" t="n">
        <f aca="false">IF(EB75&gt;0,EC75*100/EB75,0)</f>
        <v>0</v>
      </c>
      <c r="EE75" s="453" t="n">
        <v>0</v>
      </c>
      <c r="EF75" s="180" t="n">
        <v>0</v>
      </c>
      <c r="EG75" s="424" t="n">
        <f aca="false">IF(EE75&gt;0,EF75*100/EE75,0)</f>
        <v>0</v>
      </c>
      <c r="EH75" s="180" t="n">
        <v>0</v>
      </c>
      <c r="EI75" s="180" t="n">
        <v>0</v>
      </c>
      <c r="EJ75" s="424" t="n">
        <f aca="false">IF(EH75&gt;0,EI75*100/EH75,0)</f>
        <v>0</v>
      </c>
      <c r="EK75" s="180" t="n">
        <v>0</v>
      </c>
      <c r="EL75" s="180" t="n">
        <v>0</v>
      </c>
      <c r="EM75" s="424" t="n">
        <f aca="false">IF(EK75&gt;0,EL75*100/EK75,0)</f>
        <v>0</v>
      </c>
      <c r="EN75" s="466" t="n">
        <v>0.4</v>
      </c>
      <c r="EO75" s="424" t="n">
        <v>0</v>
      </c>
      <c r="EP75" s="158" t="n">
        <f aca="false">IF(EN75&gt;0,EO75*100/EN75,0)</f>
        <v>0</v>
      </c>
      <c r="EQ75" s="425"/>
      <c r="ER75" s="466"/>
      <c r="ES75" s="158"/>
      <c r="ET75" s="425"/>
      <c r="EU75" s="466"/>
      <c r="EV75" s="158"/>
      <c r="EW75" s="424" t="n">
        <v>2.217</v>
      </c>
      <c r="EX75" s="424" t="n">
        <v>0.161</v>
      </c>
      <c r="EY75" s="158" t="n">
        <f aca="false">IF(EW75&gt;0,EX75*100/EW75,0)</f>
        <v>7.26206585475868</v>
      </c>
      <c r="EZ75" s="184" t="n">
        <f aca="false">'โครงการ-ผลผลิตที่ 1'!FD75+'ผลผลิตที่ 2'!BX75+'ผลผลิตที่ 2'!DL75</f>
        <v>2</v>
      </c>
      <c r="FA75" s="196" t="n">
        <f aca="false">'โครงการ-ผลผลิตที่ 1'!FE75+'ผลผลิตที่ 2'!BY75+'ผลผลิตที่ 2'!DM75</f>
        <v>1.283</v>
      </c>
      <c r="FB75" s="184" t="n">
        <f aca="false">'โครงการ-ผลผลิตที่ 1'!FF75+'ผลผลิตที่ 2'!BZ75+'ผลผลิตที่ 2'!DN75</f>
        <v>0</v>
      </c>
      <c r="FC75" s="158" t="n">
        <f aca="false">'โครงการ-ผลผลิตที่ 1'!FG75+'ผลผลิตที่ 2'!CA75+'ผลผลิตที่ 2'!DO75</f>
        <v>0</v>
      </c>
      <c r="FD75" s="196" t="n">
        <f aca="false">'โครงการ-ผลผลิตที่ 1'!FH75+'ผลผลิตที่ 2'!CB75+'ผลผลิตที่ 2'!DP75</f>
        <v>0</v>
      </c>
      <c r="FE75" s="158" t="n">
        <f aca="false">'โครงการ-ผลผลิตที่ 1'!FI75+'ผลผลิตที่ 2'!CC75+'ผลผลิตที่ 2'!DQ75</f>
        <v>0</v>
      </c>
      <c r="FF75" s="184" t="n">
        <f aca="false">'โครงการ-ผลผลิตที่ 1'!FJ75+'ผลผลิตที่ 2'!CD75+'ผลผลิตที่ 2'!DR75</f>
        <v>2</v>
      </c>
      <c r="FG75" s="158" t="n">
        <f aca="false">'โครงการ-ผลผลิตที่ 1'!FK75+'ผลผลิตที่ 2'!CE75+'ผลผลิตที่ 2'!DS75</f>
        <v>100</v>
      </c>
      <c r="FH75" s="196" t="n">
        <f aca="false">'โครงการ-ผลผลิตที่ 1'!FL75+'ผลผลิตที่ 2'!CF75+'ผลผลิตที่ 2'!DT75</f>
        <v>1.277</v>
      </c>
      <c r="FI75" s="158" t="n">
        <f aca="false">'โครงการ-ผลผลิตที่ 1'!FM75+'ผลผลิตที่ 2'!CG75+'ผลผลิตที่ 2'!DU75</f>
        <v>99.5323460639127</v>
      </c>
      <c r="FJ75" s="184" t="n">
        <f aca="false">'โครงการ-ผลผลิตที่ 1'!FN75+'ผลผลิตที่ 2'!CH75+'ผลผลิตที่ 2'!DV75</f>
        <v>0</v>
      </c>
      <c r="FK75" s="158" t="n">
        <f aca="false">'โครงการ-ผลผลิตที่ 1'!FO75+'ผลผลิตที่ 2'!CI75+'ผลผลิตที่ 2'!DW75</f>
        <v>0</v>
      </c>
      <c r="FL75" s="184" t="n">
        <f aca="false">'โครงการ-ผลผลิตที่ 1'!FP75+'ผลผลิตที่ 2'!CJ75+'ผลผลิตที่ 2'!DX75</f>
        <v>0</v>
      </c>
      <c r="FM75" s="158" t="n">
        <f aca="false">'โครงการ-ผลผลิตที่ 1'!FQ75+'ผลผลิตที่ 2'!CK75+'ผลผลิตที่ 2'!DY75</f>
        <v>0</v>
      </c>
      <c r="FN75" s="196" t="n">
        <f aca="false">'โครงการ-ผลผลิตที่ 1'!FR75+'ผลผลิตที่ 2'!CL75+'ผลผลิตที่ 2'!DZ75</f>
        <v>0</v>
      </c>
      <c r="FO75" s="158" t="n">
        <f aca="false">'โครงการ-ผลผลิตที่ 1'!FS75+'ผลผลิตที่ 2'!CM75+'ผลผลิตที่ 2'!EA75</f>
        <v>0</v>
      </c>
      <c r="FP75" s="51" t="n">
        <f aca="false">FA75+FK75</f>
        <v>1.283</v>
      </c>
      <c r="FQ75" s="51" t="n">
        <f aca="false">FD75+FN75</f>
        <v>0</v>
      </c>
      <c r="FR75" s="178" t="n">
        <f aca="false">CN75+CZ75</f>
        <v>5</v>
      </c>
      <c r="FS75" s="178" t="n">
        <f aca="false">CO75+DA75</f>
        <v>5</v>
      </c>
      <c r="FT75" s="178" t="n">
        <f aca="false">CQ75+DC75</f>
        <v>80</v>
      </c>
      <c r="FU75" s="178" t="n">
        <f aca="false">CR75+DD75</f>
        <v>80</v>
      </c>
    </row>
    <row r="76" s="51" customFormat="true" ht="21.75" hidden="false" customHeight="true" outlineLevel="0" collapsed="false">
      <c r="A76" s="180" t="n">
        <v>6</v>
      </c>
      <c r="B76" s="201" t="s">
        <v>154</v>
      </c>
      <c r="C76" s="427" t="n">
        <v>3</v>
      </c>
      <c r="D76" s="183" t="n">
        <v>3</v>
      </c>
      <c r="E76" s="158" t="n">
        <f aca="false">IF(C76&gt;0,D76*100/C76,0)</f>
        <v>100</v>
      </c>
      <c r="F76" s="183" t="n">
        <v>450</v>
      </c>
      <c r="G76" s="183" t="n">
        <v>456</v>
      </c>
      <c r="H76" s="158" t="n">
        <f aca="false">IF(F76&gt;0,G76*100/F76,0)</f>
        <v>101.333333333333</v>
      </c>
      <c r="I76" s="250" t="n">
        <v>173</v>
      </c>
      <c r="J76" s="428" t="n">
        <v>90</v>
      </c>
      <c r="K76" s="158" t="n">
        <f aca="false">IF(I76&gt;0,J76*100/I76,0)</f>
        <v>52.0231213872832</v>
      </c>
      <c r="L76" s="184" t="n">
        <v>4</v>
      </c>
      <c r="M76" s="184" t="n">
        <v>4</v>
      </c>
      <c r="N76" s="158" t="n">
        <f aca="false">IF(L76&gt;0,M76*100/L76,0)</f>
        <v>100</v>
      </c>
      <c r="O76" s="184" t="n">
        <v>18</v>
      </c>
      <c r="P76" s="184" t="n">
        <v>18</v>
      </c>
      <c r="Q76" s="158" t="n">
        <f aca="false">IF(O76&gt;0,P76*100/O76,0)</f>
        <v>100</v>
      </c>
      <c r="R76" s="184" t="n">
        <v>0</v>
      </c>
      <c r="S76" s="184" t="n">
        <v>0</v>
      </c>
      <c r="T76" s="158" t="n">
        <f aca="false">IF(R76&gt;0,S76*100/R76,0)</f>
        <v>0</v>
      </c>
      <c r="U76" s="184" t="n">
        <f aca="false">L76+O76+R76</f>
        <v>22</v>
      </c>
      <c r="V76" s="184" t="n">
        <f aca="false">M76+P76+S76</f>
        <v>22</v>
      </c>
      <c r="W76" s="158" t="n">
        <f aca="false">IF(U76&gt;0,V76*100/U76,0)</f>
        <v>100</v>
      </c>
      <c r="X76" s="184" t="n">
        <v>40</v>
      </c>
      <c r="Y76" s="183" t="n">
        <v>40</v>
      </c>
      <c r="Z76" s="158" t="n">
        <f aca="false">IF(X76&gt;0,Y76*100/X76,0)</f>
        <v>100</v>
      </c>
      <c r="AA76" s="195" t="n">
        <v>0</v>
      </c>
      <c r="AB76" s="183" t="n">
        <v>0</v>
      </c>
      <c r="AC76" s="158" t="n">
        <f aca="false">IF(AA76&gt;0,AB76*100/AA76,0)</f>
        <v>0</v>
      </c>
      <c r="AD76" s="195" t="n">
        <v>0</v>
      </c>
      <c r="AE76" s="183" t="n">
        <v>0</v>
      </c>
      <c r="AF76" s="158" t="n">
        <f aca="false">IF(AD76&gt;0,AE76*100/AD76,0)</f>
        <v>0</v>
      </c>
      <c r="AG76" s="195" t="n">
        <f aca="false">X76+AA76+AD76</f>
        <v>40</v>
      </c>
      <c r="AH76" s="195" t="n">
        <f aca="false">Y76+AB76+AE76</f>
        <v>40</v>
      </c>
      <c r="AI76" s="158" t="n">
        <f aca="false">IF(AG76&gt;0,AH76*100/AG76,0)</f>
        <v>100</v>
      </c>
      <c r="AJ76" s="183"/>
      <c r="AK76" s="183" t="n">
        <v>0</v>
      </c>
      <c r="AL76" s="158" t="n">
        <f aca="false">IF(AJ76&gt;0,AK76*100/AJ76,0)</f>
        <v>0</v>
      </c>
      <c r="AM76" s="183" t="n">
        <v>20</v>
      </c>
      <c r="AN76" s="427" t="n">
        <v>20</v>
      </c>
      <c r="AO76" s="158" t="n">
        <f aca="false">IF(AM76&gt;0,AN76*100/AM76,0)</f>
        <v>100</v>
      </c>
      <c r="AP76" s="427" t="n">
        <v>0</v>
      </c>
      <c r="AQ76" s="184" t="n">
        <v>0</v>
      </c>
      <c r="AR76" s="158" t="n">
        <f aca="false">IF(AP76&gt;0,AQ76*100/AP76,0)</f>
        <v>0</v>
      </c>
      <c r="AS76" s="183" t="n">
        <f aca="false">AM76+AP76</f>
        <v>20</v>
      </c>
      <c r="AT76" s="183" t="n">
        <f aca="false">AN76+AQ76</f>
        <v>20</v>
      </c>
      <c r="AU76" s="158" t="n">
        <f aca="false">IF(AS76&gt;0,AT76*100/AS76,0)</f>
        <v>100</v>
      </c>
      <c r="AV76" s="183" t="n">
        <v>10</v>
      </c>
      <c r="AW76" s="183"/>
      <c r="AX76" s="158" t="n">
        <f aca="false">IF(AV76&gt;0,AW76*100/AV76,0)</f>
        <v>0</v>
      </c>
      <c r="AY76" s="183"/>
      <c r="AZ76" s="183" t="n">
        <v>0</v>
      </c>
      <c r="BA76" s="158" t="n">
        <f aca="false">IF(AY76&gt;0,AZ76*100/AY76,0)</f>
        <v>0</v>
      </c>
      <c r="BB76" s="158"/>
      <c r="BC76" s="158" t="n">
        <v>0</v>
      </c>
      <c r="BD76" s="158" t="n">
        <f aca="false">IF(BB76&gt;0,BC76*100/BB76,0)</f>
        <v>0</v>
      </c>
      <c r="BE76" s="158"/>
      <c r="BF76" s="488" t="n">
        <v>2</v>
      </c>
      <c r="BG76" s="184" t="n">
        <v>2</v>
      </c>
      <c r="BH76" s="158" t="n">
        <f aca="false">IF(BF76&gt;0,BG76*100/BF76,0)</f>
        <v>100</v>
      </c>
      <c r="BI76" s="488" t="n">
        <v>160</v>
      </c>
      <c r="BJ76" s="184"/>
      <c r="BK76" s="158" t="n">
        <f aca="false">IF(BI76&gt;0,BJ76*100/BI76,0)</f>
        <v>0</v>
      </c>
      <c r="BL76" s="184" t="n">
        <v>12</v>
      </c>
      <c r="BM76" s="184" t="n">
        <v>12</v>
      </c>
      <c r="BN76" s="158" t="n">
        <f aca="false">IF(BL76&gt;0,BM76*100/BL76,0)</f>
        <v>100</v>
      </c>
      <c r="BO76" s="183" t="n">
        <v>0</v>
      </c>
      <c r="BP76" s="183" t="n">
        <v>0</v>
      </c>
      <c r="BQ76" s="158" t="n">
        <f aca="false">IF(BO76&gt;0,BP76*100/BO76,0)</f>
        <v>0</v>
      </c>
      <c r="BR76" s="183" t="n">
        <v>4</v>
      </c>
      <c r="BS76" s="183" t="n">
        <v>1</v>
      </c>
      <c r="BT76" s="158" t="n">
        <f aca="false">IF(BR76&gt;0,BS76*100/BR76,0)</f>
        <v>25</v>
      </c>
      <c r="BU76" s="183" t="n">
        <v>6400</v>
      </c>
      <c r="BV76" s="183" t="n">
        <v>6400</v>
      </c>
      <c r="BW76" s="158" t="n">
        <f aca="false">IF(BU76&gt;0,BV76*100/BU76,0)</f>
        <v>100</v>
      </c>
      <c r="BX76" s="184" t="n">
        <v>0</v>
      </c>
      <c r="BY76" s="196" t="n">
        <v>0</v>
      </c>
      <c r="BZ76" s="184" t="n">
        <v>0</v>
      </c>
      <c r="CA76" s="158" t="n">
        <f aca="false">IF(BX76&gt;0,BZ76*100/BX76,0)</f>
        <v>0</v>
      </c>
      <c r="CB76" s="196" t="n">
        <v>0</v>
      </c>
      <c r="CC76" s="158" t="n">
        <f aca="false">IF(BY76&gt;0,CB76*100/BY76,0)</f>
        <v>0</v>
      </c>
      <c r="CD76" s="184" t="n">
        <v>0</v>
      </c>
      <c r="CE76" s="158" t="n">
        <f aca="false">IF(BX76&gt;0,CD76*100/BX76,0)</f>
        <v>0</v>
      </c>
      <c r="CF76" s="196" t="n">
        <v>0</v>
      </c>
      <c r="CG76" s="158" t="n">
        <f aca="false">IF(BY76&gt;0,CF76*100/BY76,0)</f>
        <v>0</v>
      </c>
      <c r="CH76" s="184" t="n">
        <v>0</v>
      </c>
      <c r="CI76" s="158" t="n">
        <v>0</v>
      </c>
      <c r="CJ76" s="184" t="n">
        <v>0</v>
      </c>
      <c r="CK76" s="158" t="n">
        <f aca="false">IF(CH76&gt;0,CJ76*100/CH76,0)</f>
        <v>0</v>
      </c>
      <c r="CL76" s="196" t="n">
        <v>0</v>
      </c>
      <c r="CM76" s="158" t="n">
        <f aca="false">IF(CI76&gt;0,CL76*100/CI76,0)</f>
        <v>0</v>
      </c>
      <c r="CN76" s="427" t="n">
        <v>0</v>
      </c>
      <c r="CO76" s="183" t="n">
        <v>0</v>
      </c>
      <c r="CP76" s="158" t="n">
        <f aca="false">IF(CN76&gt;0,CO76*100/CN76,0)</f>
        <v>0</v>
      </c>
      <c r="CQ76" s="430" t="n">
        <v>0</v>
      </c>
      <c r="CR76" s="183" t="n">
        <v>0</v>
      </c>
      <c r="CS76" s="158" t="n">
        <f aca="false">IF(CQ76&gt;0,CR76*100/CQ76,0)</f>
        <v>0</v>
      </c>
      <c r="CT76" s="183" t="n">
        <v>0</v>
      </c>
      <c r="CU76" s="183" t="n">
        <v>0</v>
      </c>
      <c r="CV76" s="158" t="n">
        <f aca="false">IF(CT76&gt;0,CU76*100/CT76,0)</f>
        <v>0</v>
      </c>
      <c r="CW76" s="183" t="n">
        <v>0</v>
      </c>
      <c r="CX76" s="183" t="n">
        <v>0</v>
      </c>
      <c r="CY76" s="158" t="n">
        <f aca="false">IF(CW76&gt;0,CX76*100/CW76,0)</f>
        <v>0</v>
      </c>
      <c r="CZ76" s="434" t="n">
        <v>0</v>
      </c>
      <c r="DA76" s="183" t="n">
        <v>0</v>
      </c>
      <c r="DB76" s="158" t="n">
        <f aca="false">IF(CZ76&gt;0,DA76*100/CZ76,0)</f>
        <v>0</v>
      </c>
      <c r="DC76" s="434" t="n">
        <v>0</v>
      </c>
      <c r="DD76" s="183" t="n">
        <v>0</v>
      </c>
      <c r="DE76" s="158" t="n">
        <f aca="false">IF(DC76&gt;0,DD76*100/DC76,0)</f>
        <v>0</v>
      </c>
      <c r="DF76" s="183" t="n">
        <v>0</v>
      </c>
      <c r="DG76" s="183" t="n">
        <v>0</v>
      </c>
      <c r="DH76" s="158" t="n">
        <f aca="false">IF(DF76&gt;0,DG76*100/DF76,0)</f>
        <v>0</v>
      </c>
      <c r="DI76" s="183" t="n">
        <v>0</v>
      </c>
      <c r="DJ76" s="183" t="n">
        <v>0</v>
      </c>
      <c r="DK76" s="158" t="n">
        <f aca="false">IF(DI76&gt;0,DJ76*100/DI76,0)</f>
        <v>0</v>
      </c>
      <c r="DL76" s="184" t="n">
        <v>0</v>
      </c>
      <c r="DM76" s="196" t="n">
        <v>0</v>
      </c>
      <c r="DN76" s="184" t="n">
        <v>0</v>
      </c>
      <c r="DO76" s="158" t="n">
        <f aca="false">IF(DL76&gt;0,DN76*100/DL76,0)</f>
        <v>0</v>
      </c>
      <c r="DP76" s="196" t="n">
        <v>0</v>
      </c>
      <c r="DQ76" s="158" t="n">
        <f aca="false">IF(DM76&gt;0,DP76*100/DM76,0)</f>
        <v>0</v>
      </c>
      <c r="DR76" s="184" t="n">
        <v>0</v>
      </c>
      <c r="DS76" s="158" t="n">
        <f aca="false">IF(DL76&gt;0,DR76*100/DL76,0)</f>
        <v>0</v>
      </c>
      <c r="DT76" s="196" t="n">
        <v>0</v>
      </c>
      <c r="DU76" s="158" t="n">
        <f aca="false">IF(DM76&gt;0,DT76*100/DM76,0)</f>
        <v>0</v>
      </c>
      <c r="DV76" s="184" t="n">
        <v>0</v>
      </c>
      <c r="DW76" s="158" t="n">
        <v>0</v>
      </c>
      <c r="DX76" s="184" t="n">
        <v>0</v>
      </c>
      <c r="DY76" s="158" t="n">
        <f aca="false">IF(DV76&gt;0,DX76*100/DV76,0)</f>
        <v>0</v>
      </c>
      <c r="DZ76" s="196" t="n">
        <v>0</v>
      </c>
      <c r="EA76" s="158" t="n">
        <f aca="false">IF(DW76&gt;0,DZ76*100/DW76,0)</f>
        <v>0</v>
      </c>
      <c r="EB76" s="180" t="n">
        <v>0</v>
      </c>
      <c r="EC76" s="180" t="n">
        <v>0</v>
      </c>
      <c r="ED76" s="424" t="n">
        <f aca="false">IF(EB76&gt;0,EC76*100/EB76,0)</f>
        <v>0</v>
      </c>
      <c r="EE76" s="453" t="n">
        <v>0</v>
      </c>
      <c r="EF76" s="180" t="n">
        <v>0</v>
      </c>
      <c r="EG76" s="424" t="n">
        <f aca="false">IF(EE76&gt;0,EF76*100/EE76,0)</f>
        <v>0</v>
      </c>
      <c r="EH76" s="180" t="n">
        <v>0</v>
      </c>
      <c r="EI76" s="180" t="n">
        <v>0</v>
      </c>
      <c r="EJ76" s="424" t="n">
        <f aca="false">IF(EH76&gt;0,EI76*100/EH76,0)</f>
        <v>0</v>
      </c>
      <c r="EK76" s="180" t="n">
        <v>0</v>
      </c>
      <c r="EL76" s="180" t="n">
        <v>0</v>
      </c>
      <c r="EM76" s="424" t="n">
        <f aca="false">IF(EK76&gt;0,EL76*100/EK76,0)</f>
        <v>0</v>
      </c>
      <c r="EN76" s="466" t="n">
        <v>0</v>
      </c>
      <c r="EO76" s="424" t="n">
        <v>0</v>
      </c>
      <c r="EP76" s="158" t="n">
        <f aca="false">IF(EN76&gt;0,EO76*100/EN76,0)</f>
        <v>0</v>
      </c>
      <c r="EQ76" s="425"/>
      <c r="ER76" s="466"/>
      <c r="ES76" s="158"/>
      <c r="ET76" s="425"/>
      <c r="EU76" s="466"/>
      <c r="EV76" s="158"/>
      <c r="EW76" s="424" t="n">
        <v>3.988</v>
      </c>
      <c r="EX76" s="424" t="n">
        <v>0.031</v>
      </c>
      <c r="EY76" s="158" t="n">
        <f aca="false">IF(EW76&gt;0,EX76*100/EW76,0)</f>
        <v>0.777331995987964</v>
      </c>
      <c r="EZ76" s="184" t="n">
        <f aca="false">'โครงการ-ผลผลิตที่ 1'!FD76+'ผลผลิตที่ 2'!BX76+'ผลผลิตที่ 2'!DL76</f>
        <v>0</v>
      </c>
      <c r="FA76" s="196" t="n">
        <f aca="false">'โครงการ-ผลผลิตที่ 1'!FE76+'ผลผลิตที่ 2'!BY76+'ผลผลิตที่ 2'!DM76</f>
        <v>0</v>
      </c>
      <c r="FB76" s="184" t="n">
        <f aca="false">'โครงการ-ผลผลิตที่ 1'!FF76+'ผลผลิตที่ 2'!BZ76+'ผลผลิตที่ 2'!DN76</f>
        <v>0</v>
      </c>
      <c r="FC76" s="158" t="n">
        <f aca="false">'โครงการ-ผลผลิตที่ 1'!FG76+'ผลผลิตที่ 2'!CA76+'ผลผลิตที่ 2'!DO76</f>
        <v>0</v>
      </c>
      <c r="FD76" s="196" t="n">
        <f aca="false">'โครงการ-ผลผลิตที่ 1'!FH76+'ผลผลิตที่ 2'!CB76+'ผลผลิตที่ 2'!DP76</f>
        <v>0</v>
      </c>
      <c r="FE76" s="158" t="n">
        <f aca="false">'โครงการ-ผลผลิตที่ 1'!FI76+'ผลผลิตที่ 2'!CC76+'ผลผลิตที่ 2'!DQ76</f>
        <v>0</v>
      </c>
      <c r="FF76" s="184" t="n">
        <f aca="false">'โครงการ-ผลผลิตที่ 1'!FJ76+'ผลผลิตที่ 2'!CD76+'ผลผลิตที่ 2'!DR76</f>
        <v>0</v>
      </c>
      <c r="FG76" s="158" t="n">
        <f aca="false">'โครงการ-ผลผลิตที่ 1'!FK76+'ผลผลิตที่ 2'!CE76+'ผลผลิตที่ 2'!DS76</f>
        <v>0</v>
      </c>
      <c r="FH76" s="196" t="n">
        <f aca="false">'โครงการ-ผลผลิตที่ 1'!FL76+'ผลผลิตที่ 2'!CF76+'ผลผลิตที่ 2'!DT76</f>
        <v>0</v>
      </c>
      <c r="FI76" s="158" t="n">
        <f aca="false">'โครงการ-ผลผลิตที่ 1'!FM76+'ผลผลิตที่ 2'!CG76+'ผลผลิตที่ 2'!DU76</f>
        <v>0</v>
      </c>
      <c r="FJ76" s="184" t="n">
        <f aca="false">'โครงการ-ผลผลิตที่ 1'!FN76+'ผลผลิตที่ 2'!CH76+'ผลผลิตที่ 2'!DV76</f>
        <v>0</v>
      </c>
      <c r="FK76" s="158" t="n">
        <f aca="false">'โครงการ-ผลผลิตที่ 1'!FO76+'ผลผลิตที่ 2'!CI76+'ผลผลิตที่ 2'!DW76</f>
        <v>0</v>
      </c>
      <c r="FL76" s="184" t="n">
        <f aca="false">'โครงการ-ผลผลิตที่ 1'!FP76+'ผลผลิตที่ 2'!CJ76+'ผลผลิตที่ 2'!DX76</f>
        <v>0</v>
      </c>
      <c r="FM76" s="158" t="n">
        <f aca="false">'โครงการ-ผลผลิตที่ 1'!FQ76+'ผลผลิตที่ 2'!CK76+'ผลผลิตที่ 2'!DY76</f>
        <v>0</v>
      </c>
      <c r="FN76" s="196" t="n">
        <f aca="false">'โครงการ-ผลผลิตที่ 1'!FR76+'ผลผลิตที่ 2'!CL76+'ผลผลิตที่ 2'!DZ76</f>
        <v>0</v>
      </c>
      <c r="FO76" s="158" t="n">
        <f aca="false">'โครงการ-ผลผลิตที่ 1'!FS76+'ผลผลิตที่ 2'!CM76+'ผลผลิตที่ 2'!EA76</f>
        <v>0</v>
      </c>
      <c r="FP76" s="51" t="n">
        <f aca="false">FA76+FK76</f>
        <v>0</v>
      </c>
      <c r="FQ76" s="51" t="n">
        <f aca="false">FD76+FN76</f>
        <v>0</v>
      </c>
      <c r="FR76" s="178" t="n">
        <f aca="false">CN76+CZ76</f>
        <v>0</v>
      </c>
      <c r="FS76" s="178" t="n">
        <f aca="false">CO76+DA76</f>
        <v>0</v>
      </c>
      <c r="FT76" s="178" t="n">
        <f aca="false">CQ76+DC76</f>
        <v>0</v>
      </c>
      <c r="FU76" s="178" t="n">
        <f aca="false">CR76+DD76</f>
        <v>0</v>
      </c>
    </row>
    <row r="77" s="51" customFormat="true" ht="21.75" hidden="false" customHeight="true" outlineLevel="0" collapsed="false">
      <c r="A77" s="180" t="n">
        <v>7</v>
      </c>
      <c r="B77" s="201" t="s">
        <v>155</v>
      </c>
      <c r="C77" s="427" t="n">
        <v>2</v>
      </c>
      <c r="D77" s="183" t="n">
        <v>2</v>
      </c>
      <c r="E77" s="158" t="n">
        <f aca="false">IF(C77&gt;0,D77*100/C77,0)</f>
        <v>100</v>
      </c>
      <c r="F77" s="183" t="n">
        <v>300</v>
      </c>
      <c r="G77" s="183" t="n">
        <v>315</v>
      </c>
      <c r="H77" s="158" t="n">
        <f aca="false">IF(F77&gt;0,G77*100/F77,0)</f>
        <v>105</v>
      </c>
      <c r="I77" s="250" t="n">
        <v>412</v>
      </c>
      <c r="J77" s="428" t="n">
        <v>73</v>
      </c>
      <c r="K77" s="158" t="n">
        <f aca="false">IF(I77&gt;0,J77*100/I77,0)</f>
        <v>17.7184466019417</v>
      </c>
      <c r="L77" s="184" t="n">
        <v>4</v>
      </c>
      <c r="M77" s="184" t="n">
        <v>4</v>
      </c>
      <c r="N77" s="158" t="n">
        <f aca="false">IF(L77&gt;0,M77*100/L77,0)</f>
        <v>100</v>
      </c>
      <c r="O77" s="184" t="n">
        <v>21</v>
      </c>
      <c r="P77" s="184" t="n">
        <v>21</v>
      </c>
      <c r="Q77" s="158" t="n">
        <f aca="false">IF(O77&gt;0,P77*100/O77,0)</f>
        <v>100</v>
      </c>
      <c r="R77" s="184" t="n">
        <v>0</v>
      </c>
      <c r="S77" s="184" t="n">
        <v>0</v>
      </c>
      <c r="T77" s="158" t="n">
        <f aca="false">IF(R77&gt;0,S77*100/R77,0)</f>
        <v>0</v>
      </c>
      <c r="U77" s="184" t="n">
        <f aca="false">L77+O77+R77</f>
        <v>25</v>
      </c>
      <c r="V77" s="184" t="n">
        <f aca="false">M77+P77+S77</f>
        <v>25</v>
      </c>
      <c r="W77" s="158" t="n">
        <f aca="false">IF(U77&gt;0,V77*100/U77,0)</f>
        <v>100</v>
      </c>
      <c r="X77" s="184" t="n">
        <v>50</v>
      </c>
      <c r="Y77" s="183" t="n">
        <v>0</v>
      </c>
      <c r="Z77" s="158" t="n">
        <f aca="false">IF(X77&gt;0,Y77*100/X77,0)</f>
        <v>0</v>
      </c>
      <c r="AA77" s="195" t="n">
        <v>0</v>
      </c>
      <c r="AB77" s="183" t="n">
        <v>0</v>
      </c>
      <c r="AC77" s="158" t="n">
        <f aca="false">IF(AA77&gt;0,AB77*100/AA77,0)</f>
        <v>0</v>
      </c>
      <c r="AD77" s="195" t="n">
        <v>0</v>
      </c>
      <c r="AE77" s="183" t="n">
        <v>0</v>
      </c>
      <c r="AF77" s="158" t="n">
        <f aca="false">IF(AD77&gt;0,AE77*100/AD77,0)</f>
        <v>0</v>
      </c>
      <c r="AG77" s="195" t="n">
        <f aca="false">X77+AA77+AD77</f>
        <v>50</v>
      </c>
      <c r="AH77" s="195" t="n">
        <f aca="false">Y77+AB77+AE77</f>
        <v>0</v>
      </c>
      <c r="AI77" s="158" t="n">
        <f aca="false">IF(AG77&gt;0,AH77*100/AG77,0)</f>
        <v>0</v>
      </c>
      <c r="AJ77" s="183" t="n">
        <v>2</v>
      </c>
      <c r="AK77" s="183" t="n">
        <v>0</v>
      </c>
      <c r="AL77" s="158" t="n">
        <f aca="false">IF(AJ77&gt;0,AK77*100/AJ77,0)</f>
        <v>0</v>
      </c>
      <c r="AM77" s="183" t="n">
        <v>85</v>
      </c>
      <c r="AN77" s="427"/>
      <c r="AO77" s="158" t="n">
        <f aca="false">IF(AM77&gt;0,AN77*100/AM77,0)</f>
        <v>0</v>
      </c>
      <c r="AP77" s="427" t="n">
        <v>0</v>
      </c>
      <c r="AQ77" s="184" t="n">
        <v>0</v>
      </c>
      <c r="AR77" s="158" t="n">
        <f aca="false">IF(AP77&gt;0,AQ77*100/AP77,0)</f>
        <v>0</v>
      </c>
      <c r="AS77" s="183" t="n">
        <f aca="false">AM77+AP77</f>
        <v>85</v>
      </c>
      <c r="AT77" s="183" t="n">
        <f aca="false">AN77+AQ77</f>
        <v>0</v>
      </c>
      <c r="AU77" s="158" t="n">
        <f aca="false">IF(AS77&gt;0,AT77*100/AS77,0)</f>
        <v>0</v>
      </c>
      <c r="AV77" s="183"/>
      <c r="AW77" s="183"/>
      <c r="AX77" s="158" t="n">
        <f aca="false">IF(AV77&gt;0,AW77*100/AV77,0)</f>
        <v>0</v>
      </c>
      <c r="AY77" s="183"/>
      <c r="AZ77" s="183" t="n">
        <v>0</v>
      </c>
      <c r="BA77" s="158" t="n">
        <f aca="false">IF(AY77&gt;0,AZ77*100/AY77,0)</f>
        <v>0</v>
      </c>
      <c r="BB77" s="158"/>
      <c r="BC77" s="158" t="n">
        <v>0</v>
      </c>
      <c r="BD77" s="158" t="n">
        <f aca="false">IF(BB77&gt;0,BC77*100/BB77,0)</f>
        <v>0</v>
      </c>
      <c r="BE77" s="158"/>
      <c r="BF77" s="488" t="n">
        <v>4</v>
      </c>
      <c r="BG77" s="184" t="n">
        <v>4</v>
      </c>
      <c r="BH77" s="158" t="n">
        <f aca="false">IF(BF77&gt;0,BG77*100/BF77,0)</f>
        <v>100</v>
      </c>
      <c r="BI77" s="488" t="n">
        <v>320</v>
      </c>
      <c r="BJ77" s="184"/>
      <c r="BK77" s="158" t="n">
        <f aca="false">IF(BI77&gt;0,BJ77*100/BI77,0)</f>
        <v>0</v>
      </c>
      <c r="BL77" s="184" t="n">
        <v>225</v>
      </c>
      <c r="BM77" s="184" t="n">
        <v>86</v>
      </c>
      <c r="BN77" s="158" t="n">
        <f aca="false">IF(BL77&gt;0,BM77*100/BL77,0)</f>
        <v>38.2222222222222</v>
      </c>
      <c r="BO77" s="183" t="n">
        <v>0</v>
      </c>
      <c r="BP77" s="183" t="n">
        <v>0</v>
      </c>
      <c r="BQ77" s="158" t="n">
        <f aca="false">IF(BO77&gt;0,BP77*100/BO77,0)</f>
        <v>0</v>
      </c>
      <c r="BR77" s="183" t="n">
        <v>4</v>
      </c>
      <c r="BS77" s="183" t="n">
        <v>1</v>
      </c>
      <c r="BT77" s="158" t="n">
        <f aca="false">IF(BR77&gt;0,BS77*100/BR77,0)</f>
        <v>25</v>
      </c>
      <c r="BU77" s="183" t="n">
        <v>10000</v>
      </c>
      <c r="BV77" s="183" t="n">
        <v>0</v>
      </c>
      <c r="BW77" s="158" t="n">
        <f aca="false">IF(BU77&gt;0,BV77*100/BU77,0)</f>
        <v>0</v>
      </c>
      <c r="BX77" s="184" t="n">
        <v>0</v>
      </c>
      <c r="BY77" s="196" t="n">
        <v>0</v>
      </c>
      <c r="BZ77" s="184" t="n">
        <v>0</v>
      </c>
      <c r="CA77" s="158" t="n">
        <f aca="false">IF(BX77&gt;0,BZ77*100/BX77,0)</f>
        <v>0</v>
      </c>
      <c r="CB77" s="196" t="n">
        <v>0</v>
      </c>
      <c r="CC77" s="158" t="n">
        <f aca="false">IF(BY77&gt;0,CB77*100/BY77,0)</f>
        <v>0</v>
      </c>
      <c r="CD77" s="184" t="n">
        <v>0</v>
      </c>
      <c r="CE77" s="158" t="n">
        <f aca="false">IF(BX77&gt;0,CD77*100/BX77,0)</f>
        <v>0</v>
      </c>
      <c r="CF77" s="196" t="n">
        <v>0</v>
      </c>
      <c r="CG77" s="158" t="n">
        <f aca="false">IF(BY77&gt;0,CF77*100/BY77,0)</f>
        <v>0</v>
      </c>
      <c r="CH77" s="184" t="n">
        <v>0</v>
      </c>
      <c r="CI77" s="158" t="n">
        <v>0</v>
      </c>
      <c r="CJ77" s="184" t="n">
        <v>0</v>
      </c>
      <c r="CK77" s="158" t="n">
        <f aca="false">IF(CH77&gt;0,CJ77*100/CH77,0)</f>
        <v>0</v>
      </c>
      <c r="CL77" s="196" t="n">
        <v>0</v>
      </c>
      <c r="CM77" s="158" t="n">
        <f aca="false">IF(CI77&gt;0,CL77*100/CI77,0)</f>
        <v>0</v>
      </c>
      <c r="CN77" s="427" t="n">
        <v>0</v>
      </c>
      <c r="CO77" s="183" t="n">
        <v>0</v>
      </c>
      <c r="CP77" s="158" t="n">
        <f aca="false">IF(CN77&gt;0,CO77*100/CN77,0)</f>
        <v>0</v>
      </c>
      <c r="CQ77" s="430" t="n">
        <v>0</v>
      </c>
      <c r="CR77" s="183" t="n">
        <v>0</v>
      </c>
      <c r="CS77" s="158" t="n">
        <f aca="false">IF(CQ77&gt;0,CR77*100/CQ77,0)</f>
        <v>0</v>
      </c>
      <c r="CT77" s="183" t="n">
        <v>0</v>
      </c>
      <c r="CU77" s="183" t="n">
        <v>0</v>
      </c>
      <c r="CV77" s="158" t="n">
        <f aca="false">IF(CT77&gt;0,CU77*100/CT77,0)</f>
        <v>0</v>
      </c>
      <c r="CW77" s="183" t="n">
        <v>0</v>
      </c>
      <c r="CX77" s="183" t="n">
        <v>0</v>
      </c>
      <c r="CY77" s="158" t="n">
        <f aca="false">IF(CW77&gt;0,CX77*100/CW77,0)</f>
        <v>0</v>
      </c>
      <c r="CZ77" s="434" t="n">
        <v>0</v>
      </c>
      <c r="DA77" s="183" t="n">
        <v>0</v>
      </c>
      <c r="DB77" s="158" t="n">
        <f aca="false">IF(CZ77&gt;0,DA77*100/CZ77,0)</f>
        <v>0</v>
      </c>
      <c r="DC77" s="434" t="n">
        <v>0</v>
      </c>
      <c r="DD77" s="183" t="n">
        <v>0</v>
      </c>
      <c r="DE77" s="158" t="n">
        <f aca="false">IF(DC77&gt;0,DD77*100/DC77,0)</f>
        <v>0</v>
      </c>
      <c r="DF77" s="183" t="n">
        <v>0</v>
      </c>
      <c r="DG77" s="183" t="n">
        <v>0</v>
      </c>
      <c r="DH77" s="158" t="n">
        <f aca="false">IF(DF77&gt;0,DG77*100/DF77,0)</f>
        <v>0</v>
      </c>
      <c r="DI77" s="183" t="n">
        <v>0</v>
      </c>
      <c r="DJ77" s="183" t="n">
        <v>0</v>
      </c>
      <c r="DK77" s="158" t="n">
        <f aca="false">IF(DI77&gt;0,DJ77*100/DI77,0)</f>
        <v>0</v>
      </c>
      <c r="DL77" s="184" t="n">
        <v>0</v>
      </c>
      <c r="DM77" s="196" t="n">
        <v>0</v>
      </c>
      <c r="DN77" s="184" t="n">
        <v>0</v>
      </c>
      <c r="DO77" s="158" t="n">
        <f aca="false">IF(DL77&gt;0,DN77*100/DL77,0)</f>
        <v>0</v>
      </c>
      <c r="DP77" s="196" t="n">
        <v>0</v>
      </c>
      <c r="DQ77" s="158" t="n">
        <f aca="false">IF(DM77&gt;0,DP77*100/DM77,0)</f>
        <v>0</v>
      </c>
      <c r="DR77" s="184" t="n">
        <v>0</v>
      </c>
      <c r="DS77" s="158" t="n">
        <f aca="false">IF(DL77&gt;0,DR77*100/DL77,0)</f>
        <v>0</v>
      </c>
      <c r="DT77" s="196" t="n">
        <v>0</v>
      </c>
      <c r="DU77" s="158" t="n">
        <f aca="false">IF(DM77&gt;0,DT77*100/DM77,0)</f>
        <v>0</v>
      </c>
      <c r="DV77" s="184" t="n">
        <v>0</v>
      </c>
      <c r="DW77" s="158" t="n">
        <v>0</v>
      </c>
      <c r="DX77" s="184" t="n">
        <v>0</v>
      </c>
      <c r="DY77" s="158" t="n">
        <f aca="false">IF(DV77&gt;0,DX77*100/DV77,0)</f>
        <v>0</v>
      </c>
      <c r="DZ77" s="196" t="n">
        <v>0</v>
      </c>
      <c r="EA77" s="158" t="n">
        <f aca="false">IF(DW77&gt;0,DZ77*100/DW77,0)</f>
        <v>0</v>
      </c>
      <c r="EB77" s="180" t="n">
        <v>10</v>
      </c>
      <c r="EC77" s="180" t="n">
        <v>4</v>
      </c>
      <c r="ED77" s="424" t="n">
        <f aca="false">IF(EB77&gt;0,EC77*100/EB77,0)</f>
        <v>40</v>
      </c>
      <c r="EE77" s="453" t="n">
        <v>4</v>
      </c>
      <c r="EF77" s="180" t="n">
        <v>0</v>
      </c>
      <c r="EG77" s="424" t="n">
        <f aca="false">IF(EE77&gt;0,EF77*100/EE77,0)</f>
        <v>0</v>
      </c>
      <c r="EH77" s="180" t="n">
        <v>0</v>
      </c>
      <c r="EI77" s="180" t="n">
        <v>0</v>
      </c>
      <c r="EJ77" s="424" t="n">
        <f aca="false">IF(EH77&gt;0,EI77*100/EH77,0)</f>
        <v>0</v>
      </c>
      <c r="EK77" s="180" t="n">
        <v>0</v>
      </c>
      <c r="EL77" s="180" t="n">
        <v>0</v>
      </c>
      <c r="EM77" s="424" t="n">
        <f aca="false">IF(EK77&gt;0,EL77*100/EK77,0)</f>
        <v>0</v>
      </c>
      <c r="EN77" s="466" t="n">
        <v>0.93</v>
      </c>
      <c r="EO77" s="424" t="n">
        <v>0</v>
      </c>
      <c r="EP77" s="158" t="n">
        <f aca="false">IF(EN77&gt;0,EO77*100/EN77,0)</f>
        <v>0</v>
      </c>
      <c r="EQ77" s="425"/>
      <c r="ER77" s="466"/>
      <c r="ES77" s="158"/>
      <c r="ET77" s="425"/>
      <c r="EU77" s="466"/>
      <c r="EV77" s="158"/>
      <c r="EW77" s="424" t="n">
        <v>8.938</v>
      </c>
      <c r="EX77" s="424" t="n">
        <v>0.312</v>
      </c>
      <c r="EY77" s="158" t="n">
        <f aca="false">IF(EW77&gt;0,EX77*100/EW77,0)</f>
        <v>3.49071380622063</v>
      </c>
      <c r="EZ77" s="184" t="n">
        <f aca="false">'โครงการ-ผลผลิตที่ 1'!FD77+'ผลผลิตที่ 2'!BX77+'ผลผลิตที่ 2'!DL77</f>
        <v>0</v>
      </c>
      <c r="FA77" s="196" t="n">
        <f aca="false">'โครงการ-ผลผลิตที่ 1'!FE77+'ผลผลิตที่ 2'!BY77+'ผลผลิตที่ 2'!DM77</f>
        <v>0</v>
      </c>
      <c r="FB77" s="184" t="n">
        <f aca="false">'โครงการ-ผลผลิตที่ 1'!FF77+'ผลผลิตที่ 2'!BZ77+'ผลผลิตที่ 2'!DN77</f>
        <v>0</v>
      </c>
      <c r="FC77" s="158" t="n">
        <f aca="false">'โครงการ-ผลผลิตที่ 1'!FG77+'ผลผลิตที่ 2'!CA77+'ผลผลิตที่ 2'!DO77</f>
        <v>0</v>
      </c>
      <c r="FD77" s="196" t="n">
        <f aca="false">'โครงการ-ผลผลิตที่ 1'!FH77+'ผลผลิตที่ 2'!CB77+'ผลผลิตที่ 2'!DP77</f>
        <v>0</v>
      </c>
      <c r="FE77" s="158" t="n">
        <f aca="false">'โครงการ-ผลผลิตที่ 1'!FI77+'ผลผลิตที่ 2'!CC77+'ผลผลิตที่ 2'!DQ77</f>
        <v>0</v>
      </c>
      <c r="FF77" s="184" t="n">
        <f aca="false">'โครงการ-ผลผลิตที่ 1'!FJ77+'ผลผลิตที่ 2'!CD77+'ผลผลิตที่ 2'!DR77</f>
        <v>0</v>
      </c>
      <c r="FG77" s="158" t="n">
        <f aca="false">'โครงการ-ผลผลิตที่ 1'!FK77+'ผลผลิตที่ 2'!CE77+'ผลผลิตที่ 2'!DS77</f>
        <v>0</v>
      </c>
      <c r="FH77" s="196" t="n">
        <f aca="false">'โครงการ-ผลผลิตที่ 1'!FL77+'ผลผลิตที่ 2'!CF77+'ผลผลิตที่ 2'!DT77</f>
        <v>0</v>
      </c>
      <c r="FI77" s="158" t="n">
        <f aca="false">'โครงการ-ผลผลิตที่ 1'!FM77+'ผลผลิตที่ 2'!CG77+'ผลผลิตที่ 2'!DU77</f>
        <v>0</v>
      </c>
      <c r="FJ77" s="184" t="n">
        <f aca="false">'โครงการ-ผลผลิตที่ 1'!FN77+'ผลผลิตที่ 2'!CH77+'ผลผลิตที่ 2'!DV77</f>
        <v>0</v>
      </c>
      <c r="FK77" s="158" t="n">
        <f aca="false">'โครงการ-ผลผลิตที่ 1'!FO77+'ผลผลิตที่ 2'!CI77+'ผลผลิตที่ 2'!DW77</f>
        <v>0</v>
      </c>
      <c r="FL77" s="184" t="n">
        <f aca="false">'โครงการ-ผลผลิตที่ 1'!FP77+'ผลผลิตที่ 2'!CJ77+'ผลผลิตที่ 2'!DX77</f>
        <v>0</v>
      </c>
      <c r="FM77" s="158" t="n">
        <f aca="false">'โครงการ-ผลผลิตที่ 1'!FQ77+'ผลผลิตที่ 2'!CK77+'ผลผลิตที่ 2'!DY77</f>
        <v>0</v>
      </c>
      <c r="FN77" s="196" t="n">
        <f aca="false">'โครงการ-ผลผลิตที่ 1'!FR77+'ผลผลิตที่ 2'!CL77+'ผลผลิตที่ 2'!DZ77</f>
        <v>0</v>
      </c>
      <c r="FO77" s="158" t="n">
        <f aca="false">'โครงการ-ผลผลิตที่ 1'!FS77+'ผลผลิตที่ 2'!CM77+'ผลผลิตที่ 2'!EA77</f>
        <v>0</v>
      </c>
      <c r="FP77" s="51" t="n">
        <f aca="false">FA77+FK77</f>
        <v>0</v>
      </c>
      <c r="FQ77" s="51" t="n">
        <f aca="false">FD77+FN77</f>
        <v>0</v>
      </c>
      <c r="FR77" s="178" t="n">
        <f aca="false">CN77+CZ77</f>
        <v>0</v>
      </c>
      <c r="FS77" s="178" t="n">
        <f aca="false">CO77+DA77</f>
        <v>0</v>
      </c>
      <c r="FT77" s="178" t="n">
        <f aca="false">CQ77+DC77</f>
        <v>0</v>
      </c>
      <c r="FU77" s="178" t="n">
        <f aca="false">CR77+DD77</f>
        <v>0</v>
      </c>
    </row>
    <row r="78" s="51" customFormat="true" ht="21.75" hidden="false" customHeight="true" outlineLevel="0" collapsed="false">
      <c r="A78" s="180" t="n">
        <v>8</v>
      </c>
      <c r="B78" s="201" t="s">
        <v>156</v>
      </c>
      <c r="C78" s="427" t="n">
        <v>2</v>
      </c>
      <c r="D78" s="183" t="n">
        <v>2</v>
      </c>
      <c r="E78" s="158" t="n">
        <f aca="false">IF(C78&gt;0,D78*100/C78,0)</f>
        <v>100</v>
      </c>
      <c r="F78" s="183" t="n">
        <v>300</v>
      </c>
      <c r="G78" s="183" t="n">
        <v>324</v>
      </c>
      <c r="H78" s="158" t="n">
        <f aca="false">IF(F78&gt;0,G78*100/F78,0)</f>
        <v>108</v>
      </c>
      <c r="I78" s="250" t="n">
        <v>1165</v>
      </c>
      <c r="J78" s="428" t="n">
        <v>0</v>
      </c>
      <c r="K78" s="158" t="n">
        <f aca="false">IF(I78&gt;0,J78*100/I78,0)</f>
        <v>0</v>
      </c>
      <c r="L78" s="184" t="n">
        <v>4</v>
      </c>
      <c r="M78" s="184" t="n">
        <v>4</v>
      </c>
      <c r="N78" s="158" t="n">
        <f aca="false">IF(L78&gt;0,M78*100/L78,0)</f>
        <v>100</v>
      </c>
      <c r="O78" s="184" t="n">
        <v>9</v>
      </c>
      <c r="P78" s="184" t="n">
        <v>9</v>
      </c>
      <c r="Q78" s="158" t="n">
        <f aca="false">IF(O78&gt;0,P78*100/O78,0)</f>
        <v>100</v>
      </c>
      <c r="R78" s="184" t="n">
        <v>14</v>
      </c>
      <c r="S78" s="184" t="n">
        <v>0</v>
      </c>
      <c r="T78" s="158" t="n">
        <f aca="false">IF(R78&gt;0,S78*100/R78,0)</f>
        <v>0</v>
      </c>
      <c r="U78" s="184" t="n">
        <f aca="false">L78+O78+R78</f>
        <v>27</v>
      </c>
      <c r="V78" s="184" t="n">
        <f aca="false">M78+P78+S78</f>
        <v>13</v>
      </c>
      <c r="W78" s="158" t="n">
        <f aca="false">IF(U78&gt;0,V78*100/U78,0)</f>
        <v>48.1481481481481</v>
      </c>
      <c r="X78" s="184" t="n">
        <v>50</v>
      </c>
      <c r="Y78" s="183" t="n">
        <v>50</v>
      </c>
      <c r="Z78" s="158" t="n">
        <f aca="false">IF(X78&gt;0,Y78*100/X78,0)</f>
        <v>100</v>
      </c>
      <c r="AA78" s="195" t="n">
        <v>0</v>
      </c>
      <c r="AB78" s="183" t="n">
        <v>0</v>
      </c>
      <c r="AC78" s="158" t="n">
        <f aca="false">IF(AA78&gt;0,AB78*100/AA78,0)</f>
        <v>0</v>
      </c>
      <c r="AD78" s="195" t="n">
        <v>0</v>
      </c>
      <c r="AE78" s="183" t="n">
        <v>0</v>
      </c>
      <c r="AF78" s="158" t="n">
        <f aca="false">IF(AD78&gt;0,AE78*100/AD78,0)</f>
        <v>0</v>
      </c>
      <c r="AG78" s="195" t="n">
        <f aca="false">X78+AA78+AD78</f>
        <v>50</v>
      </c>
      <c r="AH78" s="195" t="n">
        <f aca="false">Y78+AB78+AE78</f>
        <v>50</v>
      </c>
      <c r="AI78" s="158" t="n">
        <f aca="false">IF(AG78&gt;0,AH78*100/AG78,0)</f>
        <v>100</v>
      </c>
      <c r="AJ78" s="183" t="n">
        <v>2</v>
      </c>
      <c r="AK78" s="183" t="n">
        <v>0</v>
      </c>
      <c r="AL78" s="158" t="n">
        <f aca="false">IF(AJ78&gt;0,AK78*100/AJ78,0)</f>
        <v>0</v>
      </c>
      <c r="AM78" s="183" t="n">
        <v>40</v>
      </c>
      <c r="AN78" s="427"/>
      <c r="AO78" s="158" t="n">
        <f aca="false">IF(AM78&gt;0,AN78*100/AM78,0)</f>
        <v>0</v>
      </c>
      <c r="AP78" s="427" t="n">
        <v>0</v>
      </c>
      <c r="AQ78" s="184" t="n">
        <v>0</v>
      </c>
      <c r="AR78" s="158" t="n">
        <f aca="false">IF(AP78&gt;0,AQ78*100/AP78,0)</f>
        <v>0</v>
      </c>
      <c r="AS78" s="183" t="n">
        <f aca="false">AM78+AP78</f>
        <v>40</v>
      </c>
      <c r="AT78" s="183" t="n">
        <f aca="false">AN78+AQ78</f>
        <v>0</v>
      </c>
      <c r="AU78" s="158" t="n">
        <f aca="false">IF(AS78&gt;0,AT78*100/AS78,0)</f>
        <v>0</v>
      </c>
      <c r="AV78" s="183" t="n">
        <v>10</v>
      </c>
      <c r="AW78" s="183"/>
      <c r="AX78" s="158" t="n">
        <f aca="false">IF(AV78&gt;0,AW78*100/AV78,0)</f>
        <v>0</v>
      </c>
      <c r="AY78" s="183"/>
      <c r="AZ78" s="183" t="n">
        <v>0</v>
      </c>
      <c r="BA78" s="158" t="n">
        <f aca="false">IF(AY78&gt;0,AZ78*100/AY78,0)</f>
        <v>0</v>
      </c>
      <c r="BB78" s="158"/>
      <c r="BC78" s="158" t="n">
        <v>0</v>
      </c>
      <c r="BD78" s="158" t="n">
        <f aca="false">IF(BB78&gt;0,BC78*100/BB78,0)</f>
        <v>0</v>
      </c>
      <c r="BE78" s="158"/>
      <c r="BF78" s="488" t="n">
        <v>4</v>
      </c>
      <c r="BG78" s="184" t="n">
        <v>4</v>
      </c>
      <c r="BH78" s="158" t="n">
        <f aca="false">IF(BF78&gt;0,BG78*100/BF78,0)</f>
        <v>100</v>
      </c>
      <c r="BI78" s="488" t="n">
        <v>320</v>
      </c>
      <c r="BJ78" s="184" t="n">
        <v>211</v>
      </c>
      <c r="BK78" s="158" t="n">
        <f aca="false">IF(BI78&gt;0,BJ78*100/BI78,0)</f>
        <v>65.9375</v>
      </c>
      <c r="BL78" s="184" t="n">
        <v>16</v>
      </c>
      <c r="BM78" s="184" t="n">
        <v>0</v>
      </c>
      <c r="BN78" s="158" t="n">
        <f aca="false">IF(BL78&gt;0,BM78*100/BL78,0)</f>
        <v>0</v>
      </c>
      <c r="BO78" s="183" t="n">
        <v>0</v>
      </c>
      <c r="BP78" s="183" t="n">
        <v>0</v>
      </c>
      <c r="BQ78" s="158" t="n">
        <f aca="false">IF(BO78&gt;0,BP78*100/BO78,0)</f>
        <v>0</v>
      </c>
      <c r="BR78" s="183" t="n">
        <v>4</v>
      </c>
      <c r="BS78" s="183" t="n">
        <v>1</v>
      </c>
      <c r="BT78" s="158" t="n">
        <f aca="false">IF(BR78&gt;0,BS78*100/BR78,0)</f>
        <v>25</v>
      </c>
      <c r="BU78" s="183" t="n">
        <v>10000</v>
      </c>
      <c r="BV78" s="183" t="n">
        <v>10000</v>
      </c>
      <c r="BW78" s="158" t="n">
        <f aca="false">IF(BU78&gt;0,BV78*100/BU78,0)</f>
        <v>100</v>
      </c>
      <c r="BX78" s="184" t="n">
        <v>0</v>
      </c>
      <c r="BY78" s="196" t="n">
        <v>0</v>
      </c>
      <c r="BZ78" s="184" t="n">
        <v>0</v>
      </c>
      <c r="CA78" s="158" t="n">
        <f aca="false">IF(BX78&gt;0,BZ78*100/BX78,0)</f>
        <v>0</v>
      </c>
      <c r="CB78" s="196" t="n">
        <v>0</v>
      </c>
      <c r="CC78" s="158" t="n">
        <f aca="false">IF(BY78&gt;0,CB78*100/BY78,0)</f>
        <v>0</v>
      </c>
      <c r="CD78" s="184" t="n">
        <v>0</v>
      </c>
      <c r="CE78" s="158" t="n">
        <f aca="false">IF(BX78&gt;0,CD78*100/BX78,0)</f>
        <v>0</v>
      </c>
      <c r="CF78" s="196" t="n">
        <v>0</v>
      </c>
      <c r="CG78" s="158" t="n">
        <f aca="false">IF(BY78&gt;0,CF78*100/BY78,0)</f>
        <v>0</v>
      </c>
      <c r="CH78" s="184" t="n">
        <v>0</v>
      </c>
      <c r="CI78" s="158" t="n">
        <v>0</v>
      </c>
      <c r="CJ78" s="184" t="n">
        <v>0</v>
      </c>
      <c r="CK78" s="158" t="n">
        <f aca="false">IF(CH78&gt;0,CJ78*100/CH78,0)</f>
        <v>0</v>
      </c>
      <c r="CL78" s="196" t="n">
        <v>0</v>
      </c>
      <c r="CM78" s="158" t="n">
        <f aca="false">IF(CI78&gt;0,CL78*100/CI78,0)</f>
        <v>0</v>
      </c>
      <c r="CN78" s="427" t="n">
        <v>0</v>
      </c>
      <c r="CO78" s="183" t="n">
        <v>0</v>
      </c>
      <c r="CP78" s="158" t="n">
        <f aca="false">IF(CN78&gt;0,CO78*100/CN78,0)</f>
        <v>0</v>
      </c>
      <c r="CQ78" s="430" t="n">
        <v>0</v>
      </c>
      <c r="CR78" s="183" t="n">
        <v>0</v>
      </c>
      <c r="CS78" s="158" t="n">
        <f aca="false">IF(CQ78&gt;0,CR78*100/CQ78,0)</f>
        <v>0</v>
      </c>
      <c r="CT78" s="183" t="n">
        <v>0</v>
      </c>
      <c r="CU78" s="183" t="n">
        <v>0</v>
      </c>
      <c r="CV78" s="158" t="n">
        <f aca="false">IF(CT78&gt;0,CU78*100/CT78,0)</f>
        <v>0</v>
      </c>
      <c r="CW78" s="183" t="n">
        <v>0</v>
      </c>
      <c r="CX78" s="183" t="n">
        <v>0</v>
      </c>
      <c r="CY78" s="158" t="n">
        <f aca="false">IF(CW78&gt;0,CX78*100/CW78,0)</f>
        <v>0</v>
      </c>
      <c r="CZ78" s="434" t="n">
        <v>0</v>
      </c>
      <c r="DA78" s="183" t="n">
        <v>0</v>
      </c>
      <c r="DB78" s="158" t="n">
        <f aca="false">IF(CZ78&gt;0,DA78*100/CZ78,0)</f>
        <v>0</v>
      </c>
      <c r="DC78" s="434" t="n">
        <v>0</v>
      </c>
      <c r="DD78" s="183" t="n">
        <v>0</v>
      </c>
      <c r="DE78" s="158" t="n">
        <f aca="false">IF(DC78&gt;0,DD78*100/DC78,0)</f>
        <v>0</v>
      </c>
      <c r="DF78" s="183"/>
      <c r="DG78" s="183" t="n">
        <v>0</v>
      </c>
      <c r="DH78" s="158" t="n">
        <f aca="false">IF(DF78&gt;0,DG78*100/DF78,0)</f>
        <v>0</v>
      </c>
      <c r="DI78" s="183" t="n">
        <v>45</v>
      </c>
      <c r="DJ78" s="183" t="n">
        <v>0</v>
      </c>
      <c r="DK78" s="158" t="n">
        <f aca="false">IF(DI78&gt;0,DJ78*100/DI78,0)</f>
        <v>0</v>
      </c>
      <c r="DL78" s="184" t="n">
        <v>0</v>
      </c>
      <c r="DM78" s="196"/>
      <c r="DN78" s="184" t="n">
        <v>0</v>
      </c>
      <c r="DO78" s="158" t="n">
        <f aca="false">IF(DL78&gt;0,DN78*100/DL78,0)</f>
        <v>0</v>
      </c>
      <c r="DP78" s="196" t="n">
        <v>0</v>
      </c>
      <c r="DQ78" s="158" t="n">
        <f aca="false">IF(DM78&gt;0,DP78*100/DM78,0)</f>
        <v>0</v>
      </c>
      <c r="DR78" s="184" t="n">
        <v>0</v>
      </c>
      <c r="DS78" s="158" t="n">
        <f aca="false">IF(DL78&gt;0,DR78*100/DL78,0)</f>
        <v>0</v>
      </c>
      <c r="DT78" s="196" t="n">
        <v>0</v>
      </c>
      <c r="DU78" s="158" t="n">
        <f aca="false">IF(DM78&gt;0,DT78*100/DM78,0)</f>
        <v>0</v>
      </c>
      <c r="DV78" s="184" t="n">
        <v>0</v>
      </c>
      <c r="DW78" s="158" t="n">
        <v>0</v>
      </c>
      <c r="DX78" s="184" t="n">
        <v>0</v>
      </c>
      <c r="DY78" s="158" t="n">
        <f aca="false">IF(DV78&gt;0,DX78*100/DV78,0)</f>
        <v>0</v>
      </c>
      <c r="DZ78" s="196" t="n">
        <v>0</v>
      </c>
      <c r="EA78" s="158" t="n">
        <f aca="false">IF(DW78&gt;0,DZ78*100/DW78,0)</f>
        <v>0</v>
      </c>
      <c r="EB78" s="180" t="n">
        <v>0</v>
      </c>
      <c r="EC78" s="180" t="n">
        <v>0</v>
      </c>
      <c r="ED78" s="424" t="n">
        <f aca="false">IF(EB78&gt;0,EC78*100/EB78,0)</f>
        <v>0</v>
      </c>
      <c r="EE78" s="453" t="n">
        <v>0</v>
      </c>
      <c r="EF78" s="180" t="n">
        <v>0</v>
      </c>
      <c r="EG78" s="424" t="n">
        <f aca="false">IF(EE78&gt;0,EF78*100/EE78,0)</f>
        <v>0</v>
      </c>
      <c r="EH78" s="180" t="n">
        <v>0</v>
      </c>
      <c r="EI78" s="180" t="n">
        <v>0</v>
      </c>
      <c r="EJ78" s="424" t="n">
        <f aca="false">IF(EH78&gt;0,EI78*100/EH78,0)</f>
        <v>0</v>
      </c>
      <c r="EK78" s="180" t="n">
        <v>0</v>
      </c>
      <c r="EL78" s="180" t="n">
        <v>0</v>
      </c>
      <c r="EM78" s="424" t="n">
        <f aca="false">IF(EK78&gt;0,EL78*100/EK78,0)</f>
        <v>0</v>
      </c>
      <c r="EN78" s="466" t="n">
        <v>5.74</v>
      </c>
      <c r="EO78" s="424" t="n">
        <v>0</v>
      </c>
      <c r="EP78" s="158" t="n">
        <f aca="false">IF(EN78&gt;0,EO78*100/EN78,0)</f>
        <v>0</v>
      </c>
      <c r="EQ78" s="425"/>
      <c r="ER78" s="466"/>
      <c r="ES78" s="158"/>
      <c r="ET78" s="425"/>
      <c r="EU78" s="466"/>
      <c r="EV78" s="158"/>
      <c r="EW78" s="424" t="n">
        <v>10.568</v>
      </c>
      <c r="EX78" s="424" t="n">
        <v>0.253</v>
      </c>
      <c r="EY78" s="158" t="n">
        <f aca="false">IF(EW78&gt;0,EX78*100/EW78,0)</f>
        <v>2.39401968205905</v>
      </c>
      <c r="EZ78" s="184" t="n">
        <f aca="false">'โครงการ-ผลผลิตที่ 1'!FD78+'ผลผลิตที่ 2'!BX78+'ผลผลิตที่ 2'!DL78</f>
        <v>0</v>
      </c>
      <c r="FA78" s="196" t="n">
        <f aca="false">'โครงการ-ผลผลิตที่ 1'!FE78+'ผลผลิตที่ 2'!BY78+'ผลผลิตที่ 2'!DM78</f>
        <v>0</v>
      </c>
      <c r="FB78" s="184" t="n">
        <f aca="false">'โครงการ-ผลผลิตที่ 1'!FF78+'ผลผลิตที่ 2'!BZ78+'ผลผลิตที่ 2'!DN78</f>
        <v>0</v>
      </c>
      <c r="FC78" s="158" t="n">
        <f aca="false">'โครงการ-ผลผลิตที่ 1'!FG78+'ผลผลิตที่ 2'!CA78+'ผลผลิตที่ 2'!DO78</f>
        <v>0</v>
      </c>
      <c r="FD78" s="196" t="n">
        <f aca="false">'โครงการ-ผลผลิตที่ 1'!FH78+'ผลผลิตที่ 2'!CB78+'ผลผลิตที่ 2'!DP78</f>
        <v>0</v>
      </c>
      <c r="FE78" s="158" t="n">
        <f aca="false">'โครงการ-ผลผลิตที่ 1'!FI78+'ผลผลิตที่ 2'!CC78+'ผลผลิตที่ 2'!DQ78</f>
        <v>0</v>
      </c>
      <c r="FF78" s="184" t="n">
        <f aca="false">'โครงการ-ผลผลิตที่ 1'!FJ78+'ผลผลิตที่ 2'!CD78+'ผลผลิตที่ 2'!DR78</f>
        <v>0</v>
      </c>
      <c r="FG78" s="158" t="n">
        <f aca="false">'โครงการ-ผลผลิตที่ 1'!FK78+'ผลผลิตที่ 2'!CE78+'ผลผลิตที่ 2'!DS78</f>
        <v>0</v>
      </c>
      <c r="FH78" s="196" t="n">
        <f aca="false">'โครงการ-ผลผลิตที่ 1'!FL78+'ผลผลิตที่ 2'!CF78+'ผลผลิตที่ 2'!DT78</f>
        <v>0</v>
      </c>
      <c r="FI78" s="158" t="n">
        <f aca="false">'โครงการ-ผลผลิตที่ 1'!FM78+'ผลผลิตที่ 2'!CG78+'ผลผลิตที่ 2'!DU78</f>
        <v>0</v>
      </c>
      <c r="FJ78" s="184" t="n">
        <f aca="false">'โครงการ-ผลผลิตที่ 1'!FN78+'ผลผลิตที่ 2'!CH78+'ผลผลิตที่ 2'!DV78</f>
        <v>0</v>
      </c>
      <c r="FK78" s="158" t="n">
        <f aca="false">'โครงการ-ผลผลิตที่ 1'!FO78+'ผลผลิตที่ 2'!CI78+'ผลผลิตที่ 2'!DW78</f>
        <v>0</v>
      </c>
      <c r="FL78" s="184" t="n">
        <f aca="false">'โครงการ-ผลผลิตที่ 1'!FP78+'ผลผลิตที่ 2'!CJ78+'ผลผลิตที่ 2'!DX78</f>
        <v>0</v>
      </c>
      <c r="FM78" s="158" t="n">
        <f aca="false">'โครงการ-ผลผลิตที่ 1'!FQ78+'ผลผลิตที่ 2'!CK78+'ผลผลิตที่ 2'!DY78</f>
        <v>0</v>
      </c>
      <c r="FN78" s="196" t="n">
        <f aca="false">'โครงการ-ผลผลิตที่ 1'!FR78+'ผลผลิตที่ 2'!CL78+'ผลผลิตที่ 2'!DZ78</f>
        <v>0</v>
      </c>
      <c r="FO78" s="158" t="n">
        <f aca="false">'โครงการ-ผลผลิตที่ 1'!FS78+'ผลผลิตที่ 2'!CM78+'ผลผลิตที่ 2'!EA78</f>
        <v>0</v>
      </c>
      <c r="FP78" s="51" t="n">
        <f aca="false">FA78+FK78</f>
        <v>0</v>
      </c>
      <c r="FQ78" s="51" t="n">
        <f aca="false">FD78+FN78</f>
        <v>0</v>
      </c>
      <c r="FR78" s="178" t="n">
        <f aca="false">CN78+CZ78</f>
        <v>0</v>
      </c>
      <c r="FS78" s="178" t="n">
        <f aca="false">CO78+DA78</f>
        <v>0</v>
      </c>
      <c r="FT78" s="178" t="n">
        <f aca="false">CQ78+DC78</f>
        <v>0</v>
      </c>
      <c r="FU78" s="178" t="n">
        <f aca="false">CR78+DD78</f>
        <v>0</v>
      </c>
    </row>
    <row r="79" s="51" customFormat="true" ht="21.75" hidden="false" customHeight="true" outlineLevel="0" collapsed="false">
      <c r="A79" s="180" t="n">
        <v>9</v>
      </c>
      <c r="B79" s="201" t="s">
        <v>157</v>
      </c>
      <c r="C79" s="427" t="n">
        <v>1</v>
      </c>
      <c r="D79" s="183" t="n">
        <v>1</v>
      </c>
      <c r="E79" s="158" t="n">
        <f aca="false">IF(C79&gt;0,D79*100/C79,0)</f>
        <v>100</v>
      </c>
      <c r="F79" s="183" t="n">
        <v>150</v>
      </c>
      <c r="G79" s="183" t="n">
        <v>150</v>
      </c>
      <c r="H79" s="158" t="n">
        <f aca="false">IF(F79&gt;0,G79*100/F79,0)</f>
        <v>100</v>
      </c>
      <c r="I79" s="250" t="n">
        <v>22</v>
      </c>
      <c r="J79" s="428" t="n">
        <v>0</v>
      </c>
      <c r="K79" s="158" t="n">
        <f aca="false">IF(I79&gt;0,J79*100/I79,0)</f>
        <v>0</v>
      </c>
      <c r="L79" s="184" t="n">
        <v>4</v>
      </c>
      <c r="M79" s="184" t="n">
        <v>4</v>
      </c>
      <c r="N79" s="158" t="n">
        <f aca="false">IF(L79&gt;0,M79*100/L79,0)</f>
        <v>100</v>
      </c>
      <c r="O79" s="184" t="n">
        <v>6</v>
      </c>
      <c r="P79" s="184" t="n">
        <v>6</v>
      </c>
      <c r="Q79" s="158" t="n">
        <f aca="false">IF(O79&gt;0,P79*100/O79,0)</f>
        <v>100</v>
      </c>
      <c r="R79" s="184" t="n">
        <v>0</v>
      </c>
      <c r="S79" s="184" t="n">
        <v>0</v>
      </c>
      <c r="T79" s="158" t="n">
        <f aca="false">IF(R79&gt;0,S79*100/R79,0)</f>
        <v>0</v>
      </c>
      <c r="U79" s="184" t="n">
        <f aca="false">L79+O79+R79</f>
        <v>10</v>
      </c>
      <c r="V79" s="184" t="n">
        <f aca="false">M79+P79+S79</f>
        <v>10</v>
      </c>
      <c r="W79" s="158" t="n">
        <f aca="false">IF(U79&gt;0,V79*100/U79,0)</f>
        <v>100</v>
      </c>
      <c r="X79" s="184" t="n">
        <v>50</v>
      </c>
      <c r="Y79" s="183" t="n">
        <v>10</v>
      </c>
      <c r="Z79" s="158" t="n">
        <f aca="false">IF(X79&gt;0,Y79*100/X79,0)</f>
        <v>20</v>
      </c>
      <c r="AA79" s="195" t="n">
        <v>0</v>
      </c>
      <c r="AB79" s="183" t="n">
        <v>0</v>
      </c>
      <c r="AC79" s="158" t="n">
        <f aca="false">IF(AA79&gt;0,AB79*100/AA79,0)</f>
        <v>0</v>
      </c>
      <c r="AD79" s="195" t="n">
        <v>0</v>
      </c>
      <c r="AE79" s="183" t="n">
        <v>0</v>
      </c>
      <c r="AF79" s="158" t="n">
        <f aca="false">IF(AD79&gt;0,AE79*100/AD79,0)</f>
        <v>0</v>
      </c>
      <c r="AG79" s="195" t="n">
        <f aca="false">X79+AA79+AD79</f>
        <v>50</v>
      </c>
      <c r="AH79" s="195" t="n">
        <f aca="false">Y79+AB79+AE79</f>
        <v>10</v>
      </c>
      <c r="AI79" s="158" t="n">
        <f aca="false">IF(AG79&gt;0,AH79*100/AG79,0)</f>
        <v>20</v>
      </c>
      <c r="AJ79" s="183" t="n">
        <v>2</v>
      </c>
      <c r="AK79" s="183" t="n">
        <v>0</v>
      </c>
      <c r="AL79" s="158" t="n">
        <f aca="false">IF(AJ79&gt;0,AK79*100/AJ79,0)</f>
        <v>0</v>
      </c>
      <c r="AM79" s="427" t="n">
        <v>0</v>
      </c>
      <c r="AN79" s="427"/>
      <c r="AO79" s="158" t="n">
        <f aca="false">IF(AM79&gt;0,AN79*100/AM79,0)</f>
        <v>0</v>
      </c>
      <c r="AP79" s="427" t="n">
        <v>0</v>
      </c>
      <c r="AQ79" s="184" t="n">
        <v>0</v>
      </c>
      <c r="AR79" s="158" t="n">
        <f aca="false">IF(AP79&gt;0,AQ79*100/AP79,0)</f>
        <v>0</v>
      </c>
      <c r="AS79" s="183" t="n">
        <f aca="false">AM79+AP79</f>
        <v>0</v>
      </c>
      <c r="AT79" s="183" t="n">
        <f aca="false">AN79+AQ79</f>
        <v>0</v>
      </c>
      <c r="AU79" s="158" t="n">
        <f aca="false">IF(AS79&gt;0,AT79*100/AS79,0)</f>
        <v>0</v>
      </c>
      <c r="AV79" s="183"/>
      <c r="AW79" s="183"/>
      <c r="AX79" s="158" t="n">
        <f aca="false">IF(AV79&gt;0,AW79*100/AV79,0)</f>
        <v>0</v>
      </c>
      <c r="AY79" s="183"/>
      <c r="AZ79" s="183" t="n">
        <v>0</v>
      </c>
      <c r="BA79" s="158" t="n">
        <f aca="false">IF(AY79&gt;0,AZ79*100/AY79,0)</f>
        <v>0</v>
      </c>
      <c r="BB79" s="158"/>
      <c r="BC79" s="158" t="n">
        <v>0</v>
      </c>
      <c r="BD79" s="158" t="n">
        <f aca="false">IF(BB79&gt;0,BC79*100/BB79,0)</f>
        <v>0</v>
      </c>
      <c r="BE79" s="158"/>
      <c r="BF79" s="488" t="n">
        <v>3</v>
      </c>
      <c r="BG79" s="184" t="n">
        <v>3</v>
      </c>
      <c r="BH79" s="158" t="n">
        <f aca="false">IF(BF79&gt;0,BG79*100/BF79,0)</f>
        <v>100</v>
      </c>
      <c r="BI79" s="488" t="n">
        <v>240</v>
      </c>
      <c r="BJ79" s="184" t="n">
        <v>240</v>
      </c>
      <c r="BK79" s="158" t="n">
        <f aca="false">IF(BI79&gt;0,BJ79*100/BI79,0)</f>
        <v>100</v>
      </c>
      <c r="BL79" s="184" t="n">
        <v>22</v>
      </c>
      <c r="BM79" s="184" t="n">
        <v>0</v>
      </c>
      <c r="BN79" s="158" t="n">
        <f aca="false">IF(BL79&gt;0,BM79*100/BL79,0)</f>
        <v>0</v>
      </c>
      <c r="BO79" s="183" t="n">
        <v>0</v>
      </c>
      <c r="BP79" s="183" t="n">
        <v>0</v>
      </c>
      <c r="BQ79" s="158" t="n">
        <f aca="false">IF(BO79&gt;0,BP79*100/BO79,0)</f>
        <v>0</v>
      </c>
      <c r="BR79" s="183" t="n">
        <v>4</v>
      </c>
      <c r="BS79" s="183" t="n">
        <v>0</v>
      </c>
      <c r="BT79" s="158" t="n">
        <f aca="false">IF(BR79&gt;0,BS79*100/BR79,0)</f>
        <v>0</v>
      </c>
      <c r="BU79" s="183" t="n">
        <v>0</v>
      </c>
      <c r="BV79" s="183" t="n">
        <v>0</v>
      </c>
      <c r="BW79" s="158" t="n">
        <f aca="false">IF(BU79&gt;0,BV79*100/BU79,0)</f>
        <v>0</v>
      </c>
      <c r="BX79" s="184" t="n">
        <v>0</v>
      </c>
      <c r="BY79" s="196" t="n">
        <v>0</v>
      </c>
      <c r="BZ79" s="184" t="n">
        <v>0</v>
      </c>
      <c r="CA79" s="158" t="n">
        <f aca="false">IF(BX79&gt;0,BZ79*100/BX79,0)</f>
        <v>0</v>
      </c>
      <c r="CB79" s="196" t="n">
        <v>0</v>
      </c>
      <c r="CC79" s="158" t="n">
        <f aca="false">IF(BY79&gt;0,CB79*100/BY79,0)</f>
        <v>0</v>
      </c>
      <c r="CD79" s="184" t="n">
        <v>0</v>
      </c>
      <c r="CE79" s="158" t="n">
        <f aca="false">IF(BX79&gt;0,CD79*100/BX79,0)</f>
        <v>0</v>
      </c>
      <c r="CF79" s="196" t="n">
        <v>0</v>
      </c>
      <c r="CG79" s="158" t="n">
        <f aca="false">IF(BY79&gt;0,CF79*100/BY79,0)</f>
        <v>0</v>
      </c>
      <c r="CH79" s="184" t="n">
        <v>0</v>
      </c>
      <c r="CI79" s="158" t="n">
        <v>0</v>
      </c>
      <c r="CJ79" s="184" t="n">
        <v>0</v>
      </c>
      <c r="CK79" s="158" t="n">
        <f aca="false">IF(CH79&gt;0,CJ79*100/CH79,0)</f>
        <v>0</v>
      </c>
      <c r="CL79" s="196" t="n">
        <v>0</v>
      </c>
      <c r="CM79" s="158" t="n">
        <f aca="false">IF(CI79&gt;0,CL79*100/CI79,0)</f>
        <v>0</v>
      </c>
      <c r="CN79" s="427" t="n">
        <v>0</v>
      </c>
      <c r="CO79" s="183" t="n">
        <v>0</v>
      </c>
      <c r="CP79" s="158" t="n">
        <f aca="false">IF(CN79&gt;0,CO79*100/CN79,0)</f>
        <v>0</v>
      </c>
      <c r="CQ79" s="430" t="n">
        <v>0</v>
      </c>
      <c r="CR79" s="183" t="n">
        <v>0</v>
      </c>
      <c r="CS79" s="158" t="n">
        <f aca="false">IF(CQ79&gt;0,CR79*100/CQ79,0)</f>
        <v>0</v>
      </c>
      <c r="CT79" s="183" t="n">
        <v>0</v>
      </c>
      <c r="CU79" s="183" t="n">
        <v>0</v>
      </c>
      <c r="CV79" s="158" t="n">
        <f aca="false">IF(CT79&gt;0,CU79*100/CT79,0)</f>
        <v>0</v>
      </c>
      <c r="CW79" s="183" t="n">
        <v>0</v>
      </c>
      <c r="CX79" s="183" t="n">
        <v>0</v>
      </c>
      <c r="CY79" s="158" t="n">
        <f aca="false">IF(CW79&gt;0,CX79*100/CW79,0)</f>
        <v>0</v>
      </c>
      <c r="CZ79" s="434" t="n">
        <v>0</v>
      </c>
      <c r="DA79" s="183" t="n">
        <v>0</v>
      </c>
      <c r="DB79" s="158" t="n">
        <f aca="false">IF(CZ79&gt;0,DA79*100/CZ79,0)</f>
        <v>0</v>
      </c>
      <c r="DC79" s="434" t="n">
        <v>0</v>
      </c>
      <c r="DD79" s="183" t="n">
        <v>0</v>
      </c>
      <c r="DE79" s="158" t="n">
        <f aca="false">IF(DC79&gt;0,DD79*100/DC79,0)</f>
        <v>0</v>
      </c>
      <c r="DF79" s="183" t="n">
        <v>0</v>
      </c>
      <c r="DG79" s="183" t="n">
        <v>0</v>
      </c>
      <c r="DH79" s="158" t="n">
        <f aca="false">IF(DF79&gt;0,DG79*100/DF79,0)</f>
        <v>0</v>
      </c>
      <c r="DI79" s="183" t="n">
        <v>0</v>
      </c>
      <c r="DJ79" s="183" t="n">
        <v>0</v>
      </c>
      <c r="DK79" s="158" t="n">
        <f aca="false">IF(DI79&gt;0,DJ79*100/DI79,0)</f>
        <v>0</v>
      </c>
      <c r="DL79" s="184" t="n">
        <v>0</v>
      </c>
      <c r="DM79" s="196" t="n">
        <v>0</v>
      </c>
      <c r="DN79" s="184" t="n">
        <v>0</v>
      </c>
      <c r="DO79" s="158" t="n">
        <f aca="false">IF(DL79&gt;0,DN79*100/DL79,0)</f>
        <v>0</v>
      </c>
      <c r="DP79" s="196" t="n">
        <v>0</v>
      </c>
      <c r="DQ79" s="158" t="n">
        <f aca="false">IF(DM79&gt;0,DP79*100/DM79,0)</f>
        <v>0</v>
      </c>
      <c r="DR79" s="184" t="n">
        <v>0</v>
      </c>
      <c r="DS79" s="158" t="n">
        <f aca="false">IF(DL79&gt;0,DR79*100/DL79,0)</f>
        <v>0</v>
      </c>
      <c r="DT79" s="196" t="n">
        <v>0</v>
      </c>
      <c r="DU79" s="158" t="n">
        <f aca="false">IF(DM79&gt;0,DT79*100/DM79,0)</f>
        <v>0</v>
      </c>
      <c r="DV79" s="184" t="n">
        <v>0</v>
      </c>
      <c r="DW79" s="158" t="n">
        <v>0</v>
      </c>
      <c r="DX79" s="184" t="n">
        <v>0</v>
      </c>
      <c r="DY79" s="158" t="n">
        <f aca="false">IF(DV79&gt;0,DX79*100/DV79,0)</f>
        <v>0</v>
      </c>
      <c r="DZ79" s="196" t="n">
        <v>0</v>
      </c>
      <c r="EA79" s="158" t="n">
        <f aca="false">IF(DW79&gt;0,DZ79*100/DW79,0)</f>
        <v>0</v>
      </c>
      <c r="EB79" s="180" t="n">
        <v>0</v>
      </c>
      <c r="EC79" s="180" t="n">
        <v>0</v>
      </c>
      <c r="ED79" s="424" t="n">
        <f aca="false">IF(EB79&gt;0,EC79*100/EB79,0)</f>
        <v>0</v>
      </c>
      <c r="EE79" s="453" t="n">
        <v>0</v>
      </c>
      <c r="EF79" s="180" t="n">
        <v>0</v>
      </c>
      <c r="EG79" s="424" t="n">
        <f aca="false">IF(EE79&gt;0,EF79*100/EE79,0)</f>
        <v>0</v>
      </c>
      <c r="EH79" s="180" t="n">
        <v>0</v>
      </c>
      <c r="EI79" s="180" t="n">
        <v>0</v>
      </c>
      <c r="EJ79" s="424" t="n">
        <f aca="false">IF(EH79&gt;0,EI79*100/EH79,0)</f>
        <v>0</v>
      </c>
      <c r="EK79" s="180" t="n">
        <v>0</v>
      </c>
      <c r="EL79" s="180" t="n">
        <v>0</v>
      </c>
      <c r="EM79" s="424" t="n">
        <f aca="false">IF(EK79&gt;0,EL79*100/EK79,0)</f>
        <v>0</v>
      </c>
      <c r="EN79" s="466" t="n">
        <v>0</v>
      </c>
      <c r="EO79" s="424" t="n">
        <v>0</v>
      </c>
      <c r="EP79" s="158" t="n">
        <f aca="false">IF(EN79&gt;0,EO79*100/EN79,0)</f>
        <v>0</v>
      </c>
      <c r="EQ79" s="425"/>
      <c r="ER79" s="466"/>
      <c r="ES79" s="158"/>
      <c r="ET79" s="425"/>
      <c r="EU79" s="466"/>
      <c r="EV79" s="158"/>
      <c r="EW79" s="424" t="n">
        <v>0.295</v>
      </c>
      <c r="EX79" s="424" t="n">
        <v>0</v>
      </c>
      <c r="EY79" s="158" t="n">
        <f aca="false">IF(EW79&gt;0,EX79*100/EW79,0)</f>
        <v>0</v>
      </c>
      <c r="EZ79" s="184" t="n">
        <f aca="false">'โครงการ-ผลผลิตที่ 1'!FD79+'ผลผลิตที่ 2'!BX79+'ผลผลิตที่ 2'!DL79</f>
        <v>0</v>
      </c>
      <c r="FA79" s="196" t="n">
        <f aca="false">'โครงการ-ผลผลิตที่ 1'!FE79+'ผลผลิตที่ 2'!BY79+'ผลผลิตที่ 2'!DM79</f>
        <v>0</v>
      </c>
      <c r="FB79" s="184" t="n">
        <f aca="false">'โครงการ-ผลผลิตที่ 1'!FF79+'ผลผลิตที่ 2'!BZ79+'ผลผลิตที่ 2'!DN79</f>
        <v>0</v>
      </c>
      <c r="FC79" s="158" t="n">
        <f aca="false">'โครงการ-ผลผลิตที่ 1'!FG79+'ผลผลิตที่ 2'!CA79+'ผลผลิตที่ 2'!DO79</f>
        <v>0</v>
      </c>
      <c r="FD79" s="196" t="n">
        <f aca="false">'โครงการ-ผลผลิตที่ 1'!FH79+'ผลผลิตที่ 2'!CB79+'ผลผลิตที่ 2'!DP79</f>
        <v>0</v>
      </c>
      <c r="FE79" s="158" t="n">
        <f aca="false">'โครงการ-ผลผลิตที่ 1'!FI79+'ผลผลิตที่ 2'!CC79+'ผลผลิตที่ 2'!DQ79</f>
        <v>0</v>
      </c>
      <c r="FF79" s="184" t="n">
        <f aca="false">'โครงการ-ผลผลิตที่ 1'!FJ79+'ผลผลิตที่ 2'!CD79+'ผลผลิตที่ 2'!DR79</f>
        <v>0</v>
      </c>
      <c r="FG79" s="158" t="n">
        <f aca="false">'โครงการ-ผลผลิตที่ 1'!FK79+'ผลผลิตที่ 2'!CE79+'ผลผลิตที่ 2'!DS79</f>
        <v>0</v>
      </c>
      <c r="FH79" s="196" t="n">
        <f aca="false">'โครงการ-ผลผลิตที่ 1'!FL79+'ผลผลิตที่ 2'!CF79+'ผลผลิตที่ 2'!DT79</f>
        <v>0</v>
      </c>
      <c r="FI79" s="158" t="n">
        <f aca="false">'โครงการ-ผลผลิตที่ 1'!FM79+'ผลผลิตที่ 2'!CG79+'ผลผลิตที่ 2'!DU79</f>
        <v>0</v>
      </c>
      <c r="FJ79" s="184" t="n">
        <f aca="false">'โครงการ-ผลผลิตที่ 1'!FN79+'ผลผลิตที่ 2'!CH79+'ผลผลิตที่ 2'!DV79</f>
        <v>0</v>
      </c>
      <c r="FK79" s="158" t="n">
        <f aca="false">'โครงการ-ผลผลิตที่ 1'!FO79+'ผลผลิตที่ 2'!CI79+'ผลผลิตที่ 2'!DW79</f>
        <v>0</v>
      </c>
      <c r="FL79" s="184" t="n">
        <f aca="false">'โครงการ-ผลผลิตที่ 1'!FP79+'ผลผลิตที่ 2'!CJ79+'ผลผลิตที่ 2'!DX79</f>
        <v>0</v>
      </c>
      <c r="FM79" s="158" t="n">
        <f aca="false">'โครงการ-ผลผลิตที่ 1'!FQ79+'ผลผลิตที่ 2'!CK79+'ผลผลิตที่ 2'!DY79</f>
        <v>0</v>
      </c>
      <c r="FN79" s="196" t="n">
        <f aca="false">'โครงการ-ผลผลิตที่ 1'!FR79+'ผลผลิตที่ 2'!CL79+'ผลผลิตที่ 2'!DZ79</f>
        <v>0</v>
      </c>
      <c r="FO79" s="158" t="n">
        <f aca="false">'โครงการ-ผลผลิตที่ 1'!FS79+'ผลผลิตที่ 2'!CM79+'ผลผลิตที่ 2'!EA79</f>
        <v>0</v>
      </c>
      <c r="FP79" s="51" t="n">
        <f aca="false">FA79+FK79</f>
        <v>0</v>
      </c>
      <c r="FQ79" s="51" t="n">
        <f aca="false">FD79+FN79</f>
        <v>0</v>
      </c>
      <c r="FR79" s="178" t="n">
        <f aca="false">CN79+CZ79</f>
        <v>0</v>
      </c>
      <c r="FS79" s="178" t="n">
        <f aca="false">CO79+DA79</f>
        <v>0</v>
      </c>
      <c r="FT79" s="178" t="n">
        <f aca="false">CQ79+DC79</f>
        <v>0</v>
      </c>
      <c r="FU79" s="178" t="n">
        <f aca="false">CR79+DD79</f>
        <v>0</v>
      </c>
    </row>
    <row r="80" s="51" customFormat="true" ht="21.75" hidden="false" customHeight="true" outlineLevel="0" collapsed="false">
      <c r="A80" s="180" t="n">
        <v>10</v>
      </c>
      <c r="B80" s="201" t="s">
        <v>158</v>
      </c>
      <c r="C80" s="427" t="n">
        <v>1</v>
      </c>
      <c r="D80" s="183" t="n">
        <v>1</v>
      </c>
      <c r="E80" s="158" t="n">
        <f aca="false">IF(C80&gt;0,D80*100/C80,0)</f>
        <v>100</v>
      </c>
      <c r="F80" s="183" t="n">
        <v>150</v>
      </c>
      <c r="G80" s="183" t="n">
        <v>161</v>
      </c>
      <c r="H80" s="158" t="n">
        <f aca="false">IF(F80&gt;0,G80*100/F80,0)</f>
        <v>107.333333333333</v>
      </c>
      <c r="I80" s="250" t="n">
        <v>126</v>
      </c>
      <c r="J80" s="428" t="n">
        <v>0</v>
      </c>
      <c r="K80" s="158" t="n">
        <f aca="false">IF(I80&gt;0,J80*100/I80,0)</f>
        <v>0</v>
      </c>
      <c r="L80" s="184" t="n">
        <v>4</v>
      </c>
      <c r="M80" s="184" t="n">
        <v>4</v>
      </c>
      <c r="N80" s="158" t="n">
        <f aca="false">IF(L80&gt;0,M80*100/L80,0)</f>
        <v>100</v>
      </c>
      <c r="O80" s="184" t="n">
        <v>6</v>
      </c>
      <c r="P80" s="184" t="n">
        <v>6</v>
      </c>
      <c r="Q80" s="158" t="n">
        <f aca="false">IF(O80&gt;0,P80*100/O80,0)</f>
        <v>100</v>
      </c>
      <c r="R80" s="184" t="n">
        <v>0</v>
      </c>
      <c r="S80" s="184" t="n">
        <v>0</v>
      </c>
      <c r="T80" s="158" t="n">
        <f aca="false">IF(R80&gt;0,S80*100/R80,0)</f>
        <v>0</v>
      </c>
      <c r="U80" s="184" t="n">
        <f aca="false">L80+O80+R80</f>
        <v>10</v>
      </c>
      <c r="V80" s="184" t="n">
        <f aca="false">M80+P80+S80</f>
        <v>10</v>
      </c>
      <c r="W80" s="158" t="n">
        <f aca="false">IF(U80&gt;0,V80*100/U80,0)</f>
        <v>100</v>
      </c>
      <c r="X80" s="184" t="n">
        <v>40</v>
      </c>
      <c r="Y80" s="183" t="n">
        <v>0</v>
      </c>
      <c r="Z80" s="158" t="n">
        <f aca="false">IF(X80&gt;0,Y80*100/X80,0)</f>
        <v>0</v>
      </c>
      <c r="AA80" s="195" t="n">
        <v>0</v>
      </c>
      <c r="AB80" s="183" t="n">
        <v>0</v>
      </c>
      <c r="AC80" s="158" t="n">
        <f aca="false">IF(AA80&gt;0,AB80*100/AA80,0)</f>
        <v>0</v>
      </c>
      <c r="AD80" s="195" t="n">
        <v>0</v>
      </c>
      <c r="AE80" s="183" t="n">
        <v>0</v>
      </c>
      <c r="AF80" s="158" t="n">
        <f aca="false">IF(AD80&gt;0,AE80*100/AD80,0)</f>
        <v>0</v>
      </c>
      <c r="AG80" s="195" t="n">
        <f aca="false">X80+AA80+AD80</f>
        <v>40</v>
      </c>
      <c r="AH80" s="195" t="n">
        <f aca="false">Y80+AB80+AE80</f>
        <v>0</v>
      </c>
      <c r="AI80" s="158" t="n">
        <f aca="false">IF(AG80&gt;0,AH80*100/AG80,0)</f>
        <v>0</v>
      </c>
      <c r="AJ80" s="183"/>
      <c r="AK80" s="183" t="n">
        <v>0</v>
      </c>
      <c r="AL80" s="158" t="n">
        <f aca="false">IF(AJ80&gt;0,AK80*100/AJ80,0)</f>
        <v>0</v>
      </c>
      <c r="AM80" s="183" t="n">
        <v>25</v>
      </c>
      <c r="AN80" s="427" t="n">
        <v>25</v>
      </c>
      <c r="AO80" s="158" t="n">
        <f aca="false">IF(AM80&gt;0,AN80*100/AM80,0)</f>
        <v>100</v>
      </c>
      <c r="AP80" s="427" t="n">
        <v>0</v>
      </c>
      <c r="AQ80" s="184" t="n">
        <v>0</v>
      </c>
      <c r="AR80" s="158" t="n">
        <f aca="false">IF(AP80&gt;0,AQ80*100/AP80,0)</f>
        <v>0</v>
      </c>
      <c r="AS80" s="183" t="n">
        <f aca="false">AM80+AP80</f>
        <v>25</v>
      </c>
      <c r="AT80" s="183" t="n">
        <f aca="false">AN80+AQ80</f>
        <v>25</v>
      </c>
      <c r="AU80" s="158" t="n">
        <f aca="false">IF(AS80&gt;0,AT80*100/AS80,0)</f>
        <v>100</v>
      </c>
      <c r="AV80" s="183"/>
      <c r="AW80" s="183"/>
      <c r="AX80" s="158" t="n">
        <f aca="false">IF(AV80&gt;0,AW80*100/AV80,0)</f>
        <v>0</v>
      </c>
      <c r="AY80" s="183"/>
      <c r="AZ80" s="183" t="n">
        <v>0</v>
      </c>
      <c r="BA80" s="158" t="n">
        <f aca="false">IF(AY80&gt;0,AZ80*100/AY80,0)</f>
        <v>0</v>
      </c>
      <c r="BB80" s="158"/>
      <c r="BC80" s="158" t="n">
        <v>0</v>
      </c>
      <c r="BD80" s="158" t="n">
        <f aca="false">IF(BB80&gt;0,BC80*100/BB80,0)</f>
        <v>0</v>
      </c>
      <c r="BE80" s="158"/>
      <c r="BF80" s="488" t="n">
        <v>2</v>
      </c>
      <c r="BG80" s="184" t="n">
        <v>2</v>
      </c>
      <c r="BH80" s="158" t="n">
        <f aca="false">IF(BF80&gt;0,BG80*100/BF80,0)</f>
        <v>100</v>
      </c>
      <c r="BI80" s="488" t="n">
        <v>160</v>
      </c>
      <c r="BJ80" s="184" t="n">
        <v>170</v>
      </c>
      <c r="BK80" s="158" t="n">
        <f aca="false">IF(BI80&gt;0,BJ80*100/BI80,0)</f>
        <v>106.25</v>
      </c>
      <c r="BL80" s="184" t="n">
        <v>21</v>
      </c>
      <c r="BM80" s="184" t="n">
        <v>0</v>
      </c>
      <c r="BN80" s="158" t="n">
        <f aca="false">IF(BL80&gt;0,BM80*100/BL80,0)</f>
        <v>0</v>
      </c>
      <c r="BO80" s="183" t="n">
        <v>0</v>
      </c>
      <c r="BP80" s="183" t="n">
        <v>0</v>
      </c>
      <c r="BQ80" s="158" t="n">
        <f aca="false">IF(BO80&gt;0,BP80*100/BO80,0)</f>
        <v>0</v>
      </c>
      <c r="BR80" s="183" t="n">
        <v>4</v>
      </c>
      <c r="BS80" s="183" t="n">
        <v>0</v>
      </c>
      <c r="BT80" s="158" t="n">
        <f aca="false">IF(BR80&gt;0,BS80*100/BR80,0)</f>
        <v>0</v>
      </c>
      <c r="BU80" s="183" t="n">
        <v>15000</v>
      </c>
      <c r="BV80" s="183" t="n">
        <v>25000</v>
      </c>
      <c r="BW80" s="158" t="n">
        <f aca="false">IF(BU80&gt;0,BV80*100/BU80,0)</f>
        <v>166.666666666667</v>
      </c>
      <c r="BX80" s="184" t="n">
        <v>0</v>
      </c>
      <c r="BY80" s="196" t="n">
        <v>0</v>
      </c>
      <c r="BZ80" s="184" t="n">
        <v>0</v>
      </c>
      <c r="CA80" s="158" t="n">
        <f aca="false">IF(BX80&gt;0,BZ80*100/BX80,0)</f>
        <v>0</v>
      </c>
      <c r="CB80" s="196" t="n">
        <v>0</v>
      </c>
      <c r="CC80" s="158" t="n">
        <f aca="false">IF(BY80&gt;0,CB80*100/BY80,0)</f>
        <v>0</v>
      </c>
      <c r="CD80" s="184" t="n">
        <v>0</v>
      </c>
      <c r="CE80" s="158" t="n">
        <f aca="false">IF(BX80&gt;0,CD80*100/BX80,0)</f>
        <v>0</v>
      </c>
      <c r="CF80" s="196" t="n">
        <v>0</v>
      </c>
      <c r="CG80" s="158" t="n">
        <f aca="false">IF(BY80&gt;0,CF80*100/BY80,0)</f>
        <v>0</v>
      </c>
      <c r="CH80" s="184" t="n">
        <v>0</v>
      </c>
      <c r="CI80" s="158" t="n">
        <v>0</v>
      </c>
      <c r="CJ80" s="184" t="n">
        <v>0</v>
      </c>
      <c r="CK80" s="158" t="n">
        <f aca="false">IF(CH80&gt;0,CJ80*100/CH80,0)</f>
        <v>0</v>
      </c>
      <c r="CL80" s="196" t="n">
        <v>0</v>
      </c>
      <c r="CM80" s="158" t="n">
        <f aca="false">IF(CI80&gt;0,CL80*100/CI80,0)</f>
        <v>0</v>
      </c>
      <c r="CN80" s="427" t="n">
        <v>0</v>
      </c>
      <c r="CO80" s="183" t="n">
        <v>0</v>
      </c>
      <c r="CP80" s="158" t="n">
        <f aca="false">IF(CN80&gt;0,CO80*100/CN80,0)</f>
        <v>0</v>
      </c>
      <c r="CQ80" s="430" t="n">
        <v>0</v>
      </c>
      <c r="CR80" s="183" t="n">
        <v>0</v>
      </c>
      <c r="CS80" s="158" t="n">
        <f aca="false">IF(CQ80&gt;0,CR80*100/CQ80,0)</f>
        <v>0</v>
      </c>
      <c r="CT80" s="183" t="n">
        <v>0</v>
      </c>
      <c r="CU80" s="183" t="n">
        <v>0</v>
      </c>
      <c r="CV80" s="158" t="n">
        <f aca="false">IF(CT80&gt;0,CU80*100/CT80,0)</f>
        <v>0</v>
      </c>
      <c r="CW80" s="183" t="n">
        <v>0</v>
      </c>
      <c r="CX80" s="183" t="n">
        <v>0</v>
      </c>
      <c r="CY80" s="158" t="n">
        <f aca="false">IF(CW80&gt;0,CX80*100/CW80,0)</f>
        <v>0</v>
      </c>
      <c r="CZ80" s="434" t="n">
        <v>0</v>
      </c>
      <c r="DA80" s="183" t="n">
        <v>0</v>
      </c>
      <c r="DB80" s="158" t="n">
        <f aca="false">IF(CZ80&gt;0,DA80*100/CZ80,0)</f>
        <v>0</v>
      </c>
      <c r="DC80" s="434" t="n">
        <v>0</v>
      </c>
      <c r="DD80" s="183" t="n">
        <v>0</v>
      </c>
      <c r="DE80" s="158" t="n">
        <f aca="false">IF(DC80&gt;0,DD80*100/DC80,0)</f>
        <v>0</v>
      </c>
      <c r="DF80" s="183" t="n">
        <v>3</v>
      </c>
      <c r="DG80" s="183" t="n">
        <v>0</v>
      </c>
      <c r="DH80" s="158" t="n">
        <f aca="false">IF(DF80&gt;0,DG80*100/DF80,0)</f>
        <v>0</v>
      </c>
      <c r="DI80" s="183" t="n">
        <v>60</v>
      </c>
      <c r="DJ80" s="183" t="n">
        <v>0</v>
      </c>
      <c r="DK80" s="158" t="n">
        <f aca="false">IF(DI80&gt;0,DJ80*100/DI80,0)</f>
        <v>0</v>
      </c>
      <c r="DL80" s="184" t="n">
        <v>0</v>
      </c>
      <c r="DM80" s="196"/>
      <c r="DN80" s="184" t="n">
        <v>0</v>
      </c>
      <c r="DO80" s="158" t="n">
        <f aca="false">IF(DL80&gt;0,DN80*100/DL80,0)</f>
        <v>0</v>
      </c>
      <c r="DP80" s="196" t="n">
        <v>0</v>
      </c>
      <c r="DQ80" s="158" t="n">
        <f aca="false">IF(DM80&gt;0,DP80*100/DM80,0)</f>
        <v>0</v>
      </c>
      <c r="DR80" s="184" t="n">
        <v>0</v>
      </c>
      <c r="DS80" s="158" t="n">
        <f aca="false">IF(DL80&gt;0,DR80*100/DL80,0)</f>
        <v>0</v>
      </c>
      <c r="DT80" s="196" t="n">
        <v>0</v>
      </c>
      <c r="DU80" s="158" t="n">
        <f aca="false">IF(DM80&gt;0,DT80*100/DM80,0)</f>
        <v>0</v>
      </c>
      <c r="DV80" s="184" t="n">
        <v>0</v>
      </c>
      <c r="DW80" s="158" t="n">
        <v>0</v>
      </c>
      <c r="DX80" s="184" t="n">
        <v>0</v>
      </c>
      <c r="DY80" s="158" t="n">
        <f aca="false">IF(DV80&gt;0,DX80*100/DV80,0)</f>
        <v>0</v>
      </c>
      <c r="DZ80" s="196" t="n">
        <v>0</v>
      </c>
      <c r="EA80" s="158" t="n">
        <f aca="false">IF(DW80&gt;0,DZ80*100/DW80,0)</f>
        <v>0</v>
      </c>
      <c r="EB80" s="180" t="n">
        <v>55</v>
      </c>
      <c r="EC80" s="180" t="n">
        <v>0</v>
      </c>
      <c r="ED80" s="424" t="n">
        <f aca="false">IF(EB80&gt;0,EC80*100/EB80,0)</f>
        <v>0</v>
      </c>
      <c r="EE80" s="453" t="n">
        <v>11</v>
      </c>
      <c r="EF80" s="180" t="n">
        <v>0</v>
      </c>
      <c r="EG80" s="424" t="n">
        <f aca="false">IF(EE80&gt;0,EF80*100/EE80,0)</f>
        <v>0</v>
      </c>
      <c r="EH80" s="180" t="n">
        <v>0</v>
      </c>
      <c r="EI80" s="180" t="n">
        <v>0</v>
      </c>
      <c r="EJ80" s="424" t="n">
        <f aca="false">IF(EH80&gt;0,EI80*100/EH80,0)</f>
        <v>0</v>
      </c>
      <c r="EK80" s="180" t="n">
        <v>0</v>
      </c>
      <c r="EL80" s="180" t="n">
        <v>0</v>
      </c>
      <c r="EM80" s="424" t="n">
        <f aca="false">IF(EK80&gt;0,EL80*100/EK80,0)</f>
        <v>0</v>
      </c>
      <c r="EN80" s="466" t="n">
        <v>1.41</v>
      </c>
      <c r="EO80" s="424" t="n">
        <v>0</v>
      </c>
      <c r="EP80" s="158" t="n">
        <f aca="false">IF(EN80&gt;0,EO80*100/EN80,0)</f>
        <v>0</v>
      </c>
      <c r="EQ80" s="425"/>
      <c r="ER80" s="466"/>
      <c r="ES80" s="158"/>
      <c r="ET80" s="425"/>
      <c r="EU80" s="466"/>
      <c r="EV80" s="158"/>
      <c r="EW80" s="424" t="n">
        <v>0.747</v>
      </c>
      <c r="EX80" s="424" t="n">
        <v>0.053</v>
      </c>
      <c r="EY80" s="158" t="n">
        <f aca="false">IF(EW80&gt;0,EX80*100/EW80,0)</f>
        <v>7.095046854083</v>
      </c>
      <c r="EZ80" s="184" t="n">
        <f aca="false">'โครงการ-ผลผลิตที่ 1'!FD80+'ผลผลิตที่ 2'!BX80+'ผลผลิตที่ 2'!DL80</f>
        <v>0</v>
      </c>
      <c r="FA80" s="196" t="n">
        <f aca="false">'โครงการ-ผลผลิตที่ 1'!FE80+'ผลผลิตที่ 2'!BY80+'ผลผลิตที่ 2'!DM80</f>
        <v>0</v>
      </c>
      <c r="FB80" s="184" t="n">
        <f aca="false">'โครงการ-ผลผลิตที่ 1'!FF80+'ผลผลิตที่ 2'!BZ80+'ผลผลิตที่ 2'!DN80</f>
        <v>0</v>
      </c>
      <c r="FC80" s="158" t="n">
        <f aca="false">'โครงการ-ผลผลิตที่ 1'!FG80+'ผลผลิตที่ 2'!CA80+'ผลผลิตที่ 2'!DO80</f>
        <v>0</v>
      </c>
      <c r="FD80" s="196" t="n">
        <f aca="false">'โครงการ-ผลผลิตที่ 1'!FH80+'ผลผลิตที่ 2'!CB80+'ผลผลิตที่ 2'!DP80</f>
        <v>0</v>
      </c>
      <c r="FE80" s="158" t="n">
        <f aca="false">'โครงการ-ผลผลิตที่ 1'!FI80+'ผลผลิตที่ 2'!CC80+'ผลผลิตที่ 2'!DQ80</f>
        <v>0</v>
      </c>
      <c r="FF80" s="184" t="n">
        <f aca="false">'โครงการ-ผลผลิตที่ 1'!FJ80+'ผลผลิตที่ 2'!CD80+'ผลผลิตที่ 2'!DR80</f>
        <v>0</v>
      </c>
      <c r="FG80" s="158" t="n">
        <f aca="false">'โครงการ-ผลผลิตที่ 1'!FK80+'ผลผลิตที่ 2'!CE80+'ผลผลิตที่ 2'!DS80</f>
        <v>0</v>
      </c>
      <c r="FH80" s="196" t="n">
        <f aca="false">'โครงการ-ผลผลิตที่ 1'!FL80+'ผลผลิตที่ 2'!CF80+'ผลผลิตที่ 2'!DT80</f>
        <v>0</v>
      </c>
      <c r="FI80" s="158" t="n">
        <f aca="false">'โครงการ-ผลผลิตที่ 1'!FM80+'ผลผลิตที่ 2'!CG80+'ผลผลิตที่ 2'!DU80</f>
        <v>0</v>
      </c>
      <c r="FJ80" s="184" t="n">
        <f aca="false">'โครงการ-ผลผลิตที่ 1'!FN80+'ผลผลิตที่ 2'!CH80+'ผลผลิตที่ 2'!DV80</f>
        <v>0</v>
      </c>
      <c r="FK80" s="158" t="n">
        <f aca="false">'โครงการ-ผลผลิตที่ 1'!FO80+'ผลผลิตที่ 2'!CI80+'ผลผลิตที่ 2'!DW80</f>
        <v>0</v>
      </c>
      <c r="FL80" s="184" t="n">
        <f aca="false">'โครงการ-ผลผลิตที่ 1'!FP80+'ผลผลิตที่ 2'!CJ80+'ผลผลิตที่ 2'!DX80</f>
        <v>0</v>
      </c>
      <c r="FM80" s="158" t="n">
        <f aca="false">'โครงการ-ผลผลิตที่ 1'!FQ80+'ผลผลิตที่ 2'!CK80+'ผลผลิตที่ 2'!DY80</f>
        <v>0</v>
      </c>
      <c r="FN80" s="196" t="n">
        <f aca="false">'โครงการ-ผลผลิตที่ 1'!FR80+'ผลผลิตที่ 2'!CL80+'ผลผลิตที่ 2'!DZ80</f>
        <v>0</v>
      </c>
      <c r="FO80" s="158" t="n">
        <f aca="false">'โครงการ-ผลผลิตที่ 1'!FS80+'ผลผลิตที่ 2'!CM80+'ผลผลิตที่ 2'!EA80</f>
        <v>0</v>
      </c>
      <c r="FP80" s="51" t="n">
        <f aca="false">FA80+FK80</f>
        <v>0</v>
      </c>
      <c r="FQ80" s="51" t="n">
        <f aca="false">FD80+FN80</f>
        <v>0</v>
      </c>
      <c r="FR80" s="178" t="n">
        <f aca="false">CN80+CZ80</f>
        <v>0</v>
      </c>
      <c r="FS80" s="178" t="n">
        <f aca="false">CO80+DA80</f>
        <v>0</v>
      </c>
      <c r="FT80" s="178" t="n">
        <f aca="false">CQ80+DC80</f>
        <v>0</v>
      </c>
      <c r="FU80" s="178" t="n">
        <f aca="false">CR80+DD80</f>
        <v>0</v>
      </c>
    </row>
    <row r="81" s="51" customFormat="true" ht="21.75" hidden="false" customHeight="true" outlineLevel="0" collapsed="false">
      <c r="A81" s="180" t="n">
        <v>11</v>
      </c>
      <c r="B81" s="201" t="s">
        <v>159</v>
      </c>
      <c r="C81" s="427" t="n">
        <v>2</v>
      </c>
      <c r="D81" s="183" t="n">
        <v>2</v>
      </c>
      <c r="E81" s="158" t="n">
        <f aca="false">IF(C81&gt;0,D81*100/C81,0)</f>
        <v>100</v>
      </c>
      <c r="F81" s="183" t="n">
        <v>300</v>
      </c>
      <c r="G81" s="183" t="n">
        <v>316</v>
      </c>
      <c r="H81" s="158" t="n">
        <f aca="false">IF(F81&gt;0,G81*100/F81,0)</f>
        <v>105.333333333333</v>
      </c>
      <c r="I81" s="250" t="n">
        <v>380</v>
      </c>
      <c r="J81" s="428" t="n">
        <v>27</v>
      </c>
      <c r="K81" s="158" t="n">
        <f aca="false">IF(I81&gt;0,J81*100/I81,0)</f>
        <v>7.10526315789474</v>
      </c>
      <c r="L81" s="184" t="n">
        <v>4</v>
      </c>
      <c r="M81" s="184" t="n">
        <v>4</v>
      </c>
      <c r="N81" s="158" t="n">
        <f aca="false">IF(L81&gt;0,M81*100/L81,0)</f>
        <v>100</v>
      </c>
      <c r="O81" s="184" t="n">
        <v>9</v>
      </c>
      <c r="P81" s="184" t="n">
        <v>9</v>
      </c>
      <c r="Q81" s="158" t="n">
        <f aca="false">IF(O81&gt;0,P81*100/O81,0)</f>
        <v>100</v>
      </c>
      <c r="R81" s="184" t="n">
        <v>2</v>
      </c>
      <c r="S81" s="184" t="n">
        <v>0</v>
      </c>
      <c r="T81" s="158" t="n">
        <f aca="false">IF(R81&gt;0,S81*100/R81,0)</f>
        <v>0</v>
      </c>
      <c r="U81" s="184" t="n">
        <f aca="false">L81+O81+R81</f>
        <v>15</v>
      </c>
      <c r="V81" s="184" t="n">
        <f aca="false">M81+P81+S81</f>
        <v>13</v>
      </c>
      <c r="W81" s="158" t="n">
        <f aca="false">IF(U81&gt;0,V81*100/U81,0)</f>
        <v>86.6666666666667</v>
      </c>
      <c r="X81" s="184" t="n">
        <v>50</v>
      </c>
      <c r="Y81" s="183" t="n">
        <v>0</v>
      </c>
      <c r="Z81" s="158" t="n">
        <f aca="false">IF(X81&gt;0,Y81*100/X81,0)</f>
        <v>0</v>
      </c>
      <c r="AA81" s="195" t="n">
        <v>0</v>
      </c>
      <c r="AB81" s="183" t="n">
        <v>0</v>
      </c>
      <c r="AC81" s="158" t="n">
        <f aca="false">IF(AA81&gt;0,AB81*100/AA81,0)</f>
        <v>0</v>
      </c>
      <c r="AD81" s="195" t="n">
        <v>0</v>
      </c>
      <c r="AE81" s="183" t="n">
        <v>0</v>
      </c>
      <c r="AF81" s="158" t="n">
        <f aca="false">IF(AD81&gt;0,AE81*100/AD81,0)</f>
        <v>0</v>
      </c>
      <c r="AG81" s="195" t="n">
        <f aca="false">X81+AA81+AD81</f>
        <v>50</v>
      </c>
      <c r="AH81" s="195" t="n">
        <f aca="false">Y81+AB81+AE81</f>
        <v>0</v>
      </c>
      <c r="AI81" s="158" t="n">
        <f aca="false">IF(AG81&gt;0,AH81*100/AG81,0)</f>
        <v>0</v>
      </c>
      <c r="AJ81" s="183" t="n">
        <v>2</v>
      </c>
      <c r="AK81" s="183" t="n">
        <v>0</v>
      </c>
      <c r="AL81" s="158" t="n">
        <f aca="false">IF(AJ81&gt;0,AK81*100/AJ81,0)</f>
        <v>0</v>
      </c>
      <c r="AM81" s="183" t="n">
        <v>50</v>
      </c>
      <c r="AN81" s="427"/>
      <c r="AO81" s="158" t="n">
        <f aca="false">IF(AM81&gt;0,AN81*100/AM81,0)</f>
        <v>0</v>
      </c>
      <c r="AP81" s="427" t="n">
        <v>0</v>
      </c>
      <c r="AQ81" s="184" t="n">
        <v>0</v>
      </c>
      <c r="AR81" s="158" t="n">
        <f aca="false">IF(AP81&gt;0,AQ81*100/AP81,0)</f>
        <v>0</v>
      </c>
      <c r="AS81" s="183" t="n">
        <f aca="false">AM81+AP81</f>
        <v>50</v>
      </c>
      <c r="AT81" s="183" t="n">
        <f aca="false">AN81+AQ81</f>
        <v>0</v>
      </c>
      <c r="AU81" s="158" t="n">
        <f aca="false">IF(AS81&gt;0,AT81*100/AS81,0)</f>
        <v>0</v>
      </c>
      <c r="AV81" s="183" t="n">
        <v>10</v>
      </c>
      <c r="AW81" s="183"/>
      <c r="AX81" s="158" t="n">
        <f aca="false">IF(AV81&gt;0,AW81*100/AV81,0)</f>
        <v>0</v>
      </c>
      <c r="AY81" s="183" t="n">
        <v>10</v>
      </c>
      <c r="AZ81" s="183" t="n">
        <v>0</v>
      </c>
      <c r="BA81" s="158" t="n">
        <f aca="false">IF(AY81&gt;0,AZ81*100/AY81,0)</f>
        <v>0</v>
      </c>
      <c r="BB81" s="158"/>
      <c r="BC81" s="158" t="n">
        <v>0</v>
      </c>
      <c r="BD81" s="158" t="n">
        <f aca="false">IF(BB81&gt;0,BC81*100/BB81,0)</f>
        <v>0</v>
      </c>
      <c r="BE81" s="158"/>
      <c r="BF81" s="488" t="n">
        <v>4</v>
      </c>
      <c r="BG81" s="184" t="n">
        <v>4</v>
      </c>
      <c r="BH81" s="158" t="n">
        <f aca="false">IF(BF81&gt;0,BG81*100/BF81,0)</f>
        <v>100</v>
      </c>
      <c r="BI81" s="488" t="n">
        <v>320</v>
      </c>
      <c r="BJ81" s="184" t="n">
        <v>245</v>
      </c>
      <c r="BK81" s="158" t="n">
        <f aca="false">IF(BI81&gt;0,BJ81*100/BI81,0)</f>
        <v>76.5625</v>
      </c>
      <c r="BL81" s="184" t="n">
        <v>220</v>
      </c>
      <c r="BM81" s="184" t="n">
        <v>0</v>
      </c>
      <c r="BN81" s="158" t="n">
        <f aca="false">IF(BL81&gt;0,BM81*100/BL81,0)</f>
        <v>0</v>
      </c>
      <c r="BO81" s="183" t="n">
        <v>0</v>
      </c>
      <c r="BP81" s="183" t="n">
        <v>0</v>
      </c>
      <c r="BQ81" s="158" t="n">
        <f aca="false">IF(BO81&gt;0,BP81*100/BO81,0)</f>
        <v>0</v>
      </c>
      <c r="BR81" s="183" t="n">
        <v>4</v>
      </c>
      <c r="BS81" s="183" t="n">
        <v>1</v>
      </c>
      <c r="BT81" s="158" t="n">
        <f aca="false">IF(BR81&gt;0,BS81*100/BR81,0)</f>
        <v>25</v>
      </c>
      <c r="BU81" s="183" t="n">
        <v>13000</v>
      </c>
      <c r="BV81" s="183" t="n">
        <v>0</v>
      </c>
      <c r="BW81" s="158" t="n">
        <f aca="false">IF(BU81&gt;0,BV81*100/BU81,0)</f>
        <v>0</v>
      </c>
      <c r="BX81" s="184" t="n">
        <v>0</v>
      </c>
      <c r="BY81" s="196" t="n">
        <v>0</v>
      </c>
      <c r="BZ81" s="184" t="n">
        <v>0</v>
      </c>
      <c r="CA81" s="158" t="n">
        <f aca="false">IF(BX81&gt;0,BZ81*100/BX81,0)</f>
        <v>0</v>
      </c>
      <c r="CB81" s="196" t="n">
        <v>0</v>
      </c>
      <c r="CC81" s="158" t="n">
        <f aca="false">IF(BY81&gt;0,CB81*100/BY81,0)</f>
        <v>0</v>
      </c>
      <c r="CD81" s="184" t="n">
        <v>0</v>
      </c>
      <c r="CE81" s="158" t="n">
        <f aca="false">IF(BX81&gt;0,CD81*100/BX81,0)</f>
        <v>0</v>
      </c>
      <c r="CF81" s="196" t="n">
        <v>0</v>
      </c>
      <c r="CG81" s="158" t="n">
        <f aca="false">IF(BY81&gt;0,CF81*100/BY81,0)</f>
        <v>0</v>
      </c>
      <c r="CH81" s="184" t="n">
        <v>0</v>
      </c>
      <c r="CI81" s="158" t="n">
        <v>0</v>
      </c>
      <c r="CJ81" s="184" t="n">
        <v>0</v>
      </c>
      <c r="CK81" s="158" t="n">
        <f aca="false">IF(CH81&gt;0,CJ81*100/CH81,0)</f>
        <v>0</v>
      </c>
      <c r="CL81" s="196" t="n">
        <v>0</v>
      </c>
      <c r="CM81" s="158" t="n">
        <f aca="false">IF(CI81&gt;0,CL81*100/CI81,0)</f>
        <v>0</v>
      </c>
      <c r="CN81" s="427" t="n">
        <v>0</v>
      </c>
      <c r="CO81" s="183" t="n">
        <v>0</v>
      </c>
      <c r="CP81" s="158" t="n">
        <f aca="false">IF(CN81&gt;0,CO81*100/CN81,0)</f>
        <v>0</v>
      </c>
      <c r="CQ81" s="430" t="n">
        <v>0</v>
      </c>
      <c r="CR81" s="183" t="n">
        <v>0</v>
      </c>
      <c r="CS81" s="158" t="n">
        <f aca="false">IF(CQ81&gt;0,CR81*100/CQ81,0)</f>
        <v>0</v>
      </c>
      <c r="CT81" s="183" t="n">
        <v>0</v>
      </c>
      <c r="CU81" s="183" t="n">
        <v>0</v>
      </c>
      <c r="CV81" s="158" t="n">
        <f aca="false">IF(CT81&gt;0,CU81*100/CT81,0)</f>
        <v>0</v>
      </c>
      <c r="CW81" s="183" t="n">
        <v>0</v>
      </c>
      <c r="CX81" s="183" t="n">
        <v>0</v>
      </c>
      <c r="CY81" s="158" t="n">
        <f aca="false">IF(CW81&gt;0,CX81*100/CW81,0)</f>
        <v>0</v>
      </c>
      <c r="CZ81" s="434" t="n">
        <v>0</v>
      </c>
      <c r="DA81" s="183" t="n">
        <v>0</v>
      </c>
      <c r="DB81" s="158" t="n">
        <f aca="false">IF(CZ81&gt;0,DA81*100/CZ81,0)</f>
        <v>0</v>
      </c>
      <c r="DC81" s="434" t="n">
        <v>0</v>
      </c>
      <c r="DD81" s="183" t="n">
        <v>0</v>
      </c>
      <c r="DE81" s="158" t="n">
        <f aca="false">IF(DC81&gt;0,DD81*100/DC81,0)</f>
        <v>0</v>
      </c>
      <c r="DF81" s="183" t="n">
        <v>0</v>
      </c>
      <c r="DG81" s="183" t="n">
        <v>0</v>
      </c>
      <c r="DH81" s="158" t="n">
        <f aca="false">IF(DF81&gt;0,DG81*100/DF81,0)</f>
        <v>0</v>
      </c>
      <c r="DI81" s="183" t="n">
        <v>0</v>
      </c>
      <c r="DJ81" s="183" t="n">
        <v>0</v>
      </c>
      <c r="DK81" s="158" t="n">
        <f aca="false">IF(DI81&gt;0,DJ81*100/DI81,0)</f>
        <v>0</v>
      </c>
      <c r="DL81" s="184" t="n">
        <v>0</v>
      </c>
      <c r="DM81" s="196" t="n">
        <v>0</v>
      </c>
      <c r="DN81" s="184" t="n">
        <v>0</v>
      </c>
      <c r="DO81" s="158" t="n">
        <f aca="false">IF(DL81&gt;0,DN81*100/DL81,0)</f>
        <v>0</v>
      </c>
      <c r="DP81" s="196" t="n">
        <v>0</v>
      </c>
      <c r="DQ81" s="158" t="n">
        <f aca="false">IF(DM81&gt;0,DP81*100/DM81,0)</f>
        <v>0</v>
      </c>
      <c r="DR81" s="184" t="n">
        <v>0</v>
      </c>
      <c r="DS81" s="158" t="n">
        <f aca="false">IF(DL81&gt;0,DR81*100/DL81,0)</f>
        <v>0</v>
      </c>
      <c r="DT81" s="196" t="n">
        <v>0</v>
      </c>
      <c r="DU81" s="158" t="n">
        <f aca="false">IF(DM81&gt;0,DT81*100/DM81,0)</f>
        <v>0</v>
      </c>
      <c r="DV81" s="184" t="n">
        <v>0</v>
      </c>
      <c r="DW81" s="158" t="n">
        <v>0</v>
      </c>
      <c r="DX81" s="184" t="n">
        <v>0</v>
      </c>
      <c r="DY81" s="158" t="n">
        <f aca="false">IF(DV81&gt;0,DX81*100/DV81,0)</f>
        <v>0</v>
      </c>
      <c r="DZ81" s="196" t="n">
        <v>0</v>
      </c>
      <c r="EA81" s="158" t="n">
        <f aca="false">IF(DW81&gt;0,DZ81*100/DW81,0)</f>
        <v>0</v>
      </c>
      <c r="EB81" s="180" t="n">
        <v>17</v>
      </c>
      <c r="EC81" s="180" t="n">
        <v>0</v>
      </c>
      <c r="ED81" s="424" t="n">
        <f aca="false">IF(EB81&gt;0,EC81*100/EB81,0)</f>
        <v>0</v>
      </c>
      <c r="EE81" s="453" t="n">
        <v>9</v>
      </c>
      <c r="EF81" s="180" t="n">
        <v>0</v>
      </c>
      <c r="EG81" s="424" t="n">
        <f aca="false">IF(EE81&gt;0,EF81*100/EE81,0)</f>
        <v>0</v>
      </c>
      <c r="EH81" s="180" t="n">
        <v>0</v>
      </c>
      <c r="EI81" s="180" t="n">
        <v>0</v>
      </c>
      <c r="EJ81" s="424" t="n">
        <f aca="false">IF(EH81&gt;0,EI81*100/EH81,0)</f>
        <v>0</v>
      </c>
      <c r="EK81" s="180" t="n">
        <v>0</v>
      </c>
      <c r="EL81" s="180" t="n">
        <v>0</v>
      </c>
      <c r="EM81" s="424" t="n">
        <f aca="false">IF(EK81&gt;0,EL81*100/EK81,0)</f>
        <v>0</v>
      </c>
      <c r="EN81" s="466" t="n">
        <v>3.4</v>
      </c>
      <c r="EO81" s="424" t="n">
        <v>0</v>
      </c>
      <c r="EP81" s="158" t="n">
        <f aca="false">IF(EN81&gt;0,EO81*100/EN81,0)</f>
        <v>0</v>
      </c>
      <c r="EQ81" s="425"/>
      <c r="ER81" s="466"/>
      <c r="ES81" s="158"/>
      <c r="ET81" s="425"/>
      <c r="EU81" s="466"/>
      <c r="EV81" s="158"/>
      <c r="EW81" s="424" t="n">
        <v>7.112</v>
      </c>
      <c r="EX81" s="424" t="n">
        <v>0.122</v>
      </c>
      <c r="EY81" s="158" t="n">
        <f aca="false">IF(EW81&gt;0,EX81*100/EW81,0)</f>
        <v>1.71541057367829</v>
      </c>
      <c r="EZ81" s="184" t="n">
        <f aca="false">'โครงการ-ผลผลิตที่ 1'!FD81+'ผลผลิตที่ 2'!BX81+'ผลผลิตที่ 2'!DL81</f>
        <v>1</v>
      </c>
      <c r="FA81" s="196" t="n">
        <f aca="false">'โครงการ-ผลผลิตที่ 1'!FE81+'ผลผลิตที่ 2'!BY81+'ผลผลิตที่ 2'!DM81</f>
        <v>0.5413</v>
      </c>
      <c r="FB81" s="184" t="n">
        <f aca="false">'โครงการ-ผลผลิตที่ 1'!FF81+'ผลผลิตที่ 2'!BZ81+'ผลผลิตที่ 2'!DN81</f>
        <v>0</v>
      </c>
      <c r="FC81" s="158" t="n">
        <f aca="false">'โครงการ-ผลผลิตที่ 1'!FG81+'ผลผลิตที่ 2'!CA81+'ผลผลิตที่ 2'!DO81</f>
        <v>0</v>
      </c>
      <c r="FD81" s="196" t="n">
        <f aca="false">'โครงการ-ผลผลิตที่ 1'!FH81+'ผลผลิตที่ 2'!CB81+'ผลผลิตที่ 2'!DP81</f>
        <v>0</v>
      </c>
      <c r="FE81" s="158" t="n">
        <f aca="false">'โครงการ-ผลผลิตที่ 1'!FI81+'ผลผลิตที่ 2'!CC81+'ผลผลิตที่ 2'!DQ81</f>
        <v>0</v>
      </c>
      <c r="FF81" s="184" t="n">
        <f aca="false">'โครงการ-ผลผลิตที่ 1'!FJ81+'ผลผลิตที่ 2'!CD81+'ผลผลิตที่ 2'!DR81</f>
        <v>0</v>
      </c>
      <c r="FG81" s="158" t="n">
        <f aca="false">'โครงการ-ผลผลิตที่ 1'!FK81+'ผลผลิตที่ 2'!CE81+'ผลผลิตที่ 2'!DS81</f>
        <v>0</v>
      </c>
      <c r="FH81" s="196" t="n">
        <f aca="false">'โครงการ-ผลผลิตที่ 1'!FL81+'ผลผลิตที่ 2'!CF81+'ผลผลิตที่ 2'!DT81</f>
        <v>0</v>
      </c>
      <c r="FI81" s="158" t="n">
        <f aca="false">'โครงการ-ผลผลิตที่ 1'!FM81+'ผลผลิตที่ 2'!CG81+'ผลผลิตที่ 2'!DU81</f>
        <v>0</v>
      </c>
      <c r="FJ81" s="184" t="n">
        <f aca="false">'โครงการ-ผลผลิตที่ 1'!FN81+'ผลผลิตที่ 2'!CH81+'ผลผลิตที่ 2'!DV81</f>
        <v>0</v>
      </c>
      <c r="FK81" s="158" t="n">
        <f aca="false">'โครงการ-ผลผลิตที่ 1'!FO81+'ผลผลิตที่ 2'!CI81+'ผลผลิตที่ 2'!DW81</f>
        <v>0</v>
      </c>
      <c r="FL81" s="184" t="n">
        <f aca="false">'โครงการ-ผลผลิตที่ 1'!FP81+'ผลผลิตที่ 2'!CJ81+'ผลผลิตที่ 2'!DX81</f>
        <v>0</v>
      </c>
      <c r="FM81" s="158" t="n">
        <f aca="false">'โครงการ-ผลผลิตที่ 1'!FQ81+'ผลผลิตที่ 2'!CK81+'ผลผลิตที่ 2'!DY81</f>
        <v>0</v>
      </c>
      <c r="FN81" s="196" t="n">
        <f aca="false">'โครงการ-ผลผลิตที่ 1'!FR81+'ผลผลิตที่ 2'!CL81+'ผลผลิตที่ 2'!DZ81</f>
        <v>0</v>
      </c>
      <c r="FO81" s="158" t="n">
        <f aca="false">'โครงการ-ผลผลิตที่ 1'!FS81+'ผลผลิตที่ 2'!CM81+'ผลผลิตที่ 2'!EA81</f>
        <v>0</v>
      </c>
      <c r="FP81" s="51" t="n">
        <f aca="false">FA81+FK81</f>
        <v>0.5413</v>
      </c>
      <c r="FQ81" s="51" t="n">
        <f aca="false">FD81+FN81</f>
        <v>0</v>
      </c>
      <c r="FR81" s="178" t="n">
        <f aca="false">CN81+CZ81</f>
        <v>0</v>
      </c>
      <c r="FS81" s="178" t="n">
        <f aca="false">CO81+DA81</f>
        <v>0</v>
      </c>
      <c r="FT81" s="178" t="n">
        <f aca="false">CQ81+DC81</f>
        <v>0</v>
      </c>
      <c r="FU81" s="178" t="n">
        <f aca="false">CR81+DD81</f>
        <v>0</v>
      </c>
    </row>
    <row r="82" s="51" customFormat="true" ht="21.75" hidden="false" customHeight="true" outlineLevel="0" collapsed="false">
      <c r="A82" s="180" t="n">
        <v>12</v>
      </c>
      <c r="B82" s="201" t="s">
        <v>160</v>
      </c>
      <c r="C82" s="427" t="n">
        <v>3</v>
      </c>
      <c r="D82" s="183" t="n">
        <v>3</v>
      </c>
      <c r="E82" s="158" t="n">
        <f aca="false">IF(C82&gt;0,D82*100/C82,0)</f>
        <v>100</v>
      </c>
      <c r="F82" s="183" t="n">
        <v>450</v>
      </c>
      <c r="G82" s="183" t="n">
        <v>460</v>
      </c>
      <c r="H82" s="158" t="n">
        <f aca="false">IF(F82&gt;0,G82*100/F82,0)</f>
        <v>102.222222222222</v>
      </c>
      <c r="I82" s="250" t="n">
        <v>957</v>
      </c>
      <c r="J82" s="428" t="n">
        <v>480</v>
      </c>
      <c r="K82" s="158" t="n">
        <f aca="false">IF(I82&gt;0,J82*100/I82,0)</f>
        <v>50.1567398119122</v>
      </c>
      <c r="L82" s="184" t="n">
        <v>4</v>
      </c>
      <c r="M82" s="184" t="n">
        <v>4</v>
      </c>
      <c r="N82" s="158" t="n">
        <f aca="false">IF(L82&gt;0,M82*100/L82,0)</f>
        <v>100</v>
      </c>
      <c r="O82" s="184" t="n">
        <v>18</v>
      </c>
      <c r="P82" s="184" t="n">
        <v>18</v>
      </c>
      <c r="Q82" s="158" t="n">
        <f aca="false">IF(O82&gt;0,P82*100/O82,0)</f>
        <v>100</v>
      </c>
      <c r="R82" s="184" t="n">
        <v>0</v>
      </c>
      <c r="S82" s="184" t="n">
        <v>0</v>
      </c>
      <c r="T82" s="158" t="n">
        <f aca="false">IF(R82&gt;0,S82*100/R82,0)</f>
        <v>0</v>
      </c>
      <c r="U82" s="184" t="n">
        <f aca="false">L82+O82+R82</f>
        <v>22</v>
      </c>
      <c r="V82" s="184" t="n">
        <f aca="false">M82+P82+S82</f>
        <v>22</v>
      </c>
      <c r="W82" s="158" t="n">
        <f aca="false">IF(U82&gt;0,V82*100/U82,0)</f>
        <v>100</v>
      </c>
      <c r="X82" s="184" t="n">
        <v>50</v>
      </c>
      <c r="Y82" s="183" t="n">
        <v>50</v>
      </c>
      <c r="Z82" s="158" t="n">
        <f aca="false">IF(X82&gt;0,Y82*100/X82,0)</f>
        <v>100</v>
      </c>
      <c r="AA82" s="195" t="n">
        <v>0</v>
      </c>
      <c r="AB82" s="183" t="n">
        <v>0</v>
      </c>
      <c r="AC82" s="158" t="n">
        <f aca="false">IF(AA82&gt;0,AB82*100/AA82,0)</f>
        <v>0</v>
      </c>
      <c r="AD82" s="195" t="n">
        <v>0</v>
      </c>
      <c r="AE82" s="183" t="n">
        <v>0</v>
      </c>
      <c r="AF82" s="158" t="n">
        <f aca="false">IF(AD82&gt;0,AE82*100/AD82,0)</f>
        <v>0</v>
      </c>
      <c r="AG82" s="195" t="n">
        <f aca="false">X82+AA82+AD82</f>
        <v>50</v>
      </c>
      <c r="AH82" s="195" t="n">
        <f aca="false">Y82+AB82+AE82</f>
        <v>50</v>
      </c>
      <c r="AI82" s="158" t="n">
        <f aca="false">IF(AG82&gt;0,AH82*100/AG82,0)</f>
        <v>100</v>
      </c>
      <c r="AJ82" s="183" t="n">
        <v>2</v>
      </c>
      <c r="AK82" s="183" t="n">
        <v>2</v>
      </c>
      <c r="AL82" s="158" t="n">
        <f aca="false">IF(AJ82&gt;0,AK82*100/AJ82,0)</f>
        <v>100</v>
      </c>
      <c r="AM82" s="183" t="n">
        <v>70</v>
      </c>
      <c r="AN82" s="427" t="n">
        <v>46</v>
      </c>
      <c r="AO82" s="158" t="n">
        <f aca="false">IF(AM82&gt;0,AN82*100/AM82,0)</f>
        <v>65.7142857142857</v>
      </c>
      <c r="AP82" s="427" t="n">
        <v>0</v>
      </c>
      <c r="AQ82" s="184" t="n">
        <v>0</v>
      </c>
      <c r="AR82" s="158" t="n">
        <f aca="false">IF(AP82&gt;0,AQ82*100/AP82,0)</f>
        <v>0</v>
      </c>
      <c r="AS82" s="183" t="n">
        <f aca="false">AM82+AP82</f>
        <v>70</v>
      </c>
      <c r="AT82" s="183" t="n">
        <f aca="false">AN82+AQ82</f>
        <v>46</v>
      </c>
      <c r="AU82" s="158" t="n">
        <f aca="false">IF(AS82&gt;0,AT82*100/AS82,0)</f>
        <v>65.7142857142857</v>
      </c>
      <c r="AV82" s="183" t="n">
        <v>25</v>
      </c>
      <c r="AW82" s="183" t="n">
        <v>25</v>
      </c>
      <c r="AX82" s="158" t="n">
        <f aca="false">IF(AV82&gt;0,AW82*100/AV82,0)</f>
        <v>100</v>
      </c>
      <c r="AY82" s="183"/>
      <c r="AZ82" s="183" t="n">
        <v>0</v>
      </c>
      <c r="BA82" s="158" t="n">
        <f aca="false">IF(AY82&gt;0,AZ82*100/AY82,0)</f>
        <v>0</v>
      </c>
      <c r="BB82" s="158"/>
      <c r="BC82" s="158" t="n">
        <v>0</v>
      </c>
      <c r="BD82" s="158" t="n">
        <f aca="false">IF(BB82&gt;0,BC82*100/BB82,0)</f>
        <v>0</v>
      </c>
      <c r="BE82" s="158"/>
      <c r="BF82" s="488" t="n">
        <v>4</v>
      </c>
      <c r="BG82" s="184" t="n">
        <v>4</v>
      </c>
      <c r="BH82" s="158" t="n">
        <f aca="false">IF(BF82&gt;0,BG82*100/BF82,0)</f>
        <v>100</v>
      </c>
      <c r="BI82" s="488" t="n">
        <v>320</v>
      </c>
      <c r="BJ82" s="184" t="n">
        <v>328</v>
      </c>
      <c r="BK82" s="158" t="n">
        <f aca="false">IF(BI82&gt;0,BJ82*100/BI82,0)</f>
        <v>102.5</v>
      </c>
      <c r="BL82" s="184" t="n">
        <v>61</v>
      </c>
      <c r="BM82" s="184" t="n">
        <v>61</v>
      </c>
      <c r="BN82" s="158" t="n">
        <f aca="false">IF(BL82&gt;0,BM82*100/BL82,0)</f>
        <v>100</v>
      </c>
      <c r="BO82" s="183" t="n">
        <v>0</v>
      </c>
      <c r="BP82" s="183" t="n">
        <v>0</v>
      </c>
      <c r="BQ82" s="158" t="n">
        <f aca="false">IF(BO82&gt;0,BP82*100/BO82,0)</f>
        <v>0</v>
      </c>
      <c r="BR82" s="183" t="n">
        <v>4</v>
      </c>
      <c r="BS82" s="183" t="n">
        <v>0</v>
      </c>
      <c r="BT82" s="158" t="n">
        <f aca="false">IF(BR82&gt;0,BS82*100/BR82,0)</f>
        <v>0</v>
      </c>
      <c r="BU82" s="183" t="n">
        <v>30000</v>
      </c>
      <c r="BV82" s="183" t="n">
        <v>0</v>
      </c>
      <c r="BW82" s="158" t="n">
        <f aca="false">IF(BU82&gt;0,BV82*100/BU82,0)</f>
        <v>0</v>
      </c>
      <c r="BX82" s="184" t="n">
        <v>0</v>
      </c>
      <c r="BY82" s="196" t="n">
        <v>0</v>
      </c>
      <c r="BZ82" s="184" t="n">
        <v>0</v>
      </c>
      <c r="CA82" s="158" t="n">
        <f aca="false">IF(BX82&gt;0,BZ82*100/BX82,0)</f>
        <v>0</v>
      </c>
      <c r="CB82" s="196" t="n">
        <v>0</v>
      </c>
      <c r="CC82" s="158" t="n">
        <f aca="false">IF(BY82&gt;0,CB82*100/BY82,0)</f>
        <v>0</v>
      </c>
      <c r="CD82" s="184" t="n">
        <v>0</v>
      </c>
      <c r="CE82" s="158" t="n">
        <f aca="false">IF(BX82&gt;0,CD82*100/BX82,0)</f>
        <v>0</v>
      </c>
      <c r="CF82" s="196" t="n">
        <v>0</v>
      </c>
      <c r="CG82" s="158" t="n">
        <f aca="false">IF(BY82&gt;0,CF82*100/BY82,0)</f>
        <v>0</v>
      </c>
      <c r="CH82" s="184" t="n">
        <v>0</v>
      </c>
      <c r="CI82" s="158" t="n">
        <v>0</v>
      </c>
      <c r="CJ82" s="184" t="n">
        <v>0</v>
      </c>
      <c r="CK82" s="158" t="n">
        <f aca="false">IF(CH82&gt;0,CJ82*100/CH82,0)</f>
        <v>0</v>
      </c>
      <c r="CL82" s="196" t="n">
        <v>0</v>
      </c>
      <c r="CM82" s="158" t="n">
        <f aca="false">IF(CI82&gt;0,CL82*100/CI82,0)</f>
        <v>0</v>
      </c>
      <c r="CN82" s="427" t="n">
        <v>0</v>
      </c>
      <c r="CO82" s="183" t="n">
        <v>0</v>
      </c>
      <c r="CP82" s="158" t="n">
        <f aca="false">IF(CN82&gt;0,CO82*100/CN82,0)</f>
        <v>0</v>
      </c>
      <c r="CQ82" s="430" t="n">
        <v>0</v>
      </c>
      <c r="CR82" s="183" t="n">
        <v>0</v>
      </c>
      <c r="CS82" s="158" t="n">
        <f aca="false">IF(CQ82&gt;0,CR82*100/CQ82,0)</f>
        <v>0</v>
      </c>
      <c r="CT82" s="183" t="n">
        <v>10</v>
      </c>
      <c r="CU82" s="183" t="n">
        <v>0</v>
      </c>
      <c r="CV82" s="158" t="n">
        <f aca="false">IF(CT82&gt;0,CU82*100/CT82,0)</f>
        <v>0</v>
      </c>
      <c r="CW82" s="183" t="n">
        <v>230</v>
      </c>
      <c r="CX82" s="183" t="n">
        <v>30</v>
      </c>
      <c r="CY82" s="158" t="n">
        <f aca="false">IF(CW82&gt;0,CX82*100/CW82,0)</f>
        <v>13.0434782608696</v>
      </c>
      <c r="CZ82" s="434" t="n">
        <v>0</v>
      </c>
      <c r="DA82" s="183" t="n">
        <v>0</v>
      </c>
      <c r="DB82" s="158" t="n">
        <f aca="false">IF(CZ82&gt;0,DA82*100/CZ82,0)</f>
        <v>0</v>
      </c>
      <c r="DC82" s="434" t="n">
        <v>0</v>
      </c>
      <c r="DD82" s="183" t="n">
        <v>0</v>
      </c>
      <c r="DE82" s="158" t="n">
        <f aca="false">IF(DC82&gt;0,DD82*100/DC82,0)</f>
        <v>0</v>
      </c>
      <c r="DF82" s="183" t="n">
        <v>0</v>
      </c>
      <c r="DG82" s="183" t="n">
        <v>0</v>
      </c>
      <c r="DH82" s="158" t="n">
        <f aca="false">IF(DF82&gt;0,DG82*100/DF82,0)</f>
        <v>0</v>
      </c>
      <c r="DI82" s="183" t="n">
        <v>0</v>
      </c>
      <c r="DJ82" s="183" t="n">
        <v>0</v>
      </c>
      <c r="DK82" s="158" t="n">
        <f aca="false">IF(DI82&gt;0,DJ82*100/DI82,0)</f>
        <v>0</v>
      </c>
      <c r="DL82" s="184" t="n">
        <v>0</v>
      </c>
      <c r="DM82" s="196"/>
      <c r="DN82" s="184" t="n">
        <v>0</v>
      </c>
      <c r="DO82" s="158" t="n">
        <f aca="false">IF(DL82&gt;0,DN82*100/DL82,0)</f>
        <v>0</v>
      </c>
      <c r="DP82" s="196" t="n">
        <v>0</v>
      </c>
      <c r="DQ82" s="158" t="n">
        <f aca="false">IF(DM82&gt;0,DP82*100/DM82,0)</f>
        <v>0</v>
      </c>
      <c r="DR82" s="184" t="n">
        <v>0</v>
      </c>
      <c r="DS82" s="158" t="n">
        <f aca="false">IF(DL82&gt;0,DR82*100/DL82,0)</f>
        <v>0</v>
      </c>
      <c r="DT82" s="196" t="n">
        <v>0</v>
      </c>
      <c r="DU82" s="158" t="n">
        <f aca="false">IF(DM82&gt;0,DT82*100/DM82,0)</f>
        <v>0</v>
      </c>
      <c r="DV82" s="184" t="n">
        <v>0</v>
      </c>
      <c r="DW82" s="158" t="n">
        <v>0</v>
      </c>
      <c r="DX82" s="184" t="n">
        <v>0</v>
      </c>
      <c r="DY82" s="158" t="n">
        <f aca="false">IF(DV82&gt;0,DX82*100/DV82,0)</f>
        <v>0</v>
      </c>
      <c r="DZ82" s="196" t="n">
        <v>0</v>
      </c>
      <c r="EA82" s="158" t="n">
        <f aca="false">IF(DW82&gt;0,DZ82*100/DW82,0)</f>
        <v>0</v>
      </c>
      <c r="EB82" s="180" t="n">
        <v>14</v>
      </c>
      <c r="EC82" s="180" t="n">
        <v>9</v>
      </c>
      <c r="ED82" s="424" t="n">
        <f aca="false">IF(EB82&gt;0,EC82*100/EB82,0)</f>
        <v>64.2857142857143</v>
      </c>
      <c r="EE82" s="453" t="n">
        <v>5</v>
      </c>
      <c r="EF82" s="180" t="n">
        <v>0</v>
      </c>
      <c r="EG82" s="424" t="n">
        <f aca="false">IF(EE82&gt;0,EF82*100/EE82,0)</f>
        <v>0</v>
      </c>
      <c r="EH82" s="180" t="n">
        <v>0</v>
      </c>
      <c r="EI82" s="180" t="n">
        <v>0</v>
      </c>
      <c r="EJ82" s="424" t="n">
        <f aca="false">IF(EH82&gt;0,EI82*100/EH82,0)</f>
        <v>0</v>
      </c>
      <c r="EK82" s="180" t="n">
        <v>0</v>
      </c>
      <c r="EL82" s="180" t="n">
        <v>0</v>
      </c>
      <c r="EM82" s="424" t="n">
        <f aca="false">IF(EK82&gt;0,EL82*100/EK82,0)</f>
        <v>0</v>
      </c>
      <c r="EN82" s="466" t="n">
        <v>3</v>
      </c>
      <c r="EO82" s="424" t="n">
        <v>0</v>
      </c>
      <c r="EP82" s="158" t="n">
        <f aca="false">IF(EN82&gt;0,EO82*100/EN82,0)</f>
        <v>0</v>
      </c>
      <c r="EQ82" s="425"/>
      <c r="ER82" s="466"/>
      <c r="ES82" s="158"/>
      <c r="ET82" s="425"/>
      <c r="EU82" s="466"/>
      <c r="EV82" s="158"/>
      <c r="EW82" s="424" t="n">
        <v>5.259</v>
      </c>
      <c r="EX82" s="424" t="n">
        <v>0.086</v>
      </c>
      <c r="EY82" s="158" t="n">
        <f aca="false">IF(EW82&gt;0,EX82*100/EW82,0)</f>
        <v>1.63529188058566</v>
      </c>
      <c r="EZ82" s="184" t="n">
        <f aca="false">'โครงการ-ผลผลิตที่ 1'!FD82+'ผลผลิตที่ 2'!BX82+'ผลผลิตที่ 2'!DL82</f>
        <v>0</v>
      </c>
      <c r="FA82" s="196" t="n">
        <f aca="false">'โครงการ-ผลผลิตที่ 1'!FE82+'ผลผลิตที่ 2'!BY82+'ผลผลิตที่ 2'!DM82</f>
        <v>0</v>
      </c>
      <c r="FB82" s="184" t="n">
        <f aca="false">'โครงการ-ผลผลิตที่ 1'!FF82+'ผลผลิตที่ 2'!BZ82+'ผลผลิตที่ 2'!DN82</f>
        <v>0</v>
      </c>
      <c r="FC82" s="158" t="n">
        <f aca="false">'โครงการ-ผลผลิตที่ 1'!FG82+'ผลผลิตที่ 2'!CA82+'ผลผลิตที่ 2'!DO82</f>
        <v>0</v>
      </c>
      <c r="FD82" s="196" t="n">
        <f aca="false">'โครงการ-ผลผลิตที่ 1'!FH82+'ผลผลิตที่ 2'!CB82+'ผลผลิตที่ 2'!DP82</f>
        <v>0</v>
      </c>
      <c r="FE82" s="158" t="n">
        <f aca="false">'โครงการ-ผลผลิตที่ 1'!FI82+'ผลผลิตที่ 2'!CC82+'ผลผลิตที่ 2'!DQ82</f>
        <v>0</v>
      </c>
      <c r="FF82" s="184" t="n">
        <f aca="false">'โครงการ-ผลผลิตที่ 1'!FJ82+'ผลผลิตที่ 2'!CD82+'ผลผลิตที่ 2'!DR82</f>
        <v>0</v>
      </c>
      <c r="FG82" s="158" t="n">
        <f aca="false">'โครงการ-ผลผลิตที่ 1'!FK82+'ผลผลิตที่ 2'!CE82+'ผลผลิตที่ 2'!DS82</f>
        <v>0</v>
      </c>
      <c r="FH82" s="196" t="n">
        <f aca="false">'โครงการ-ผลผลิตที่ 1'!FL82+'ผลผลิตที่ 2'!CF82+'ผลผลิตที่ 2'!DT82</f>
        <v>0</v>
      </c>
      <c r="FI82" s="158" t="n">
        <f aca="false">'โครงการ-ผลผลิตที่ 1'!FM82+'ผลผลิตที่ 2'!CG82+'ผลผลิตที่ 2'!DU82</f>
        <v>0</v>
      </c>
      <c r="FJ82" s="184" t="n">
        <f aca="false">'โครงการ-ผลผลิตที่ 1'!FN82+'ผลผลิตที่ 2'!CH82+'ผลผลิตที่ 2'!DV82</f>
        <v>0</v>
      </c>
      <c r="FK82" s="158" t="n">
        <f aca="false">'โครงการ-ผลผลิตที่ 1'!FO82+'ผลผลิตที่ 2'!CI82+'ผลผลิตที่ 2'!DW82</f>
        <v>0</v>
      </c>
      <c r="FL82" s="184" t="n">
        <f aca="false">'โครงการ-ผลผลิตที่ 1'!FP82+'ผลผลิตที่ 2'!CJ82+'ผลผลิตที่ 2'!DX82</f>
        <v>0</v>
      </c>
      <c r="FM82" s="158" t="n">
        <f aca="false">'โครงการ-ผลผลิตที่ 1'!FQ82+'ผลผลิตที่ 2'!CK82+'ผลผลิตที่ 2'!DY82</f>
        <v>0</v>
      </c>
      <c r="FN82" s="196" t="n">
        <f aca="false">'โครงการ-ผลผลิตที่ 1'!FR82+'ผลผลิตที่ 2'!CL82+'ผลผลิตที่ 2'!DZ82</f>
        <v>0</v>
      </c>
      <c r="FO82" s="158" t="n">
        <f aca="false">'โครงการ-ผลผลิตที่ 1'!FS82+'ผลผลิตที่ 2'!CM82+'ผลผลิตที่ 2'!EA82</f>
        <v>0</v>
      </c>
      <c r="FP82" s="51" t="n">
        <f aca="false">FA82+FK82</f>
        <v>0</v>
      </c>
      <c r="FQ82" s="51" t="n">
        <f aca="false">FD82+FN82</f>
        <v>0</v>
      </c>
      <c r="FR82" s="178" t="n">
        <f aca="false">CN82+CZ82</f>
        <v>0</v>
      </c>
      <c r="FS82" s="178" t="n">
        <f aca="false">CO82+DA82</f>
        <v>0</v>
      </c>
      <c r="FT82" s="178" t="n">
        <f aca="false">CQ82+DC82</f>
        <v>0</v>
      </c>
      <c r="FU82" s="178" t="n">
        <f aca="false">CR82+DD82</f>
        <v>0</v>
      </c>
    </row>
    <row r="83" s="51" customFormat="true" ht="21.75" hidden="false" customHeight="true" outlineLevel="0" collapsed="false">
      <c r="A83" s="180" t="n">
        <v>13</v>
      </c>
      <c r="B83" s="201" t="s">
        <v>161</v>
      </c>
      <c r="C83" s="489" t="n">
        <v>2</v>
      </c>
      <c r="D83" s="183" t="n">
        <v>2</v>
      </c>
      <c r="E83" s="158" t="n">
        <f aca="false">IF(C83&gt;0,D83*100/C83,0)</f>
        <v>100</v>
      </c>
      <c r="F83" s="183" t="n">
        <v>300</v>
      </c>
      <c r="G83" s="183" t="n">
        <v>318</v>
      </c>
      <c r="H83" s="158" t="n">
        <f aca="false">IF(F83&gt;0,G83*100/F83,0)</f>
        <v>106</v>
      </c>
      <c r="I83" s="250" t="n">
        <v>185</v>
      </c>
      <c r="J83" s="428" t="n">
        <v>64</v>
      </c>
      <c r="K83" s="158" t="n">
        <f aca="false">IF(I83&gt;0,J83*100/I83,0)</f>
        <v>34.5945945945946</v>
      </c>
      <c r="L83" s="184" t="n">
        <v>4</v>
      </c>
      <c r="M83" s="184" t="n">
        <v>4</v>
      </c>
      <c r="N83" s="158" t="n">
        <f aca="false">IF(L83&gt;0,M83*100/L83,0)</f>
        <v>100</v>
      </c>
      <c r="O83" s="184" t="n">
        <v>9</v>
      </c>
      <c r="P83" s="184" t="n">
        <v>9</v>
      </c>
      <c r="Q83" s="158" t="n">
        <f aca="false">IF(O83&gt;0,P83*100/O83,0)</f>
        <v>100</v>
      </c>
      <c r="R83" s="184" t="n">
        <v>0</v>
      </c>
      <c r="S83" s="184" t="n">
        <v>0</v>
      </c>
      <c r="T83" s="158" t="n">
        <f aca="false">IF(R83&gt;0,S83*100/R83,0)</f>
        <v>0</v>
      </c>
      <c r="U83" s="184" t="n">
        <f aca="false">L83+O83+R83</f>
        <v>13</v>
      </c>
      <c r="V83" s="184" t="n">
        <f aca="false">M83+P83+S83</f>
        <v>13</v>
      </c>
      <c r="W83" s="158" t="n">
        <f aca="false">IF(U83&gt;0,V83*100/U83,0)</f>
        <v>100</v>
      </c>
      <c r="X83" s="184" t="n">
        <v>50</v>
      </c>
      <c r="Y83" s="183" t="n">
        <v>50</v>
      </c>
      <c r="Z83" s="158" t="n">
        <f aca="false">IF(X83&gt;0,Y83*100/X83,0)</f>
        <v>100</v>
      </c>
      <c r="AA83" s="195" t="n">
        <v>0</v>
      </c>
      <c r="AB83" s="183" t="n">
        <v>0</v>
      </c>
      <c r="AC83" s="158" t="n">
        <f aca="false">IF(AA83&gt;0,AB83*100/AA83,0)</f>
        <v>0</v>
      </c>
      <c r="AD83" s="195" t="n">
        <v>0</v>
      </c>
      <c r="AE83" s="183" t="n">
        <v>0</v>
      </c>
      <c r="AF83" s="158" t="n">
        <f aca="false">IF(AD83&gt;0,AE83*100/AD83,0)</f>
        <v>0</v>
      </c>
      <c r="AG83" s="195" t="n">
        <f aca="false">X83+AA83+AD83</f>
        <v>50</v>
      </c>
      <c r="AH83" s="195" t="n">
        <f aca="false">Y83+AB83+AE83</f>
        <v>50</v>
      </c>
      <c r="AI83" s="158" t="n">
        <f aca="false">IF(AG83&gt;0,AH83*100/AG83,0)</f>
        <v>100</v>
      </c>
      <c r="AJ83" s="183" t="n">
        <v>2</v>
      </c>
      <c r="AK83" s="183" t="n">
        <v>2</v>
      </c>
      <c r="AL83" s="158" t="n">
        <f aca="false">IF(AJ83&gt;0,AK83*100/AJ83,0)</f>
        <v>100</v>
      </c>
      <c r="AM83" s="183" t="n">
        <v>20</v>
      </c>
      <c r="AN83" s="427" t="n">
        <v>21</v>
      </c>
      <c r="AO83" s="158" t="n">
        <f aca="false">IF(AM83&gt;0,AN83*100/AM83,0)</f>
        <v>105</v>
      </c>
      <c r="AP83" s="427" t="n">
        <v>0</v>
      </c>
      <c r="AQ83" s="184" t="n">
        <v>0</v>
      </c>
      <c r="AR83" s="158" t="n">
        <f aca="false">IF(AP83&gt;0,AQ83*100/AP83,0)</f>
        <v>0</v>
      </c>
      <c r="AS83" s="183" t="n">
        <f aca="false">AM83+AP83</f>
        <v>20</v>
      </c>
      <c r="AT83" s="183" t="n">
        <f aca="false">AN83+AQ83</f>
        <v>21</v>
      </c>
      <c r="AU83" s="158" t="n">
        <f aca="false">IF(AS83&gt;0,AT83*100/AS83,0)</f>
        <v>105</v>
      </c>
      <c r="AV83" s="183" t="n">
        <v>10</v>
      </c>
      <c r="AW83" s="183"/>
      <c r="AX83" s="158" t="n">
        <f aca="false">IF(AV83&gt;0,AW83*100/AV83,0)</f>
        <v>0</v>
      </c>
      <c r="AY83" s="183" t="n">
        <v>10</v>
      </c>
      <c r="AZ83" s="183" t="n">
        <v>0</v>
      </c>
      <c r="BA83" s="158" t="n">
        <f aca="false">IF(AY83&gt;0,AZ83*100/AY83,0)</f>
        <v>0</v>
      </c>
      <c r="BB83" s="158"/>
      <c r="BC83" s="158" t="n">
        <v>0</v>
      </c>
      <c r="BD83" s="158" t="n">
        <f aca="false">IF(BB83&gt;0,BC83*100/BB83,0)</f>
        <v>0</v>
      </c>
      <c r="BE83" s="158"/>
      <c r="BF83" s="488" t="n">
        <v>2</v>
      </c>
      <c r="BG83" s="184" t="n">
        <v>2</v>
      </c>
      <c r="BH83" s="158" t="n">
        <f aca="false">IF(BF83&gt;0,BG83*100/BF83,0)</f>
        <v>100</v>
      </c>
      <c r="BI83" s="488" t="n">
        <v>160</v>
      </c>
      <c r="BJ83" s="184" t="n">
        <v>178</v>
      </c>
      <c r="BK83" s="158" t="n">
        <f aca="false">IF(BI83&gt;0,BJ83*100/BI83,0)</f>
        <v>111.25</v>
      </c>
      <c r="BL83" s="184" t="n">
        <v>14</v>
      </c>
      <c r="BM83" s="184" t="n">
        <v>14</v>
      </c>
      <c r="BN83" s="158" t="n">
        <f aca="false">IF(BL83&gt;0,BM83*100/BL83,0)</f>
        <v>100</v>
      </c>
      <c r="BO83" s="183" t="n">
        <v>40</v>
      </c>
      <c r="BP83" s="183" t="n">
        <v>40</v>
      </c>
      <c r="BQ83" s="158" t="n">
        <f aca="false">IF(BO83&gt;0,BP83*100/BO83,0)</f>
        <v>100</v>
      </c>
      <c r="BR83" s="183" t="n">
        <v>4</v>
      </c>
      <c r="BS83" s="183" t="n">
        <v>1</v>
      </c>
      <c r="BT83" s="158" t="n">
        <f aca="false">IF(BR83&gt;0,BS83*100/BR83,0)</f>
        <v>25</v>
      </c>
      <c r="BU83" s="183" t="n">
        <v>12800</v>
      </c>
      <c r="BV83" s="183" t="n">
        <v>20000</v>
      </c>
      <c r="BW83" s="158" t="n">
        <f aca="false">IF(BU83&gt;0,BV83*100/BU83,0)</f>
        <v>156.25</v>
      </c>
      <c r="BX83" s="184" t="n">
        <v>0</v>
      </c>
      <c r="BY83" s="196" t="n">
        <v>0</v>
      </c>
      <c r="BZ83" s="184" t="n">
        <v>0</v>
      </c>
      <c r="CA83" s="158" t="n">
        <f aca="false">IF(BX83&gt;0,BZ83*100/BX83,0)</f>
        <v>0</v>
      </c>
      <c r="CB83" s="196" t="n">
        <v>0</v>
      </c>
      <c r="CC83" s="158" t="n">
        <f aca="false">IF(BY83&gt;0,CB83*100/BY83,0)</f>
        <v>0</v>
      </c>
      <c r="CD83" s="184" t="n">
        <v>0</v>
      </c>
      <c r="CE83" s="158" t="n">
        <f aca="false">IF(BX83&gt;0,CD83*100/BX83,0)</f>
        <v>0</v>
      </c>
      <c r="CF83" s="196" t="n">
        <v>0</v>
      </c>
      <c r="CG83" s="158" t="n">
        <f aca="false">IF(BY83&gt;0,CF83*100/BY83,0)</f>
        <v>0</v>
      </c>
      <c r="CH83" s="184" t="n">
        <v>0</v>
      </c>
      <c r="CI83" s="158" t="n">
        <v>0</v>
      </c>
      <c r="CJ83" s="184" t="n">
        <v>0</v>
      </c>
      <c r="CK83" s="158" t="n">
        <f aca="false">IF(CH83&gt;0,CJ83*100/CH83,0)</f>
        <v>0</v>
      </c>
      <c r="CL83" s="196" t="n">
        <v>0</v>
      </c>
      <c r="CM83" s="158" t="n">
        <f aca="false">IF(CI83&gt;0,CL83*100/CI83,0)</f>
        <v>0</v>
      </c>
      <c r="CN83" s="427" t="n">
        <v>0</v>
      </c>
      <c r="CO83" s="183" t="n">
        <v>0</v>
      </c>
      <c r="CP83" s="158" t="n">
        <f aca="false">IF(CN83&gt;0,CO83*100/CN83,0)</f>
        <v>0</v>
      </c>
      <c r="CQ83" s="430" t="n">
        <v>0</v>
      </c>
      <c r="CR83" s="183" t="n">
        <v>0</v>
      </c>
      <c r="CS83" s="158" t="n">
        <f aca="false">IF(CQ83&gt;0,CR83*100/CQ83,0)</f>
        <v>0</v>
      </c>
      <c r="CT83" s="183" t="n">
        <v>0</v>
      </c>
      <c r="CU83" s="183" t="n">
        <v>0</v>
      </c>
      <c r="CV83" s="158" t="n">
        <f aca="false">IF(CT83&gt;0,CU83*100/CT83,0)</f>
        <v>0</v>
      </c>
      <c r="CW83" s="183" t="n">
        <v>0</v>
      </c>
      <c r="CX83" s="183" t="n">
        <v>0</v>
      </c>
      <c r="CY83" s="158" t="n">
        <f aca="false">IF(CW83&gt;0,CX83*100/CW83,0)</f>
        <v>0</v>
      </c>
      <c r="CZ83" s="434" t="n">
        <v>0</v>
      </c>
      <c r="DA83" s="183" t="n">
        <v>0</v>
      </c>
      <c r="DB83" s="158" t="n">
        <f aca="false">IF(CZ83&gt;0,DA83*100/CZ83,0)</f>
        <v>0</v>
      </c>
      <c r="DC83" s="434" t="n">
        <v>0</v>
      </c>
      <c r="DD83" s="183" t="n">
        <v>0</v>
      </c>
      <c r="DE83" s="158" t="n">
        <f aca="false">IF(DC83&gt;0,DD83*100/DC83,0)</f>
        <v>0</v>
      </c>
      <c r="DF83" s="183" t="n">
        <v>0</v>
      </c>
      <c r="DG83" s="183" t="n">
        <v>0</v>
      </c>
      <c r="DH83" s="158" t="n">
        <f aca="false">IF(DF83&gt;0,DG83*100/DF83,0)</f>
        <v>0</v>
      </c>
      <c r="DI83" s="183" t="n">
        <v>0</v>
      </c>
      <c r="DJ83" s="183" t="n">
        <v>0</v>
      </c>
      <c r="DK83" s="158" t="n">
        <f aca="false">IF(DI83&gt;0,DJ83*100/DI83,0)</f>
        <v>0</v>
      </c>
      <c r="DL83" s="184" t="n">
        <v>0</v>
      </c>
      <c r="DM83" s="196" t="n">
        <v>0</v>
      </c>
      <c r="DN83" s="184" t="n">
        <v>0</v>
      </c>
      <c r="DO83" s="158" t="n">
        <f aca="false">IF(DL83&gt;0,DN83*100/DL83,0)</f>
        <v>0</v>
      </c>
      <c r="DP83" s="196" t="n">
        <v>0</v>
      </c>
      <c r="DQ83" s="158" t="n">
        <f aca="false">IF(DM83&gt;0,DP83*100/DM83,0)</f>
        <v>0</v>
      </c>
      <c r="DR83" s="184" t="n">
        <v>0</v>
      </c>
      <c r="DS83" s="158" t="n">
        <f aca="false">IF(DL83&gt;0,DR83*100/DL83,0)</f>
        <v>0</v>
      </c>
      <c r="DT83" s="196" t="n">
        <v>0</v>
      </c>
      <c r="DU83" s="158" t="n">
        <f aca="false">IF(DM83&gt;0,DT83*100/DM83,0)</f>
        <v>0</v>
      </c>
      <c r="DV83" s="184" t="n">
        <v>0</v>
      </c>
      <c r="DW83" s="158" t="n">
        <v>0</v>
      </c>
      <c r="DX83" s="184" t="n">
        <v>0</v>
      </c>
      <c r="DY83" s="158" t="n">
        <f aca="false">IF(DV83&gt;0,DX83*100/DV83,0)</f>
        <v>0</v>
      </c>
      <c r="DZ83" s="196" t="n">
        <v>0</v>
      </c>
      <c r="EA83" s="158" t="n">
        <f aca="false">IF(DW83&gt;0,DZ83*100/DW83,0)</f>
        <v>0</v>
      </c>
      <c r="EB83" s="180" t="n">
        <v>0</v>
      </c>
      <c r="EC83" s="180" t="n">
        <v>0</v>
      </c>
      <c r="ED83" s="424" t="n">
        <f aca="false">IF(EB83&gt;0,EC83*100/EB83,0)</f>
        <v>0</v>
      </c>
      <c r="EE83" s="453" t="n">
        <v>0</v>
      </c>
      <c r="EF83" s="180" t="n">
        <v>0</v>
      </c>
      <c r="EG83" s="424" t="n">
        <f aca="false">IF(EE83&gt;0,EF83*100/EE83,0)</f>
        <v>0</v>
      </c>
      <c r="EH83" s="180" t="n">
        <v>0</v>
      </c>
      <c r="EI83" s="180" t="n">
        <v>0</v>
      </c>
      <c r="EJ83" s="424" t="n">
        <f aca="false">IF(EH83&gt;0,EI83*100/EH83,0)</f>
        <v>0</v>
      </c>
      <c r="EK83" s="180" t="n">
        <v>0</v>
      </c>
      <c r="EL83" s="180" t="n">
        <v>0</v>
      </c>
      <c r="EM83" s="424" t="n">
        <f aca="false">IF(EK83&gt;0,EL83*100/EK83,0)</f>
        <v>0</v>
      </c>
      <c r="EN83" s="466" t="n">
        <v>2.8</v>
      </c>
      <c r="EO83" s="424" t="n">
        <v>0</v>
      </c>
      <c r="EP83" s="158" t="n">
        <f aca="false">IF(EN83&gt;0,EO83*100/EN83,0)</f>
        <v>0</v>
      </c>
      <c r="EQ83" s="425"/>
      <c r="ER83" s="466"/>
      <c r="ES83" s="158"/>
      <c r="ET83" s="425"/>
      <c r="EU83" s="466"/>
      <c r="EV83" s="158"/>
      <c r="EW83" s="424" t="n">
        <v>1.953</v>
      </c>
      <c r="EX83" s="424" t="n">
        <v>0.011</v>
      </c>
      <c r="EY83" s="158" t="n">
        <f aca="false">IF(EW83&gt;0,EX83*100/EW83,0)</f>
        <v>0.563236047107015</v>
      </c>
      <c r="EZ83" s="184" t="n">
        <f aca="false">'โครงการ-ผลผลิตที่ 1'!FD83+'ผลผลิตที่ 2'!BX83+'ผลผลิตที่ 2'!DL83</f>
        <v>0</v>
      </c>
      <c r="FA83" s="196" t="n">
        <f aca="false">'โครงการ-ผลผลิตที่ 1'!FE83+'ผลผลิตที่ 2'!BY83+'ผลผลิตที่ 2'!DM83</f>
        <v>0</v>
      </c>
      <c r="FB83" s="184" t="n">
        <f aca="false">'โครงการ-ผลผลิตที่ 1'!FF83+'ผลผลิตที่ 2'!BZ83+'ผลผลิตที่ 2'!DN83</f>
        <v>0</v>
      </c>
      <c r="FC83" s="158" t="n">
        <f aca="false">'โครงการ-ผลผลิตที่ 1'!FG83+'ผลผลิตที่ 2'!CA83+'ผลผลิตที่ 2'!DO83</f>
        <v>0</v>
      </c>
      <c r="FD83" s="196" t="n">
        <f aca="false">'โครงการ-ผลผลิตที่ 1'!FH83+'ผลผลิตที่ 2'!CB83+'ผลผลิตที่ 2'!DP83</f>
        <v>0</v>
      </c>
      <c r="FE83" s="158" t="n">
        <f aca="false">'โครงการ-ผลผลิตที่ 1'!FI83+'ผลผลิตที่ 2'!CC83+'ผลผลิตที่ 2'!DQ83</f>
        <v>0</v>
      </c>
      <c r="FF83" s="184" t="n">
        <f aca="false">'โครงการ-ผลผลิตที่ 1'!FJ83+'ผลผลิตที่ 2'!CD83+'ผลผลิตที่ 2'!DR83</f>
        <v>0</v>
      </c>
      <c r="FG83" s="158" t="n">
        <f aca="false">'โครงการ-ผลผลิตที่ 1'!FK83+'ผลผลิตที่ 2'!CE83+'ผลผลิตที่ 2'!DS83</f>
        <v>0</v>
      </c>
      <c r="FH83" s="196" t="n">
        <f aca="false">'โครงการ-ผลผลิตที่ 1'!FL83+'ผลผลิตที่ 2'!CF83+'ผลผลิตที่ 2'!DT83</f>
        <v>0</v>
      </c>
      <c r="FI83" s="158" t="n">
        <f aca="false">'โครงการ-ผลผลิตที่ 1'!FM83+'ผลผลิตที่ 2'!CG83+'ผลผลิตที่ 2'!DU83</f>
        <v>0</v>
      </c>
      <c r="FJ83" s="184" t="n">
        <f aca="false">'โครงการ-ผลผลิตที่ 1'!FN83+'ผลผลิตที่ 2'!CH83+'ผลผลิตที่ 2'!DV83</f>
        <v>0</v>
      </c>
      <c r="FK83" s="158" t="n">
        <f aca="false">'โครงการ-ผลผลิตที่ 1'!FO83+'ผลผลิตที่ 2'!CI83+'ผลผลิตที่ 2'!DW83</f>
        <v>0</v>
      </c>
      <c r="FL83" s="184" t="n">
        <f aca="false">'โครงการ-ผลผลิตที่ 1'!FP83+'ผลผลิตที่ 2'!CJ83+'ผลผลิตที่ 2'!DX83</f>
        <v>0</v>
      </c>
      <c r="FM83" s="158" t="n">
        <f aca="false">'โครงการ-ผลผลิตที่ 1'!FQ83+'ผลผลิตที่ 2'!CK83+'ผลผลิตที่ 2'!DY83</f>
        <v>0</v>
      </c>
      <c r="FN83" s="196" t="n">
        <f aca="false">'โครงการ-ผลผลิตที่ 1'!FR83+'ผลผลิตที่ 2'!CL83+'ผลผลิตที่ 2'!DZ83</f>
        <v>0</v>
      </c>
      <c r="FO83" s="158" t="n">
        <f aca="false">'โครงการ-ผลผลิตที่ 1'!FS83+'ผลผลิตที่ 2'!CM83+'ผลผลิตที่ 2'!EA83</f>
        <v>0</v>
      </c>
      <c r="FP83" s="51" t="n">
        <f aca="false">FA83+FK83</f>
        <v>0</v>
      </c>
      <c r="FQ83" s="51" t="n">
        <f aca="false">FD83+FN83</f>
        <v>0</v>
      </c>
      <c r="FR83" s="178" t="n">
        <f aca="false">CN83+CZ83</f>
        <v>0</v>
      </c>
      <c r="FS83" s="178" t="n">
        <f aca="false">CO83+DA83</f>
        <v>0</v>
      </c>
      <c r="FT83" s="178" t="n">
        <f aca="false">CQ83+DC83</f>
        <v>0</v>
      </c>
      <c r="FU83" s="178" t="n">
        <f aca="false">CR83+DD83</f>
        <v>0</v>
      </c>
    </row>
    <row r="84" s="51" customFormat="true" ht="21.75" hidden="false" customHeight="true" outlineLevel="0" collapsed="false">
      <c r="A84" s="206" t="n">
        <v>14</v>
      </c>
      <c r="B84" s="207" t="s">
        <v>214</v>
      </c>
      <c r="C84" s="436" t="n">
        <v>3</v>
      </c>
      <c r="D84" s="209" t="n">
        <v>3</v>
      </c>
      <c r="E84" s="210" t="n">
        <f aca="false">IF(C84&gt;0,D84*100/C84,0)</f>
        <v>100</v>
      </c>
      <c r="F84" s="209" t="n">
        <v>450</v>
      </c>
      <c r="G84" s="209" t="n">
        <v>453</v>
      </c>
      <c r="H84" s="210" t="n">
        <f aca="false">IF(F84&gt;0,G84*100/F84,0)</f>
        <v>100.666666666667</v>
      </c>
      <c r="I84" s="262" t="n">
        <v>3236</v>
      </c>
      <c r="J84" s="437" t="n">
        <v>1725</v>
      </c>
      <c r="K84" s="210" t="n">
        <f aca="false">IF(I84&gt;0,J84*100/I84,0)</f>
        <v>53.3065512978986</v>
      </c>
      <c r="L84" s="211" t="n">
        <v>4</v>
      </c>
      <c r="M84" s="211" t="n">
        <v>4</v>
      </c>
      <c r="N84" s="210" t="n">
        <f aca="false">IF(L84&gt;0,M84*100/L84,0)</f>
        <v>100</v>
      </c>
      <c r="O84" s="211" t="n">
        <v>18</v>
      </c>
      <c r="P84" s="211" t="n">
        <v>18</v>
      </c>
      <c r="Q84" s="210" t="n">
        <f aca="false">IF(O84&gt;0,P84*100/O84,0)</f>
        <v>100</v>
      </c>
      <c r="R84" s="211" t="n">
        <v>6</v>
      </c>
      <c r="S84" s="211" t="n">
        <v>6</v>
      </c>
      <c r="T84" s="210" t="n">
        <f aca="false">IF(R84&gt;0,S84*100/R84,0)</f>
        <v>100</v>
      </c>
      <c r="U84" s="211" t="n">
        <f aca="false">L84+O84+R84</f>
        <v>28</v>
      </c>
      <c r="V84" s="211" t="n">
        <f aca="false">M84+P84+S84</f>
        <v>28</v>
      </c>
      <c r="W84" s="210" t="n">
        <f aca="false">IF(U84&gt;0,V84*100/U84,0)</f>
        <v>100</v>
      </c>
      <c r="X84" s="211" t="n">
        <v>50</v>
      </c>
      <c r="Y84" s="209" t="n">
        <v>50</v>
      </c>
      <c r="Z84" s="210" t="n">
        <f aca="false">IF(X84&gt;0,Y84*100/X84,0)</f>
        <v>100</v>
      </c>
      <c r="AA84" s="225" t="n">
        <v>0</v>
      </c>
      <c r="AB84" s="209" t="n">
        <v>0</v>
      </c>
      <c r="AC84" s="210" t="n">
        <f aca="false">IF(AA84&gt;0,AB84*100/AA84,0)</f>
        <v>0</v>
      </c>
      <c r="AD84" s="225" t="n">
        <v>0</v>
      </c>
      <c r="AE84" s="209" t="n">
        <v>0</v>
      </c>
      <c r="AF84" s="210" t="n">
        <f aca="false">IF(AD84&gt;0,AE84*100/AD84,0)</f>
        <v>0</v>
      </c>
      <c r="AG84" s="225" t="n">
        <f aca="false">X84+AA84+AD84</f>
        <v>50</v>
      </c>
      <c r="AH84" s="225" t="n">
        <f aca="false">Y84+AB84+AE84</f>
        <v>50</v>
      </c>
      <c r="AI84" s="210" t="n">
        <f aca="false">IF(AG84&gt;0,AH84*100/AG84,0)</f>
        <v>100</v>
      </c>
      <c r="AJ84" s="209" t="n">
        <v>2</v>
      </c>
      <c r="AK84" s="209" t="n">
        <v>2</v>
      </c>
      <c r="AL84" s="210" t="n">
        <f aca="false">IF(AJ84&gt;0,AK84*100/AJ84,0)</f>
        <v>100</v>
      </c>
      <c r="AM84" s="209" t="n">
        <v>120</v>
      </c>
      <c r="AN84" s="436" t="n">
        <v>120</v>
      </c>
      <c r="AO84" s="210" t="n">
        <f aca="false">IF(AM84&gt;0,AN84*100/AM84,0)</f>
        <v>100</v>
      </c>
      <c r="AP84" s="436" t="n">
        <v>0</v>
      </c>
      <c r="AQ84" s="211" t="n">
        <v>0</v>
      </c>
      <c r="AR84" s="210" t="n">
        <f aca="false">IF(AP84&gt;0,AQ84*100/AP84,0)</f>
        <v>0</v>
      </c>
      <c r="AS84" s="209" t="n">
        <f aca="false">AM84+AP84</f>
        <v>120</v>
      </c>
      <c r="AT84" s="209" t="n">
        <f aca="false">AN84+AQ84</f>
        <v>120</v>
      </c>
      <c r="AU84" s="210" t="n">
        <f aca="false">IF(AS84&gt;0,AT84*100/AS84,0)</f>
        <v>100</v>
      </c>
      <c r="AV84" s="209" t="n">
        <v>100</v>
      </c>
      <c r="AW84" s="209"/>
      <c r="AX84" s="210" t="n">
        <f aca="false">IF(AV84&gt;0,AW84*100/AV84,0)</f>
        <v>0</v>
      </c>
      <c r="AY84" s="209" t="n">
        <v>60</v>
      </c>
      <c r="AZ84" s="209" t="n">
        <v>0</v>
      </c>
      <c r="BA84" s="210" t="n">
        <f aca="false">IF(AY84&gt;0,AZ84*100/AY84,0)</f>
        <v>0</v>
      </c>
      <c r="BB84" s="210"/>
      <c r="BC84" s="210" t="n">
        <v>0</v>
      </c>
      <c r="BD84" s="210" t="n">
        <f aca="false">IF(BB84&gt;0,BC84*100/BB84,0)</f>
        <v>0</v>
      </c>
      <c r="BE84" s="210"/>
      <c r="BF84" s="490" t="n">
        <v>4</v>
      </c>
      <c r="BG84" s="211" t="n">
        <v>4</v>
      </c>
      <c r="BH84" s="210" t="n">
        <f aca="false">IF(BF84&gt;0,BG84*100/BF84,0)</f>
        <v>100</v>
      </c>
      <c r="BI84" s="490" t="n">
        <v>320</v>
      </c>
      <c r="BJ84" s="211" t="n">
        <v>329</v>
      </c>
      <c r="BK84" s="210" t="n">
        <f aca="false">IF(BI84&gt;0,BJ84*100/BI84,0)</f>
        <v>102.8125</v>
      </c>
      <c r="BL84" s="211" t="n">
        <v>140</v>
      </c>
      <c r="BM84" s="211" t="n">
        <v>140</v>
      </c>
      <c r="BN84" s="210" t="n">
        <f aca="false">IF(BL84&gt;0,BM84*100/BL84,0)</f>
        <v>100</v>
      </c>
      <c r="BO84" s="209" t="n">
        <v>0</v>
      </c>
      <c r="BP84" s="209" t="n">
        <v>0</v>
      </c>
      <c r="BQ84" s="210" t="n">
        <f aca="false">IF(BO84&gt;0,BP84*100/BO84,0)</f>
        <v>0</v>
      </c>
      <c r="BR84" s="209" t="n">
        <v>4</v>
      </c>
      <c r="BS84" s="209" t="n">
        <v>1</v>
      </c>
      <c r="BT84" s="210" t="n">
        <f aca="false">IF(BR84&gt;0,BS84*100/BR84,0)</f>
        <v>25</v>
      </c>
      <c r="BU84" s="209" t="n">
        <v>19200</v>
      </c>
      <c r="BV84" s="209" t="n">
        <v>19520</v>
      </c>
      <c r="BW84" s="210" t="n">
        <f aca="false">IF(BU84&gt;0,BV84*100/BU84,0)</f>
        <v>101.666666666667</v>
      </c>
      <c r="BX84" s="211" t="n">
        <v>0</v>
      </c>
      <c r="BY84" s="226" t="n">
        <v>0</v>
      </c>
      <c r="BZ84" s="211" t="n">
        <v>0</v>
      </c>
      <c r="CA84" s="210" t="n">
        <f aca="false">IF(BX84&gt;0,BZ84*100/BX84,0)</f>
        <v>0</v>
      </c>
      <c r="CB84" s="226" t="n">
        <v>0</v>
      </c>
      <c r="CC84" s="210" t="n">
        <f aca="false">IF(BY84&gt;0,CB84*100/BY84,0)</f>
        <v>0</v>
      </c>
      <c r="CD84" s="211" t="n">
        <v>0</v>
      </c>
      <c r="CE84" s="210" t="n">
        <f aca="false">IF(BX84&gt;0,CD84*100/BX84,0)</f>
        <v>0</v>
      </c>
      <c r="CF84" s="226" t="n">
        <v>0</v>
      </c>
      <c r="CG84" s="210" t="n">
        <f aca="false">IF(BY84&gt;0,CF84*100/BY84,0)</f>
        <v>0</v>
      </c>
      <c r="CH84" s="211" t="n">
        <v>0</v>
      </c>
      <c r="CI84" s="210" t="n">
        <v>0</v>
      </c>
      <c r="CJ84" s="211" t="n">
        <v>0</v>
      </c>
      <c r="CK84" s="210" t="n">
        <f aca="false">IF(CH84&gt;0,CJ84*100/CH84,0)</f>
        <v>0</v>
      </c>
      <c r="CL84" s="226" t="n">
        <v>0</v>
      </c>
      <c r="CM84" s="210" t="n">
        <f aca="false">IF(CI84&gt;0,CL84*100/CI84,0)</f>
        <v>0</v>
      </c>
      <c r="CN84" s="436" t="n">
        <v>10</v>
      </c>
      <c r="CO84" s="209" t="n">
        <v>10</v>
      </c>
      <c r="CP84" s="210" t="n">
        <f aca="false">IF(CN84&gt;0,CO84*100/CN84,0)</f>
        <v>100</v>
      </c>
      <c r="CQ84" s="440" t="n">
        <v>560</v>
      </c>
      <c r="CR84" s="209" t="n">
        <v>488</v>
      </c>
      <c r="CS84" s="210" t="n">
        <f aca="false">IF(CQ84&gt;0,CR84*100/CQ84,0)</f>
        <v>87.1428571428571</v>
      </c>
      <c r="CT84" s="209" t="n">
        <v>0</v>
      </c>
      <c r="CU84" s="209" t="n">
        <v>0</v>
      </c>
      <c r="CV84" s="210" t="n">
        <f aca="false">IF(CT84&gt;0,CU84*100/CT84,0)</f>
        <v>0</v>
      </c>
      <c r="CW84" s="209" t="n">
        <v>0</v>
      </c>
      <c r="CX84" s="209" t="n">
        <v>0</v>
      </c>
      <c r="CY84" s="210" t="n">
        <f aca="false">IF(CW84&gt;0,CX84*100/CW84,0)</f>
        <v>0</v>
      </c>
      <c r="CZ84" s="456" t="n">
        <v>0</v>
      </c>
      <c r="DA84" s="209" t="n">
        <v>0</v>
      </c>
      <c r="DB84" s="210" t="n">
        <f aca="false">IF(CZ84&gt;0,DA84*100/CZ84,0)</f>
        <v>0</v>
      </c>
      <c r="DC84" s="456" t="n">
        <v>0</v>
      </c>
      <c r="DD84" s="209" t="n">
        <v>0</v>
      </c>
      <c r="DE84" s="210" t="n">
        <f aca="false">IF(DC84&gt;0,DD84*100/DC84,0)</f>
        <v>0</v>
      </c>
      <c r="DF84" s="209" t="n">
        <v>0</v>
      </c>
      <c r="DG84" s="209" t="n">
        <v>0</v>
      </c>
      <c r="DH84" s="210" t="n">
        <f aca="false">IF(DF84&gt;0,DG84*100/DF84,0)</f>
        <v>0</v>
      </c>
      <c r="DI84" s="209" t="n">
        <v>0</v>
      </c>
      <c r="DJ84" s="209" t="n">
        <v>0</v>
      </c>
      <c r="DK84" s="210" t="n">
        <f aca="false">IF(DI84&gt;0,DJ84*100/DI84,0)</f>
        <v>0</v>
      </c>
      <c r="DL84" s="211" t="n">
        <v>0</v>
      </c>
      <c r="DM84" s="226" t="n">
        <v>0</v>
      </c>
      <c r="DN84" s="211" t="n">
        <v>0</v>
      </c>
      <c r="DO84" s="210" t="n">
        <f aca="false">IF(DL84&gt;0,DN84*100/DL84,0)</f>
        <v>0</v>
      </c>
      <c r="DP84" s="226" t="n">
        <v>0</v>
      </c>
      <c r="DQ84" s="210" t="n">
        <f aca="false">IF(DM84&gt;0,DP84*100/DM84,0)</f>
        <v>0</v>
      </c>
      <c r="DR84" s="211" t="n">
        <v>0</v>
      </c>
      <c r="DS84" s="210" t="n">
        <f aca="false">IF(DL84&gt;0,DR84*100/DL84,0)</f>
        <v>0</v>
      </c>
      <c r="DT84" s="226" t="n">
        <v>0</v>
      </c>
      <c r="DU84" s="210" t="n">
        <f aca="false">IF(DM84&gt;0,DT84*100/DM84,0)</f>
        <v>0</v>
      </c>
      <c r="DV84" s="211" t="n">
        <v>0</v>
      </c>
      <c r="DW84" s="210" t="n">
        <v>0</v>
      </c>
      <c r="DX84" s="211" t="n">
        <v>0</v>
      </c>
      <c r="DY84" s="210" t="n">
        <f aca="false">IF(DV84&gt;0,DX84*100/DV84,0)</f>
        <v>0</v>
      </c>
      <c r="DZ84" s="226" t="n">
        <v>0</v>
      </c>
      <c r="EA84" s="210" t="n">
        <f aca="false">IF(DW84&gt;0,DZ84*100/DW84,0)</f>
        <v>0</v>
      </c>
      <c r="EB84" s="206" t="n">
        <v>100</v>
      </c>
      <c r="EC84" s="206" t="n">
        <v>0</v>
      </c>
      <c r="ED84" s="441" t="n">
        <f aca="false">IF(EB84&gt;0,EC84*100/EB84,0)</f>
        <v>0</v>
      </c>
      <c r="EE84" s="457" t="n">
        <v>0</v>
      </c>
      <c r="EF84" s="206" t="n">
        <v>0</v>
      </c>
      <c r="EG84" s="441" t="n">
        <f aca="false">IF(EE84&gt;0,EF84*100/EE84,0)</f>
        <v>0</v>
      </c>
      <c r="EH84" s="206" t="n">
        <v>0</v>
      </c>
      <c r="EI84" s="206" t="n">
        <v>0</v>
      </c>
      <c r="EJ84" s="441" t="n">
        <f aca="false">IF(EH84&gt;0,EI84*100/EH84,0)</f>
        <v>0</v>
      </c>
      <c r="EK84" s="206" t="n">
        <v>0</v>
      </c>
      <c r="EL84" s="206" t="n">
        <v>0</v>
      </c>
      <c r="EM84" s="441" t="n">
        <f aca="false">IF(EK84&gt;0,EL84*100/EK84,0)</f>
        <v>0</v>
      </c>
      <c r="EN84" s="491" t="n">
        <v>4</v>
      </c>
      <c r="EO84" s="441" t="n">
        <v>0</v>
      </c>
      <c r="EP84" s="210" t="n">
        <f aca="false">IF(EN84&gt;0,EO84*100/EN84,0)</f>
        <v>0</v>
      </c>
      <c r="EQ84" s="443"/>
      <c r="ER84" s="491"/>
      <c r="ES84" s="210"/>
      <c r="ET84" s="443"/>
      <c r="EU84" s="491"/>
      <c r="EV84" s="210"/>
      <c r="EW84" s="441" t="n">
        <v>12.347</v>
      </c>
      <c r="EX84" s="441" t="n">
        <v>0.523</v>
      </c>
      <c r="EY84" s="210" t="n">
        <f aca="false">IF(EW84&gt;0,EX84*100/EW84,0)</f>
        <v>4.23584676439621</v>
      </c>
      <c r="EZ84" s="211" t="n">
        <f aca="false">'โครงการ-ผลผลิตที่ 1'!FD84+'ผลผลิตที่ 2'!BX84+'ผลผลิตที่ 2'!DL84</f>
        <v>1</v>
      </c>
      <c r="FA84" s="226" t="n">
        <f aca="false">'โครงการ-ผลผลิตที่ 1'!FE84+'ผลผลิตที่ 2'!BY84+'ผลผลิตที่ 2'!DM84</f>
        <v>0.2567</v>
      </c>
      <c r="FB84" s="211" t="n">
        <f aca="false">'โครงการ-ผลผลิตที่ 1'!FF84+'ผลผลิตที่ 2'!BZ84+'ผลผลิตที่ 2'!DN84</f>
        <v>0</v>
      </c>
      <c r="FC84" s="210" t="n">
        <f aca="false">'โครงการ-ผลผลิตที่ 1'!FG84+'ผลผลิตที่ 2'!CA84+'ผลผลิตที่ 2'!DO84</f>
        <v>0</v>
      </c>
      <c r="FD84" s="226" t="n">
        <f aca="false">'โครงการ-ผลผลิตที่ 1'!FH84+'ผลผลิตที่ 2'!CB84+'ผลผลิตที่ 2'!DP84</f>
        <v>0</v>
      </c>
      <c r="FE84" s="210" t="n">
        <f aca="false">'โครงการ-ผลผลิตที่ 1'!FI84+'ผลผลิตที่ 2'!CC84+'ผลผลิตที่ 2'!DQ84</f>
        <v>0</v>
      </c>
      <c r="FF84" s="211" t="n">
        <f aca="false">'โครงการ-ผลผลิตที่ 1'!FJ84+'ผลผลิตที่ 2'!CD84+'ผลผลิตที่ 2'!DR84</f>
        <v>1</v>
      </c>
      <c r="FG84" s="210" t="n">
        <f aca="false">'โครงการ-ผลผลิตที่ 1'!FK84+'ผลผลิตที่ 2'!CE84+'ผลผลิตที่ 2'!DS84</f>
        <v>100</v>
      </c>
      <c r="FH84" s="226" t="n">
        <f aca="false">'โครงการ-ผลผลิตที่ 1'!FL84+'ผลผลิตที่ 2'!CF84+'ผลผลิตที่ 2'!DT84</f>
        <v>0.255</v>
      </c>
      <c r="FI84" s="210" t="n">
        <f aca="false">'โครงการ-ผลผลิตที่ 1'!FM84+'ผลผลิตที่ 2'!CG84+'ผลผลิตที่ 2'!DU84</f>
        <v>99.3377483443709</v>
      </c>
      <c r="FJ84" s="211" t="n">
        <f aca="false">'โครงการ-ผลผลิตที่ 1'!FN84+'ผลผลิตที่ 2'!CH84+'ผลผลิตที่ 2'!DV84</f>
        <v>0</v>
      </c>
      <c r="FK84" s="210" t="n">
        <f aca="false">'โครงการ-ผลผลิตที่ 1'!FO84+'ผลผลิตที่ 2'!CI84+'ผลผลิตที่ 2'!DW84</f>
        <v>0</v>
      </c>
      <c r="FL84" s="211" t="n">
        <f aca="false">'โครงการ-ผลผลิตที่ 1'!FP84+'ผลผลิตที่ 2'!CJ84+'ผลผลิตที่ 2'!DX84</f>
        <v>0</v>
      </c>
      <c r="FM84" s="210" t="n">
        <f aca="false">'โครงการ-ผลผลิตที่ 1'!FQ84+'ผลผลิตที่ 2'!CK84+'ผลผลิตที่ 2'!DY84</f>
        <v>0</v>
      </c>
      <c r="FN84" s="226" t="n">
        <f aca="false">'โครงการ-ผลผลิตที่ 1'!FR84+'ผลผลิตที่ 2'!CL84+'ผลผลิตที่ 2'!DZ84</f>
        <v>0</v>
      </c>
      <c r="FO84" s="210" t="n">
        <f aca="false">'โครงการ-ผลผลิตที่ 1'!FS84+'ผลผลิตที่ 2'!CM84+'ผลผลิตที่ 2'!EA84</f>
        <v>0</v>
      </c>
      <c r="FP84" s="51" t="n">
        <f aca="false">FA84+FK84</f>
        <v>0.2567</v>
      </c>
      <c r="FQ84" s="51" t="n">
        <f aca="false">FD84+FN84</f>
        <v>0</v>
      </c>
      <c r="FR84" s="178" t="n">
        <f aca="false">CN84+CZ84</f>
        <v>10</v>
      </c>
      <c r="FS84" s="178" t="n">
        <f aca="false">CO84+DA84</f>
        <v>10</v>
      </c>
      <c r="FT84" s="178" t="n">
        <f aca="false">CQ84+DC84</f>
        <v>560</v>
      </c>
      <c r="FU84" s="178" t="n">
        <f aca="false">CR84+DD84</f>
        <v>488</v>
      </c>
    </row>
    <row r="85" customFormat="false" ht="23.25" hidden="false" customHeight="true" outlineLevel="0" collapsed="false">
      <c r="I85" s="313"/>
      <c r="J85" s="313"/>
      <c r="K85" s="313"/>
      <c r="AY85" s="313"/>
      <c r="AZ85" s="313"/>
      <c r="EH85" s="322"/>
      <c r="ES85" s="323"/>
      <c r="ET85" s="324"/>
      <c r="EU85" s="312"/>
    </row>
    <row r="86" customFormat="false" ht="23.25" hidden="false" customHeight="true" outlineLevel="0" collapsed="false">
      <c r="I86" s="313"/>
      <c r="J86" s="313"/>
      <c r="K86" s="313"/>
      <c r="ES86" s="323"/>
      <c r="ET86" s="324"/>
      <c r="EU86" s="312"/>
    </row>
    <row r="87" customFormat="false" ht="23.25" hidden="false" customHeight="true" outlineLevel="0" collapsed="false">
      <c r="I87" s="313"/>
      <c r="J87" s="313"/>
      <c r="K87" s="313"/>
      <c r="ES87" s="323"/>
      <c r="ET87" s="324"/>
      <c r="EU87" s="312"/>
    </row>
    <row r="88" customFormat="false" ht="23.25" hidden="false" customHeight="true" outlineLevel="0" collapsed="false">
      <c r="I88" s="313"/>
      <c r="J88" s="313"/>
      <c r="K88" s="313"/>
      <c r="ES88" s="323"/>
      <c r="ET88" s="324"/>
      <c r="EU88" s="312"/>
    </row>
    <row r="89" customFormat="false" ht="23.25" hidden="false" customHeight="true" outlineLevel="0" collapsed="false">
      <c r="I89" s="313"/>
      <c r="J89" s="313"/>
      <c r="K89" s="313"/>
      <c r="ES89" s="323"/>
      <c r="ET89" s="324"/>
      <c r="EU89" s="312"/>
    </row>
    <row r="90" customFormat="false" ht="23.25" hidden="false" customHeight="false" outlineLevel="0" collapsed="false">
      <c r="I90" s="313"/>
      <c r="J90" s="313"/>
      <c r="K90" s="313"/>
    </row>
    <row r="91" customFormat="false" ht="23.25" hidden="false" customHeight="false" outlineLevel="0" collapsed="false">
      <c r="I91" s="313"/>
      <c r="J91" s="313"/>
      <c r="K91" s="313"/>
    </row>
    <row r="92" customFormat="false" ht="23.25" hidden="false" customHeight="true" outlineLevel="0" collapsed="false">
      <c r="I92" s="313"/>
      <c r="J92" s="313"/>
      <c r="K92" s="313"/>
    </row>
    <row r="93" customFormat="false" ht="23.25" hidden="false" customHeight="true" outlineLevel="0" collapsed="false">
      <c r="I93" s="313"/>
      <c r="J93" s="313"/>
      <c r="K93" s="313"/>
    </row>
    <row r="94" customFormat="false" ht="23.25" hidden="false" customHeight="false" outlineLevel="0" collapsed="false">
      <c r="I94" s="313"/>
      <c r="J94" s="313"/>
      <c r="K94" s="313"/>
    </row>
    <row r="95" customFormat="false" ht="23.25" hidden="false" customHeight="false" outlineLevel="0" collapsed="false">
      <c r="I95" s="313"/>
      <c r="J95" s="313"/>
      <c r="K95" s="313"/>
    </row>
    <row r="96" customFormat="false" ht="23.25" hidden="false" customHeight="true" outlineLevel="0" collapsed="false">
      <c r="I96" s="313"/>
      <c r="J96" s="313"/>
      <c r="K96" s="313"/>
    </row>
    <row r="97" customFormat="false" ht="23.25" hidden="false" customHeight="true" outlineLevel="0" collapsed="false">
      <c r="I97" s="313"/>
      <c r="J97" s="313"/>
      <c r="K97" s="313"/>
    </row>
    <row r="98" customFormat="false" ht="23.25" hidden="false" customHeight="false" outlineLevel="0" collapsed="false">
      <c r="I98" s="313"/>
      <c r="J98" s="313"/>
      <c r="K98" s="313"/>
    </row>
    <row r="99" customFormat="false" ht="23.25" hidden="false" customHeight="false" outlineLevel="0" collapsed="false">
      <c r="I99" s="313"/>
      <c r="J99" s="313"/>
      <c r="K99" s="313"/>
    </row>
    <row r="100" customFormat="false" ht="23.25" hidden="false" customHeight="false" outlineLevel="0" collapsed="false">
      <c r="I100" s="313"/>
      <c r="J100" s="313"/>
      <c r="K100" s="313"/>
    </row>
    <row r="101" customFormat="false" ht="23.25" hidden="false" customHeight="false" outlineLevel="0" collapsed="false">
      <c r="I101" s="313"/>
      <c r="J101" s="313"/>
      <c r="K101" s="313"/>
    </row>
    <row r="102" customFormat="false" ht="23.25" hidden="false" customHeight="false" outlineLevel="0" collapsed="false">
      <c r="I102" s="313"/>
      <c r="J102" s="313"/>
      <c r="K102" s="313"/>
    </row>
    <row r="103" customFormat="false" ht="23.25" hidden="false" customHeight="false" outlineLevel="0" collapsed="false">
      <c r="I103" s="313"/>
      <c r="J103" s="313"/>
      <c r="K103" s="313"/>
    </row>
    <row r="104" customFormat="false" ht="23.25" hidden="false" customHeight="false" outlineLevel="0" collapsed="false">
      <c r="I104" s="313"/>
      <c r="J104" s="313"/>
      <c r="K104" s="313"/>
    </row>
    <row r="105" customFormat="false" ht="23.25" hidden="false" customHeight="false" outlineLevel="0" collapsed="false">
      <c r="I105" s="313"/>
      <c r="J105" s="313"/>
      <c r="K105" s="313"/>
    </row>
    <row r="106" customFormat="false" ht="23.25" hidden="false" customHeight="false" outlineLevel="0" collapsed="false">
      <c r="I106" s="313"/>
      <c r="J106" s="313"/>
      <c r="K106" s="313"/>
    </row>
    <row r="107" customFormat="false" ht="23.25" hidden="false" customHeight="false" outlineLevel="0" collapsed="false">
      <c r="I107" s="313"/>
      <c r="J107" s="313"/>
      <c r="K107" s="313"/>
    </row>
    <row r="108" customFormat="false" ht="23.25" hidden="false" customHeight="false" outlineLevel="0" collapsed="false">
      <c r="I108" s="313"/>
      <c r="J108" s="313"/>
      <c r="K108" s="313"/>
    </row>
    <row r="109" customFormat="false" ht="23.25" hidden="false" customHeight="false" outlineLevel="0" collapsed="false">
      <c r="I109" s="313"/>
      <c r="J109" s="313"/>
      <c r="K109" s="313"/>
    </row>
    <row r="110" customFormat="false" ht="23.25" hidden="false" customHeight="false" outlineLevel="0" collapsed="false">
      <c r="I110" s="313"/>
      <c r="J110" s="313"/>
      <c r="K110" s="313"/>
    </row>
    <row r="111" customFormat="false" ht="23.25" hidden="false" customHeight="false" outlineLevel="0" collapsed="false">
      <c r="I111" s="313"/>
      <c r="J111" s="313"/>
      <c r="K111" s="313"/>
    </row>
    <row r="112" customFormat="false" ht="23.25" hidden="false" customHeight="false" outlineLevel="0" collapsed="false">
      <c r="I112" s="313"/>
      <c r="J112" s="313"/>
      <c r="K112" s="313"/>
    </row>
    <row r="113" customFormat="false" ht="23.25" hidden="false" customHeight="false" outlineLevel="0" collapsed="false">
      <c r="I113" s="313"/>
      <c r="J113" s="313"/>
      <c r="K113" s="313"/>
    </row>
    <row r="114" customFormat="false" ht="23.25" hidden="false" customHeight="false" outlineLevel="0" collapsed="false">
      <c r="I114" s="313"/>
      <c r="J114" s="313"/>
      <c r="K114" s="313"/>
    </row>
    <row r="115" customFormat="false" ht="23.25" hidden="false" customHeight="false" outlineLevel="0" collapsed="false">
      <c r="I115" s="313"/>
      <c r="J115" s="313"/>
      <c r="K115" s="313"/>
    </row>
    <row r="116" customFormat="false" ht="23.25" hidden="false" customHeight="false" outlineLevel="0" collapsed="false">
      <c r="I116" s="313"/>
      <c r="J116" s="313"/>
      <c r="K116" s="313"/>
    </row>
    <row r="117" customFormat="false" ht="23.25" hidden="false" customHeight="false" outlineLevel="0" collapsed="false">
      <c r="I117" s="313"/>
      <c r="J117" s="313"/>
      <c r="K117" s="313"/>
    </row>
    <row r="118" customFormat="false" ht="23.25" hidden="false" customHeight="false" outlineLevel="0" collapsed="false">
      <c r="I118" s="313"/>
      <c r="J118" s="313"/>
      <c r="K118" s="313"/>
    </row>
    <row r="119" customFormat="false" ht="23.25" hidden="false" customHeight="false" outlineLevel="0" collapsed="false">
      <c r="I119" s="313"/>
      <c r="J119" s="313"/>
      <c r="K119" s="313"/>
    </row>
    <row r="120" customFormat="false" ht="23.25" hidden="false" customHeight="false" outlineLevel="0" collapsed="false">
      <c r="I120" s="313"/>
      <c r="J120" s="313"/>
      <c r="K120" s="313"/>
    </row>
    <row r="121" customFormat="false" ht="23.25" hidden="false" customHeight="false" outlineLevel="0" collapsed="false">
      <c r="I121" s="313"/>
      <c r="J121" s="313"/>
      <c r="K121" s="313"/>
    </row>
    <row r="122" customFormat="false" ht="23.25" hidden="false" customHeight="false" outlineLevel="0" collapsed="false">
      <c r="I122" s="313"/>
      <c r="J122" s="313"/>
      <c r="K122" s="313"/>
    </row>
    <row r="123" customFormat="false" ht="23.25" hidden="false" customHeight="false" outlineLevel="0" collapsed="false">
      <c r="I123" s="313"/>
      <c r="J123" s="313"/>
      <c r="K123" s="313"/>
    </row>
    <row r="124" customFormat="false" ht="23.25" hidden="false" customHeight="false" outlineLevel="0" collapsed="false">
      <c r="I124" s="313"/>
      <c r="J124" s="313"/>
      <c r="K124" s="313"/>
    </row>
    <row r="125" customFormat="false" ht="23.25" hidden="false" customHeight="false" outlineLevel="0" collapsed="false">
      <c r="I125" s="313"/>
      <c r="J125" s="313"/>
      <c r="K125" s="313"/>
    </row>
    <row r="126" customFormat="false" ht="23.25" hidden="false" customHeight="false" outlineLevel="0" collapsed="false">
      <c r="I126" s="313"/>
      <c r="J126" s="313"/>
      <c r="K126" s="313"/>
    </row>
    <row r="127" customFormat="false" ht="23.25" hidden="false" customHeight="false" outlineLevel="0" collapsed="false">
      <c r="I127" s="313"/>
      <c r="J127" s="313"/>
      <c r="K127" s="313"/>
    </row>
    <row r="128" customFormat="false" ht="23.25" hidden="false" customHeight="false" outlineLevel="0" collapsed="false">
      <c r="I128" s="313"/>
      <c r="J128" s="313"/>
      <c r="K128" s="313"/>
    </row>
    <row r="129" customFormat="false" ht="23.25" hidden="false" customHeight="false" outlineLevel="0" collapsed="false">
      <c r="I129" s="313"/>
      <c r="J129" s="313"/>
      <c r="K129" s="313"/>
    </row>
    <row r="130" customFormat="false" ht="23.25" hidden="false" customHeight="false" outlineLevel="0" collapsed="false">
      <c r="I130" s="313"/>
      <c r="J130" s="313"/>
      <c r="K130" s="313"/>
    </row>
    <row r="131" customFormat="false" ht="23.25" hidden="false" customHeight="false" outlineLevel="0" collapsed="false">
      <c r="I131" s="313"/>
      <c r="J131" s="313"/>
      <c r="K131" s="313"/>
    </row>
    <row r="132" customFormat="false" ht="23.25" hidden="false" customHeight="false" outlineLevel="0" collapsed="false">
      <c r="I132" s="313"/>
      <c r="J132" s="313"/>
      <c r="K132" s="313"/>
    </row>
    <row r="133" customFormat="false" ht="23.25" hidden="false" customHeight="false" outlineLevel="0" collapsed="false">
      <c r="I133" s="313"/>
      <c r="J133" s="313"/>
      <c r="K133" s="313"/>
    </row>
    <row r="134" customFormat="false" ht="23.25" hidden="false" customHeight="false" outlineLevel="0" collapsed="false">
      <c r="I134" s="313"/>
      <c r="J134" s="313"/>
      <c r="K134" s="313"/>
    </row>
    <row r="135" customFormat="false" ht="23.25" hidden="false" customHeight="false" outlineLevel="0" collapsed="false">
      <c r="I135" s="313"/>
      <c r="J135" s="313"/>
      <c r="K135" s="313"/>
    </row>
    <row r="136" customFormat="false" ht="23.25" hidden="false" customHeight="false" outlineLevel="0" collapsed="false">
      <c r="I136" s="313"/>
      <c r="J136" s="313"/>
      <c r="K136" s="313"/>
    </row>
    <row r="137" customFormat="false" ht="23.25" hidden="false" customHeight="false" outlineLevel="0" collapsed="false">
      <c r="I137" s="313"/>
      <c r="J137" s="313"/>
      <c r="K137" s="313"/>
    </row>
    <row r="138" customFormat="false" ht="23.25" hidden="false" customHeight="false" outlineLevel="0" collapsed="false">
      <c r="I138" s="313"/>
      <c r="J138" s="313"/>
      <c r="K138" s="313"/>
    </row>
    <row r="139" customFormat="false" ht="23.25" hidden="false" customHeight="false" outlineLevel="0" collapsed="false">
      <c r="I139" s="313"/>
      <c r="J139" s="313"/>
      <c r="K139" s="313"/>
    </row>
    <row r="140" customFormat="false" ht="23.25" hidden="false" customHeight="false" outlineLevel="0" collapsed="false">
      <c r="I140" s="313"/>
      <c r="J140" s="313"/>
      <c r="K140" s="313"/>
    </row>
    <row r="141" customFormat="false" ht="23.25" hidden="false" customHeight="false" outlineLevel="0" collapsed="false">
      <c r="I141" s="313"/>
      <c r="J141" s="313"/>
      <c r="K141" s="313"/>
    </row>
    <row r="142" customFormat="false" ht="23.25" hidden="false" customHeight="false" outlineLevel="0" collapsed="false">
      <c r="I142" s="313"/>
      <c r="J142" s="313"/>
      <c r="K142" s="313"/>
    </row>
    <row r="143" customFormat="false" ht="23.25" hidden="false" customHeight="false" outlineLevel="0" collapsed="false">
      <c r="I143" s="313"/>
      <c r="J143" s="313"/>
      <c r="K143" s="313"/>
    </row>
    <row r="144" customFormat="false" ht="23.25" hidden="false" customHeight="false" outlineLevel="0" collapsed="false">
      <c r="I144" s="313"/>
      <c r="J144" s="313"/>
      <c r="K144" s="313"/>
    </row>
    <row r="145" customFormat="false" ht="23.25" hidden="false" customHeight="false" outlineLevel="0" collapsed="false">
      <c r="I145" s="313"/>
      <c r="J145" s="313"/>
      <c r="K145" s="313"/>
    </row>
    <row r="146" customFormat="false" ht="23.25" hidden="false" customHeight="false" outlineLevel="0" collapsed="false">
      <c r="I146" s="313"/>
      <c r="J146" s="313"/>
      <c r="K146" s="313"/>
    </row>
    <row r="147" customFormat="false" ht="23.25" hidden="false" customHeight="false" outlineLevel="0" collapsed="false">
      <c r="I147" s="313"/>
      <c r="J147" s="313"/>
      <c r="K147" s="313"/>
    </row>
    <row r="148" customFormat="false" ht="23.25" hidden="false" customHeight="false" outlineLevel="0" collapsed="false">
      <c r="I148" s="313"/>
      <c r="J148" s="313"/>
      <c r="K148" s="313"/>
    </row>
  </sheetData>
  <mergeCells count="176">
    <mergeCell ref="A3:A7"/>
    <mergeCell ref="B3:B7"/>
    <mergeCell ref="C3:W3"/>
    <mergeCell ref="X3:AU3"/>
    <mergeCell ref="AV3:BN3"/>
    <mergeCell ref="BO3:CM3"/>
    <mergeCell ref="CN3:ED3"/>
    <mergeCell ref="EE3:FO3"/>
    <mergeCell ref="C4:H4"/>
    <mergeCell ref="I4:K5"/>
    <mergeCell ref="L4:W4"/>
    <mergeCell ref="X4:AI4"/>
    <mergeCell ref="AJ4:AL5"/>
    <mergeCell ref="AM4:AU4"/>
    <mergeCell ref="AV4:BE4"/>
    <mergeCell ref="BF4:BK4"/>
    <mergeCell ref="BL4:BN5"/>
    <mergeCell ref="BO4:BQ5"/>
    <mergeCell ref="BR4:BT5"/>
    <mergeCell ref="BU4:BW5"/>
    <mergeCell ref="BX4:CM4"/>
    <mergeCell ref="CN4:CS5"/>
    <mergeCell ref="CT4:CY5"/>
    <mergeCell ref="CZ4:DE5"/>
    <mergeCell ref="DF4:DK5"/>
    <mergeCell ref="DL4:EA4"/>
    <mergeCell ref="EB4:ED5"/>
    <mergeCell ref="EE4:EG5"/>
    <mergeCell ref="EH4:EJ5"/>
    <mergeCell ref="EK4:EM5"/>
    <mergeCell ref="EN4:EP5"/>
    <mergeCell ref="EQ4:EY5"/>
    <mergeCell ref="EZ4:FO4"/>
    <mergeCell ref="C5:E5"/>
    <mergeCell ref="F5:H5"/>
    <mergeCell ref="L5:N5"/>
    <mergeCell ref="O5:Q5"/>
    <mergeCell ref="R5:T5"/>
    <mergeCell ref="U5:W5"/>
    <mergeCell ref="X5:Z5"/>
    <mergeCell ref="AA5:AC5"/>
    <mergeCell ref="AD5:AF5"/>
    <mergeCell ref="AG5:AI5"/>
    <mergeCell ref="AM5:AO5"/>
    <mergeCell ref="AP5:AR5"/>
    <mergeCell ref="AS5:AU5"/>
    <mergeCell ref="AV5:AX5"/>
    <mergeCell ref="AY5:BA5"/>
    <mergeCell ref="BB5:BD5"/>
    <mergeCell ref="BF5:BH5"/>
    <mergeCell ref="BI5:BK5"/>
    <mergeCell ref="BX5:CG5"/>
    <mergeCell ref="CH5:CM5"/>
    <mergeCell ref="DL5:DU5"/>
    <mergeCell ref="DV5:EA5"/>
    <mergeCell ref="EZ5:FI5"/>
    <mergeCell ref="FJ5:FO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Y6"/>
    <mergeCell ref="BZ6:CC6"/>
    <mergeCell ref="CD6:CG6"/>
    <mergeCell ref="CH6:CI6"/>
    <mergeCell ref="CJ6:CM6"/>
    <mergeCell ref="CN6:CP6"/>
    <mergeCell ref="CQ6:CS6"/>
    <mergeCell ref="CT6:CV6"/>
    <mergeCell ref="CW6:CY6"/>
    <mergeCell ref="CZ6:DB6"/>
    <mergeCell ref="DC6:DE6"/>
    <mergeCell ref="DF6:DH6"/>
    <mergeCell ref="DI6:DK6"/>
    <mergeCell ref="DL6:DM6"/>
    <mergeCell ref="DN6:DQ6"/>
    <mergeCell ref="DR6:DU6"/>
    <mergeCell ref="DV6:DW6"/>
    <mergeCell ref="DX6:EA6"/>
    <mergeCell ref="EB6:EB7"/>
    <mergeCell ref="EC6:EC7"/>
    <mergeCell ref="ED6:ED7"/>
    <mergeCell ref="EE6:EE7"/>
    <mergeCell ref="EF6:EF7"/>
    <mergeCell ref="EG6:EG7"/>
    <mergeCell ref="EH6:EH7"/>
    <mergeCell ref="EI6:EI7"/>
    <mergeCell ref="EJ6:EJ7"/>
    <mergeCell ref="EK6:EK7"/>
    <mergeCell ref="EL6:EL7"/>
    <mergeCell ref="EM6:EM7"/>
    <mergeCell ref="EN6:EN7"/>
    <mergeCell ref="EO6:EO7"/>
    <mergeCell ref="EP6:EP7"/>
    <mergeCell ref="EQ6:ES6"/>
    <mergeCell ref="ET6:EV6"/>
    <mergeCell ref="EW6:EY6"/>
    <mergeCell ref="EZ6:FA6"/>
    <mergeCell ref="FB6:FE6"/>
    <mergeCell ref="FF6:FI6"/>
    <mergeCell ref="FJ6:FK6"/>
    <mergeCell ref="FL6:FO6"/>
    <mergeCell ref="A8:B8"/>
    <mergeCell ref="A9:B9"/>
    <mergeCell ref="A27:B27"/>
    <mergeCell ref="A48:B48"/>
    <mergeCell ref="A70:B70"/>
  </mergeCells>
  <printOptions headings="false" gridLines="false" gridLinesSet="true" horizontalCentered="true" verticalCentered="false"/>
  <pageMargins left="0" right="0" top="0.7875" bottom="0.786805555555556" header="0.511811023622047" footer="0.19652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กลุ่มติดตามและประเมินผล สำนักวิชาการและแผนงาน  หน้าที่  &amp;P</oddFooter>
  </headerFooter>
  <rowBreaks count="3" manualBreakCount="3">
    <brk id="26" man="true" max="16383" min="0"/>
    <brk id="47" man="true" max="16383" min="0"/>
    <brk id="69" man="true" max="16383" min="0"/>
  </rowBreaks>
  <colBreaks count="5" manualBreakCount="5">
    <brk id="23" man="true" max="65535" min="0"/>
    <brk id="47" man="true" max="65535" min="0"/>
    <brk id="66" man="true" max="65535" min="0"/>
    <brk id="91" man="true" max="65535" min="0"/>
    <brk id="13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1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75" zoomScalePageLayoutView="75" workbookViewId="0">
      <selection pane="topLeft" activeCell="C6" activeCellId="0" sqref="C6"/>
    </sheetView>
  </sheetViews>
  <sheetFormatPr defaultColWidth="9.13671875" defaultRowHeight="24.75" zeroHeight="false" outlineLevelRow="0" outlineLevelCol="0"/>
  <cols>
    <col collapsed="false" customWidth="true" hidden="false" outlineLevel="0" max="1" min="1" style="492" width="66.14"/>
    <col collapsed="false" customWidth="true" hidden="false" outlineLevel="0" max="2" min="2" style="492" width="10.28"/>
    <col collapsed="false" customWidth="true" hidden="false" outlineLevel="0" max="3" min="3" style="492" width="16.84"/>
    <col collapsed="false" customWidth="true" hidden="true" outlineLevel="0" max="4" min="4" style="492" width="16.28"/>
    <col collapsed="false" customWidth="true" hidden="false" outlineLevel="0" max="5" min="5" style="492" width="16.28"/>
    <col collapsed="false" customWidth="true" hidden="false" outlineLevel="0" max="6" min="6" style="493" width="16.56"/>
    <col collapsed="false" customWidth="false" hidden="false" outlineLevel="0" max="7" min="7" style="492" width="9.14"/>
    <col collapsed="false" customWidth="true" hidden="false" outlineLevel="0" max="8" min="8" style="492" width="9.85"/>
    <col collapsed="false" customWidth="true" hidden="false" outlineLevel="0" max="9" min="9" style="492" width="10.99"/>
    <col collapsed="false" customWidth="true" hidden="false" outlineLevel="0" max="10" min="10" style="492" width="11.56"/>
    <col collapsed="false" customWidth="true" hidden="false" outlineLevel="0" max="11" min="11" style="492" width="8.7"/>
    <col collapsed="false" customWidth="true" hidden="false" outlineLevel="0" max="12" min="12" style="492" width="10.71"/>
    <col collapsed="false" customWidth="true" hidden="false" outlineLevel="0" max="13" min="13" style="492" width="9.99"/>
    <col collapsed="false" customWidth="false" hidden="false" outlineLevel="0" max="257" min="14" style="492" width="9.14"/>
  </cols>
  <sheetData>
    <row r="1" s="495" customFormat="true" ht="22.5" hidden="false" customHeight="true" outlineLevel="0" collapsed="false">
      <c r="A1" s="494" t="s">
        <v>215</v>
      </c>
      <c r="B1" s="494"/>
      <c r="C1" s="494"/>
      <c r="D1" s="494"/>
      <c r="E1" s="494"/>
      <c r="F1" s="494"/>
    </row>
    <row r="2" s="495" customFormat="true" ht="22.5" hidden="false" customHeight="true" outlineLevel="0" collapsed="false">
      <c r="A2" s="496" t="s">
        <v>216</v>
      </c>
      <c r="B2" s="496"/>
      <c r="C2" s="496"/>
      <c r="D2" s="496"/>
      <c r="E2" s="496"/>
      <c r="F2" s="496"/>
    </row>
    <row r="3" s="495" customFormat="true" ht="5.25" hidden="false" customHeight="true" outlineLevel="0" collapsed="false">
      <c r="A3" s="496"/>
      <c r="B3" s="496"/>
      <c r="C3" s="496"/>
      <c r="D3" s="496"/>
      <c r="E3" s="496"/>
      <c r="F3" s="496"/>
    </row>
    <row r="4" s="495" customFormat="true" ht="24.75" hidden="false" customHeight="true" outlineLevel="0" collapsed="false">
      <c r="A4" s="497" t="s">
        <v>217</v>
      </c>
      <c r="B4" s="497" t="s">
        <v>218</v>
      </c>
      <c r="C4" s="497"/>
      <c r="D4" s="497"/>
      <c r="E4" s="497"/>
      <c r="F4" s="497"/>
    </row>
    <row r="5" s="493" customFormat="true" ht="24.75" hidden="false" customHeight="true" outlineLevel="0" collapsed="false">
      <c r="A5" s="497"/>
      <c r="B5" s="497" t="s">
        <v>219</v>
      </c>
      <c r="C5" s="498" t="s">
        <v>33</v>
      </c>
      <c r="D5" s="498" t="s">
        <v>34</v>
      </c>
      <c r="E5" s="498" t="s">
        <v>34</v>
      </c>
      <c r="F5" s="497" t="s">
        <v>49</v>
      </c>
    </row>
    <row r="6" customFormat="false" ht="24.75" hidden="false" customHeight="true" outlineLevel="0" collapsed="false">
      <c r="A6" s="499" t="s">
        <v>220</v>
      </c>
      <c r="B6" s="500" t="str">
        <f aca="false">B7</f>
        <v>ราย</v>
      </c>
      <c r="C6" s="501" t="n">
        <f aca="false">C7</f>
        <v>1160</v>
      </c>
      <c r="D6" s="501" t="n">
        <f aca="false">D7</f>
        <v>464</v>
      </c>
      <c r="E6" s="501" t="n">
        <f aca="false">E7</f>
        <v>916</v>
      </c>
      <c r="F6" s="502" t="n">
        <f aca="false">F7</f>
        <v>78.9655172413793</v>
      </c>
      <c r="G6" s="495"/>
      <c r="H6" s="495"/>
      <c r="I6" s="495"/>
      <c r="J6" s="495"/>
      <c r="K6" s="495"/>
      <c r="L6" s="495"/>
      <c r="M6" s="495"/>
      <c r="N6" s="495"/>
      <c r="O6" s="495"/>
      <c r="P6" s="495"/>
      <c r="Q6" s="495"/>
    </row>
    <row r="7" customFormat="false" ht="24.75" hidden="false" customHeight="true" outlineLevel="0" collapsed="false">
      <c r="A7" s="503" t="s">
        <v>221</v>
      </c>
      <c r="B7" s="504" t="s">
        <v>69</v>
      </c>
      <c r="C7" s="505" t="n">
        <v>1160</v>
      </c>
      <c r="D7" s="505" t="n">
        <v>464</v>
      </c>
      <c r="E7" s="505" t="n">
        <v>916</v>
      </c>
      <c r="F7" s="506" t="n">
        <f aca="false">IF(C7&gt;0,E7*100/C7,0)</f>
        <v>78.9655172413793</v>
      </c>
      <c r="G7" s="493"/>
      <c r="H7" s="493"/>
      <c r="I7" s="493"/>
      <c r="J7" s="493"/>
      <c r="K7" s="493"/>
      <c r="L7" s="493"/>
      <c r="M7" s="493"/>
      <c r="N7" s="493"/>
      <c r="O7" s="493"/>
      <c r="P7" s="493"/>
      <c r="Q7" s="493"/>
    </row>
    <row r="8" customFormat="false" ht="24.75" hidden="false" customHeight="true" outlineLevel="0" collapsed="false">
      <c r="A8" s="507" t="s">
        <v>222</v>
      </c>
      <c r="B8" s="508" t="str">
        <f aca="false">B9</f>
        <v>ราย</v>
      </c>
      <c r="C8" s="509" t="n">
        <f aca="false">C9</f>
        <v>6300</v>
      </c>
      <c r="D8" s="509" t="n">
        <f aca="false">D9</f>
        <v>433</v>
      </c>
      <c r="E8" s="509" t="n">
        <f aca="false">E9</f>
        <v>2933</v>
      </c>
      <c r="F8" s="510" t="n">
        <f aca="false">F9</f>
        <v>46.5555555555556</v>
      </c>
      <c r="G8" s="495"/>
      <c r="H8" s="495"/>
      <c r="I8" s="495"/>
      <c r="J8" s="495"/>
      <c r="K8" s="495"/>
      <c r="L8" s="495"/>
      <c r="M8" s="495"/>
      <c r="N8" s="495"/>
      <c r="O8" s="495"/>
      <c r="P8" s="495"/>
      <c r="Q8" s="495"/>
    </row>
    <row r="9" customFormat="false" ht="24.75" hidden="false" customHeight="true" outlineLevel="0" collapsed="false">
      <c r="A9" s="503" t="s">
        <v>223</v>
      </c>
      <c r="B9" s="504" t="s">
        <v>69</v>
      </c>
      <c r="C9" s="505" t="n">
        <v>6300</v>
      </c>
      <c r="D9" s="505" t="n">
        <v>433</v>
      </c>
      <c r="E9" s="505" t="n">
        <v>2933</v>
      </c>
      <c r="F9" s="506" t="n">
        <f aca="false">IF(C9&gt;0,E9*100/C9,0)</f>
        <v>46.5555555555556</v>
      </c>
      <c r="G9" s="493"/>
      <c r="H9" s="493"/>
      <c r="I9" s="493"/>
      <c r="J9" s="493"/>
      <c r="K9" s="493"/>
      <c r="L9" s="493"/>
      <c r="M9" s="493"/>
      <c r="N9" s="493"/>
      <c r="O9" s="493"/>
      <c r="P9" s="493"/>
      <c r="Q9" s="493"/>
    </row>
    <row r="10" customFormat="false" ht="24.75" hidden="false" customHeight="true" outlineLevel="0" collapsed="false">
      <c r="A10" s="511" t="s">
        <v>224</v>
      </c>
      <c r="B10" s="512" t="s">
        <v>69</v>
      </c>
      <c r="C10" s="513" t="n">
        <f aca="false">C16+C60</f>
        <v>63000.0008041609</v>
      </c>
      <c r="D10" s="513" t="n">
        <f aca="false">D16+D60</f>
        <v>4196</v>
      </c>
      <c r="E10" s="513" t="n">
        <f aca="false">E16+E60</f>
        <v>11076</v>
      </c>
      <c r="F10" s="514" t="n">
        <f aca="false">SUM(E10*100/C10)</f>
        <v>17.5809521565411</v>
      </c>
      <c r="G10" s="495"/>
      <c r="H10" s="495"/>
      <c r="I10" s="495"/>
      <c r="J10" s="495"/>
      <c r="K10" s="495"/>
      <c r="L10" s="495"/>
      <c r="M10" s="495"/>
      <c r="N10" s="495"/>
      <c r="O10" s="495"/>
      <c r="P10" s="495"/>
      <c r="Q10" s="495"/>
    </row>
    <row r="11" customFormat="false" ht="25.5" hidden="false" customHeight="true" outlineLevel="0" collapsed="false">
      <c r="A11" s="515" t="s">
        <v>225</v>
      </c>
      <c r="B11" s="512" t="s">
        <v>69</v>
      </c>
      <c r="C11" s="513" t="n">
        <f aca="false">C20+C64</f>
        <v>63000.0008041609</v>
      </c>
      <c r="D11" s="513" t="n">
        <f aca="false">D20+D64</f>
        <v>610</v>
      </c>
      <c r="E11" s="513" t="n">
        <f aca="false">E20+E64</f>
        <v>1429</v>
      </c>
      <c r="F11" s="514" t="n">
        <f aca="false">SUM(E11*100/C11)</f>
        <v>2.26825393930094</v>
      </c>
      <c r="G11" s="493"/>
      <c r="H11" s="493"/>
      <c r="I11" s="493"/>
      <c r="J11" s="493"/>
      <c r="K11" s="493"/>
      <c r="L11" s="493"/>
      <c r="M11" s="493"/>
      <c r="N11" s="493"/>
      <c r="O11" s="493"/>
      <c r="P11" s="493"/>
      <c r="Q11" s="493"/>
    </row>
    <row r="12" customFormat="false" ht="24.75" hidden="false" customHeight="true" outlineLevel="0" collapsed="false">
      <c r="A12" s="503" t="s">
        <v>226</v>
      </c>
      <c r="B12" s="504"/>
      <c r="C12" s="516"/>
      <c r="D12" s="516"/>
      <c r="E12" s="516"/>
      <c r="F12" s="517"/>
      <c r="G12" s="493"/>
      <c r="H12" s="493"/>
      <c r="I12" s="493"/>
      <c r="J12" s="493"/>
      <c r="K12" s="493"/>
      <c r="L12" s="493"/>
      <c r="M12" s="493"/>
      <c r="N12" s="493"/>
      <c r="O12" s="493"/>
      <c r="P12" s="493"/>
      <c r="Q12" s="493"/>
    </row>
    <row r="13" customFormat="false" ht="24.75" hidden="false" customHeight="true" outlineLevel="0" collapsed="false">
      <c r="A13" s="503" t="s">
        <v>227</v>
      </c>
      <c r="B13" s="504"/>
      <c r="C13" s="518"/>
      <c r="D13" s="518"/>
      <c r="E13" s="518"/>
      <c r="F13" s="519"/>
      <c r="G13" s="495"/>
      <c r="H13" s="495"/>
      <c r="I13" s="495"/>
      <c r="J13" s="495"/>
      <c r="K13" s="495"/>
      <c r="L13" s="495"/>
      <c r="M13" s="495"/>
      <c r="N13" s="495"/>
      <c r="O13" s="495"/>
      <c r="P13" s="495"/>
      <c r="Q13" s="495"/>
    </row>
    <row r="14" customFormat="false" ht="23.25" hidden="false" customHeight="true" outlineLevel="0" collapsed="false">
      <c r="A14" s="503" t="s">
        <v>228</v>
      </c>
      <c r="B14" s="504" t="s">
        <v>69</v>
      </c>
      <c r="C14" s="505" t="n">
        <f aca="false">SUM(C25,C36,C47)</f>
        <v>33452.0008041609</v>
      </c>
      <c r="D14" s="505" t="n">
        <f aca="false">SUM(D25,D36,D47)</f>
        <v>3253</v>
      </c>
      <c r="E14" s="505" t="n">
        <f aca="false">SUM(E25,E36,E47)</f>
        <v>6944</v>
      </c>
      <c r="F14" s="520" t="n">
        <f aca="false">IF(C14&gt;0,E14*100/C14,0)</f>
        <v>20.7581006608618</v>
      </c>
      <c r="G14" s="493"/>
      <c r="H14" s="493"/>
      <c r="I14" s="493"/>
      <c r="J14" s="493"/>
      <c r="K14" s="493"/>
      <c r="L14" s="493"/>
      <c r="M14" s="493"/>
      <c r="N14" s="493"/>
      <c r="O14" s="493"/>
      <c r="P14" s="493"/>
      <c r="Q14" s="493"/>
    </row>
    <row r="15" customFormat="false" ht="23.25" hidden="false" customHeight="true" outlineLevel="0" collapsed="false">
      <c r="A15" s="503"/>
      <c r="B15" s="504" t="s">
        <v>70</v>
      </c>
      <c r="C15" s="505" t="n">
        <f aca="false">SUM(C26,C37,C48)</f>
        <v>501899</v>
      </c>
      <c r="D15" s="505" t="n">
        <f aca="false">SUM(D26,D37,D48)</f>
        <v>35487.97</v>
      </c>
      <c r="E15" s="505" t="n">
        <f aca="false">SUM(E26,E37,E48)</f>
        <v>73774.56</v>
      </c>
      <c r="F15" s="520" t="n">
        <f aca="false">IF(C15&gt;0,E15*100/C15,0)</f>
        <v>14.6990848756423</v>
      </c>
      <c r="G15" s="495"/>
      <c r="H15" s="495"/>
      <c r="I15" s="495"/>
      <c r="J15" s="495"/>
      <c r="K15" s="495"/>
      <c r="L15" s="495"/>
      <c r="M15" s="495"/>
      <c r="N15" s="495"/>
      <c r="O15" s="495"/>
      <c r="P15" s="495"/>
      <c r="Q15" s="495"/>
    </row>
    <row r="16" customFormat="false" ht="23.25" hidden="false" customHeight="true" outlineLevel="0" collapsed="false">
      <c r="A16" s="503" t="s">
        <v>229</v>
      </c>
      <c r="B16" s="504" t="s">
        <v>69</v>
      </c>
      <c r="C16" s="505" t="n">
        <f aca="false">SUM(C27,C38,C49)</f>
        <v>33452.0008041609</v>
      </c>
      <c r="D16" s="505" t="n">
        <f aca="false">SUM(D27,D38,D49)</f>
        <v>2137</v>
      </c>
      <c r="E16" s="505" t="n">
        <f aca="false">SUM(E27,E38,E49)</f>
        <v>5310</v>
      </c>
      <c r="F16" s="520" t="n">
        <f aca="false">IF(C16&gt;0,E16*100/C16,0)</f>
        <v>15.8734899926809</v>
      </c>
      <c r="G16" s="493"/>
      <c r="H16" s="493"/>
      <c r="I16" s="493"/>
      <c r="J16" s="493"/>
      <c r="K16" s="493"/>
      <c r="L16" s="493"/>
      <c r="M16" s="493"/>
      <c r="N16" s="493"/>
      <c r="O16" s="493"/>
      <c r="P16" s="493"/>
      <c r="Q16" s="493"/>
    </row>
    <row r="17" customFormat="false" ht="23.25" hidden="false" customHeight="true" outlineLevel="0" collapsed="false">
      <c r="A17" s="503"/>
      <c r="B17" s="504" t="s">
        <v>70</v>
      </c>
      <c r="C17" s="505" t="n">
        <f aca="false">SUM(C28,C39,C50)</f>
        <v>501899</v>
      </c>
      <c r="D17" s="505" t="n">
        <f aca="false">SUM(D28,D39,D50)</f>
        <v>21041.28</v>
      </c>
      <c r="E17" s="505" t="n">
        <f aca="false">SUM(E28,E39,E50)</f>
        <v>57013.04</v>
      </c>
      <c r="F17" s="520" t="n">
        <f aca="false">IF(C17&gt;0,E17*100/C17,0)</f>
        <v>11.3594647528686</v>
      </c>
      <c r="G17" s="495"/>
      <c r="H17" s="495"/>
      <c r="I17" s="495"/>
      <c r="J17" s="495"/>
      <c r="K17" s="495"/>
      <c r="L17" s="495"/>
      <c r="M17" s="495"/>
      <c r="N17" s="495"/>
      <c r="O17" s="495"/>
      <c r="P17" s="495"/>
      <c r="Q17" s="495"/>
    </row>
    <row r="18" customFormat="false" ht="23.25" hidden="true" customHeight="true" outlineLevel="0" collapsed="false">
      <c r="A18" s="503" t="s">
        <v>230</v>
      </c>
      <c r="B18" s="504" t="s">
        <v>69</v>
      </c>
      <c r="C18" s="505" t="n">
        <f aca="false">SUM(C29,C40,C51)</f>
        <v>33190</v>
      </c>
      <c r="D18" s="505" t="n">
        <f aca="false">SUM(D29,D40,D51)</f>
        <v>0</v>
      </c>
      <c r="E18" s="505" t="n">
        <f aca="false">SUM(E29,E40,E51)</f>
        <v>0</v>
      </c>
      <c r="F18" s="520" t="n">
        <f aca="false">IF(C18&gt;0,E18*100/C18,0)</f>
        <v>0</v>
      </c>
      <c r="G18" s="493"/>
      <c r="H18" s="493"/>
      <c r="I18" s="493"/>
      <c r="J18" s="493"/>
      <c r="K18" s="493"/>
      <c r="L18" s="493"/>
      <c r="M18" s="493"/>
      <c r="N18" s="493"/>
      <c r="O18" s="493"/>
      <c r="P18" s="493"/>
      <c r="Q18" s="493"/>
    </row>
    <row r="19" customFormat="false" ht="23.25" hidden="true" customHeight="true" outlineLevel="0" collapsed="false">
      <c r="A19" s="503"/>
      <c r="B19" s="504" t="s">
        <v>70</v>
      </c>
      <c r="C19" s="505" t="n">
        <f aca="false">SUM(C30,C41,C52)</f>
        <v>497899</v>
      </c>
      <c r="D19" s="505" t="n">
        <f aca="false">SUM(D30,D41,D52)</f>
        <v>0</v>
      </c>
      <c r="E19" s="505" t="n">
        <f aca="false">SUM(E30,E41,E52)</f>
        <v>0</v>
      </c>
      <c r="F19" s="520" t="n">
        <f aca="false">IF(C19&gt;0,E19*100/C19,0)</f>
        <v>0</v>
      </c>
      <c r="G19" s="495"/>
      <c r="H19" s="495"/>
      <c r="I19" s="495"/>
      <c r="J19" s="495"/>
      <c r="K19" s="495"/>
      <c r="L19" s="495"/>
      <c r="M19" s="495"/>
      <c r="N19" s="495"/>
      <c r="O19" s="495"/>
      <c r="P19" s="495"/>
      <c r="Q19" s="495"/>
    </row>
    <row r="20" customFormat="false" ht="23.25" hidden="false" customHeight="true" outlineLevel="0" collapsed="false">
      <c r="A20" s="503" t="s">
        <v>231</v>
      </c>
      <c r="B20" s="504" t="s">
        <v>69</v>
      </c>
      <c r="C20" s="505" t="n">
        <f aca="false">SUM(C31,C42,C53)</f>
        <v>33452.0008041609</v>
      </c>
      <c r="D20" s="505" t="n">
        <f aca="false">SUM(D31,D42,D53)</f>
        <v>315</v>
      </c>
      <c r="E20" s="505" t="n">
        <f aca="false">SUM(E31,E42,E53)</f>
        <v>1077</v>
      </c>
      <c r="F20" s="520" t="n">
        <f aca="false">IF(C20&gt;0,E20*100/C20,0)</f>
        <v>3.21953836574714</v>
      </c>
      <c r="G20" s="493"/>
      <c r="H20" s="493"/>
      <c r="I20" s="493"/>
      <c r="J20" s="493"/>
      <c r="K20" s="493"/>
      <c r="L20" s="493"/>
      <c r="M20" s="493"/>
      <c r="N20" s="493"/>
      <c r="O20" s="493"/>
      <c r="P20" s="493"/>
      <c r="Q20" s="493"/>
    </row>
    <row r="21" customFormat="false" ht="23.25" hidden="false" customHeight="true" outlineLevel="0" collapsed="false">
      <c r="A21" s="503"/>
      <c r="B21" s="504" t="s">
        <v>70</v>
      </c>
      <c r="C21" s="505" t="n">
        <f aca="false">SUM(C32,C43,C54)</f>
        <v>501899</v>
      </c>
      <c r="D21" s="505" t="n">
        <f aca="false">SUM(D32,D43,D54)</f>
        <v>3171.7</v>
      </c>
      <c r="E21" s="505" t="n">
        <f aca="false">SUM(E32,E43,E54)</f>
        <v>11181.65</v>
      </c>
      <c r="F21" s="520" t="n">
        <f aca="false">IF(C21&gt;0,E21*100/C21,0)</f>
        <v>2.22786855522725</v>
      </c>
      <c r="G21" s="495"/>
      <c r="H21" s="495"/>
      <c r="I21" s="495"/>
      <c r="J21" s="495"/>
      <c r="K21" s="495"/>
      <c r="L21" s="495"/>
      <c r="M21" s="495"/>
      <c r="N21" s="495"/>
      <c r="O21" s="495"/>
      <c r="P21" s="495"/>
      <c r="Q21" s="495"/>
    </row>
    <row r="22" customFormat="false" ht="23.25" hidden="true" customHeight="true" outlineLevel="0" collapsed="false">
      <c r="A22" s="503" t="s">
        <v>232</v>
      </c>
      <c r="B22" s="504" t="s">
        <v>69</v>
      </c>
      <c r="C22" s="521" t="n">
        <f aca="false">SUM(C33,C44,C55)</f>
        <v>33190</v>
      </c>
      <c r="D22" s="521" t="n">
        <f aca="false">SUM(D33,D44,D55)</f>
        <v>0</v>
      </c>
      <c r="E22" s="521" t="n">
        <f aca="false">SUM(E33,E44,E55)</f>
        <v>0</v>
      </c>
      <c r="F22" s="520" t="n">
        <f aca="false">IF(C22&gt;0,E22*100/C22,0)</f>
        <v>0</v>
      </c>
    </row>
    <row r="23" customFormat="false" ht="23.25" hidden="true" customHeight="true" outlineLevel="0" collapsed="false">
      <c r="A23" s="522"/>
      <c r="B23" s="523" t="s">
        <v>70</v>
      </c>
      <c r="C23" s="524" t="n">
        <f aca="false">SUM(C34,C45,C56)</f>
        <v>493294</v>
      </c>
      <c r="D23" s="524" t="n">
        <f aca="false">SUM(D34,D45,D56)</f>
        <v>0</v>
      </c>
      <c r="E23" s="524" t="n">
        <f aca="false">SUM(E34,E45,E56)</f>
        <v>0</v>
      </c>
      <c r="F23" s="525" t="n">
        <f aca="false">IF(C23&gt;0,E23*100/C23,0)</f>
        <v>0</v>
      </c>
    </row>
    <row r="24" customFormat="false" ht="23.25" hidden="false" customHeight="true" outlineLevel="0" collapsed="false">
      <c r="A24" s="503" t="s">
        <v>233</v>
      </c>
      <c r="B24" s="504"/>
      <c r="C24" s="505"/>
      <c r="D24" s="526"/>
      <c r="E24" s="526"/>
      <c r="F24" s="520"/>
    </row>
    <row r="25" customFormat="false" ht="23.25" hidden="false" customHeight="true" outlineLevel="0" collapsed="false">
      <c r="A25" s="503" t="s">
        <v>228</v>
      </c>
      <c r="B25" s="504" t="s">
        <v>69</v>
      </c>
      <c r="C25" s="505" t="n">
        <v>2578</v>
      </c>
      <c r="D25" s="526" t="n">
        <v>143</v>
      </c>
      <c r="E25" s="526" t="n">
        <v>347</v>
      </c>
      <c r="F25" s="520" t="n">
        <f aca="false">IF(C25&gt;0,E25*100/C25,0)</f>
        <v>13.4600465477114</v>
      </c>
    </row>
    <row r="26" customFormat="false" ht="23.25" hidden="false" customHeight="true" outlineLevel="0" collapsed="false">
      <c r="A26" s="503"/>
      <c r="B26" s="504" t="s">
        <v>70</v>
      </c>
      <c r="C26" s="505" t="n">
        <v>38700</v>
      </c>
      <c r="D26" s="526" t="n">
        <v>2956.81</v>
      </c>
      <c r="E26" s="526" t="n">
        <v>7579.09</v>
      </c>
      <c r="F26" s="520" t="n">
        <f aca="false">IF(C26&gt;0,E26*100/C26,0)</f>
        <v>19.5842118863049</v>
      </c>
    </row>
    <row r="27" customFormat="false" ht="23.25" hidden="false" customHeight="true" outlineLevel="0" collapsed="false">
      <c r="A27" s="503" t="s">
        <v>229</v>
      </c>
      <c r="B27" s="504" t="s">
        <v>69</v>
      </c>
      <c r="C27" s="505" t="n">
        <v>2578</v>
      </c>
      <c r="D27" s="526" t="n">
        <v>0</v>
      </c>
      <c r="E27" s="526" t="n">
        <v>146</v>
      </c>
      <c r="F27" s="520" t="n">
        <f aca="false">IF(C27&gt;0,E27*100/C27,0)</f>
        <v>5.6633048875097</v>
      </c>
    </row>
    <row r="28" customFormat="false" ht="23.25" hidden="false" customHeight="true" outlineLevel="0" collapsed="false">
      <c r="A28" s="503"/>
      <c r="B28" s="504" t="s">
        <v>70</v>
      </c>
      <c r="C28" s="505" t="n">
        <v>38700</v>
      </c>
      <c r="D28" s="526" t="n">
        <v>0</v>
      </c>
      <c r="E28" s="526" t="n">
        <v>2808.21</v>
      </c>
      <c r="F28" s="520" t="n">
        <f aca="false">IF(C28&gt;0,E28*100/C28,0)</f>
        <v>7.25635658914729</v>
      </c>
    </row>
    <row r="29" customFormat="false" ht="23.25" hidden="true" customHeight="true" outlineLevel="0" collapsed="false">
      <c r="A29" s="503" t="s">
        <v>230</v>
      </c>
      <c r="B29" s="504" t="s">
        <v>69</v>
      </c>
      <c r="C29" s="505" t="n">
        <v>2578</v>
      </c>
      <c r="D29" s="526" t="n">
        <v>0</v>
      </c>
      <c r="E29" s="526" t="n">
        <v>0</v>
      </c>
      <c r="F29" s="520" t="n">
        <f aca="false">IF(C29&gt;0,E29*100/C29,0)</f>
        <v>0</v>
      </c>
    </row>
    <row r="30" customFormat="false" ht="23.25" hidden="true" customHeight="true" outlineLevel="0" collapsed="false">
      <c r="A30" s="503"/>
      <c r="B30" s="504" t="s">
        <v>70</v>
      </c>
      <c r="C30" s="505" t="n">
        <v>38700</v>
      </c>
      <c r="D30" s="526" t="n">
        <v>0</v>
      </c>
      <c r="E30" s="526" t="n">
        <v>0</v>
      </c>
      <c r="F30" s="520" t="n">
        <f aca="false">IF(C30&gt;0,E30*100/C30,0)</f>
        <v>0</v>
      </c>
    </row>
    <row r="31" customFormat="false" ht="23.25" hidden="false" customHeight="true" outlineLevel="0" collapsed="false">
      <c r="A31" s="503" t="s">
        <v>231</v>
      </c>
      <c r="B31" s="504" t="s">
        <v>69</v>
      </c>
      <c r="C31" s="505" t="n">
        <v>2578</v>
      </c>
      <c r="D31" s="526" t="n">
        <v>0</v>
      </c>
      <c r="E31" s="526" t="n">
        <v>0</v>
      </c>
      <c r="F31" s="520" t="n">
        <f aca="false">IF(C31&gt;0,E31*100/C31,0)</f>
        <v>0</v>
      </c>
    </row>
    <row r="32" customFormat="false" ht="23.25" hidden="false" customHeight="true" outlineLevel="0" collapsed="false">
      <c r="A32" s="503"/>
      <c r="B32" s="504" t="s">
        <v>70</v>
      </c>
      <c r="C32" s="505" t="n">
        <v>38700</v>
      </c>
      <c r="D32" s="526" t="n">
        <v>0</v>
      </c>
      <c r="E32" s="526" t="n">
        <v>0</v>
      </c>
      <c r="F32" s="520" t="n">
        <f aca="false">IF(C32&gt;0,E32*100/C32,0)</f>
        <v>0</v>
      </c>
    </row>
    <row r="33" customFormat="false" ht="23.25" hidden="true" customHeight="true" outlineLevel="0" collapsed="false">
      <c r="A33" s="503" t="s">
        <v>232</v>
      </c>
      <c r="B33" s="504" t="s">
        <v>69</v>
      </c>
      <c r="C33" s="521" t="n">
        <v>2578</v>
      </c>
      <c r="D33" s="527" t="n">
        <v>0</v>
      </c>
      <c r="E33" s="527" t="n">
        <v>0</v>
      </c>
      <c r="F33" s="520" t="n">
        <f aca="false">IF(C33&gt;0,E33*100/C33,0)</f>
        <v>0</v>
      </c>
    </row>
    <row r="34" customFormat="false" ht="23.25" hidden="true" customHeight="true" outlineLevel="0" collapsed="false">
      <c r="A34" s="503"/>
      <c r="B34" s="504" t="s">
        <v>70</v>
      </c>
      <c r="C34" s="521" t="n">
        <v>38700</v>
      </c>
      <c r="D34" s="527" t="n">
        <v>0</v>
      </c>
      <c r="E34" s="527" t="n">
        <v>0</v>
      </c>
      <c r="F34" s="520" t="n">
        <f aca="false">IF(C34&gt;0,E34*100/C34,0)</f>
        <v>0</v>
      </c>
    </row>
    <row r="35" customFormat="false" ht="23.25" hidden="false" customHeight="true" outlineLevel="0" collapsed="false">
      <c r="A35" s="503" t="s">
        <v>234</v>
      </c>
      <c r="B35" s="504"/>
      <c r="C35" s="504"/>
      <c r="D35" s="526"/>
      <c r="E35" s="526"/>
      <c r="F35" s="520"/>
    </row>
    <row r="36" customFormat="false" ht="23.25" hidden="false" customHeight="true" outlineLevel="0" collapsed="false">
      <c r="A36" s="503" t="s">
        <v>235</v>
      </c>
      <c r="B36" s="504" t="s">
        <v>69</v>
      </c>
      <c r="C36" s="505" t="n">
        <v>15412.0008041609</v>
      </c>
      <c r="D36" s="526" t="n">
        <v>2320</v>
      </c>
      <c r="E36" s="526" t="n">
        <v>4796</v>
      </c>
      <c r="F36" s="520" t="n">
        <f aca="false">IF(C36&gt;0,E36*100/C36,0)</f>
        <v>31.1186072525067</v>
      </c>
    </row>
    <row r="37" customFormat="false" ht="23.25" hidden="false" customHeight="true" outlineLevel="0" collapsed="false">
      <c r="A37" s="503"/>
      <c r="B37" s="504" t="s">
        <v>70</v>
      </c>
      <c r="C37" s="505" t="n">
        <v>231297</v>
      </c>
      <c r="D37" s="526" t="n">
        <v>23646.26</v>
      </c>
      <c r="E37" s="526" t="n">
        <v>46472.73</v>
      </c>
      <c r="F37" s="520" t="n">
        <f aca="false">IF(C37&gt;0,E37*100/C37,0)</f>
        <v>20.0922320652667</v>
      </c>
    </row>
    <row r="38" customFormat="false" ht="23.25" hidden="false" customHeight="true" outlineLevel="0" collapsed="false">
      <c r="A38" s="503" t="s">
        <v>236</v>
      </c>
      <c r="B38" s="504" t="s">
        <v>69</v>
      </c>
      <c r="C38" s="505" t="n">
        <v>15412.0008041609</v>
      </c>
      <c r="D38" s="526" t="n">
        <v>1488</v>
      </c>
      <c r="E38" s="526" t="n">
        <v>3548</v>
      </c>
      <c r="F38" s="520" t="n">
        <f aca="false">IF(C38&gt;0,E38*100/C38,0)</f>
        <v>23.0210213786267</v>
      </c>
    </row>
    <row r="39" customFormat="false" ht="23.25" hidden="false" customHeight="true" outlineLevel="0" collapsed="false">
      <c r="A39" s="503"/>
      <c r="B39" s="504" t="s">
        <v>70</v>
      </c>
      <c r="C39" s="505" t="n">
        <v>231297</v>
      </c>
      <c r="D39" s="526" t="n">
        <v>13882.72</v>
      </c>
      <c r="E39" s="526" t="n">
        <v>36445.56</v>
      </c>
      <c r="F39" s="520" t="n">
        <f aca="false">IF(C39&gt;0,E39*100/C39,0)</f>
        <v>15.7570396503197</v>
      </c>
    </row>
    <row r="40" customFormat="false" ht="23.25" hidden="true" customHeight="true" outlineLevel="0" collapsed="false">
      <c r="A40" s="503" t="s">
        <v>230</v>
      </c>
      <c r="B40" s="504" t="s">
        <v>69</v>
      </c>
      <c r="C40" s="505" t="n">
        <v>15150</v>
      </c>
      <c r="D40" s="526" t="n">
        <v>0</v>
      </c>
      <c r="E40" s="526" t="n">
        <v>0</v>
      </c>
      <c r="F40" s="520" t="n">
        <f aca="false">IF(C40&gt;0,E40*100/C40,0)</f>
        <v>0</v>
      </c>
    </row>
    <row r="41" customFormat="false" ht="23.25" hidden="true" customHeight="true" outlineLevel="0" collapsed="false">
      <c r="A41" s="503"/>
      <c r="B41" s="504" t="s">
        <v>70</v>
      </c>
      <c r="C41" s="505" t="n">
        <v>227297</v>
      </c>
      <c r="D41" s="526" t="n">
        <v>0</v>
      </c>
      <c r="E41" s="526" t="n">
        <v>0</v>
      </c>
      <c r="F41" s="520" t="n">
        <f aca="false">IF(C41&gt;0,E41*100/C41,0)</f>
        <v>0</v>
      </c>
    </row>
    <row r="42" customFormat="false" ht="23.25" hidden="false" customHeight="true" outlineLevel="0" collapsed="false">
      <c r="A42" s="503" t="s">
        <v>231</v>
      </c>
      <c r="B42" s="504" t="s">
        <v>69</v>
      </c>
      <c r="C42" s="505" t="n">
        <v>15412.0008041609</v>
      </c>
      <c r="D42" s="526" t="n">
        <v>0</v>
      </c>
      <c r="E42" s="526" t="n">
        <v>131</v>
      </c>
      <c r="F42" s="520" t="n">
        <f aca="false">IF(C42&gt;0,E42*100/C42,0)</f>
        <v>0.849986978748619</v>
      </c>
    </row>
    <row r="43" customFormat="false" ht="23.25" hidden="false" customHeight="true" outlineLevel="0" collapsed="false">
      <c r="A43" s="503"/>
      <c r="B43" s="504" t="s">
        <v>70</v>
      </c>
      <c r="C43" s="505" t="n">
        <v>231297</v>
      </c>
      <c r="D43" s="526" t="n">
        <v>0</v>
      </c>
      <c r="E43" s="526" t="n">
        <v>1186.54</v>
      </c>
      <c r="F43" s="520" t="n">
        <f aca="false">IF(C43&gt;0,E43*100/C43,0)</f>
        <v>0.512994115790521</v>
      </c>
    </row>
    <row r="44" customFormat="false" ht="23.25" hidden="true" customHeight="true" outlineLevel="0" collapsed="false">
      <c r="A44" s="503" t="s">
        <v>232</v>
      </c>
      <c r="B44" s="504" t="s">
        <v>69</v>
      </c>
      <c r="C44" s="521" t="n">
        <v>15150</v>
      </c>
      <c r="D44" s="521" t="n">
        <v>0</v>
      </c>
      <c r="E44" s="521" t="n">
        <v>0</v>
      </c>
      <c r="F44" s="520" t="n">
        <f aca="false">IF(C44&gt;0,E44*100/C44,0)</f>
        <v>0</v>
      </c>
    </row>
    <row r="45" customFormat="false" ht="23.25" hidden="true" customHeight="true" outlineLevel="0" collapsed="false">
      <c r="A45" s="503"/>
      <c r="B45" s="504" t="s">
        <v>70</v>
      </c>
      <c r="C45" s="521" t="n">
        <v>227297</v>
      </c>
      <c r="D45" s="521" t="n">
        <v>0</v>
      </c>
      <c r="E45" s="521" t="n">
        <v>0</v>
      </c>
      <c r="F45" s="520" t="n">
        <f aca="false">IF(C45&gt;0,E45*100/C45,0)</f>
        <v>0</v>
      </c>
    </row>
    <row r="46" customFormat="false" ht="23.25" hidden="false" customHeight="true" outlineLevel="0" collapsed="false">
      <c r="A46" s="503" t="s">
        <v>237</v>
      </c>
      <c r="B46" s="504"/>
      <c r="C46" s="504"/>
      <c r="D46" s="526"/>
      <c r="E46" s="526"/>
      <c r="F46" s="520"/>
    </row>
    <row r="47" customFormat="false" ht="23.25" hidden="false" customHeight="true" outlineLevel="0" collapsed="false">
      <c r="A47" s="503" t="s">
        <v>235</v>
      </c>
      <c r="B47" s="504" t="s">
        <v>69</v>
      </c>
      <c r="C47" s="505" t="n">
        <v>15462</v>
      </c>
      <c r="D47" s="526" t="n">
        <v>790</v>
      </c>
      <c r="E47" s="526" t="n">
        <v>1801</v>
      </c>
      <c r="F47" s="520" t="n">
        <f aca="false">IF(C47&gt;0,E47*100/C47,0)</f>
        <v>11.6479110076316</v>
      </c>
    </row>
    <row r="48" customFormat="false" ht="23.25" hidden="false" customHeight="true" outlineLevel="0" collapsed="false">
      <c r="A48" s="503"/>
      <c r="B48" s="504" t="s">
        <v>70</v>
      </c>
      <c r="C48" s="505" t="n">
        <v>231902</v>
      </c>
      <c r="D48" s="526" t="n">
        <v>8884.9</v>
      </c>
      <c r="E48" s="526" t="n">
        <v>19722.74</v>
      </c>
      <c r="F48" s="520" t="n">
        <f aca="false">IF(C48&gt;0,E48*100/C48,0)</f>
        <v>8.50477356814516</v>
      </c>
    </row>
    <row r="49" customFormat="false" ht="23.25" hidden="false" customHeight="true" outlineLevel="0" collapsed="false">
      <c r="A49" s="503" t="s">
        <v>236</v>
      </c>
      <c r="B49" s="504" t="s">
        <v>69</v>
      </c>
      <c r="C49" s="505" t="n">
        <v>15462</v>
      </c>
      <c r="D49" s="526" t="n">
        <v>649</v>
      </c>
      <c r="E49" s="526" t="n">
        <v>1616</v>
      </c>
      <c r="F49" s="520" t="n">
        <f aca="false">IF(C49&gt;0,E49*100/C49,0)</f>
        <v>10.4514293105678</v>
      </c>
    </row>
    <row r="50" customFormat="false" ht="23.25" hidden="false" customHeight="true" outlineLevel="0" collapsed="false">
      <c r="A50" s="503"/>
      <c r="B50" s="504" t="s">
        <v>70</v>
      </c>
      <c r="C50" s="505" t="n">
        <v>231902</v>
      </c>
      <c r="D50" s="526" t="n">
        <v>7158.56</v>
      </c>
      <c r="E50" s="526" t="n">
        <v>17759.27</v>
      </c>
      <c r="F50" s="520" t="n">
        <f aca="false">IF(C50&gt;0,E50*100/C50,0)</f>
        <v>7.65809264258178</v>
      </c>
    </row>
    <row r="51" customFormat="false" ht="23.25" hidden="true" customHeight="true" outlineLevel="0" collapsed="false">
      <c r="A51" s="503" t="s">
        <v>230</v>
      </c>
      <c r="B51" s="504" t="s">
        <v>69</v>
      </c>
      <c r="C51" s="505" t="n">
        <v>15462</v>
      </c>
      <c r="D51" s="526" t="n">
        <v>0</v>
      </c>
      <c r="E51" s="526" t="n">
        <v>0</v>
      </c>
      <c r="F51" s="520" t="n">
        <f aca="false">IF(C51&gt;0,E51*100/C51,0)</f>
        <v>0</v>
      </c>
    </row>
    <row r="52" customFormat="false" ht="23.25" hidden="true" customHeight="true" outlineLevel="0" collapsed="false">
      <c r="A52" s="503"/>
      <c r="B52" s="504" t="s">
        <v>70</v>
      </c>
      <c r="C52" s="505" t="n">
        <v>231902</v>
      </c>
      <c r="D52" s="526" t="n">
        <v>0</v>
      </c>
      <c r="E52" s="526" t="n">
        <v>0</v>
      </c>
      <c r="F52" s="520" t="n">
        <f aca="false">IF(C52&gt;0,E52*100/C52,0)</f>
        <v>0</v>
      </c>
    </row>
    <row r="53" customFormat="false" ht="23.25" hidden="false" customHeight="true" outlineLevel="0" collapsed="false">
      <c r="A53" s="503" t="s">
        <v>231</v>
      </c>
      <c r="B53" s="504" t="s">
        <v>69</v>
      </c>
      <c r="C53" s="505" t="n">
        <v>15462</v>
      </c>
      <c r="D53" s="526" t="n">
        <v>315</v>
      </c>
      <c r="E53" s="526" t="n">
        <v>946</v>
      </c>
      <c r="F53" s="520" t="n">
        <f aca="false">IF(C53&gt;0,E53*100/C53,0)</f>
        <v>6.11822532660717</v>
      </c>
    </row>
    <row r="54" customFormat="false" ht="23.25" hidden="false" customHeight="true" outlineLevel="0" collapsed="false">
      <c r="A54" s="503"/>
      <c r="B54" s="504" t="s">
        <v>70</v>
      </c>
      <c r="C54" s="505" t="n">
        <v>231902</v>
      </c>
      <c r="D54" s="526" t="n">
        <v>3171.7</v>
      </c>
      <c r="E54" s="526" t="n">
        <v>9995.11</v>
      </c>
      <c r="F54" s="520" t="n">
        <f aca="false">IF(C54&gt;0,E54*100/C54,0)</f>
        <v>4.31005769678571</v>
      </c>
    </row>
    <row r="55" customFormat="false" ht="23.25" hidden="true" customHeight="true" outlineLevel="0" collapsed="false">
      <c r="A55" s="503" t="s">
        <v>232</v>
      </c>
      <c r="B55" s="504" t="s">
        <v>69</v>
      </c>
      <c r="C55" s="521" t="n">
        <v>15462</v>
      </c>
      <c r="D55" s="521" t="n">
        <v>0</v>
      </c>
      <c r="E55" s="521" t="n">
        <v>0</v>
      </c>
      <c r="F55" s="520" t="n">
        <f aca="false">IF(C55&gt;0,E55*100/C55,0)</f>
        <v>0</v>
      </c>
    </row>
    <row r="56" customFormat="false" ht="23.25" hidden="true" customHeight="true" outlineLevel="0" collapsed="false">
      <c r="A56" s="522"/>
      <c r="B56" s="523" t="s">
        <v>70</v>
      </c>
      <c r="C56" s="524" t="n">
        <v>227297</v>
      </c>
      <c r="D56" s="524" t="n">
        <v>0</v>
      </c>
      <c r="E56" s="524" t="n">
        <v>0</v>
      </c>
      <c r="F56" s="525" t="n">
        <f aca="false">IF(C56&gt;0,E56*100/C56,0)</f>
        <v>0</v>
      </c>
    </row>
    <row r="57" customFormat="false" ht="23.25" hidden="false" customHeight="true" outlineLevel="0" collapsed="false">
      <c r="A57" s="503" t="s">
        <v>238</v>
      </c>
      <c r="B57" s="504" t="s">
        <v>59</v>
      </c>
      <c r="C57" s="505" t="n">
        <v>445</v>
      </c>
      <c r="D57" s="527" t="n">
        <v>143</v>
      </c>
      <c r="E57" s="526" t="n">
        <v>294</v>
      </c>
      <c r="F57" s="520" t="n">
        <f aca="false">IF(C57&gt;0,E57*100/C57,0)</f>
        <v>66.0674157303371</v>
      </c>
    </row>
    <row r="58" customFormat="false" ht="23.25" hidden="false" customHeight="true" outlineLevel="0" collapsed="false">
      <c r="A58" s="503" t="s">
        <v>228</v>
      </c>
      <c r="B58" s="504" t="s">
        <v>80</v>
      </c>
      <c r="C58" s="505" t="n">
        <v>29548</v>
      </c>
      <c r="D58" s="527" t="n">
        <v>358</v>
      </c>
      <c r="E58" s="526" t="n">
        <v>2326</v>
      </c>
      <c r="F58" s="520" t="n">
        <f aca="false">IF(C58&gt;0,E58*100/C58,0)</f>
        <v>7.87193718695005</v>
      </c>
    </row>
    <row r="59" customFormat="false" ht="23.25" hidden="false" customHeight="true" outlineLevel="0" collapsed="false">
      <c r="A59" s="503"/>
      <c r="B59" s="504" t="s">
        <v>70</v>
      </c>
      <c r="C59" s="505"/>
      <c r="D59" s="527" t="n">
        <v>250.27</v>
      </c>
      <c r="E59" s="526" t="n">
        <v>1777.66</v>
      </c>
      <c r="F59" s="520"/>
    </row>
    <row r="60" customFormat="false" ht="23.25" hidden="false" customHeight="true" outlineLevel="0" collapsed="false">
      <c r="A60" s="503" t="s">
        <v>229</v>
      </c>
      <c r="B60" s="504" t="s">
        <v>69</v>
      </c>
      <c r="C60" s="505" t="n">
        <v>29548</v>
      </c>
      <c r="D60" s="527" t="n">
        <v>2059</v>
      </c>
      <c r="E60" s="526" t="n">
        <v>5766</v>
      </c>
      <c r="F60" s="520" t="n">
        <f aca="false">IF(C60&gt;0,E60*100/C60,0)</f>
        <v>19.5140111005821</v>
      </c>
    </row>
    <row r="61" customFormat="false" ht="23.25" hidden="false" customHeight="true" outlineLevel="0" collapsed="false">
      <c r="A61" s="503"/>
      <c r="B61" s="504" t="s">
        <v>70</v>
      </c>
      <c r="C61" s="505"/>
      <c r="D61" s="527" t="n">
        <v>1122.05</v>
      </c>
      <c r="E61" s="526" t="n">
        <v>3339.65</v>
      </c>
      <c r="F61" s="520"/>
    </row>
    <row r="62" customFormat="false" ht="23.25" hidden="true" customHeight="true" outlineLevel="0" collapsed="false">
      <c r="A62" s="503" t="s">
        <v>230</v>
      </c>
      <c r="B62" s="504" t="s">
        <v>69</v>
      </c>
      <c r="C62" s="505" t="n">
        <v>29901</v>
      </c>
      <c r="D62" s="527" t="n">
        <v>0</v>
      </c>
      <c r="E62" s="526" t="n">
        <v>0</v>
      </c>
      <c r="F62" s="520" t="n">
        <f aca="false">IF(C62&gt;0,E62*100/C62,0)</f>
        <v>0</v>
      </c>
    </row>
    <row r="63" customFormat="false" ht="23.25" hidden="true" customHeight="true" outlineLevel="0" collapsed="false">
      <c r="A63" s="503"/>
      <c r="B63" s="504" t="s">
        <v>70</v>
      </c>
      <c r="C63" s="505"/>
      <c r="D63" s="527" t="n">
        <v>0</v>
      </c>
      <c r="E63" s="526" t="n">
        <v>0</v>
      </c>
      <c r="F63" s="520"/>
    </row>
    <row r="64" customFormat="false" ht="23.25" hidden="false" customHeight="true" outlineLevel="0" collapsed="false">
      <c r="A64" s="503" t="s">
        <v>231</v>
      </c>
      <c r="B64" s="504" t="s">
        <v>69</v>
      </c>
      <c r="C64" s="505" t="n">
        <v>29548</v>
      </c>
      <c r="D64" s="527" t="n">
        <v>295</v>
      </c>
      <c r="E64" s="526" t="n">
        <v>352</v>
      </c>
      <c r="F64" s="520" t="n">
        <f aca="false">IF(C64&gt;0,E64*100/C64,0)</f>
        <v>1.19128198186002</v>
      </c>
    </row>
    <row r="65" customFormat="false" ht="23.25" hidden="false" customHeight="true" outlineLevel="0" collapsed="false">
      <c r="A65" s="503"/>
      <c r="B65" s="504" t="s">
        <v>70</v>
      </c>
      <c r="C65" s="505"/>
      <c r="D65" s="527" t="n">
        <v>140.64</v>
      </c>
      <c r="E65" s="526" t="n">
        <v>170.61</v>
      </c>
      <c r="F65" s="520"/>
    </row>
    <row r="66" customFormat="false" ht="23.25" hidden="true" customHeight="true" outlineLevel="0" collapsed="false">
      <c r="A66" s="503" t="s">
        <v>232</v>
      </c>
      <c r="B66" s="504" t="s">
        <v>69</v>
      </c>
      <c r="C66" s="505" t="n">
        <v>29901</v>
      </c>
      <c r="D66" s="527" t="n">
        <v>0</v>
      </c>
      <c r="E66" s="527" t="n">
        <v>0</v>
      </c>
      <c r="F66" s="520" t="n">
        <f aca="false">IF(C66&gt;0,E66*100/C66,0)</f>
        <v>0</v>
      </c>
    </row>
    <row r="67" customFormat="false" ht="23.25" hidden="true" customHeight="true" outlineLevel="0" collapsed="false">
      <c r="A67" s="522"/>
      <c r="B67" s="523" t="s">
        <v>70</v>
      </c>
      <c r="C67" s="528"/>
      <c r="D67" s="529"/>
      <c r="E67" s="529"/>
      <c r="F67" s="525"/>
    </row>
    <row r="68" customFormat="false" ht="24.75" hidden="false" customHeight="true" outlineLevel="0" collapsed="false">
      <c r="A68" s="530" t="s">
        <v>239</v>
      </c>
      <c r="B68" s="531"/>
      <c r="C68" s="532"/>
      <c r="D68" s="533"/>
      <c r="E68" s="533"/>
      <c r="F68" s="534"/>
    </row>
    <row r="69" customFormat="false" ht="24.75" hidden="false" customHeight="true" outlineLevel="0" collapsed="false">
      <c r="A69" s="503" t="s">
        <v>240</v>
      </c>
      <c r="B69" s="504" t="s">
        <v>241</v>
      </c>
      <c r="C69" s="505" t="n">
        <v>320400</v>
      </c>
      <c r="D69" s="526" t="n">
        <v>66980</v>
      </c>
      <c r="E69" s="526" t="n">
        <v>133921</v>
      </c>
      <c r="F69" s="520" t="n">
        <f aca="false">IF(C69&gt;0,E69*100/C69,0)</f>
        <v>41.7980649188514</v>
      </c>
    </row>
    <row r="70" customFormat="false" ht="24.75" hidden="false" customHeight="true" outlineLevel="0" collapsed="false">
      <c r="A70" s="503" t="s">
        <v>242</v>
      </c>
      <c r="B70" s="504"/>
      <c r="C70" s="505"/>
      <c r="D70" s="526"/>
      <c r="E70" s="526"/>
      <c r="F70" s="520"/>
    </row>
    <row r="71" customFormat="false" ht="24.75" hidden="false" customHeight="true" outlineLevel="0" collapsed="false">
      <c r="A71" s="503" t="s">
        <v>243</v>
      </c>
      <c r="B71" s="504" t="s">
        <v>70</v>
      </c>
      <c r="C71" s="505" t="n">
        <v>1292149</v>
      </c>
      <c r="D71" s="526" t="n">
        <v>210874.55</v>
      </c>
      <c r="E71" s="526" t="n">
        <v>370407.83</v>
      </c>
      <c r="F71" s="520" t="n">
        <f aca="false">IF(C71&gt;0,E71*100/C71,0)</f>
        <v>28.6660307750886</v>
      </c>
    </row>
    <row r="72" customFormat="false" ht="24.75" hidden="false" customHeight="true" outlineLevel="0" collapsed="false">
      <c r="A72" s="503" t="s">
        <v>244</v>
      </c>
      <c r="B72" s="504" t="s">
        <v>70</v>
      </c>
      <c r="C72" s="505" t="n">
        <v>15334448</v>
      </c>
      <c r="D72" s="535" t="n">
        <v>3241265.827</v>
      </c>
      <c r="E72" s="535" t="n">
        <v>5514976.207</v>
      </c>
      <c r="F72" s="520" t="n">
        <f aca="false">IF(C72&gt;0,E72*100/C72,0)</f>
        <v>35.9646216609819</v>
      </c>
    </row>
    <row r="73" customFormat="false" ht="24.75" hidden="false" customHeight="true" outlineLevel="0" collapsed="false">
      <c r="A73" s="536" t="s">
        <v>245</v>
      </c>
      <c r="B73" s="504"/>
      <c r="C73" s="505"/>
      <c r="D73" s="526" t="s">
        <v>246</v>
      </c>
      <c r="E73" s="526" t="s">
        <v>246</v>
      </c>
      <c r="F73" s="520"/>
    </row>
    <row r="74" customFormat="false" ht="24.75" hidden="false" customHeight="true" outlineLevel="0" collapsed="false">
      <c r="A74" s="537" t="s">
        <v>247</v>
      </c>
      <c r="B74" s="504"/>
      <c r="C74" s="505"/>
      <c r="D74" s="526"/>
      <c r="E74" s="526"/>
      <c r="F74" s="520"/>
    </row>
    <row r="75" customFormat="false" ht="24.75" hidden="false" customHeight="true" outlineLevel="0" collapsed="false">
      <c r="A75" s="503" t="s">
        <v>248</v>
      </c>
      <c r="B75" s="504" t="s">
        <v>80</v>
      </c>
      <c r="C75" s="505" t="n">
        <v>9522</v>
      </c>
      <c r="D75" s="505" t="n">
        <v>8722</v>
      </c>
      <c r="E75" s="505" t="n">
        <v>9216</v>
      </c>
      <c r="F75" s="520" t="n">
        <f aca="false">IF(C75&gt;0,E75*100/C75,0)</f>
        <v>96.7863894139887</v>
      </c>
    </row>
    <row r="76" customFormat="false" ht="24.75" hidden="false" customHeight="true" outlineLevel="0" collapsed="false">
      <c r="A76" s="503" t="s">
        <v>249</v>
      </c>
      <c r="B76" s="504" t="s">
        <v>80</v>
      </c>
      <c r="C76" s="505"/>
      <c r="D76" s="526" t="n">
        <v>470</v>
      </c>
      <c r="E76" s="526" t="n">
        <v>416</v>
      </c>
      <c r="F76" s="520"/>
    </row>
    <row r="77" customFormat="false" ht="24.75" hidden="false" customHeight="true" outlineLevel="0" collapsed="false">
      <c r="A77" s="503" t="s">
        <v>250</v>
      </c>
      <c r="B77" s="504" t="s">
        <v>80</v>
      </c>
      <c r="C77" s="505"/>
      <c r="D77" s="526" t="n">
        <v>511</v>
      </c>
      <c r="E77" s="526" t="n">
        <v>511</v>
      </c>
      <c r="F77" s="520"/>
    </row>
    <row r="78" customFormat="false" ht="24.75" hidden="false" customHeight="true" outlineLevel="0" collapsed="false">
      <c r="A78" s="503" t="s">
        <v>251</v>
      </c>
      <c r="B78" s="504" t="s">
        <v>80</v>
      </c>
      <c r="C78" s="505"/>
      <c r="D78" s="526" t="n">
        <v>2</v>
      </c>
      <c r="E78" s="526" t="n">
        <v>2</v>
      </c>
      <c r="F78" s="520"/>
    </row>
    <row r="79" customFormat="false" ht="24.75" hidden="false" customHeight="true" outlineLevel="0" collapsed="false">
      <c r="A79" s="537" t="s">
        <v>252</v>
      </c>
      <c r="B79" s="504"/>
      <c r="C79" s="505"/>
      <c r="D79" s="526"/>
      <c r="E79" s="526"/>
      <c r="F79" s="520"/>
    </row>
    <row r="80" customFormat="false" ht="24.75" hidden="false" customHeight="true" outlineLevel="0" collapsed="false">
      <c r="A80" s="503" t="s">
        <v>253</v>
      </c>
      <c r="B80" s="504" t="s">
        <v>80</v>
      </c>
      <c r="C80" s="505" t="n">
        <v>4301</v>
      </c>
      <c r="D80" s="505" t="n">
        <v>3460</v>
      </c>
      <c r="E80" s="505" t="n">
        <v>3466</v>
      </c>
      <c r="F80" s="520" t="n">
        <f aca="false">IF(C80&gt;0,E80*100/C80,0)</f>
        <v>80.5859102534294</v>
      </c>
    </row>
    <row r="81" customFormat="false" ht="24.75" hidden="false" customHeight="true" outlineLevel="0" collapsed="false">
      <c r="A81" s="503" t="s">
        <v>254</v>
      </c>
      <c r="B81" s="504" t="s">
        <v>80</v>
      </c>
      <c r="C81" s="505"/>
      <c r="D81" s="526" t="n">
        <v>740</v>
      </c>
      <c r="E81" s="526" t="n">
        <v>743</v>
      </c>
      <c r="F81" s="520"/>
    </row>
    <row r="82" customFormat="false" ht="24.75" hidden="false" customHeight="true" outlineLevel="0" collapsed="false">
      <c r="A82" s="503" t="s">
        <v>255</v>
      </c>
      <c r="B82" s="504" t="s">
        <v>80</v>
      </c>
      <c r="C82" s="505"/>
      <c r="D82" s="526" t="n">
        <v>0</v>
      </c>
      <c r="E82" s="526" t="n">
        <v>0</v>
      </c>
      <c r="F82" s="520"/>
    </row>
    <row r="83" customFormat="false" ht="24.75" hidden="false" customHeight="true" outlineLevel="0" collapsed="false">
      <c r="A83" s="503" t="s">
        <v>256</v>
      </c>
      <c r="B83" s="504" t="s">
        <v>80</v>
      </c>
      <c r="C83" s="505"/>
      <c r="D83" s="526" t="n">
        <v>0</v>
      </c>
      <c r="E83" s="526" t="n">
        <v>0</v>
      </c>
      <c r="F83" s="520"/>
    </row>
    <row r="84" customFormat="false" ht="24.75" hidden="false" customHeight="true" outlineLevel="0" collapsed="false">
      <c r="A84" s="537" t="s">
        <v>257</v>
      </c>
      <c r="B84" s="504"/>
      <c r="C84" s="505"/>
      <c r="D84" s="526"/>
      <c r="E84" s="526"/>
      <c r="F84" s="520"/>
    </row>
    <row r="85" customFormat="false" ht="24.75" hidden="false" customHeight="true" outlineLevel="0" collapsed="false">
      <c r="A85" s="503" t="s">
        <v>258</v>
      </c>
      <c r="B85" s="504" t="s">
        <v>80</v>
      </c>
      <c r="C85" s="505" t="n">
        <v>42</v>
      </c>
      <c r="D85" s="526" t="n">
        <v>37</v>
      </c>
      <c r="E85" s="526" t="n">
        <v>0</v>
      </c>
      <c r="F85" s="520" t="n">
        <f aca="false">IF(C85&gt;0,E85*100/C85,0)</f>
        <v>0</v>
      </c>
    </row>
    <row r="86" customFormat="false" ht="24.75" hidden="false" customHeight="true" outlineLevel="0" collapsed="false">
      <c r="A86" s="503" t="s">
        <v>259</v>
      </c>
      <c r="B86" s="504" t="s">
        <v>80</v>
      </c>
      <c r="C86" s="505"/>
      <c r="D86" s="526" t="n">
        <v>37</v>
      </c>
      <c r="E86" s="526" t="n">
        <v>0</v>
      </c>
      <c r="F86" s="520"/>
    </row>
    <row r="87" customFormat="false" ht="24.75" hidden="false" customHeight="true" outlineLevel="0" collapsed="false">
      <c r="A87" s="503" t="s">
        <v>260</v>
      </c>
      <c r="B87" s="504" t="s">
        <v>80</v>
      </c>
      <c r="C87" s="505"/>
      <c r="D87" s="526" t="n">
        <v>0</v>
      </c>
      <c r="E87" s="526" t="n">
        <v>0</v>
      </c>
      <c r="F87" s="520"/>
    </row>
    <row r="88" customFormat="false" ht="24.75" hidden="false" customHeight="true" outlineLevel="0" collapsed="false">
      <c r="A88" s="503" t="s">
        <v>261</v>
      </c>
      <c r="B88" s="504" t="s">
        <v>80</v>
      </c>
      <c r="C88" s="505"/>
      <c r="D88" s="526" t="n">
        <v>0</v>
      </c>
      <c r="E88" s="526" t="n">
        <v>0</v>
      </c>
      <c r="F88" s="520"/>
    </row>
    <row r="89" customFormat="false" ht="24.75" hidden="false" customHeight="true" outlineLevel="0" collapsed="false">
      <c r="A89" s="536" t="s">
        <v>262</v>
      </c>
      <c r="B89" s="504"/>
      <c r="C89" s="505"/>
      <c r="D89" s="526"/>
      <c r="E89" s="526"/>
      <c r="F89" s="520"/>
    </row>
    <row r="90" customFormat="false" ht="24.75" hidden="false" customHeight="true" outlineLevel="0" collapsed="false">
      <c r="A90" s="537" t="s">
        <v>247</v>
      </c>
      <c r="B90" s="504"/>
      <c r="C90" s="505"/>
      <c r="D90" s="526"/>
      <c r="E90" s="526"/>
      <c r="F90" s="520"/>
    </row>
    <row r="91" customFormat="false" ht="24.75" hidden="false" customHeight="true" outlineLevel="0" collapsed="false">
      <c r="A91" s="503" t="s">
        <v>263</v>
      </c>
      <c r="B91" s="504" t="s">
        <v>80</v>
      </c>
      <c r="C91" s="505" t="n">
        <v>3247</v>
      </c>
      <c r="D91" s="526" t="n">
        <v>2543</v>
      </c>
      <c r="E91" s="526" t="n">
        <v>2543</v>
      </c>
      <c r="F91" s="520" t="n">
        <f aca="false">IF(C91&gt;0,E91*100/C91,0)</f>
        <v>78.3184477979674</v>
      </c>
      <c r="G91" s="538" t="n">
        <f aca="false">SUM(E92:E92)</f>
        <v>559</v>
      </c>
    </row>
    <row r="92" customFormat="false" ht="24.75" hidden="false" customHeight="true" outlineLevel="0" collapsed="false">
      <c r="A92" s="503" t="s">
        <v>264</v>
      </c>
      <c r="B92" s="504" t="s">
        <v>80</v>
      </c>
      <c r="C92" s="505"/>
      <c r="D92" s="526" t="n">
        <v>559</v>
      </c>
      <c r="E92" s="526" t="n">
        <v>559</v>
      </c>
      <c r="F92" s="520"/>
    </row>
    <row r="93" customFormat="false" ht="24.75" hidden="false" customHeight="true" outlineLevel="0" collapsed="false">
      <c r="A93" s="503" t="s">
        <v>265</v>
      </c>
      <c r="B93" s="504" t="s">
        <v>80</v>
      </c>
      <c r="C93" s="505" t="n">
        <f aca="false">E92</f>
        <v>559</v>
      </c>
      <c r="D93" s="526" t="n">
        <v>1366</v>
      </c>
      <c r="E93" s="526" t="n">
        <v>1366</v>
      </c>
      <c r="F93" s="520" t="n">
        <f aca="false">IF(C93&gt;0,E93*100/C93,0)</f>
        <v>244.364937388193</v>
      </c>
    </row>
    <row r="94" customFormat="false" ht="24.75" hidden="false" customHeight="true" outlineLevel="0" collapsed="false">
      <c r="A94" s="503" t="s">
        <v>249</v>
      </c>
      <c r="B94" s="504" t="s">
        <v>80</v>
      </c>
      <c r="C94" s="505"/>
      <c r="D94" s="526" t="n">
        <v>575</v>
      </c>
      <c r="E94" s="526" t="n">
        <v>575</v>
      </c>
      <c r="F94" s="520"/>
    </row>
    <row r="95" customFormat="false" ht="24.75" hidden="false" customHeight="true" outlineLevel="0" collapsed="false">
      <c r="A95" s="503" t="s">
        <v>250</v>
      </c>
      <c r="B95" s="504" t="s">
        <v>80</v>
      </c>
      <c r="C95" s="505"/>
      <c r="D95" s="526" t="n">
        <v>51</v>
      </c>
      <c r="E95" s="526" t="n">
        <v>51</v>
      </c>
      <c r="F95" s="520"/>
    </row>
    <row r="96" customFormat="false" ht="24.75" hidden="false" customHeight="true" outlineLevel="0" collapsed="false">
      <c r="A96" s="503" t="s">
        <v>251</v>
      </c>
      <c r="B96" s="504" t="s">
        <v>80</v>
      </c>
      <c r="C96" s="505"/>
      <c r="D96" s="526" t="n">
        <v>11</v>
      </c>
      <c r="E96" s="526" t="n">
        <v>11</v>
      </c>
      <c r="F96" s="520"/>
    </row>
    <row r="97" customFormat="false" ht="24.75" hidden="false" customHeight="true" outlineLevel="0" collapsed="false">
      <c r="A97" s="537" t="s">
        <v>252</v>
      </c>
      <c r="B97" s="504"/>
      <c r="C97" s="505"/>
      <c r="D97" s="526"/>
      <c r="E97" s="526"/>
      <c r="F97" s="520"/>
    </row>
    <row r="98" customFormat="false" ht="24.75" hidden="false" customHeight="true" outlineLevel="0" collapsed="false">
      <c r="A98" s="503" t="s">
        <v>266</v>
      </c>
      <c r="B98" s="504" t="s">
        <v>80</v>
      </c>
      <c r="C98" s="505" t="n">
        <v>5132</v>
      </c>
      <c r="D98" s="526" t="n">
        <v>3002</v>
      </c>
      <c r="E98" s="526" t="n">
        <v>3025</v>
      </c>
      <c r="F98" s="520" t="n">
        <f aca="false">IF(C98&gt;0,E98*100/C98,0)</f>
        <v>58.9438815276695</v>
      </c>
      <c r="G98" s="538" t="n">
        <f aca="false">SUM(E99:E99)</f>
        <v>635</v>
      </c>
    </row>
    <row r="99" customFormat="false" ht="24.75" hidden="false" customHeight="true" outlineLevel="0" collapsed="false">
      <c r="A99" s="503" t="s">
        <v>264</v>
      </c>
      <c r="B99" s="504" t="s">
        <v>80</v>
      </c>
      <c r="C99" s="505"/>
      <c r="D99" s="526" t="n">
        <v>650</v>
      </c>
      <c r="E99" s="526" t="n">
        <v>635</v>
      </c>
      <c r="F99" s="520"/>
    </row>
    <row r="100" customFormat="false" ht="24.75" hidden="false" customHeight="true" outlineLevel="0" collapsed="false">
      <c r="A100" s="503" t="s">
        <v>267</v>
      </c>
      <c r="B100" s="504" t="s">
        <v>80</v>
      </c>
      <c r="C100" s="505" t="n">
        <f aca="false">E99</f>
        <v>635</v>
      </c>
      <c r="D100" s="526" t="n">
        <v>3158</v>
      </c>
      <c r="E100" s="526" t="n">
        <v>3163</v>
      </c>
      <c r="F100" s="520" t="n">
        <f aca="false">IF(C100&gt;0,E100*100/C100,0)</f>
        <v>498.110236220472</v>
      </c>
    </row>
    <row r="101" customFormat="false" ht="24.75" hidden="false" customHeight="true" outlineLevel="0" collapsed="false">
      <c r="A101" s="503" t="s">
        <v>254</v>
      </c>
      <c r="B101" s="504" t="s">
        <v>80</v>
      </c>
      <c r="C101" s="505"/>
      <c r="D101" s="526" t="n">
        <v>2534</v>
      </c>
      <c r="E101" s="526" t="n">
        <v>2551</v>
      </c>
      <c r="F101" s="520"/>
    </row>
    <row r="102" customFormat="false" ht="24.75" hidden="false" customHeight="true" outlineLevel="0" collapsed="false">
      <c r="A102" s="503" t="s">
        <v>255</v>
      </c>
      <c r="B102" s="504" t="s">
        <v>80</v>
      </c>
      <c r="C102" s="505"/>
      <c r="D102" s="526" t="n">
        <v>14</v>
      </c>
      <c r="E102" s="526" t="n">
        <v>14</v>
      </c>
      <c r="F102" s="520"/>
    </row>
    <row r="103" customFormat="false" ht="24.75" hidden="false" customHeight="true" outlineLevel="0" collapsed="false">
      <c r="A103" s="503" t="s">
        <v>256</v>
      </c>
      <c r="B103" s="504" t="s">
        <v>80</v>
      </c>
      <c r="C103" s="505"/>
      <c r="D103" s="526" t="n">
        <v>31</v>
      </c>
      <c r="E103" s="526" t="n">
        <v>31</v>
      </c>
      <c r="F103" s="520"/>
    </row>
    <row r="104" customFormat="false" ht="24.75" hidden="false" customHeight="true" outlineLevel="0" collapsed="false">
      <c r="A104" s="537" t="s">
        <v>257</v>
      </c>
      <c r="B104" s="504"/>
      <c r="C104" s="505"/>
      <c r="D104" s="526"/>
      <c r="E104" s="526"/>
      <c r="F104" s="520"/>
    </row>
    <row r="105" customFormat="false" ht="24.75" hidden="false" customHeight="true" outlineLevel="0" collapsed="false">
      <c r="A105" s="503" t="s">
        <v>268</v>
      </c>
      <c r="B105" s="504" t="s">
        <v>80</v>
      </c>
      <c r="C105" s="505" t="n">
        <v>2207</v>
      </c>
      <c r="D105" s="526" t="n">
        <v>48</v>
      </c>
      <c r="E105" s="526" t="n">
        <v>149</v>
      </c>
      <c r="F105" s="520" t="n">
        <f aca="false">IF(C105&gt;0,E105*100/C105,0)</f>
        <v>6.75124603534209</v>
      </c>
      <c r="G105" s="538" t="n">
        <f aca="false">SUM(E106:E106)</f>
        <v>48</v>
      </c>
    </row>
    <row r="106" customFormat="false" ht="24.75" hidden="false" customHeight="true" outlineLevel="0" collapsed="false">
      <c r="A106" s="503" t="s">
        <v>264</v>
      </c>
      <c r="B106" s="504" t="s">
        <v>80</v>
      </c>
      <c r="C106" s="505"/>
      <c r="D106" s="526" t="n">
        <v>6</v>
      </c>
      <c r="E106" s="526" t="n">
        <v>48</v>
      </c>
      <c r="F106" s="520"/>
    </row>
    <row r="107" customFormat="false" ht="24.75" hidden="false" customHeight="true" outlineLevel="0" collapsed="false">
      <c r="A107" s="503" t="s">
        <v>269</v>
      </c>
      <c r="B107" s="504" t="s">
        <v>80</v>
      </c>
      <c r="C107" s="505" t="n">
        <f aca="false">E106</f>
        <v>48</v>
      </c>
      <c r="D107" s="526" t="n">
        <v>79</v>
      </c>
      <c r="E107" s="526" t="n">
        <v>41</v>
      </c>
      <c r="F107" s="520" t="n">
        <f aca="false">IF(C107&gt;0,E107*100/C107,0)</f>
        <v>85.4166666666667</v>
      </c>
    </row>
    <row r="108" customFormat="false" ht="24.75" hidden="false" customHeight="true" outlineLevel="0" collapsed="false">
      <c r="A108" s="503" t="s">
        <v>259</v>
      </c>
      <c r="B108" s="504" t="s">
        <v>80</v>
      </c>
      <c r="C108" s="505"/>
      <c r="D108" s="526" t="n">
        <v>3</v>
      </c>
      <c r="E108" s="526" t="n">
        <v>104</v>
      </c>
      <c r="F108" s="520"/>
    </row>
    <row r="109" customFormat="false" ht="24.75" hidden="false" customHeight="true" outlineLevel="0" collapsed="false">
      <c r="A109" s="503" t="s">
        <v>260</v>
      </c>
      <c r="B109" s="504" t="s">
        <v>80</v>
      </c>
      <c r="C109" s="505"/>
      <c r="D109" s="526" t="n">
        <v>0</v>
      </c>
      <c r="E109" s="526" t="n">
        <v>0</v>
      </c>
      <c r="F109" s="520"/>
    </row>
    <row r="110" customFormat="false" ht="24.75" hidden="false" customHeight="true" outlineLevel="0" collapsed="false">
      <c r="A110" s="503" t="s">
        <v>261</v>
      </c>
      <c r="B110" s="504" t="s">
        <v>80</v>
      </c>
      <c r="C110" s="505"/>
      <c r="D110" s="526" t="n">
        <v>0</v>
      </c>
      <c r="E110" s="526" t="n">
        <v>0</v>
      </c>
      <c r="F110" s="520"/>
    </row>
    <row r="111" customFormat="false" ht="24.75" hidden="true" customHeight="true" outlineLevel="0" collapsed="false">
      <c r="A111" s="503" t="s">
        <v>270</v>
      </c>
      <c r="B111" s="504"/>
      <c r="C111" s="505"/>
      <c r="D111" s="526"/>
      <c r="E111" s="526"/>
      <c r="F111" s="520"/>
    </row>
    <row r="112" customFormat="false" ht="24.75" hidden="true" customHeight="true" outlineLevel="0" collapsed="false">
      <c r="A112" s="503" t="s">
        <v>271</v>
      </c>
      <c r="B112" s="504" t="s">
        <v>70</v>
      </c>
      <c r="C112" s="505" t="n">
        <v>54861</v>
      </c>
      <c r="D112" s="526" t="n">
        <v>0</v>
      </c>
      <c r="E112" s="526" t="n">
        <v>0</v>
      </c>
      <c r="F112" s="520" t="n">
        <f aca="false">IF(C112&gt;0,E112*100/C112,0)</f>
        <v>0</v>
      </c>
    </row>
    <row r="113" customFormat="false" ht="24.75" hidden="true" customHeight="true" outlineLevel="0" collapsed="false">
      <c r="A113" s="503" t="s">
        <v>272</v>
      </c>
      <c r="B113" s="504" t="s">
        <v>70</v>
      </c>
      <c r="C113" s="505" t="n">
        <v>11911</v>
      </c>
      <c r="D113" s="526" t="n">
        <v>0</v>
      </c>
      <c r="E113" s="526" t="n">
        <v>834.23</v>
      </c>
      <c r="F113" s="520" t="n">
        <f aca="false">IF(C113&gt;0,E113*100/C113,0)</f>
        <v>7.00386197632441</v>
      </c>
    </row>
    <row r="114" customFormat="false" ht="24.75" hidden="true" customHeight="true" outlineLevel="0" collapsed="false">
      <c r="A114" s="503"/>
      <c r="B114" s="504" t="s">
        <v>83</v>
      </c>
      <c r="C114" s="505"/>
      <c r="D114" s="539" t="n">
        <v>0</v>
      </c>
      <c r="E114" s="539" t="n">
        <v>0</v>
      </c>
      <c r="F114" s="520" t="n">
        <f aca="false">IF(C114&gt;0,E114*100/C114,0)</f>
        <v>0</v>
      </c>
    </row>
    <row r="115" customFormat="false" ht="24.75" hidden="true" customHeight="true" outlineLevel="0" collapsed="false">
      <c r="A115" s="503" t="s">
        <v>273</v>
      </c>
      <c r="B115" s="504" t="s">
        <v>70</v>
      </c>
      <c r="C115" s="505" t="n">
        <v>11911</v>
      </c>
      <c r="D115" s="526" t="n">
        <v>0</v>
      </c>
      <c r="E115" s="526" t="n">
        <v>0</v>
      </c>
      <c r="F115" s="520" t="n">
        <f aca="false">IF(C115&gt;0,E115*100/C115,0)</f>
        <v>0</v>
      </c>
    </row>
    <row r="116" customFormat="false" ht="24.75" hidden="true" customHeight="true" outlineLevel="0" collapsed="false">
      <c r="A116" s="503"/>
      <c r="B116" s="504" t="s">
        <v>83</v>
      </c>
      <c r="C116" s="505"/>
      <c r="D116" s="539" t="n">
        <v>0</v>
      </c>
      <c r="E116" s="539" t="n">
        <v>0</v>
      </c>
      <c r="F116" s="520" t="n">
        <f aca="false">IF(C116&gt;0,E116*100/C116,0)</f>
        <v>0</v>
      </c>
    </row>
    <row r="117" customFormat="false" ht="24.75" hidden="true" customHeight="true" outlineLevel="0" collapsed="false">
      <c r="A117" s="503" t="s">
        <v>274</v>
      </c>
      <c r="B117" s="504" t="s">
        <v>70</v>
      </c>
      <c r="C117" s="505" t="n">
        <v>11911</v>
      </c>
      <c r="D117" s="526" t="n">
        <v>0</v>
      </c>
      <c r="E117" s="526" t="n">
        <v>0</v>
      </c>
      <c r="F117" s="520" t="n">
        <f aca="false">IF(C117&gt;0,E117*100/C117,0)</f>
        <v>0</v>
      </c>
    </row>
    <row r="118" customFormat="false" ht="24.75" hidden="true" customHeight="true" outlineLevel="0" collapsed="false">
      <c r="A118" s="503"/>
      <c r="B118" s="504" t="s">
        <v>83</v>
      </c>
      <c r="D118" s="539" t="n">
        <v>0</v>
      </c>
      <c r="E118" s="539" t="n">
        <v>0</v>
      </c>
      <c r="F118" s="520" t="n">
        <f aca="false">IF(AJ118&gt;0,E118*100/AJ118,0)</f>
        <v>0</v>
      </c>
      <c r="AJ118" s="505"/>
    </row>
    <row r="119" customFormat="false" ht="24.75" hidden="true" customHeight="true" outlineLevel="0" collapsed="false">
      <c r="A119" s="503" t="s">
        <v>275</v>
      </c>
      <c r="B119" s="504" t="s">
        <v>69</v>
      </c>
      <c r="C119" s="505"/>
      <c r="D119" s="526" t="n">
        <v>0</v>
      </c>
      <c r="E119" s="526" t="n">
        <v>0</v>
      </c>
      <c r="F119" s="520"/>
    </row>
    <row r="120" customFormat="false" ht="24.75" hidden="true" customHeight="true" outlineLevel="0" collapsed="false">
      <c r="A120" s="540" t="s">
        <v>276</v>
      </c>
      <c r="B120" s="504" t="s">
        <v>70</v>
      </c>
      <c r="C120" s="505" t="n">
        <v>8064</v>
      </c>
      <c r="D120" s="526" t="n">
        <v>0</v>
      </c>
      <c r="E120" s="526" t="n">
        <v>0</v>
      </c>
      <c r="F120" s="520" t="n">
        <f aca="false">IF(C120&gt;0,E120*100/C120,0)</f>
        <v>0</v>
      </c>
    </row>
    <row r="121" customFormat="false" ht="24.75" hidden="true" customHeight="true" outlineLevel="0" collapsed="false">
      <c r="A121" s="503" t="s">
        <v>277</v>
      </c>
      <c r="B121" s="504" t="s">
        <v>80</v>
      </c>
      <c r="C121" s="505" t="n">
        <v>72092</v>
      </c>
      <c r="D121" s="526"/>
      <c r="E121" s="526" t="n">
        <v>4055</v>
      </c>
      <c r="F121" s="520" t="n">
        <f aca="false">IF(C121&gt;0,E121*100/C121,0)</f>
        <v>5.6247572546191</v>
      </c>
    </row>
    <row r="122" customFormat="false" ht="24.75" hidden="true" customHeight="true" outlineLevel="0" collapsed="false">
      <c r="A122" s="503" t="s">
        <v>278</v>
      </c>
      <c r="B122" s="504" t="s">
        <v>70</v>
      </c>
      <c r="C122" s="521" t="n">
        <v>8850</v>
      </c>
      <c r="D122" s="527"/>
      <c r="E122" s="527"/>
      <c r="F122" s="520" t="n">
        <f aca="false">IF(C122&gt;0,E122*100/C122,0)</f>
        <v>0</v>
      </c>
    </row>
    <row r="123" customFormat="false" ht="24.75" hidden="true" customHeight="true" outlineLevel="0" collapsed="false">
      <c r="A123" s="503" t="s">
        <v>279</v>
      </c>
      <c r="B123" s="504" t="s">
        <v>69</v>
      </c>
      <c r="C123" s="521"/>
      <c r="D123" s="527"/>
      <c r="E123" s="527"/>
      <c r="F123" s="520"/>
    </row>
    <row r="124" customFormat="false" ht="24.75" hidden="true" customHeight="true" outlineLevel="0" collapsed="false">
      <c r="A124" s="503"/>
      <c r="B124" s="504" t="s">
        <v>70</v>
      </c>
      <c r="C124" s="521" t="n">
        <v>7879</v>
      </c>
      <c r="D124" s="527"/>
      <c r="E124" s="527"/>
      <c r="F124" s="520" t="n">
        <f aca="false">IF(C124&gt;0,E124*100/C124,0)</f>
        <v>0</v>
      </c>
    </row>
    <row r="125" customFormat="false" ht="24.75" hidden="true" customHeight="true" outlineLevel="0" collapsed="false">
      <c r="A125" s="503" t="s">
        <v>280</v>
      </c>
      <c r="B125" s="504" t="s">
        <v>69</v>
      </c>
      <c r="C125" s="521"/>
      <c r="D125" s="527"/>
      <c r="E125" s="527"/>
      <c r="F125" s="520"/>
    </row>
    <row r="126" customFormat="false" ht="24.75" hidden="true" customHeight="true" outlineLevel="0" collapsed="false">
      <c r="A126" s="503"/>
      <c r="B126" s="504" t="s">
        <v>70</v>
      </c>
      <c r="C126" s="521" t="n">
        <v>17052</v>
      </c>
      <c r="D126" s="527"/>
      <c r="E126" s="527"/>
      <c r="F126" s="520" t="n">
        <f aca="false">IF(C126&gt;0,E126*100/C126,0)</f>
        <v>0</v>
      </c>
    </row>
    <row r="127" customFormat="false" ht="24.75" hidden="false" customHeight="true" outlineLevel="0" collapsed="false">
      <c r="A127" s="503" t="s">
        <v>281</v>
      </c>
      <c r="B127" s="504" t="s">
        <v>70</v>
      </c>
      <c r="C127" s="505" t="n">
        <v>6000</v>
      </c>
      <c r="D127" s="526" t="n">
        <v>0</v>
      </c>
      <c r="E127" s="526" t="n">
        <v>0</v>
      </c>
      <c r="F127" s="520" t="n">
        <f aca="false">IF(C127&gt;0,E127*100/C127,0)</f>
        <v>0</v>
      </c>
    </row>
    <row r="128" customFormat="false" ht="24.75" hidden="false" customHeight="true" outlineLevel="0" collapsed="false">
      <c r="A128" s="522" t="s">
        <v>282</v>
      </c>
      <c r="B128" s="523" t="s">
        <v>70</v>
      </c>
      <c r="C128" s="528" t="n">
        <v>6000</v>
      </c>
      <c r="D128" s="541" t="n">
        <v>958</v>
      </c>
      <c r="E128" s="541" t="n">
        <v>2085</v>
      </c>
      <c r="F128" s="525" t="n">
        <f aca="false">IF(C128&gt;0,E128*100/C128,0)</f>
        <v>34.75</v>
      </c>
    </row>
    <row r="129" customFormat="false" ht="24.75" hidden="false" customHeight="true" outlineLevel="0" collapsed="false">
      <c r="A129" s="542" t="s">
        <v>283</v>
      </c>
      <c r="B129" s="543" t="s">
        <v>83</v>
      </c>
      <c r="C129" s="544" t="n">
        <f aca="false">C132+C137</f>
        <v>34.7943</v>
      </c>
      <c r="D129" s="544" t="n">
        <f aca="false">D132+D137</f>
        <v>3.6287</v>
      </c>
      <c r="E129" s="544" t="n">
        <f aca="false">E132+E137</f>
        <v>7.3319</v>
      </c>
      <c r="F129" s="545" t="n">
        <f aca="false">IF(C129&gt;0,E129*100/C129,0)</f>
        <v>21.072129630428</v>
      </c>
    </row>
    <row r="130" customFormat="false" ht="24.75" hidden="false" customHeight="true" outlineLevel="0" collapsed="false">
      <c r="A130" s="503" t="s">
        <v>284</v>
      </c>
      <c r="B130" s="504"/>
      <c r="C130" s="505"/>
      <c r="D130" s="526"/>
      <c r="E130" s="526"/>
      <c r="F130" s="520"/>
    </row>
    <row r="131" customFormat="false" ht="24.75" hidden="false" customHeight="true" outlineLevel="0" collapsed="false">
      <c r="A131" s="503" t="s">
        <v>285</v>
      </c>
      <c r="B131" s="504" t="s">
        <v>85</v>
      </c>
      <c r="C131" s="505" t="n">
        <v>13</v>
      </c>
      <c r="D131" s="526" t="n">
        <v>0</v>
      </c>
      <c r="E131" s="526" t="n">
        <v>0</v>
      </c>
      <c r="F131" s="520" t="n">
        <f aca="false">IF(C131&gt;0,E131*100/C131,0)</f>
        <v>0</v>
      </c>
    </row>
    <row r="132" customFormat="false" ht="24.75" hidden="false" customHeight="true" outlineLevel="0" collapsed="false">
      <c r="A132" s="503"/>
      <c r="B132" s="504" t="s">
        <v>83</v>
      </c>
      <c r="C132" s="546" t="n">
        <v>21.7102</v>
      </c>
      <c r="D132" s="526" t="n">
        <v>0</v>
      </c>
      <c r="E132" s="526" t="n">
        <v>0</v>
      </c>
      <c r="F132" s="520" t="n">
        <f aca="false">IF(C132&gt;0,E132*100/C132,0)</f>
        <v>0</v>
      </c>
    </row>
    <row r="133" customFormat="false" ht="24.75" hidden="false" customHeight="true" outlineLevel="0" collapsed="false">
      <c r="A133" s="503" t="s">
        <v>286</v>
      </c>
      <c r="B133" s="504" t="s">
        <v>85</v>
      </c>
      <c r="C133" s="505" t="n">
        <v>13</v>
      </c>
      <c r="D133" s="526" t="n">
        <v>3</v>
      </c>
      <c r="E133" s="526" t="n">
        <v>5</v>
      </c>
      <c r="F133" s="520" t="n">
        <f aca="false">IF(C133&gt;0,E133*100/C133,0)</f>
        <v>38.4615384615385</v>
      </c>
    </row>
    <row r="134" customFormat="false" ht="24.75" hidden="false" customHeight="true" outlineLevel="0" collapsed="false">
      <c r="A134" s="503"/>
      <c r="B134" s="504" t="s">
        <v>83</v>
      </c>
      <c r="C134" s="546" t="n">
        <v>21.7102</v>
      </c>
      <c r="D134" s="547" t="n">
        <v>2.079</v>
      </c>
      <c r="E134" s="547" t="n">
        <v>8.27</v>
      </c>
      <c r="F134" s="520" t="n">
        <f aca="false">IF(C134&gt;0,E134*100/C134,0)</f>
        <v>38.0926937568516</v>
      </c>
    </row>
    <row r="135" customFormat="false" ht="24.75" hidden="false" customHeight="true" outlineLevel="0" collapsed="false">
      <c r="A135" s="503" t="s">
        <v>287</v>
      </c>
      <c r="B135" s="504"/>
      <c r="C135" s="505"/>
      <c r="D135" s="526"/>
      <c r="E135" s="526"/>
      <c r="F135" s="520"/>
    </row>
    <row r="136" customFormat="false" ht="24.75" hidden="false" customHeight="true" outlineLevel="0" collapsed="false">
      <c r="A136" s="503" t="s">
        <v>285</v>
      </c>
      <c r="B136" s="504" t="s">
        <v>85</v>
      </c>
      <c r="C136" s="505" t="n">
        <v>21</v>
      </c>
      <c r="D136" s="526" t="n">
        <v>10</v>
      </c>
      <c r="E136" s="526" t="n">
        <v>16</v>
      </c>
      <c r="F136" s="520" t="n">
        <f aca="false">IF(C136&gt;0,E136*100/C136,0)</f>
        <v>76.1904761904762</v>
      </c>
    </row>
    <row r="137" customFormat="false" ht="24.75" hidden="false" customHeight="true" outlineLevel="0" collapsed="false">
      <c r="A137" s="522"/>
      <c r="B137" s="523" t="s">
        <v>83</v>
      </c>
      <c r="C137" s="548" t="n">
        <v>13.0841</v>
      </c>
      <c r="D137" s="548" t="n">
        <v>3.6287</v>
      </c>
      <c r="E137" s="548" t="n">
        <v>7.3319</v>
      </c>
      <c r="F137" s="525" t="n">
        <f aca="false">IF(C137&gt;0,E137*100/C137,0)</f>
        <v>56.036716319808</v>
      </c>
    </row>
    <row r="138" customFormat="false" ht="24.75" hidden="false" customHeight="true" outlineLevel="0" collapsed="false">
      <c r="A138" s="511" t="s">
        <v>288</v>
      </c>
      <c r="B138" s="512" t="s">
        <v>69</v>
      </c>
      <c r="C138" s="513" t="n">
        <f aca="false">C143+C147+C154+C163+C165</f>
        <v>37060</v>
      </c>
      <c r="D138" s="513" t="n">
        <f aca="false">D143+D147+D154+D163+D165</f>
        <v>5825</v>
      </c>
      <c r="E138" s="513" t="n">
        <f aca="false">E143+E147+E154+E163+E165</f>
        <v>22643</v>
      </c>
      <c r="F138" s="514" t="n">
        <f aca="false">SUM(E138*100/C138)</f>
        <v>61.0982191041554</v>
      </c>
    </row>
    <row r="139" customFormat="false" ht="24.75" hidden="false" customHeight="true" outlineLevel="0" collapsed="false">
      <c r="A139" s="549" t="s">
        <v>289</v>
      </c>
      <c r="B139" s="504"/>
      <c r="C139" s="505"/>
      <c r="D139" s="526"/>
      <c r="E139" s="526"/>
      <c r="F139" s="520"/>
    </row>
    <row r="140" customFormat="false" ht="24.75" hidden="false" customHeight="true" outlineLevel="0" collapsed="false">
      <c r="A140" s="503" t="s">
        <v>290</v>
      </c>
      <c r="B140" s="504" t="s">
        <v>291</v>
      </c>
      <c r="C140" s="505" t="n">
        <v>200</v>
      </c>
      <c r="D140" s="526" t="n">
        <v>183</v>
      </c>
      <c r="E140" s="526" t="n">
        <v>217</v>
      </c>
      <c r="F140" s="520" t="n">
        <f aca="false">IF(C140&gt;0,E140*100/C140,0)</f>
        <v>108.5</v>
      </c>
    </row>
    <row r="141" customFormat="false" ht="24.75" hidden="false" customHeight="true" outlineLevel="0" collapsed="false">
      <c r="A141" s="503" t="s">
        <v>292</v>
      </c>
      <c r="B141" s="504" t="s">
        <v>69</v>
      </c>
      <c r="C141" s="505" t="n">
        <v>32550</v>
      </c>
      <c r="D141" s="526" t="n">
        <v>31720</v>
      </c>
      <c r="E141" s="526" t="n">
        <v>37854</v>
      </c>
      <c r="F141" s="520" t="n">
        <f aca="false">IF(C141&gt;0,E141*100/C141,0)</f>
        <v>116.294930875576</v>
      </c>
    </row>
    <row r="142" customFormat="false" ht="24.75" hidden="false" customHeight="true" outlineLevel="0" collapsed="false">
      <c r="A142" s="503" t="s">
        <v>293</v>
      </c>
      <c r="B142" s="504" t="s">
        <v>69</v>
      </c>
      <c r="C142" s="505" t="n">
        <v>107262</v>
      </c>
      <c r="D142" s="526" t="n">
        <v>13423</v>
      </c>
      <c r="E142" s="526" t="n">
        <v>26315</v>
      </c>
      <c r="F142" s="520" t="n">
        <f aca="false">IF(C142&gt;0,E142*100/C142,0)</f>
        <v>24.533385541944</v>
      </c>
    </row>
    <row r="143" s="550" customFormat="true" ht="24.75" hidden="false" customHeight="true" outlineLevel="0" collapsed="false">
      <c r="A143" s="503" t="s">
        <v>294</v>
      </c>
      <c r="B143" s="504" t="s">
        <v>69</v>
      </c>
      <c r="C143" s="505" t="n">
        <f aca="false">SUM(C144:C146)</f>
        <v>1630</v>
      </c>
      <c r="D143" s="526" t="n">
        <f aca="false">SUM(D144:D146)</f>
        <v>942</v>
      </c>
      <c r="E143" s="526" t="n">
        <f aca="false">SUM(E144:E146)</f>
        <v>1509</v>
      </c>
      <c r="F143" s="520" t="n">
        <f aca="false">IF(C143&gt;0,E143*100/C143,0)</f>
        <v>92.5766871165644</v>
      </c>
    </row>
    <row r="144" customFormat="false" ht="24.75" hidden="false" customHeight="true" outlineLevel="0" collapsed="false">
      <c r="A144" s="503" t="s">
        <v>295</v>
      </c>
      <c r="B144" s="504" t="s">
        <v>69</v>
      </c>
      <c r="C144" s="505" t="n">
        <v>284</v>
      </c>
      <c r="D144" s="526" t="n">
        <v>160</v>
      </c>
      <c r="E144" s="526" t="n">
        <v>260</v>
      </c>
      <c r="F144" s="520" t="n">
        <f aca="false">IF(C144&gt;0,E144*100/C144,0)</f>
        <v>91.5492957746479</v>
      </c>
    </row>
    <row r="145" customFormat="false" ht="24.75" hidden="false" customHeight="true" outlineLevel="0" collapsed="false">
      <c r="A145" s="503" t="s">
        <v>296</v>
      </c>
      <c r="B145" s="504" t="s">
        <v>69</v>
      </c>
      <c r="C145" s="505" t="n">
        <v>274</v>
      </c>
      <c r="D145" s="526" t="n">
        <v>128</v>
      </c>
      <c r="E145" s="526" t="n">
        <v>235</v>
      </c>
      <c r="F145" s="520" t="n">
        <f aca="false">IF(C145&gt;0,E145*100/C145,0)</f>
        <v>85.7664233576642</v>
      </c>
    </row>
    <row r="146" customFormat="false" ht="24.75" hidden="false" customHeight="true" outlineLevel="0" collapsed="false">
      <c r="A146" s="503" t="s">
        <v>297</v>
      </c>
      <c r="B146" s="504" t="s">
        <v>69</v>
      </c>
      <c r="C146" s="505" t="n">
        <v>1072</v>
      </c>
      <c r="D146" s="526" t="n">
        <v>654</v>
      </c>
      <c r="E146" s="526" t="n">
        <v>1014</v>
      </c>
      <c r="F146" s="520" t="n">
        <f aca="false">IF(C146&gt;0,E146*100/C146,0)</f>
        <v>94.589552238806</v>
      </c>
    </row>
    <row r="147" customFormat="false" ht="24.75" hidden="false" customHeight="true" outlineLevel="0" collapsed="false">
      <c r="A147" s="503" t="s">
        <v>298</v>
      </c>
      <c r="B147" s="504" t="s">
        <v>69</v>
      </c>
      <c r="C147" s="505" t="n">
        <f aca="false">SUM(C148:C150)</f>
        <v>4000</v>
      </c>
      <c r="D147" s="526" t="n">
        <f aca="false">SUM(D148:D150)</f>
        <v>90</v>
      </c>
      <c r="E147" s="526" t="n">
        <f aca="false">SUM(E148:E150)</f>
        <v>1762</v>
      </c>
      <c r="F147" s="520" t="n">
        <f aca="false">IF(C147&gt;0,E147*100/C147,0)</f>
        <v>44.05</v>
      </c>
      <c r="H147" s="550"/>
    </row>
    <row r="148" customFormat="false" ht="24.75" hidden="false" customHeight="true" outlineLevel="0" collapsed="false">
      <c r="A148" s="503" t="s">
        <v>299</v>
      </c>
      <c r="B148" s="504" t="s">
        <v>69</v>
      </c>
      <c r="C148" s="505" t="n">
        <v>3500</v>
      </c>
      <c r="D148" s="526" t="n">
        <v>90</v>
      </c>
      <c r="E148" s="526" t="n">
        <v>1762</v>
      </c>
      <c r="F148" s="520" t="n">
        <f aca="false">IF(C148&gt;0,E148*100/C148,0)</f>
        <v>50.3428571428571</v>
      </c>
      <c r="H148" s="550"/>
    </row>
    <row r="149" customFormat="false" ht="24.75" hidden="false" customHeight="true" outlineLevel="0" collapsed="false">
      <c r="A149" s="503" t="s">
        <v>300</v>
      </c>
      <c r="B149" s="504" t="s">
        <v>69</v>
      </c>
      <c r="C149" s="505" t="n">
        <v>300</v>
      </c>
      <c r="D149" s="526" t="n">
        <v>0</v>
      </c>
      <c r="E149" s="526" t="n">
        <v>0</v>
      </c>
      <c r="F149" s="520" t="n">
        <f aca="false">IF(C149&gt;0,E149*100/C149,0)</f>
        <v>0</v>
      </c>
      <c r="H149" s="550"/>
    </row>
    <row r="150" customFormat="false" ht="24.75" hidden="false" customHeight="true" outlineLevel="0" collapsed="false">
      <c r="A150" s="503" t="s">
        <v>301</v>
      </c>
      <c r="B150" s="504" t="s">
        <v>69</v>
      </c>
      <c r="C150" s="505" t="n">
        <v>200</v>
      </c>
      <c r="D150" s="526" t="n">
        <v>0</v>
      </c>
      <c r="E150" s="526" t="n">
        <v>0</v>
      </c>
      <c r="F150" s="520" t="n">
        <f aca="false">IF(C150&gt;0,E150*100/C150,0)</f>
        <v>0</v>
      </c>
      <c r="H150" s="550"/>
    </row>
    <row r="151" customFormat="false" ht="24.75" hidden="false" customHeight="true" outlineLevel="0" collapsed="false">
      <c r="A151" s="503" t="s">
        <v>302</v>
      </c>
      <c r="B151" s="504" t="s">
        <v>303</v>
      </c>
      <c r="C151" s="505" t="n">
        <v>200</v>
      </c>
      <c r="D151" s="526" t="n">
        <v>21</v>
      </c>
      <c r="E151" s="526" t="n">
        <v>79</v>
      </c>
      <c r="F151" s="520" t="n">
        <f aca="false">IF(C151&gt;0,E151*100/C151,0)</f>
        <v>39.5</v>
      </c>
      <c r="H151" s="550"/>
    </row>
    <row r="152" customFormat="false" ht="24.75" hidden="false" customHeight="true" outlineLevel="0" collapsed="false">
      <c r="A152" s="503" t="s">
        <v>304</v>
      </c>
      <c r="B152" s="504" t="s">
        <v>69</v>
      </c>
      <c r="C152" s="505"/>
      <c r="D152" s="527" t="n">
        <v>117</v>
      </c>
      <c r="E152" s="526" t="n">
        <v>1826</v>
      </c>
      <c r="F152" s="520"/>
      <c r="H152" s="550"/>
    </row>
    <row r="153" customFormat="false" ht="24.75" hidden="false" customHeight="true" outlineLevel="0" collapsed="false">
      <c r="A153" s="503" t="s">
        <v>305</v>
      </c>
      <c r="B153" s="504" t="s">
        <v>69</v>
      </c>
      <c r="C153" s="505" t="n">
        <f aca="false">SUM(C154:C155)</f>
        <v>7500</v>
      </c>
      <c r="D153" s="527" t="n">
        <f aca="false">SUM(D154:D155)</f>
        <v>678</v>
      </c>
      <c r="E153" s="526" t="n">
        <f aca="false">SUM(E154:E155)</f>
        <v>4470</v>
      </c>
      <c r="F153" s="520" t="n">
        <f aca="false">IF(C153&gt;0,E153*100/C153,0)</f>
        <v>59.6</v>
      </c>
      <c r="G153" s="550"/>
      <c r="H153" s="550"/>
    </row>
    <row r="154" customFormat="false" ht="24.75" hidden="false" customHeight="true" outlineLevel="0" collapsed="false">
      <c r="A154" s="503" t="s">
        <v>306</v>
      </c>
      <c r="B154" s="504" t="s">
        <v>69</v>
      </c>
      <c r="C154" s="505" t="n">
        <v>6000</v>
      </c>
      <c r="D154" s="527" t="n">
        <v>541</v>
      </c>
      <c r="E154" s="526" t="n">
        <v>3693</v>
      </c>
      <c r="F154" s="520" t="n">
        <f aca="false">IF(C154&gt;0,E154*100/C154,0)</f>
        <v>61.55</v>
      </c>
      <c r="H154" s="550"/>
    </row>
    <row r="155" customFormat="false" ht="24.75" hidden="false" customHeight="true" outlineLevel="0" collapsed="false">
      <c r="A155" s="503" t="s">
        <v>307</v>
      </c>
      <c r="B155" s="504" t="s">
        <v>69</v>
      </c>
      <c r="C155" s="505" t="n">
        <v>1500</v>
      </c>
      <c r="D155" s="527" t="n">
        <v>137</v>
      </c>
      <c r="E155" s="526" t="n">
        <v>777</v>
      </c>
      <c r="F155" s="520" t="n">
        <f aca="false">IF(C155&gt;0,E155*100/C155,0)</f>
        <v>51.8</v>
      </c>
      <c r="G155" s="550"/>
      <c r="H155" s="550"/>
    </row>
    <row r="156" customFormat="false" ht="24.75" hidden="false" customHeight="true" outlineLevel="0" collapsed="false">
      <c r="A156" s="503" t="s">
        <v>308</v>
      </c>
      <c r="B156" s="504"/>
      <c r="C156" s="505"/>
      <c r="D156" s="526"/>
      <c r="E156" s="526"/>
      <c r="F156" s="520"/>
      <c r="G156" s="550"/>
      <c r="H156" s="550"/>
    </row>
    <row r="157" customFormat="false" ht="24.75" hidden="false" customHeight="true" outlineLevel="0" collapsed="false">
      <c r="A157" s="503" t="s">
        <v>309</v>
      </c>
      <c r="B157" s="504" t="s">
        <v>69</v>
      </c>
      <c r="C157" s="505" t="n">
        <v>4165</v>
      </c>
      <c r="D157" s="527" t="n">
        <v>246</v>
      </c>
      <c r="E157" s="526" t="n">
        <v>1413</v>
      </c>
      <c r="F157" s="520" t="n">
        <f aca="false">IF(C157&gt;0,E157*100/C157,0)</f>
        <v>33.9255702280912</v>
      </c>
      <c r="H157" s="550"/>
    </row>
    <row r="158" customFormat="false" ht="24.75" hidden="false" customHeight="true" outlineLevel="0" collapsed="false">
      <c r="A158" s="503" t="s">
        <v>310</v>
      </c>
      <c r="B158" s="504" t="s">
        <v>69</v>
      </c>
      <c r="C158" s="505" t="n">
        <v>1850</v>
      </c>
      <c r="D158" s="527" t="n">
        <v>0</v>
      </c>
      <c r="E158" s="526" t="n">
        <v>65</v>
      </c>
      <c r="F158" s="520" t="n">
        <f aca="false">IF(C158&gt;0,E158*100/C158,0)</f>
        <v>3.51351351351351</v>
      </c>
      <c r="G158" s="550"/>
      <c r="H158" s="550"/>
    </row>
    <row r="159" customFormat="false" ht="24.75" hidden="false" customHeight="true" outlineLevel="0" collapsed="false">
      <c r="A159" s="503" t="s">
        <v>311</v>
      </c>
      <c r="B159" s="504" t="s">
        <v>69</v>
      </c>
      <c r="C159" s="505" t="n">
        <v>0</v>
      </c>
      <c r="D159" s="527" t="n">
        <v>57</v>
      </c>
      <c r="E159" s="526" t="n">
        <v>184</v>
      </c>
      <c r="F159" s="520" t="n">
        <f aca="false">IF(C159&gt;0,E159*100/C159,0)</f>
        <v>0</v>
      </c>
      <c r="G159" s="550"/>
      <c r="H159" s="550"/>
    </row>
    <row r="160" customFormat="false" ht="24.75" hidden="false" customHeight="true" outlineLevel="0" collapsed="false">
      <c r="A160" s="503" t="s">
        <v>312</v>
      </c>
      <c r="B160" s="504" t="s">
        <v>69</v>
      </c>
      <c r="C160" s="505" t="n">
        <f aca="false">E159</f>
        <v>184</v>
      </c>
      <c r="D160" s="527" t="n">
        <v>0</v>
      </c>
      <c r="E160" s="526" t="n">
        <v>0</v>
      </c>
      <c r="F160" s="520" t="n">
        <f aca="false">IF(C160&gt;0,E160*100/C160,0)</f>
        <v>0</v>
      </c>
      <c r="G160" s="550"/>
      <c r="H160" s="550"/>
    </row>
    <row r="161" customFormat="false" ht="24.75" hidden="false" customHeight="true" outlineLevel="0" collapsed="false">
      <c r="A161" s="503" t="s">
        <v>313</v>
      </c>
      <c r="B161" s="504"/>
      <c r="C161" s="505"/>
      <c r="D161" s="526"/>
      <c r="E161" s="526"/>
      <c r="F161" s="520"/>
      <c r="H161" s="550"/>
    </row>
    <row r="162" customFormat="false" ht="24.75" hidden="false" customHeight="true" outlineLevel="0" collapsed="false">
      <c r="A162" s="503" t="s">
        <v>314</v>
      </c>
      <c r="B162" s="504" t="s">
        <v>315</v>
      </c>
      <c r="C162" s="505" t="n">
        <v>300</v>
      </c>
      <c r="D162" s="526" t="n">
        <v>146</v>
      </c>
      <c r="E162" s="526" t="n">
        <v>263</v>
      </c>
      <c r="F162" s="520" t="n">
        <f aca="false">IF(C162&gt;0,E162*100/C162,0)</f>
        <v>87.6666666666667</v>
      </c>
      <c r="G162" s="550"/>
      <c r="H162" s="550"/>
    </row>
    <row r="163" customFormat="false" ht="24.75" hidden="false" customHeight="true" outlineLevel="0" collapsed="false">
      <c r="A163" s="503" t="s">
        <v>316</v>
      </c>
      <c r="B163" s="504" t="s">
        <v>69</v>
      </c>
      <c r="C163" s="505" t="n">
        <v>24000</v>
      </c>
      <c r="D163" s="526" t="n">
        <v>4137</v>
      </c>
      <c r="E163" s="526" t="n">
        <v>15149</v>
      </c>
      <c r="F163" s="520" t="n">
        <f aca="false">IF(C163&gt;0,E163*100/C163,0)</f>
        <v>63.1208333333333</v>
      </c>
    </row>
    <row r="164" customFormat="false" ht="24.75" hidden="false" customHeight="true" outlineLevel="0" collapsed="false">
      <c r="A164" s="503" t="s">
        <v>317</v>
      </c>
      <c r="B164" s="504"/>
      <c r="C164" s="505"/>
      <c r="D164" s="505"/>
      <c r="E164" s="505"/>
      <c r="F164" s="520"/>
    </row>
    <row r="165" customFormat="false" ht="24.75" hidden="false" customHeight="true" outlineLevel="0" collapsed="false">
      <c r="A165" s="503" t="s">
        <v>318</v>
      </c>
      <c r="B165" s="504" t="s">
        <v>69</v>
      </c>
      <c r="C165" s="505" t="n">
        <v>1430</v>
      </c>
      <c r="D165" s="526" t="n">
        <v>115</v>
      </c>
      <c r="E165" s="526" t="n">
        <v>530</v>
      </c>
      <c r="F165" s="520" t="n">
        <f aca="false">IF(C165&gt;0,E165*100/C165,0)</f>
        <v>37.0629370629371</v>
      </c>
    </row>
    <row r="166" customFormat="false" ht="24.75" hidden="false" customHeight="true" outlineLevel="0" collapsed="false">
      <c r="A166" s="503" t="s">
        <v>319</v>
      </c>
      <c r="B166" s="504" t="s">
        <v>320</v>
      </c>
      <c r="C166" s="505" t="n">
        <v>284</v>
      </c>
      <c r="D166" s="526" t="n">
        <v>1</v>
      </c>
      <c r="E166" s="526" t="n">
        <v>44</v>
      </c>
      <c r="F166" s="520" t="n">
        <f aca="false">IF(C166&gt;0,E166*100/C166,0)</f>
        <v>15.4929577464789</v>
      </c>
    </row>
    <row r="167" customFormat="false" ht="24.75" hidden="false" customHeight="true" outlineLevel="0" collapsed="false">
      <c r="A167" s="503" t="s">
        <v>321</v>
      </c>
      <c r="B167" s="504" t="s">
        <v>322</v>
      </c>
      <c r="C167" s="505" t="n">
        <v>3912950</v>
      </c>
      <c r="D167" s="526" t="n">
        <v>45000</v>
      </c>
      <c r="E167" s="526" t="n">
        <v>284020</v>
      </c>
      <c r="F167" s="520" t="n">
        <f aca="false">IF(C167&gt;0,E167*100/C167,0)</f>
        <v>7.25846228548793</v>
      </c>
    </row>
    <row r="168" customFormat="false" ht="24.75" hidden="false" customHeight="true" outlineLevel="0" collapsed="false">
      <c r="A168" s="542" t="s">
        <v>323</v>
      </c>
      <c r="B168" s="543" t="s">
        <v>83</v>
      </c>
      <c r="C168" s="544" t="n">
        <f aca="false">C171+C176</f>
        <v>7.2133</v>
      </c>
      <c r="D168" s="544" t="n">
        <f aca="false">D171+D176</f>
        <v>0.8548</v>
      </c>
      <c r="E168" s="544" t="n">
        <f aca="false">E171+E176</f>
        <v>0.9639</v>
      </c>
      <c r="F168" s="551" t="n">
        <f aca="false">IF(C168&gt;0,E168*100/C168,0)</f>
        <v>13.3628159095005</v>
      </c>
    </row>
    <row r="169" customFormat="false" ht="24.75" hidden="false" customHeight="true" outlineLevel="0" collapsed="false">
      <c r="A169" s="503" t="s">
        <v>284</v>
      </c>
      <c r="B169" s="504"/>
      <c r="C169" s="505"/>
      <c r="D169" s="526"/>
      <c r="E169" s="526"/>
      <c r="F169" s="520"/>
    </row>
    <row r="170" customFormat="false" ht="24.75" hidden="false" customHeight="true" outlineLevel="0" collapsed="false">
      <c r="A170" s="503" t="s">
        <v>285</v>
      </c>
      <c r="B170" s="504" t="s">
        <v>85</v>
      </c>
      <c r="C170" s="505" t="n">
        <v>9</v>
      </c>
      <c r="D170" s="526" t="n">
        <v>0</v>
      </c>
      <c r="E170" s="526" t="n">
        <v>0</v>
      </c>
      <c r="F170" s="520" t="n">
        <f aca="false">IF(C170&gt;0,E170*100/C170,0)</f>
        <v>0</v>
      </c>
    </row>
    <row r="171" customFormat="false" ht="24.75" hidden="false" customHeight="true" outlineLevel="0" collapsed="false">
      <c r="A171" s="503"/>
      <c r="B171" s="504" t="s">
        <v>83</v>
      </c>
      <c r="C171" s="546" t="n">
        <v>6.2494</v>
      </c>
      <c r="D171" s="547" t="n">
        <v>0</v>
      </c>
      <c r="E171" s="547" t="n">
        <v>0</v>
      </c>
      <c r="F171" s="520" t="n">
        <f aca="false">IF(C171&gt;0,E171*100/C171,0)</f>
        <v>0</v>
      </c>
    </row>
    <row r="172" customFormat="false" ht="24.75" hidden="false" customHeight="true" outlineLevel="0" collapsed="false">
      <c r="A172" s="503" t="s">
        <v>286</v>
      </c>
      <c r="B172" s="504" t="s">
        <v>85</v>
      </c>
      <c r="C172" s="505" t="n">
        <v>9</v>
      </c>
      <c r="D172" s="526" t="n">
        <v>6</v>
      </c>
      <c r="E172" s="526" t="n">
        <v>5</v>
      </c>
      <c r="F172" s="520" t="n">
        <f aca="false">IF(C172&gt;0,E172*100/C172,0)</f>
        <v>55.5555555555556</v>
      </c>
    </row>
    <row r="173" customFormat="false" ht="24.75" hidden="false" customHeight="true" outlineLevel="0" collapsed="false">
      <c r="A173" s="503"/>
      <c r="B173" s="504" t="s">
        <v>83</v>
      </c>
      <c r="C173" s="546" t="n">
        <v>6.2494</v>
      </c>
      <c r="D173" s="547" t="n">
        <v>1.3838</v>
      </c>
      <c r="E173" s="547" t="n">
        <v>2.024</v>
      </c>
      <c r="F173" s="520" t="n">
        <f aca="false">IF(C173&gt;0,E173*100/C173,0)</f>
        <v>32.3871091624796</v>
      </c>
    </row>
    <row r="174" customFormat="false" ht="24.75" hidden="false" customHeight="true" outlineLevel="0" collapsed="false">
      <c r="A174" s="503" t="s">
        <v>287</v>
      </c>
      <c r="B174" s="504"/>
      <c r="C174" s="505"/>
      <c r="D174" s="526"/>
      <c r="E174" s="526"/>
      <c r="F174" s="520"/>
    </row>
    <row r="175" customFormat="false" ht="24.75" hidden="false" customHeight="true" outlineLevel="0" collapsed="false">
      <c r="A175" s="503" t="s">
        <v>285</v>
      </c>
      <c r="B175" s="504" t="s">
        <v>85</v>
      </c>
      <c r="C175" s="505" t="n">
        <v>3</v>
      </c>
      <c r="D175" s="526" t="n">
        <v>2</v>
      </c>
      <c r="E175" s="526" t="n">
        <v>3</v>
      </c>
      <c r="F175" s="520" t="n">
        <f aca="false">IF(C175&gt;0,E175*100/C175,0)</f>
        <v>100</v>
      </c>
    </row>
    <row r="176" customFormat="false" ht="24.75" hidden="false" customHeight="true" outlineLevel="0" collapsed="false">
      <c r="A176" s="522"/>
      <c r="B176" s="523" t="s">
        <v>83</v>
      </c>
      <c r="C176" s="552" t="n">
        <v>0.9639</v>
      </c>
      <c r="D176" s="548" t="n">
        <v>0.8548</v>
      </c>
      <c r="E176" s="548" t="n">
        <v>0.9639</v>
      </c>
      <c r="F176" s="525" t="n">
        <f aca="false">IF(C176&gt;0,E176*100/C176,0)</f>
        <v>100</v>
      </c>
    </row>
    <row r="177" s="550" customFormat="true" ht="24.75" hidden="false" customHeight="true" outlineLevel="0" collapsed="false">
      <c r="A177" s="503" t="s">
        <v>324</v>
      </c>
      <c r="B177" s="504" t="s">
        <v>325</v>
      </c>
      <c r="C177" s="505" t="n">
        <v>8</v>
      </c>
      <c r="D177" s="505" t="n">
        <v>1</v>
      </c>
      <c r="E177" s="505" t="n">
        <v>4</v>
      </c>
      <c r="F177" s="520" t="n">
        <f aca="false">IF(C177&gt;0,E177*100/C177,0)</f>
        <v>50</v>
      </c>
    </row>
    <row r="178" s="550" customFormat="true" ht="24.75" hidden="false" customHeight="true" outlineLevel="0" collapsed="false">
      <c r="A178" s="503" t="s">
        <v>326</v>
      </c>
      <c r="B178" s="504" t="s">
        <v>327</v>
      </c>
      <c r="C178" s="505" t="n">
        <v>96</v>
      </c>
      <c r="D178" s="526" t="n">
        <v>23</v>
      </c>
      <c r="E178" s="526" t="n">
        <v>61</v>
      </c>
      <c r="F178" s="520" t="n">
        <f aca="false">IF(C178&gt;0,E178*100/C178,0)</f>
        <v>63.5416666666667</v>
      </c>
    </row>
    <row r="179" s="550" customFormat="true" ht="24.75" hidden="false" customHeight="true" outlineLevel="0" collapsed="false">
      <c r="A179" s="503" t="s">
        <v>328</v>
      </c>
      <c r="B179" s="504" t="s">
        <v>69</v>
      </c>
      <c r="C179" s="505" t="n">
        <v>3242</v>
      </c>
      <c r="D179" s="526" t="n">
        <v>9</v>
      </c>
      <c r="E179" s="526" t="n">
        <v>1157</v>
      </c>
      <c r="F179" s="520" t="n">
        <f aca="false">IF(C179&gt;0,E179*100/C179,0)</f>
        <v>35.6878470080197</v>
      </c>
    </row>
    <row r="180" s="550" customFormat="true" ht="24.75" hidden="true" customHeight="true" outlineLevel="0" collapsed="false">
      <c r="A180" s="503" t="s">
        <v>329</v>
      </c>
      <c r="B180" s="504" t="s">
        <v>325</v>
      </c>
      <c r="C180" s="505" t="n">
        <v>8</v>
      </c>
      <c r="D180" s="505" t="n">
        <v>8</v>
      </c>
      <c r="E180" s="505" t="n">
        <v>8</v>
      </c>
      <c r="F180" s="520" t="n">
        <f aca="false">IF(C180&gt;0,E180*100/C180,0)</f>
        <v>100</v>
      </c>
    </row>
    <row r="181" s="550" customFormat="true" ht="24.75" hidden="true" customHeight="true" outlineLevel="0" collapsed="false">
      <c r="A181" s="503" t="s">
        <v>326</v>
      </c>
      <c r="B181" s="504" t="s">
        <v>327</v>
      </c>
      <c r="C181" s="505" t="n">
        <v>171</v>
      </c>
      <c r="D181" s="526" t="n">
        <v>172</v>
      </c>
      <c r="E181" s="526" t="n">
        <v>172</v>
      </c>
      <c r="F181" s="520" t="n">
        <f aca="false">IF(C181&gt;0,E181*100/C181,0)</f>
        <v>100.584795321637</v>
      </c>
    </row>
    <row r="182" s="550" customFormat="true" ht="24.75" hidden="true" customHeight="true" outlineLevel="0" collapsed="false">
      <c r="A182" s="503" t="s">
        <v>330</v>
      </c>
      <c r="B182" s="504" t="s">
        <v>69</v>
      </c>
      <c r="C182" s="505" t="n">
        <v>2211</v>
      </c>
      <c r="D182" s="526" t="n">
        <v>2241</v>
      </c>
      <c r="E182" s="526" t="n">
        <v>2241</v>
      </c>
      <c r="F182" s="520" t="n">
        <f aca="false">IF(C182&gt;0,E182*100/C182,0)</f>
        <v>101.356852103121</v>
      </c>
    </row>
    <row r="183" customFormat="false" ht="24.75" hidden="false" customHeight="true" outlineLevel="0" collapsed="false">
      <c r="A183" s="503" t="s">
        <v>331</v>
      </c>
      <c r="B183" s="504" t="s">
        <v>325</v>
      </c>
      <c r="C183" s="505" t="n">
        <v>10</v>
      </c>
      <c r="D183" s="526" t="n">
        <v>3</v>
      </c>
      <c r="E183" s="526" t="n">
        <v>5</v>
      </c>
      <c r="F183" s="520" t="n">
        <f aca="false">IF(C183&gt;0,E183*100/C183,0)</f>
        <v>50</v>
      </c>
    </row>
    <row r="184" s="550" customFormat="true" ht="24.75" hidden="false" customHeight="true" outlineLevel="0" collapsed="false">
      <c r="A184" s="503" t="s">
        <v>326</v>
      </c>
      <c r="B184" s="504" t="s">
        <v>327</v>
      </c>
      <c r="C184" s="505" t="n">
        <v>54</v>
      </c>
      <c r="D184" s="526" t="n">
        <v>17</v>
      </c>
      <c r="E184" s="526" t="n">
        <v>38</v>
      </c>
      <c r="F184" s="520" t="n">
        <f aca="false">IF(C184&gt;0,E184*100/C184,0)</f>
        <v>70.3703703703704</v>
      </c>
    </row>
    <row r="185" s="550" customFormat="true" ht="24.75" hidden="false" customHeight="true" outlineLevel="0" collapsed="false">
      <c r="A185" s="503" t="s">
        <v>328</v>
      </c>
      <c r="B185" s="504" t="s">
        <v>69</v>
      </c>
      <c r="C185" s="505" t="n">
        <v>1677</v>
      </c>
      <c r="D185" s="526" t="n">
        <v>103</v>
      </c>
      <c r="E185" s="526" t="n">
        <v>744</v>
      </c>
      <c r="F185" s="520" t="n">
        <f aca="false">IF(C185&gt;0,E185*100/C185,0)</f>
        <v>44.3649373881932</v>
      </c>
    </row>
    <row r="186" customFormat="false" ht="24.75" hidden="true" customHeight="true" outlineLevel="0" collapsed="false">
      <c r="A186" s="503" t="s">
        <v>332</v>
      </c>
      <c r="B186" s="504" t="s">
        <v>325</v>
      </c>
      <c r="C186" s="505" t="n">
        <v>10</v>
      </c>
      <c r="D186" s="505" t="n">
        <v>10</v>
      </c>
      <c r="E186" s="505" t="n">
        <v>10</v>
      </c>
      <c r="F186" s="520" t="n">
        <f aca="false">IF(C186&gt;0,E186*100/C186,0)</f>
        <v>100</v>
      </c>
    </row>
    <row r="187" s="550" customFormat="true" ht="24.75" hidden="true" customHeight="true" outlineLevel="0" collapsed="false">
      <c r="A187" s="503" t="s">
        <v>326</v>
      </c>
      <c r="B187" s="504" t="s">
        <v>327</v>
      </c>
      <c r="C187" s="505" t="n">
        <v>50</v>
      </c>
      <c r="D187" s="526" t="n">
        <v>50</v>
      </c>
      <c r="E187" s="526" t="n">
        <v>50</v>
      </c>
      <c r="F187" s="520" t="n">
        <f aca="false">IF(C187&gt;0,E187*100/C187,0)</f>
        <v>100</v>
      </c>
    </row>
    <row r="188" s="550" customFormat="true" ht="24.75" hidden="true" customHeight="true" outlineLevel="0" collapsed="false">
      <c r="A188" s="503" t="s">
        <v>330</v>
      </c>
      <c r="B188" s="504" t="s">
        <v>69</v>
      </c>
      <c r="C188" s="505" t="n">
        <v>1087</v>
      </c>
      <c r="D188" s="526" t="n">
        <v>1143</v>
      </c>
      <c r="E188" s="526" t="n">
        <v>1143</v>
      </c>
      <c r="F188" s="520" t="n">
        <f aca="false">IF(C188&gt;0,E188*100/C188,0)</f>
        <v>105.151793928243</v>
      </c>
    </row>
    <row r="189" customFormat="false" ht="24.75" hidden="false" customHeight="true" outlineLevel="0" collapsed="false">
      <c r="A189" s="542" t="s">
        <v>333</v>
      </c>
      <c r="B189" s="543" t="s">
        <v>83</v>
      </c>
      <c r="C189" s="544" t="n">
        <f aca="false">C192+C197</f>
        <v>23.332</v>
      </c>
      <c r="D189" s="544" t="n">
        <f aca="false">D192+D197</f>
        <v>1.454018</v>
      </c>
      <c r="E189" s="544" t="n">
        <f aca="false">E192+E197</f>
        <v>2.401918</v>
      </c>
      <c r="F189" s="545" t="n">
        <f aca="false">IF(C189&gt;0,E189*100/C189,0)</f>
        <v>10.2945225441454</v>
      </c>
    </row>
    <row r="190" customFormat="false" ht="24.75" hidden="false" customHeight="true" outlineLevel="0" collapsed="false">
      <c r="A190" s="503" t="s">
        <v>284</v>
      </c>
      <c r="B190" s="504"/>
      <c r="C190" s="505"/>
      <c r="D190" s="526"/>
      <c r="E190" s="526"/>
      <c r="F190" s="520"/>
    </row>
    <row r="191" customFormat="false" ht="24.75" hidden="false" customHeight="true" outlineLevel="0" collapsed="false">
      <c r="A191" s="503" t="s">
        <v>285</v>
      </c>
      <c r="B191" s="504" t="s">
        <v>85</v>
      </c>
      <c r="C191" s="505" t="n">
        <v>20</v>
      </c>
      <c r="D191" s="526" t="n">
        <v>0</v>
      </c>
      <c r="E191" s="526" t="n">
        <v>0</v>
      </c>
      <c r="F191" s="520" t="n">
        <f aca="false">IF(C191&gt;0,E191*100/C191,0)</f>
        <v>0</v>
      </c>
    </row>
    <row r="192" customFormat="false" ht="24.75" hidden="false" customHeight="true" outlineLevel="0" collapsed="false">
      <c r="A192" s="503"/>
      <c r="B192" s="504" t="s">
        <v>83</v>
      </c>
      <c r="C192" s="546" t="n">
        <v>20.9292</v>
      </c>
      <c r="D192" s="547" t="n">
        <v>0</v>
      </c>
      <c r="E192" s="547" t="n">
        <v>0</v>
      </c>
      <c r="F192" s="520" t="n">
        <f aca="false">IF(C192&gt;0,E192*100/C192,0)</f>
        <v>0</v>
      </c>
    </row>
    <row r="193" customFormat="false" ht="24.75" hidden="false" customHeight="true" outlineLevel="0" collapsed="false">
      <c r="A193" s="503" t="s">
        <v>286</v>
      </c>
      <c r="B193" s="504" t="s">
        <v>85</v>
      </c>
      <c r="C193" s="505" t="n">
        <v>20</v>
      </c>
      <c r="D193" s="526" t="n">
        <v>3</v>
      </c>
      <c r="E193" s="526" t="n">
        <v>15</v>
      </c>
      <c r="F193" s="520" t="n">
        <f aca="false">IF(C193&gt;0,E193*100/C193,0)</f>
        <v>75</v>
      </c>
    </row>
    <row r="194" customFormat="false" ht="24.75" hidden="false" customHeight="true" outlineLevel="0" collapsed="false">
      <c r="A194" s="503"/>
      <c r="B194" s="504" t="s">
        <v>83</v>
      </c>
      <c r="C194" s="546" t="n">
        <v>20.9292</v>
      </c>
      <c r="D194" s="547" t="n">
        <v>1.78182</v>
      </c>
      <c r="E194" s="547" t="n">
        <v>9.24522</v>
      </c>
      <c r="F194" s="520" t="n">
        <f aca="false">IF(C194&gt;0,E194*100/C194,0)</f>
        <v>44.1737859067714</v>
      </c>
    </row>
    <row r="195" customFormat="false" ht="24.75" hidden="false" customHeight="true" outlineLevel="0" collapsed="false">
      <c r="A195" s="503" t="s">
        <v>287</v>
      </c>
      <c r="B195" s="504"/>
      <c r="C195" s="505"/>
      <c r="D195" s="526"/>
      <c r="E195" s="526"/>
      <c r="F195" s="520"/>
    </row>
    <row r="196" customFormat="false" ht="24.75" hidden="false" customHeight="true" outlineLevel="0" collapsed="false">
      <c r="A196" s="503" t="s">
        <v>285</v>
      </c>
      <c r="B196" s="504" t="s">
        <v>85</v>
      </c>
      <c r="C196" s="505" t="n">
        <v>6</v>
      </c>
      <c r="D196" s="526" t="n">
        <v>4</v>
      </c>
      <c r="E196" s="526" t="n">
        <v>6</v>
      </c>
      <c r="F196" s="520" t="n">
        <f aca="false">IF(C196&gt;0,E196*100/C196,0)</f>
        <v>100</v>
      </c>
    </row>
    <row r="197" customFormat="false" ht="24.75" hidden="false" customHeight="true" outlineLevel="0" collapsed="false">
      <c r="A197" s="522"/>
      <c r="B197" s="523" t="s">
        <v>83</v>
      </c>
      <c r="C197" s="552" t="n">
        <v>2.4028</v>
      </c>
      <c r="D197" s="548" t="n">
        <v>1.454018</v>
      </c>
      <c r="E197" s="548" t="n">
        <v>2.401918</v>
      </c>
      <c r="F197" s="525" t="n">
        <f aca="false">IF(C197&gt;0,E197*100/C197,0)</f>
        <v>99.9632928250375</v>
      </c>
    </row>
    <row r="198" customFormat="false" ht="24.75" hidden="true" customHeight="true" outlineLevel="0" collapsed="false">
      <c r="A198" s="503" t="s">
        <v>334</v>
      </c>
      <c r="B198" s="504"/>
      <c r="C198" s="553"/>
      <c r="D198" s="554"/>
      <c r="E198" s="554"/>
      <c r="F198" s="520"/>
    </row>
    <row r="199" customFormat="false" ht="24.75" hidden="true" customHeight="true" outlineLevel="0" collapsed="false">
      <c r="A199" s="503" t="s">
        <v>335</v>
      </c>
      <c r="B199" s="504" t="s">
        <v>69</v>
      </c>
      <c r="C199" s="521" t="n">
        <v>2392</v>
      </c>
      <c r="D199" s="527"/>
      <c r="E199" s="527"/>
      <c r="F199" s="520" t="n">
        <f aca="false">IF(C199&gt;0,E199*100/C199,0)</f>
        <v>0</v>
      </c>
    </row>
    <row r="200" customFormat="false" ht="24.75" hidden="true" customHeight="true" outlineLevel="0" collapsed="false">
      <c r="A200" s="503" t="s">
        <v>336</v>
      </c>
      <c r="B200" s="504" t="s">
        <v>69</v>
      </c>
      <c r="C200" s="521" t="n">
        <f aca="false">E199</f>
        <v>0</v>
      </c>
      <c r="D200" s="527"/>
      <c r="E200" s="527"/>
      <c r="F200" s="520" t="n">
        <f aca="false">IF(C200&gt;0,E200*100/C200,0)</f>
        <v>0</v>
      </c>
    </row>
    <row r="201" customFormat="false" ht="24.75" hidden="true" customHeight="true" outlineLevel="0" collapsed="false">
      <c r="A201" s="503" t="s">
        <v>337</v>
      </c>
      <c r="B201" s="504"/>
      <c r="C201" s="521"/>
      <c r="D201" s="527"/>
      <c r="E201" s="527"/>
      <c r="F201" s="520"/>
    </row>
    <row r="202" customFormat="false" ht="24.75" hidden="true" customHeight="true" outlineLevel="0" collapsed="false">
      <c r="A202" s="503" t="s">
        <v>338</v>
      </c>
      <c r="B202" s="504" t="s">
        <v>69</v>
      </c>
      <c r="C202" s="521" t="n">
        <v>680</v>
      </c>
      <c r="D202" s="527"/>
      <c r="E202" s="527"/>
      <c r="F202" s="520" t="n">
        <f aca="false">IF(C202&gt;0,E202*100/C202,0)</f>
        <v>0</v>
      </c>
    </row>
    <row r="203" customFormat="false" ht="24.75" hidden="true" customHeight="true" outlineLevel="0" collapsed="false">
      <c r="A203" s="503" t="s">
        <v>339</v>
      </c>
      <c r="B203" s="504" t="s">
        <v>69</v>
      </c>
      <c r="C203" s="521" t="n">
        <f aca="false">C205+C207</f>
        <v>2588</v>
      </c>
      <c r="D203" s="521" t="n">
        <f aca="false">D205+D207</f>
        <v>0</v>
      </c>
      <c r="E203" s="521" t="n">
        <f aca="false">E205+E207</f>
        <v>0</v>
      </c>
      <c r="F203" s="520" t="n">
        <f aca="false">IF(C203&gt;0,E203*100/C203,0)</f>
        <v>0</v>
      </c>
    </row>
    <row r="204" customFormat="false" ht="24.75" hidden="true" customHeight="true" outlineLevel="0" collapsed="false">
      <c r="A204" s="503" t="s">
        <v>340</v>
      </c>
      <c r="B204" s="504"/>
      <c r="C204" s="521"/>
      <c r="D204" s="527"/>
      <c r="E204" s="527"/>
      <c r="F204" s="520"/>
    </row>
    <row r="205" customFormat="false" ht="24.75" hidden="true" customHeight="true" outlineLevel="0" collapsed="false">
      <c r="A205" s="503" t="s">
        <v>341</v>
      </c>
      <c r="B205" s="504" t="s">
        <v>69</v>
      </c>
      <c r="C205" s="521" t="n">
        <v>2567</v>
      </c>
      <c r="D205" s="527"/>
      <c r="E205" s="527"/>
      <c r="F205" s="520" t="n">
        <f aca="false">IF(C205&gt;0,E205*100/C205,0)</f>
        <v>0</v>
      </c>
    </row>
    <row r="206" customFormat="false" ht="24.75" hidden="true" customHeight="true" outlineLevel="0" collapsed="false">
      <c r="A206" s="503" t="s">
        <v>342</v>
      </c>
      <c r="B206" s="504"/>
      <c r="C206" s="521"/>
      <c r="D206" s="527"/>
      <c r="E206" s="527"/>
      <c r="F206" s="520"/>
    </row>
    <row r="207" customFormat="false" ht="24.75" hidden="true" customHeight="true" outlineLevel="0" collapsed="false">
      <c r="A207" s="503" t="s">
        <v>341</v>
      </c>
      <c r="B207" s="504" t="s">
        <v>69</v>
      </c>
      <c r="C207" s="521" t="n">
        <v>21</v>
      </c>
      <c r="D207" s="527"/>
      <c r="E207" s="527"/>
      <c r="F207" s="520" t="n">
        <f aca="false">IF(C207&gt;0,E207*100/C207,0)</f>
        <v>0</v>
      </c>
    </row>
    <row r="208" customFormat="false" ht="24.75" hidden="false" customHeight="true" outlineLevel="0" collapsed="false">
      <c r="A208" s="503" t="s">
        <v>343</v>
      </c>
      <c r="B208" s="504" t="s">
        <v>83</v>
      </c>
      <c r="C208" s="555" t="n">
        <v>610</v>
      </c>
      <c r="D208" s="539" t="n">
        <v>0</v>
      </c>
      <c r="E208" s="539" t="n">
        <v>3.6</v>
      </c>
      <c r="F208" s="520" t="n">
        <f aca="false">IF(C208&gt;0,E208*100/C208,0)</f>
        <v>0.590163934426229</v>
      </c>
    </row>
    <row r="209" customFormat="false" ht="24.75" hidden="false" customHeight="true" outlineLevel="0" collapsed="false">
      <c r="A209" s="503" t="s">
        <v>344</v>
      </c>
      <c r="B209" s="504" t="s">
        <v>83</v>
      </c>
      <c r="C209" s="555" t="n">
        <v>1632.416</v>
      </c>
      <c r="D209" s="556" t="n">
        <v>18.416</v>
      </c>
      <c r="E209" s="555" t="n">
        <v>25.806</v>
      </c>
      <c r="F209" s="520" t="n">
        <f aca="false">IF(C209&gt;0,E209*100/C209,0)</f>
        <v>1.58084703899006</v>
      </c>
    </row>
    <row r="210" customFormat="false" ht="24.75" hidden="true" customHeight="true" outlineLevel="0" collapsed="false">
      <c r="A210" s="503" t="s">
        <v>345</v>
      </c>
      <c r="B210" s="504" t="s">
        <v>83</v>
      </c>
      <c r="C210" s="555" t="n">
        <v>953.293</v>
      </c>
      <c r="D210" s="539"/>
      <c r="E210" s="539"/>
      <c r="F210" s="520" t="n">
        <f aca="false">IF(C210&gt;0,E210*100/C210,0)</f>
        <v>0</v>
      </c>
    </row>
    <row r="211" customFormat="false" ht="24.75" hidden="true" customHeight="true" outlineLevel="0" collapsed="false">
      <c r="A211" s="503" t="s">
        <v>346</v>
      </c>
      <c r="B211" s="504" t="s">
        <v>83</v>
      </c>
      <c r="C211" s="555" t="n">
        <v>609.526</v>
      </c>
      <c r="D211" s="539"/>
      <c r="E211" s="539"/>
      <c r="F211" s="520" t="n">
        <f aca="false">IF(C211&gt;0,E211*100/C211,0)</f>
        <v>0</v>
      </c>
    </row>
    <row r="212" customFormat="false" ht="24.75" hidden="false" customHeight="true" outlineLevel="0" collapsed="false">
      <c r="A212" s="542" t="s">
        <v>347</v>
      </c>
      <c r="B212" s="543" t="s">
        <v>83</v>
      </c>
      <c r="C212" s="544" t="n">
        <f aca="false">C215+C220</f>
        <v>65.3396</v>
      </c>
      <c r="D212" s="544" t="n">
        <f aca="false">D215+D220</f>
        <v>5.937518</v>
      </c>
      <c r="E212" s="544" t="n">
        <f aca="false">E215+E220</f>
        <v>10.697718</v>
      </c>
      <c r="F212" s="545" t="n">
        <f aca="false">IF(C212&gt;0,E212*100/C212,0)</f>
        <v>16.3724877409718</v>
      </c>
    </row>
    <row r="213" customFormat="false" ht="24.75" hidden="false" customHeight="true" outlineLevel="0" collapsed="false">
      <c r="A213" s="503" t="s">
        <v>284</v>
      </c>
      <c r="B213" s="504"/>
      <c r="C213" s="505"/>
      <c r="D213" s="526"/>
      <c r="E213" s="526"/>
      <c r="F213" s="520"/>
    </row>
    <row r="214" customFormat="false" ht="24.75" hidden="false" customHeight="true" outlineLevel="0" collapsed="false">
      <c r="A214" s="503" t="s">
        <v>285</v>
      </c>
      <c r="B214" s="504" t="s">
        <v>85</v>
      </c>
      <c r="C214" s="505" t="n">
        <f aca="false">C131+C170+C191</f>
        <v>42</v>
      </c>
      <c r="D214" s="505" t="n">
        <f aca="false">D131+D170+D191</f>
        <v>0</v>
      </c>
      <c r="E214" s="505" t="n">
        <f aca="false">E131+E170+E191</f>
        <v>0</v>
      </c>
      <c r="F214" s="520" t="n">
        <f aca="false">IF(C214&gt;0,E214*100/C214,0)</f>
        <v>0</v>
      </c>
    </row>
    <row r="215" customFormat="false" ht="24.75" hidden="false" customHeight="true" outlineLevel="0" collapsed="false">
      <c r="A215" s="503"/>
      <c r="B215" s="504" t="s">
        <v>83</v>
      </c>
      <c r="C215" s="546" t="n">
        <f aca="false">C132+C171+C192</f>
        <v>48.8888</v>
      </c>
      <c r="D215" s="546" t="n">
        <f aca="false">D132+D171+D192</f>
        <v>0</v>
      </c>
      <c r="E215" s="546" t="n">
        <f aca="false">E132+E171+E192</f>
        <v>0</v>
      </c>
      <c r="F215" s="520" t="n">
        <f aca="false">IF(C215&gt;0,E215*100/C215,0)</f>
        <v>0</v>
      </c>
    </row>
    <row r="216" customFormat="false" ht="24.75" hidden="false" customHeight="true" outlineLevel="0" collapsed="false">
      <c r="A216" s="503" t="s">
        <v>286</v>
      </c>
      <c r="B216" s="504" t="s">
        <v>85</v>
      </c>
      <c r="C216" s="505" t="n">
        <f aca="false">C133+C172+C193</f>
        <v>42</v>
      </c>
      <c r="D216" s="505" t="n">
        <f aca="false">D133+D172+D193</f>
        <v>12</v>
      </c>
      <c r="E216" s="505" t="n">
        <f aca="false">E133+E172+E193</f>
        <v>25</v>
      </c>
      <c r="F216" s="520" t="n">
        <f aca="false">IF(C216&gt;0,E216*100/C216,0)</f>
        <v>59.5238095238095</v>
      </c>
    </row>
    <row r="217" customFormat="false" ht="24.75" hidden="false" customHeight="true" outlineLevel="0" collapsed="false">
      <c r="A217" s="503"/>
      <c r="B217" s="504" t="s">
        <v>83</v>
      </c>
      <c r="C217" s="546" t="n">
        <f aca="false">C134+C173+C194</f>
        <v>48.8888</v>
      </c>
      <c r="D217" s="546" t="n">
        <f aca="false">D134+D173+D194</f>
        <v>5.24462</v>
      </c>
      <c r="E217" s="546" t="n">
        <f aca="false">E134+E173+E194</f>
        <v>19.53922</v>
      </c>
      <c r="F217" s="520" t="n">
        <f aca="false">IF(C217&gt;0,E217*100/C217,0)</f>
        <v>39.9666590302891</v>
      </c>
    </row>
    <row r="218" customFormat="false" ht="24.75" hidden="false" customHeight="true" outlineLevel="0" collapsed="false">
      <c r="A218" s="503" t="s">
        <v>287</v>
      </c>
      <c r="B218" s="504"/>
      <c r="C218" s="505" t="n">
        <f aca="false">C135+C174+C195</f>
        <v>0</v>
      </c>
      <c r="D218" s="505" t="n">
        <f aca="false">D135+D174+D195</f>
        <v>0</v>
      </c>
      <c r="E218" s="505" t="n">
        <f aca="false">E135+E174+E195</f>
        <v>0</v>
      </c>
      <c r="F218" s="520"/>
    </row>
    <row r="219" customFormat="false" ht="24.75" hidden="false" customHeight="true" outlineLevel="0" collapsed="false">
      <c r="A219" s="503" t="s">
        <v>285</v>
      </c>
      <c r="B219" s="504" t="s">
        <v>85</v>
      </c>
      <c r="C219" s="505" t="n">
        <f aca="false">C136+C175+C196</f>
        <v>30</v>
      </c>
      <c r="D219" s="505" t="n">
        <f aca="false">D136+D175+D196</f>
        <v>16</v>
      </c>
      <c r="E219" s="505" t="n">
        <f aca="false">E136+E175+E196</f>
        <v>25</v>
      </c>
      <c r="F219" s="520" t="n">
        <f aca="false">IF(C219&gt;0,E219*100/C219,0)</f>
        <v>83.3333333333333</v>
      </c>
    </row>
    <row r="220" customFormat="false" ht="24.75" hidden="false" customHeight="true" outlineLevel="0" collapsed="false">
      <c r="A220" s="503"/>
      <c r="B220" s="504" t="s">
        <v>83</v>
      </c>
      <c r="C220" s="546" t="n">
        <f aca="false">C137+C176+C197</f>
        <v>16.4508</v>
      </c>
      <c r="D220" s="546" t="n">
        <f aca="false">D137+D176+D197</f>
        <v>5.937518</v>
      </c>
      <c r="E220" s="546" t="n">
        <f aca="false">E137+E176+E197</f>
        <v>10.697718</v>
      </c>
      <c r="F220" s="520" t="n">
        <f aca="false">IF(C220&gt;0,E220*100/C220,0)</f>
        <v>65.0285578816836</v>
      </c>
    </row>
    <row r="221" customFormat="false" ht="6.75" hidden="false" customHeight="true" outlineLevel="0" collapsed="false">
      <c r="A221" s="522"/>
      <c r="B221" s="523"/>
      <c r="C221" s="557"/>
      <c r="D221" s="558"/>
      <c r="E221" s="558"/>
      <c r="F221" s="559"/>
    </row>
  </sheetData>
  <mergeCells count="5">
    <mergeCell ref="A1:F1"/>
    <mergeCell ref="A2:F2"/>
    <mergeCell ref="A3:F3"/>
    <mergeCell ref="A4:A5"/>
    <mergeCell ref="B4:F4"/>
  </mergeCells>
  <printOptions headings="false" gridLines="false" gridLinesSet="true" horizontalCentered="true" verticalCentered="false"/>
  <pageMargins left="0" right="0" top="0.5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88" man="true" max="16383" min="0"/>
    <brk id="137" man="true" max="16383" min="0"/>
    <brk id="163" man="true" max="16383" min="0"/>
    <brk id="2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7:52:40Z</dcterms:created>
  <dc:creator>Personal</dc:creator>
  <dc:description/>
  <dc:language>en-US</dc:language>
  <cp:lastModifiedBy>mork</cp:lastModifiedBy>
  <cp:lastPrinted>2013-12-18T08:54:57Z</cp:lastPrinted>
  <dcterms:modified xsi:type="dcterms:W3CDTF">2014-01-09T10:17:31Z</dcterms:modified>
  <cp:revision>0</cp:revision>
  <dc:subject/>
  <dc:title/>
</cp:coreProperties>
</file>