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โครงการ-ผลผลิตที่ 1" sheetId="1" state="visible" r:id="rId2"/>
    <sheet name="ผลผลิตที่ 2" sheetId="2" state="visible" r:id="rId3"/>
    <sheet name="ภาพรวม" sheetId="3" state="visible" r:id="rId4"/>
    <sheet name="Sheet1" sheetId="4" state="visible" r:id="rId5"/>
    <sheet name="Sheet2" sheetId="5" state="visible" r:id="rId6"/>
  </sheets>
  <definedNames>
    <definedName function="false" hidden="false" localSheetId="0" name="_xlnm.Print_Area" vbProcedure="false">'โครงการ-ผลผลิตที่ 1'!$A$1:$FS$84</definedName>
    <definedName function="false" hidden="false" localSheetId="0" name="_xlnm.Print_Titles" vbProcedure="false">'โครงการ-ผลผลิตที่ 1'!$A:$B,'โครงการ-ผลผลิตที่ 1'!$1:$8</definedName>
    <definedName function="false" hidden="false" localSheetId="1" name="_xlnm.Print_Area" vbProcedure="false">'ผลผลิตที่ 2'!$A$1:$EA$84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2" name="_xlnm.Print_Area" vbProcedure="false">ภาพรวม!$A$1:$F$234</definedName>
    <definedName function="false" hidden="false" localSheetId="2" name="_xlnm.Print_Titles" vbProcedure="false">ภาพรวม!$1:$5</definedName>
    <definedName function="false" hidden="false" localSheetId="0" name="Excel_BuiltIn__FilterDatabase" vbProcedure="false">'โครงการ-ผลผลิตที่ 1'!$A$8:$GM$8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384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7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AngsanaUPC"/>
        <family val="1"/>
        <charset val="222"/>
      </rPr>
      <t xml:space="preserve">2557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โครงการส่งเสริมและอนุรักษ์
ศิลปหัตกรรมพื้นบ้านของไทย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1,160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t xml:space="preserve">จัดที่ดินทำกิน</t>
  </si>
  <si>
    <t xml:space="preserve"> จัดที่ดินชุมชน  </t>
  </si>
  <si>
    <t xml:space="preserve">งานสำรวจตรวจสอบข้อมูลพื้นที่ปฏิรูปที่ดินฯ</t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ู้ไม่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Arial"/>
        <family val="0"/>
        <charset val="222"/>
      </rPr>
      <t xml:space="preserve">ผู้ใช้ประโยชน์ที่ดินผิดปกต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Arial"/>
        <family val="0"/>
        <charset val="222"/>
      </rPr>
      <t xml:space="preserve">ผู้ไม่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Arial"/>
        <family val="0"/>
        <charset val="222"/>
      </rPr>
      <t xml:space="preserve">ผู้ใช้ประโยชน์ที่ดินผิดปกต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Arial"/>
        <family val="0"/>
        <charset val="222"/>
      </rPr>
      <t xml:space="preserve">ผู้ไม่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0"/>
        <charset val="222"/>
      </rPr>
      <t xml:space="preserve">ผู้ใช้ประโยชน์ที่ดินผิดปกต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4"/>
        <rFont val="Arial"/>
        <family val="0"/>
        <charset val="222"/>
      </rPr>
      <t xml:space="preserve">การจัดซื้อที่ดิ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โอนสิทธิและตกทอดทางมรดกสิทธิการ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เต็มแปลงแบ่งแปล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ติดตามการใช้ประโยชน์ที่ดินราย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พัฒนาสิทธิการเช่าไปสู่การ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การทำสัญญาเช่าซื้อ</t>
    </r>
    <r>
      <rPr>
        <b val="true"/>
        <sz val="16"/>
        <rFont val="AngsanaUPC"/>
        <family val="1"/>
        <charset val="222"/>
      </rPr>
      <t xml:space="preserve">) 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ดทะเบียนสิทธิและนิติกรรม ตามสัญญา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ปลูกไม้เศรษฐกิ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พิ่มพื้นที่ชลประทาน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New Area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</t>
    </r>
  </si>
  <si>
    <r>
      <rPr>
        <b val="true"/>
        <sz val="16"/>
        <rFont val="Arial"/>
        <family val="0"/>
        <charset val="222"/>
      </rPr>
      <t xml:space="preserve">โอนสิทธิตกทอดมรดกสิทธิเต็ม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แบ่งแปลง</t>
    </r>
  </si>
  <si>
    <r>
      <rPr>
        <b val="true"/>
        <sz val="16"/>
        <rFont val="Arial"/>
        <family val="0"/>
        <charset val="222"/>
      </rPr>
      <t xml:space="preserve">รวม พื้นที่ </t>
    </r>
    <r>
      <rPr>
        <b val="true"/>
        <sz val="16"/>
        <rFont val="AngsanaUPC"/>
        <family val="1"/>
        <charset val="222"/>
      </rPr>
      <t xml:space="preserve">New Area  </t>
    </r>
    <r>
      <rPr>
        <b val="true"/>
        <sz val="16"/>
        <rFont val="Arial"/>
        <family val="0"/>
        <charset val="222"/>
      </rPr>
      <t xml:space="preserve">พื้นที่</t>
    </r>
    <r>
      <rPr>
        <b val="true"/>
        <sz val="16"/>
        <rFont val="AngsanaUPC"/>
        <family val="1"/>
        <charset val="222"/>
      </rPr>
      <t xml:space="preserve">X-Ray </t>
    </r>
    <r>
      <rPr>
        <b val="true"/>
        <sz val="16"/>
        <rFont val="Arial"/>
        <family val="0"/>
        <charset val="222"/>
      </rPr>
      <t xml:space="preserve">และโอนสิทธิตกทอดมรดกสิทธิเต็ม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แบ่งแปลง</t>
    </r>
  </si>
  <si>
    <t xml:space="preserve"> แผนงาน </t>
  </si>
  <si>
    <t xml:space="preserve">จัดที่ดินชุมชน </t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แผนงาน</t>
  </si>
  <si>
    <t xml:space="preserve">ผลงาน</t>
  </si>
  <si>
    <t xml:space="preserve">ผลการลงพื้นที่ตรวจสอบ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รวจสอบพื้นที่ </t>
    </r>
    <r>
      <rPr>
        <b val="true"/>
        <sz val="16"/>
        <rFont val="Angsana New"/>
        <family val="1"/>
      </rPr>
      <t xml:space="preserve">No.)</t>
    </r>
  </si>
  <si>
    <r>
      <rPr>
        <b val="true"/>
        <sz val="16"/>
        <rFont val="Arial"/>
        <family val="0"/>
        <charset val="222"/>
      </rPr>
      <t xml:space="preserve">ผลการลงพื้นที่ตรวจสอบ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แผน
จัดหาที่ดิน
เพื่อ
ประกาศเขต</t>
  </si>
  <si>
    <r>
      <rPr>
        <b val="true"/>
        <sz val="16"/>
        <rFont val="Arial"/>
        <family val="0"/>
        <charset val="222"/>
      </rPr>
      <t xml:space="preserve">แจ้งผลการพิจารณาพร้อมเอกสาร
ให้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เสนอ อก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ง</t>
    </r>
    <r>
      <rPr>
        <b val="true"/>
        <sz val="16"/>
        <rFont val="AngsanaUPC"/>
        <family val="1"/>
        <charset val="222"/>
      </rPr>
      <t xml:space="preserve">.</t>
    </r>
  </si>
  <si>
    <t xml:space="preserve">แผนการ
จ่ายเงิน
กองทุนฯ</t>
  </si>
  <si>
    <t xml:space="preserve">รับคำ
เสนอขาย</t>
  </si>
  <si>
    <r>
      <rPr>
        <b val="true"/>
        <sz val="16"/>
        <rFont val="Arial"/>
        <family val="0"/>
        <charset val="222"/>
      </rPr>
      <t xml:space="preserve">เสนอ คปจ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พิจารณาอนุมัติ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ห็นชอบ</t>
    </r>
  </si>
  <si>
    <t xml:space="preserve">เพื่อชำระราคา</t>
  </si>
  <si>
    <t xml:space="preserve">งานจัดซื้อจัดจ้าง</t>
  </si>
  <si>
    <t xml:space="preserve">งานทำเอง</t>
  </si>
  <si>
    <t xml:space="preserve">แผน</t>
  </si>
  <si>
    <t xml:space="preserve">ผล</t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รังวัด           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ังวัด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 </t>
  </si>
  <si>
    <t xml:space="preserve">ชุมชน</t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  <r>
      <rPr>
        <b val="true"/>
        <sz val="16"/>
        <rFont val="Arial"/>
        <family val="0"/>
        <charset val="222"/>
      </rPr>
      <t xml:space="preserve">ช</t>
    </r>
  </si>
  <si>
    <t xml:space="preserve">แจ้งให้
ชี้แจง</t>
  </si>
  <si>
    <t xml:space="preserve">ตรวจหลักฐาน</t>
  </si>
  <si>
    <t xml:space="preserve">สรุป
สำนวน</t>
  </si>
  <si>
    <t xml:space="preserve">ส่ง
อัยการ
ฟ้องคดี</t>
  </si>
  <si>
    <t xml:space="preserve">พบผิด
ปกติ</t>
  </si>
  <si>
    <r>
      <rPr>
        <b val="true"/>
        <sz val="16"/>
        <rFont val="Arial"/>
        <family val="0"/>
        <charset val="222"/>
      </rPr>
      <t xml:space="preserve">แจ้งให้
ชี้แจง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ตรวจหลักฐ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สรุป
สำนว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
อัยการ
ฟ้องคดี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สอบสวนสิทธิ</t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ปลูก</t>
  </si>
  <si>
    <t xml:space="preserve">งบได้รับ</t>
  </si>
  <si>
    <t xml:space="preserve">การเบิกจ่าย</t>
  </si>
  <si>
    <t xml:space="preserve">ผูกพันและเบิกจ่าย</t>
  </si>
  <si>
    <t xml:space="preserve">แห่ง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 ชุมชน </t>
  </si>
  <si>
    <r>
      <rPr>
        <b val="true"/>
        <sz val="16"/>
        <rFont val="Arial"/>
        <family val="0"/>
        <charset val="222"/>
      </rPr>
      <t xml:space="preserve">แปลง
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</t>
    </r>
  </si>
  <si>
    <t xml:space="preserve">แปลง</t>
  </si>
  <si>
    <r>
      <rPr>
        <b val="true"/>
        <sz val="16"/>
        <rFont val="Arial"/>
        <family val="0"/>
        <charset val="222"/>
      </rPr>
      <t xml:space="preserve"> ผล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ยุติไม่
ดำเนินคดี</t>
    </r>
  </si>
  <si>
    <r>
      <rPr>
        <b val="true"/>
        <sz val="16"/>
        <rFont val="Arial"/>
        <family val="0"/>
        <charset val="222"/>
      </rPr>
      <t xml:space="preserve">ผล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ให้ออก
จากที่ดิน</t>
    </r>
  </si>
  <si>
    <r>
      <rPr>
        <b val="true"/>
        <sz val="16"/>
        <rFont val="Arial"/>
        <family val="0"/>
        <charset val="222"/>
      </rPr>
      <t xml:space="preserve"> ภายใน </t>
    </r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Arial"/>
        <family val="0"/>
        <charset val="222"/>
      </rPr>
      <t xml:space="preserve">วัน   จาก คป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มี มติ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ผลงาน
แจ้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ล้านบาท</t>
  </si>
  <si>
    <r>
      <rPr>
        <b val="true"/>
        <sz val="16"/>
        <rFont val="Arial"/>
        <family val="0"/>
        <charset val="222"/>
      </rPr>
      <t xml:space="preserve">ภาย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 จากวันรับคำเสนอขาย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ผลงานผ่าน คปจ</t>
    </r>
    <r>
      <rPr>
        <b val="true"/>
        <sz val="16"/>
        <rFont val="AngsanaUPC"/>
        <family val="1"/>
        <charset val="222"/>
      </rPr>
      <t xml:space="preserve">.  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ไม่ผ่าน คปจ</t>
    </r>
    <r>
      <rPr>
        <b val="true"/>
        <sz val="16"/>
        <rFont val="AngsanaUPC"/>
        <family val="1"/>
        <charset val="222"/>
      </rPr>
      <t xml:space="preserve">.   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ายการ</t>
  </si>
  <si>
    <t xml:space="preserve">จังหวัด</t>
  </si>
  <si>
    <t xml:space="preserve">รวม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t xml:space="preserve"> -</t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t xml:space="preserve">              -  </t>
  </si>
  <si>
    <t xml:space="preserve">               -  </t>
  </si>
  <si>
    <t xml:space="preserve">                -  </t>
  </si>
  <si>
    <t xml:space="preserve">           -  </t>
  </si>
  <si>
    <t xml:space="preserve">       -  </t>
  </si>
  <si>
    <t xml:space="preserve">                    -</t>
  </si>
  <si>
    <t xml:space="preserve">              -</t>
  </si>
  <si>
    <t xml:space="preserve">                -</t>
  </si>
  <si>
    <t xml:space="preserve">         -  </t>
  </si>
  <si>
    <t xml:space="preserve">                  -</t>
  </si>
  <si>
    <t xml:space="preserve">                   -  </t>
  </si>
  <si>
    <t xml:space="preserve">             -</t>
  </si>
  <si>
    <t xml:space="preserve">          -  </t>
  </si>
  <si>
    <t xml:space="preserve">            -  </t>
  </si>
  <si>
    <t xml:space="preserve">             -  </t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sz val="16"/>
        <rFont val="Arial"/>
        <family val="0"/>
        <charset val="222"/>
      </rPr>
      <t xml:space="preserve">สุพรรณบุรี</t>
    </r>
    <r>
      <rPr>
        <sz val="16"/>
        <rFont val="AngsanaUPC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เกษตรกรรุ่นใหม่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มาตรฐานสินค้าเกษตร</t>
  </si>
  <si>
    <t xml:space="preserve">ศูนย์การเพิ่มประสิทธิภาพฯ</t>
  </si>
  <si>
    <t xml:space="preserve">คลินิคเกษตร</t>
  </si>
  <si>
    <t xml:space="preserve">หญ้าแฝก</t>
  </si>
  <si>
    <r>
      <rPr>
        <b val="true"/>
        <sz val="16"/>
        <rFont val="Arial"/>
        <family val="0"/>
        <charset val="222"/>
      </rPr>
      <t xml:space="preserve">เกษตรกรปราดเปรื่อง
</t>
    </r>
    <r>
      <rPr>
        <b val="true"/>
        <sz val="16"/>
        <rFont val="AngsanaUPC"/>
        <family val="1"/>
      </rPr>
      <t xml:space="preserve">(Smart Farmer)</t>
    </r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นิคมการเกษตร</t>
  </si>
  <si>
    <t xml:space="preserve">นิคมการเกษตรต่อเนื่อง</t>
  </si>
  <si>
    <t xml:space="preserve">นิคมเศรษฐกิจพอเพียง</t>
  </si>
  <si>
    <t xml:space="preserve">นิคมเศรษฐกิจพอเพียงต่อเนื่อง</t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การตรวจ
พิสูจน์สิทธิ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จรจาไกล่เกลี่ย
และระงับข้อพิพาท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าธารณูปโภค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นับสนุนหรือเกี่ยวเนื่องฯ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
เข้าร่วมโครงการ</t>
    </r>
  </si>
  <si>
    <t xml:space="preserve">อบรมเกษตรกร</t>
  </si>
  <si>
    <t xml:space="preserve">ขอรับการรับรองและ
ผ่านการรับรอง</t>
  </si>
  <si>
    <t xml:space="preserve">เกษตรกรขอรับการตรวจประเมิน</t>
  </si>
  <si>
    <t xml:space="preserve">เกษตรกรที่ได้รับการรับรอง</t>
  </si>
  <si>
    <r>
      <rPr>
        <b val="true"/>
        <sz val="16"/>
        <rFont val="Arial"/>
        <family val="0"/>
        <charset val="222"/>
      </rPr>
      <t xml:space="preserve">จัดตั้งศูนย์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เกษตรกรได้รับการพัฒนา
ภายใต้โครงการฯ</t>
  </si>
  <si>
    <t xml:space="preserve">รายได้</t>
  </si>
  <si>
    <t xml:space="preserve">ผลการประเมิน</t>
  </si>
  <si>
    <t xml:space="preserve">รวมนิคม</t>
  </si>
  <si>
    <r>
      <rPr>
        <b val="true"/>
        <sz val="16"/>
        <rFont val="Arial"/>
        <family val="0"/>
        <charset val="222"/>
      </rPr>
      <t xml:space="preserve">แผนงาน
เกษตรกรรายได้
น้อยกว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ท่ากับ 
</t>
    </r>
    <r>
      <rPr>
        <b val="true"/>
        <sz val="16"/>
        <rFont val="AngsanaUPC"/>
        <family val="1"/>
        <charset val="222"/>
      </rPr>
      <t xml:space="preserve">1.8 </t>
    </r>
    <r>
      <rPr>
        <b val="true"/>
        <sz val="16"/>
        <rFont val="Arial"/>
        <family val="0"/>
        <charset val="222"/>
      </rPr>
      <t xml:space="preserve">แสนบาท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คงที่ ณ </t>
    </r>
    <r>
      <rPr>
        <b val="true"/>
        <sz val="16"/>
        <rFont val="AngsanaUPC"/>
        <family val="1"/>
        <charset val="222"/>
      </rPr>
      <t xml:space="preserve">31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  <charset val="222"/>
      </rPr>
      <t xml:space="preserve">.57)</t>
    </r>
  </si>
  <si>
    <r>
      <rPr>
        <b val="true"/>
        <sz val="16"/>
        <rFont val="AngsanaUPC"/>
        <family val="1"/>
        <charset val="222"/>
      </rPr>
      <t xml:space="preserve">
</t>
    </r>
    <r>
      <rPr>
        <b val="true"/>
        <sz val="16"/>
        <rFont val="Arial"/>
        <family val="0"/>
        <charset val="222"/>
      </rPr>
      <t xml:space="preserve">เกษตรกรรายได้
มากกว่า 
</t>
    </r>
    <r>
      <rPr>
        <b val="true"/>
        <sz val="16"/>
        <rFont val="AngsanaUPC"/>
        <family val="1"/>
        <charset val="222"/>
      </rPr>
      <t xml:space="preserve">1.8 </t>
    </r>
    <r>
      <rPr>
        <b val="true"/>
        <sz val="16"/>
        <rFont val="Arial"/>
        <family val="0"/>
        <charset val="222"/>
      </rPr>
      <t xml:space="preserve">แสนบาท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คงที่ ณ </t>
    </r>
    <r>
      <rPr>
        <b val="true"/>
        <sz val="16"/>
        <rFont val="AngsanaUPC"/>
        <family val="1"/>
        <charset val="222"/>
      </rPr>
      <t xml:space="preserve">31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  <charset val="222"/>
      </rPr>
      <t xml:space="preserve">.57)</t>
    </r>
  </si>
  <si>
    <r>
      <rPr>
        <b val="true"/>
        <sz val="16"/>
        <rFont val="AngsanaUPC"/>
        <family val="1"/>
        <charset val="222"/>
      </rPr>
      <t xml:space="preserve">
</t>
    </r>
    <r>
      <rPr>
        <b val="true"/>
        <sz val="16"/>
        <rFont val="Arial"/>
        <family val="0"/>
        <charset val="222"/>
      </rPr>
      <t xml:space="preserve">เกษตรกรรายได้
มากกว่า 
</t>
    </r>
    <r>
      <rPr>
        <b val="true"/>
        <sz val="16"/>
        <rFont val="AngsanaUPC"/>
        <family val="1"/>
        <charset val="222"/>
      </rPr>
      <t xml:space="preserve">1.8 </t>
    </r>
    <r>
      <rPr>
        <b val="true"/>
        <sz val="16"/>
        <rFont val="Arial"/>
        <family val="0"/>
        <charset val="222"/>
      </rPr>
      <t xml:space="preserve">แสนบาท
</t>
    </r>
  </si>
  <si>
    <r>
      <rPr>
        <b val="true"/>
        <sz val="16"/>
        <rFont val="Arial"/>
        <family val="0"/>
        <charset val="222"/>
      </rPr>
      <t xml:space="preserve">ผลงาน
เกษตรกรรายได้
มากกว่า 
</t>
    </r>
    <r>
      <rPr>
        <b val="true"/>
        <sz val="16"/>
        <rFont val="AngsanaUPC"/>
        <family val="1"/>
        <charset val="222"/>
      </rPr>
      <t xml:space="preserve">1.8 </t>
    </r>
    <r>
      <rPr>
        <b val="true"/>
        <sz val="16"/>
        <rFont val="Arial"/>
        <family val="0"/>
        <charset val="222"/>
      </rPr>
      <t xml:space="preserve">แสนบาท
เพิ่มขึ้น</t>
    </r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Developing Smart Farmer
(</t>
    </r>
    <r>
      <rPr>
        <b val="true"/>
        <sz val="16"/>
        <rFont val="Arial"/>
        <family val="0"/>
        <charset val="222"/>
      </rPr>
      <t xml:space="preserve">คงที่ ณ </t>
    </r>
    <r>
      <rPr>
        <b val="true"/>
        <sz val="16"/>
        <rFont val="AngsanaUPC"/>
        <family val="1"/>
        <charset val="222"/>
      </rPr>
      <t xml:space="preserve">31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  <charset val="222"/>
      </rPr>
      <t xml:space="preserve">.57)</t>
    </r>
  </si>
  <si>
    <r>
      <rPr>
        <b val="true"/>
        <sz val="16"/>
        <rFont val="AngsanaUPC"/>
        <family val="1"/>
        <charset val="222"/>
      </rPr>
      <t xml:space="preserve">
</t>
    </r>
    <r>
      <rPr>
        <b val="true"/>
        <sz val="16"/>
        <rFont val="Arial"/>
        <family val="0"/>
        <charset val="222"/>
      </rPr>
      <t xml:space="preserve">เกษตรกร </t>
    </r>
    <r>
      <rPr>
        <b val="true"/>
        <sz val="16"/>
        <rFont val="AngsanaUPC"/>
        <family val="1"/>
        <charset val="222"/>
      </rPr>
      <t xml:space="preserve">Existing
Smart Farmer  
(</t>
    </r>
    <r>
      <rPr>
        <b val="true"/>
        <sz val="16"/>
        <rFont val="Arial"/>
        <family val="0"/>
        <charset val="222"/>
      </rPr>
      <t xml:space="preserve">คงที่ ณ </t>
    </r>
    <r>
      <rPr>
        <b val="true"/>
        <sz val="16"/>
        <rFont val="AngsanaUPC"/>
        <family val="1"/>
        <charset val="222"/>
      </rPr>
      <t xml:space="preserve">31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  <charset val="222"/>
      </rPr>
      <t xml:space="preserve">.57)</t>
    </r>
  </si>
  <si>
    <r>
      <rPr>
        <b val="true"/>
        <sz val="16"/>
        <rFont val="AngsanaUPC"/>
        <family val="1"/>
        <charset val="222"/>
      </rPr>
      <t xml:space="preserve">
</t>
    </r>
    <r>
      <rPr>
        <b val="true"/>
        <sz val="16"/>
        <rFont val="Arial"/>
        <family val="0"/>
        <charset val="222"/>
      </rPr>
      <t xml:space="preserve">เกษตรกร
</t>
    </r>
    <r>
      <rPr>
        <b val="true"/>
        <sz val="16"/>
        <rFont val="AngsanaUPC"/>
        <family val="1"/>
        <charset val="222"/>
      </rPr>
      <t xml:space="preserve">Existing
Smart 
Farmer  
</t>
    </r>
  </si>
  <si>
    <r>
      <rPr>
        <b val="true"/>
        <sz val="16"/>
        <rFont val="Arial"/>
        <family val="0"/>
        <charset val="222"/>
      </rPr>
      <t xml:space="preserve">ผลงาน
เกษตรกร
</t>
    </r>
    <r>
      <rPr>
        <b val="true"/>
        <sz val="16"/>
        <rFont val="AngsanaUPC"/>
        <family val="1"/>
        <charset val="222"/>
      </rPr>
      <t xml:space="preserve">Existing
Smart Farmer  
</t>
    </r>
    <r>
      <rPr>
        <b val="true"/>
        <sz val="16"/>
        <rFont val="Arial"/>
        <family val="0"/>
        <charset val="222"/>
      </rPr>
      <t xml:space="preserve">เพิ่มขึ้น</t>
    </r>
  </si>
  <si>
    <r>
      <rPr>
        <b val="true"/>
        <sz val="16"/>
        <rFont val="AngsanaUPC"/>
        <family val="1"/>
        <charset val="222"/>
      </rPr>
      <t xml:space="preserve">Smart Farmer </t>
    </r>
    <r>
      <rPr>
        <b val="true"/>
        <sz val="16"/>
        <rFont val="Arial"/>
        <family val="0"/>
        <charset val="222"/>
      </rPr>
      <t xml:space="preserve">ต้นแบบ</t>
    </r>
  </si>
  <si>
    <t xml:space="preserve">ศูนย์ต้นแบบ</t>
  </si>
  <si>
    <t xml:space="preserve">ได้รับองค์ความรู้</t>
  </si>
  <si>
    <t xml:space="preserve">ครบกำหนดชำระ</t>
  </si>
  <si>
    <t xml:space="preserve">ค้างชำระ</t>
  </si>
  <si>
    <t xml:space="preserve">ผ่าน</t>
  </si>
  <si>
    <t xml:space="preserve">ไม่ผ่าน</t>
  </si>
  <si>
    <t xml:space="preserve">รวม
งบลงทุน</t>
  </si>
  <si>
    <t xml:space="preserve">องค์ความรู้</t>
  </si>
  <si>
    <t xml:space="preserve">งบลงทุนราชดำริ</t>
  </si>
  <si>
    <t xml:space="preserve">เบิกจ่าย</t>
  </si>
  <si>
    <t xml:space="preserve">งบลงทุนนิคม</t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18"/>
        <rFont val="TH SarabunPSK"/>
        <family val="2"/>
      </rPr>
      <t xml:space="preserve">2557</t>
    </r>
  </si>
  <si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r>
      <rPr>
        <b val="true"/>
        <sz val="18"/>
        <rFont val="Arial"/>
        <family val="0"/>
        <charset val="222"/>
      </rPr>
      <t xml:space="preserve">การดำเนินงาน ณ </t>
    </r>
    <r>
      <rPr>
        <b val="true"/>
        <sz val="18"/>
        <rFont val="TH SarabunPSK"/>
        <family val="2"/>
      </rPr>
      <t xml:space="preserve">31 </t>
    </r>
    <r>
      <rPr>
        <b val="true"/>
        <sz val="18"/>
        <rFont val="Arial"/>
        <family val="0"/>
        <charset val="222"/>
      </rPr>
      <t xml:space="preserve">พฤษภาคม </t>
    </r>
    <r>
      <rPr>
        <b val="true"/>
        <sz val="18"/>
        <rFont val="TH SarabunPSK"/>
        <family val="2"/>
      </rPr>
      <t xml:space="preserve">2557</t>
    </r>
  </si>
  <si>
    <t xml:space="preserve">หน่วย</t>
  </si>
  <si>
    <t xml:space="preserve">โครงการส่งเสริมและอนุรักษ์ศิลปหัตถกรรมฯ</t>
  </si>
  <si>
    <r>
      <rPr>
        <sz val="18"/>
        <rFont val="TH SarabunPSK"/>
        <family val="2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ส่งเสริมอาชีพฯ</t>
    </r>
  </si>
  <si>
    <t xml:space="preserve">โครงการเกษตรกรปราดเปรื่องฯ</t>
  </si>
  <si>
    <r>
      <rPr>
        <sz val="18"/>
        <rFont val="TH SarabunPSK"/>
        <family val="2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พัฒนาฯ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Arial"/>
        <family val="0"/>
        <charset val="222"/>
      </rPr>
      <t xml:space="preserve">การจัดที่ดินฯ    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Arial"/>
        <family val="0"/>
        <charset val="222"/>
      </rPr>
      <t xml:space="preserve">สอบสิทธิ</t>
    </r>
  </si>
  <si>
    <r>
      <rPr>
        <b val="true"/>
        <sz val="18"/>
        <rFont val="TH SarabunPSK"/>
        <family val="2"/>
      </rPr>
      <t xml:space="preserve">                                -</t>
    </r>
    <r>
      <rPr>
        <b val="true"/>
        <sz val="18"/>
        <rFont val="Arial"/>
        <family val="0"/>
        <charset val="222"/>
      </rPr>
      <t xml:space="preserve">ผ่าน คปจ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TH SarabunPSK"/>
        <family val="2"/>
      </rPr>
      <t xml:space="preserve">                                -</t>
    </r>
    <r>
      <rPr>
        <b val="true"/>
        <sz val="18"/>
        <rFont val="Arial"/>
        <family val="0"/>
        <charset val="222"/>
      </rPr>
      <t xml:space="preserve">มอบ ส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4-01</t>
    </r>
  </si>
  <si>
    <r>
      <rPr>
        <sz val="18"/>
        <rFont val="TH SarabunPSK"/>
        <family val="2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จัดที่ดิน</t>
    </r>
  </si>
  <si>
    <r>
      <rPr>
        <sz val="18"/>
        <rFont val="TH SarabunPSK"/>
        <family val="2"/>
      </rPr>
      <t xml:space="preserve">       1.1 </t>
    </r>
    <r>
      <rPr>
        <sz val="18"/>
        <rFont val="Arial"/>
        <family val="0"/>
        <charset val="222"/>
      </rPr>
      <t xml:space="preserve">ที่ดินเกษตรกรรม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รังวัด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อบสวนสิทธิ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บัญชีคัดเลือก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มอบ 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4-01</t>
    </r>
  </si>
  <si>
    <r>
      <rPr>
        <sz val="18"/>
        <rFont val="TH SarabunPSK"/>
        <family val="2"/>
      </rPr>
      <t xml:space="preserve">                  1.1.1 </t>
    </r>
    <r>
      <rPr>
        <sz val="18"/>
        <rFont val="Arial"/>
        <family val="0"/>
        <charset val="222"/>
      </rPr>
      <t xml:space="preserve">ที่ดินเกษตรกรรมพื้นที่ </t>
    </r>
    <r>
      <rPr>
        <sz val="18"/>
        <rFont val="TH SarabunPSK"/>
        <family val="2"/>
      </rPr>
      <t xml:space="preserve">New Area </t>
    </r>
  </si>
  <si>
    <r>
      <rPr>
        <sz val="18"/>
        <rFont val="TH SarabunPSK"/>
        <family val="2"/>
      </rPr>
      <t xml:space="preserve">                 1.1.2 </t>
    </r>
    <r>
      <rPr>
        <sz val="18"/>
        <rFont val="Arial"/>
        <family val="0"/>
        <charset val="222"/>
      </rPr>
      <t xml:space="preserve">ที่ดินเกษตรกรรมพื้นที่ </t>
    </r>
    <r>
      <rPr>
        <sz val="18"/>
        <rFont val="TH SarabunPSK"/>
        <family val="2"/>
      </rPr>
      <t xml:space="preserve">X-Ray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รังวัด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อบสวนสิทธิ </t>
    </r>
  </si>
  <si>
    <r>
      <rPr>
        <sz val="18"/>
        <rFont val="TH SarabunPSK"/>
        <family val="2"/>
      </rPr>
      <t xml:space="preserve">                 1.1.3 </t>
    </r>
    <r>
      <rPr>
        <sz val="18"/>
        <rFont val="Arial"/>
        <family val="0"/>
        <charset val="222"/>
      </rPr>
      <t xml:space="preserve">ที่ดินเกษตรกรรมโอนตกทอดมรดกสิทธิ เต็มแปลง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บ่งแปลง</t>
    </r>
  </si>
  <si>
    <r>
      <rPr>
        <sz val="18"/>
        <rFont val="TH SarabunPSK"/>
        <family val="2"/>
      </rPr>
      <t xml:space="preserve">       1.2 </t>
    </r>
    <r>
      <rPr>
        <sz val="18"/>
        <rFont val="Arial"/>
        <family val="0"/>
        <charset val="222"/>
      </rPr>
      <t xml:space="preserve">ที่ดินชุมช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โอนตกทอดมรดกสิทธิ เต็มแปลง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บ่งแปลง</t>
    </r>
  </si>
  <si>
    <r>
      <rPr>
        <sz val="18"/>
        <rFont val="TH SarabunPSK"/>
        <family val="2"/>
      </rPr>
      <t xml:space="preserve">  2. </t>
    </r>
    <r>
      <rPr>
        <sz val="18"/>
        <rFont val="Arial"/>
        <family val="0"/>
        <charset val="222"/>
      </rPr>
      <t xml:space="preserve">งานตรวจสอบสารบบและการจัดทำให้สมบูรณ์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ลงานสแกนเอกสาร</t>
    </r>
  </si>
  <si>
    <t xml:space="preserve">ซอง</t>
  </si>
  <si>
    <r>
      <rPr>
        <sz val="18"/>
        <rFont val="TH SarabunPSK"/>
        <family val="2"/>
      </rPr>
      <t xml:space="preserve">  3. </t>
    </r>
    <r>
      <rPr>
        <sz val="18"/>
        <rFont val="Arial"/>
        <family val="0"/>
        <charset val="222"/>
      </rPr>
      <t xml:space="preserve">งานสำรวจตรวจสอบข้อมูลพื้นที่ปฏิรูปที่ดิน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ปรับปรุงแผนที่รายแปลงเป็นระบบมาตรฐาน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ำรวจตรวจสอบข้อมูลพื้นที่ปฏิรูปที่ดิน</t>
    </r>
  </si>
  <si>
    <r>
      <rPr>
        <b val="true"/>
        <sz val="18"/>
        <rFont val="TH SarabunPSK"/>
        <family val="2"/>
      </rPr>
      <t xml:space="preserve">        - </t>
    </r>
    <r>
      <rPr>
        <b val="true"/>
        <sz val="18"/>
        <rFont val="Arial"/>
        <family val="0"/>
        <charset val="222"/>
      </rPr>
      <t xml:space="preserve">การดำเนินคดี</t>
    </r>
    <r>
      <rPr>
        <b val="true"/>
        <sz val="18"/>
        <rFont val="TH SarabunPSK"/>
        <family val="2"/>
      </rPr>
      <t xml:space="preserve">: </t>
    </r>
    <r>
      <rPr>
        <b val="true"/>
        <sz val="18"/>
        <rFont val="Arial"/>
        <family val="0"/>
        <charset val="222"/>
      </rPr>
      <t xml:space="preserve">ผู้ไม่เข้าสู่กระบวนการ ปี </t>
    </r>
    <r>
      <rPr>
        <b val="true"/>
        <sz val="18"/>
        <rFont val="TH SarabunPSK"/>
        <family val="2"/>
      </rPr>
      <t xml:space="preserve">2555-2557</t>
    </r>
  </si>
  <si>
    <t xml:space="preserve"> </t>
  </si>
  <si>
    <r>
      <rPr>
        <b val="true"/>
        <sz val="18"/>
        <rFont val="Arial"/>
        <family val="0"/>
        <charset val="222"/>
      </rPr>
      <t xml:space="preserve">          ปี </t>
    </r>
    <r>
      <rPr>
        <b val="true"/>
        <sz val="18"/>
        <rFont val="TH SarabunPSK"/>
        <family val="2"/>
      </rPr>
      <t xml:space="preserve">2555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แจ้งชี้แจง ปี </t>
    </r>
    <r>
      <rPr>
        <sz val="18"/>
        <rFont val="TH SarabunPSK"/>
        <family val="2"/>
      </rPr>
      <t xml:space="preserve">2555 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TH SarabunPSK"/>
        <family val="2"/>
      </rPr>
      <t xml:space="preserve">No.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ยุติ ปี </t>
    </r>
    <r>
      <rPr>
        <sz val="18"/>
        <rFont val="TH SarabunPSK"/>
        <family val="2"/>
      </rPr>
      <t xml:space="preserve">2555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TH SarabunPSK"/>
        <family val="2"/>
      </rPr>
      <t xml:space="preserve">2555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TH SarabunPSK"/>
        <family val="2"/>
      </rPr>
      <t xml:space="preserve">2555</t>
    </r>
  </si>
  <si>
    <r>
      <rPr>
        <b val="true"/>
        <sz val="18"/>
        <rFont val="Arial"/>
        <family val="0"/>
        <charset val="222"/>
      </rPr>
      <t xml:space="preserve">          ปี </t>
    </r>
    <r>
      <rPr>
        <b val="true"/>
        <sz val="18"/>
        <rFont val="TH SarabunPSK"/>
        <family val="2"/>
      </rPr>
      <t xml:space="preserve">2556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แจ้งชี้แจง ปี </t>
    </r>
    <r>
      <rPr>
        <sz val="18"/>
        <rFont val="TH SarabunPSK"/>
        <family val="2"/>
      </rPr>
      <t xml:space="preserve">2556 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TH SarabunPSK"/>
        <family val="2"/>
      </rPr>
      <t xml:space="preserve">No.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ยุติ ปี </t>
    </r>
    <r>
      <rPr>
        <sz val="18"/>
        <rFont val="TH SarabunPSK"/>
        <family val="2"/>
      </rPr>
      <t xml:space="preserve">2556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TH SarabunPSK"/>
        <family val="2"/>
      </rPr>
      <t xml:space="preserve">2556 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TH SarabunPSK"/>
        <family val="2"/>
      </rPr>
      <t xml:space="preserve">2556 </t>
    </r>
  </si>
  <si>
    <r>
      <rPr>
        <b val="true"/>
        <sz val="18"/>
        <rFont val="Arial"/>
        <family val="0"/>
        <charset val="222"/>
      </rPr>
      <t xml:space="preserve">          ปี </t>
    </r>
    <r>
      <rPr>
        <b val="true"/>
        <sz val="18"/>
        <rFont val="TH SarabunPSK"/>
        <family val="2"/>
      </rPr>
      <t xml:space="preserve">2557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แจ้งชี้แจง ปี </t>
    </r>
    <r>
      <rPr>
        <sz val="18"/>
        <rFont val="TH SarabunPSK"/>
        <family val="2"/>
      </rPr>
      <t xml:space="preserve">2557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TH SarabunPSK"/>
        <family val="2"/>
      </rPr>
      <t xml:space="preserve">No.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ยุติ ปี </t>
    </r>
    <r>
      <rPr>
        <sz val="18"/>
        <rFont val="TH SarabunPSK"/>
        <family val="2"/>
      </rPr>
      <t xml:space="preserve">2557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TH SarabunPSK"/>
        <family val="2"/>
      </rPr>
      <t xml:space="preserve">2557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TH SarabunPSK"/>
        <family val="2"/>
      </rPr>
      <t xml:space="preserve">2557</t>
    </r>
  </si>
  <si>
    <r>
      <rPr>
        <b val="true"/>
        <sz val="18"/>
        <rFont val="TH SarabunPSK"/>
        <family val="2"/>
      </rPr>
      <t xml:space="preserve">        - </t>
    </r>
    <r>
      <rPr>
        <b val="true"/>
        <sz val="18"/>
        <rFont val="Arial"/>
        <family val="0"/>
        <charset val="222"/>
      </rPr>
      <t xml:space="preserve">การดำเนินคดี</t>
    </r>
    <r>
      <rPr>
        <b val="true"/>
        <sz val="18"/>
        <rFont val="TH SarabunPSK"/>
        <family val="2"/>
      </rPr>
      <t xml:space="preserve">: </t>
    </r>
    <r>
      <rPr>
        <b val="true"/>
        <sz val="18"/>
        <rFont val="Arial"/>
        <family val="0"/>
        <charset val="222"/>
      </rPr>
      <t xml:space="preserve">ผู้ใช้ประโยชน์ที่ดินผิดปกติจากภาพถ่าย ปี </t>
    </r>
    <r>
      <rPr>
        <b val="true"/>
        <sz val="18"/>
        <rFont val="TH SarabunPSK"/>
        <family val="2"/>
      </rPr>
      <t xml:space="preserve">2555-2557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ปี </t>
    </r>
    <r>
      <rPr>
        <sz val="18"/>
        <rFont val="TH SarabunPSK"/>
        <family val="2"/>
      </rPr>
      <t xml:space="preserve">2555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ภาพผิดปกติ ศสท</t>
    </r>
    <r>
      <rPr>
        <sz val="18"/>
        <rFont val="TH SarabunPSK"/>
        <family val="2"/>
      </rPr>
      <t xml:space="preserve">.)</t>
    </r>
  </si>
  <si>
    <r>
      <rPr>
        <sz val="18"/>
        <rFont val="TH SarabunPSK"/>
        <family val="2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ผิดปกติ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ปี </t>
    </r>
    <r>
      <rPr>
        <sz val="18"/>
        <rFont val="TH SarabunPSK"/>
        <family val="2"/>
      </rPr>
      <t xml:space="preserve">2555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พบใช้ที่ดินผิดปกติ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ปี </t>
    </r>
    <r>
      <rPr>
        <sz val="18"/>
        <rFont val="TH SarabunPSK"/>
        <family val="2"/>
      </rPr>
      <t xml:space="preserve">2556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ภาพผิดปกติ ศสท</t>
    </r>
    <r>
      <rPr>
        <sz val="18"/>
        <rFont val="TH SarabunPSK"/>
        <family val="2"/>
      </rPr>
      <t xml:space="preserve">.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ปี </t>
    </r>
    <r>
      <rPr>
        <sz val="18"/>
        <rFont val="TH SarabunPSK"/>
        <family val="2"/>
      </rPr>
      <t xml:space="preserve">2556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พบใช้ที่ดินผิดปกติ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ปี </t>
    </r>
    <r>
      <rPr>
        <sz val="18"/>
        <rFont val="TH SarabunPSK"/>
        <family val="2"/>
      </rPr>
      <t xml:space="preserve">2557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ภาพผิดปกติ ศสท</t>
    </r>
    <r>
      <rPr>
        <sz val="18"/>
        <rFont val="TH SarabunPSK"/>
        <family val="2"/>
      </rPr>
      <t xml:space="preserve">.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ปี </t>
    </r>
    <r>
      <rPr>
        <sz val="18"/>
        <rFont val="TH SarabunPSK"/>
        <family val="2"/>
      </rPr>
      <t xml:space="preserve">2557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พบใช้ที่ดินผิดปกติ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4. </t>
    </r>
    <r>
      <rPr>
        <sz val="18"/>
        <rFont val="Arial"/>
        <family val="0"/>
        <charset val="222"/>
      </rPr>
      <t xml:space="preserve">การจัดซื้อที่ดินเอกชน 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่งเอกสารเสนอ อก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ง</t>
    </r>
    <r>
      <rPr>
        <sz val="18"/>
        <rFont val="TH SarabunPSK"/>
        <family val="2"/>
      </rPr>
      <t xml:space="preserve">.(</t>
    </r>
    <r>
      <rPr>
        <sz val="18"/>
        <rFont val="Arial"/>
        <family val="0"/>
        <charset val="222"/>
      </rPr>
      <t xml:space="preserve">นับคะแนน </t>
    </r>
    <r>
      <rPr>
        <sz val="18"/>
        <rFont val="TH SarabunPSK"/>
        <family val="2"/>
      </rPr>
      <t xml:space="preserve">20 </t>
    </r>
    <r>
      <rPr>
        <sz val="18"/>
        <rFont val="Arial"/>
        <family val="0"/>
        <charset val="222"/>
      </rPr>
      <t xml:space="preserve">วัน จาก คปจ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มีมติ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รับคำเสนอขาย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สนอ คปจ</t>
    </r>
    <r>
      <rPr>
        <sz val="18"/>
        <rFont val="TH SarabunPSK"/>
        <family val="2"/>
      </rPr>
      <t xml:space="preserve">. (</t>
    </r>
    <r>
      <rPr>
        <sz val="18"/>
        <rFont val="Arial"/>
        <family val="0"/>
        <charset val="222"/>
      </rPr>
      <t xml:space="preserve">นับคะแนน </t>
    </r>
    <r>
      <rPr>
        <sz val="18"/>
        <rFont val="TH SarabunPSK"/>
        <family val="2"/>
      </rPr>
      <t xml:space="preserve">90 </t>
    </r>
    <r>
      <rPr>
        <sz val="18"/>
        <rFont val="Arial"/>
        <family val="0"/>
        <charset val="222"/>
      </rPr>
      <t xml:space="preserve">วัน จากวันเสนอขาย</t>
    </r>
    <r>
      <rPr>
        <sz val="18"/>
        <rFont val="TH SarabunPSK"/>
        <family val="2"/>
      </rPr>
      <t xml:space="preserve">)  </t>
    </r>
    <r>
      <rPr>
        <sz val="18"/>
        <rFont val="Arial"/>
        <family val="0"/>
        <charset val="222"/>
      </rPr>
      <t xml:space="preserve">เริ่ม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เมษายน </t>
    </r>
    <r>
      <rPr>
        <sz val="18"/>
        <rFont val="TH SarabunPSK"/>
        <family val="2"/>
      </rPr>
      <t xml:space="preserve">2557 </t>
    </r>
    <r>
      <rPr>
        <sz val="18"/>
        <rFont val="Arial"/>
        <family val="0"/>
        <charset val="222"/>
      </rPr>
      <t xml:space="preserve">ถึง </t>
    </r>
    <r>
      <rPr>
        <sz val="18"/>
        <rFont val="TH SarabunPSK"/>
        <family val="2"/>
      </rPr>
      <t xml:space="preserve">30 </t>
    </r>
    <r>
      <rPr>
        <sz val="18"/>
        <rFont val="Arial"/>
        <family val="0"/>
        <charset val="222"/>
      </rPr>
      <t xml:space="preserve">กันยายน </t>
    </r>
    <r>
      <rPr>
        <sz val="18"/>
        <rFont val="TH SarabunPSK"/>
        <family val="2"/>
      </rPr>
      <t xml:space="preserve">2557 </t>
    </r>
  </si>
  <si>
    <r>
      <rPr>
        <sz val="18"/>
        <rFont val="TH SarabunPSK"/>
        <family val="2"/>
      </rPr>
      <t xml:space="preserve">    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       - </t>
    </r>
    <r>
      <rPr>
        <sz val="18"/>
        <rFont val="Arial"/>
        <family val="0"/>
        <charset val="222"/>
      </rPr>
      <t xml:space="preserve">ไม่ผ่าน คปจ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5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การโอนสิทธิและตกทอดทางมรดกสิทธิ</t>
    </r>
  </si>
  <si>
    <r>
      <rPr>
        <sz val="18"/>
        <rFont val="Arial"/>
        <family val="0"/>
        <charset val="222"/>
      </rPr>
      <t xml:space="preserve">      การเช่า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เช่าซื้อ เต็มแปลง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บ่งแปลง เอกชน</t>
    </r>
  </si>
  <si>
    <r>
      <rPr>
        <sz val="18"/>
        <rFont val="TH SarabunPSK"/>
        <family val="2"/>
      </rPr>
      <t xml:space="preserve">  7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ติดตามการใช้ประโยชน์ที่ดินรายแปลง</t>
    </r>
  </si>
  <si>
    <r>
      <rPr>
        <sz val="18"/>
        <rFont val="TH SarabunPSK"/>
        <family val="2"/>
      </rPr>
      <t xml:space="preserve">  8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การทำสัญญาเช่า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เช่าซื้อ</t>
    </r>
  </si>
  <si>
    <r>
      <rPr>
        <sz val="18"/>
        <rFont val="TH SarabunPSK"/>
        <family val="2"/>
      </rPr>
      <t xml:space="preserve">  9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การปรับปรุงสิทธิการเช่าไปสู่การเช่าซื้อ</t>
    </r>
  </si>
  <si>
    <r>
      <rPr>
        <sz val="18"/>
        <rFont val="TH SarabunPSK"/>
        <family val="2"/>
      </rPr>
      <t xml:space="preserve">  10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จดทะเบียนสิทธิและนิติกรรม ตามสัญญาเช่าซื้อ</t>
    </r>
  </si>
  <si>
    <r>
      <rPr>
        <sz val="18"/>
        <rFont val="TH SarabunPSK"/>
        <family val="2"/>
      </rPr>
      <t xml:space="preserve">  5. </t>
    </r>
    <r>
      <rPr>
        <sz val="18"/>
        <rFont val="Arial"/>
        <family val="0"/>
        <charset val="222"/>
      </rPr>
      <t xml:space="preserve">ปลูกไม้เศรษฐกิจ  </t>
    </r>
  </si>
  <si>
    <r>
      <rPr>
        <sz val="18"/>
        <rFont val="TH SarabunPSK"/>
        <family val="2"/>
      </rPr>
      <t xml:space="preserve">  6. </t>
    </r>
    <r>
      <rPr>
        <sz val="18"/>
        <rFont val="Arial"/>
        <family val="0"/>
        <charset val="222"/>
      </rPr>
      <t xml:space="preserve">การพัฒนาเกษตรกรปราดเปรื่อง </t>
    </r>
    <r>
      <rPr>
        <sz val="18"/>
        <rFont val="TH SarabunPSK"/>
        <family val="2"/>
      </rPr>
      <t xml:space="preserve">(Smart Frammer)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ได้รับการพัฒนาฯ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รายได้มากกว่า </t>
    </r>
    <r>
      <rPr>
        <sz val="18"/>
        <rFont val="TH SarabunPSK"/>
        <family val="2"/>
      </rPr>
      <t xml:space="preserve">1.8 </t>
    </r>
    <r>
      <rPr>
        <sz val="18"/>
        <rFont val="Arial"/>
        <family val="0"/>
        <charset val="222"/>
      </rPr>
      <t xml:space="preserve">แสนบาท ณ </t>
    </r>
    <r>
      <rPr>
        <sz val="18"/>
        <rFont val="TH SarabunPSK"/>
        <family val="2"/>
      </rPr>
      <t xml:space="preserve">31 </t>
    </r>
    <r>
      <rPr>
        <sz val="18"/>
        <rFont val="Arial"/>
        <family val="0"/>
        <charset val="222"/>
      </rPr>
      <t xml:space="preserve">มี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7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รายได้มากกว่า </t>
    </r>
    <r>
      <rPr>
        <sz val="18"/>
        <rFont val="TH SarabunPSK"/>
        <family val="2"/>
      </rPr>
      <t xml:space="preserve">1.8 </t>
    </r>
    <r>
      <rPr>
        <sz val="18"/>
        <rFont val="Arial"/>
        <family val="0"/>
        <charset val="222"/>
      </rPr>
      <t xml:space="preserve">แสนบาท เพิ่มขึ้น </t>
    </r>
  </si>
  <si>
    <r>
      <rPr>
        <sz val="18"/>
        <rFont val="TH SarabunPSK"/>
        <family val="2"/>
      </rPr>
      <t xml:space="preserve">           (</t>
    </r>
    <r>
      <rPr>
        <sz val="18"/>
        <rFont val="Arial"/>
        <family val="0"/>
        <charset val="222"/>
      </rPr>
      <t xml:space="preserve">เป้าหมายพัฒนารายได้น้อยกว่า </t>
    </r>
    <r>
      <rPr>
        <sz val="18"/>
        <rFont val="TH SarabunPSK"/>
        <family val="2"/>
      </rPr>
      <t xml:space="preserve">1.8 </t>
    </r>
    <r>
      <rPr>
        <sz val="18"/>
        <rFont val="Arial"/>
        <family val="0"/>
        <charset val="222"/>
      </rPr>
      <t xml:space="preserve">แสนบาท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 </t>
    </r>
    <r>
      <rPr>
        <sz val="18"/>
        <rFont val="TH SarabunPSK"/>
        <family val="2"/>
      </rPr>
      <t xml:space="preserve">Existing Smart Farmer </t>
    </r>
    <r>
      <rPr>
        <sz val="18"/>
        <rFont val="Arial"/>
        <family val="0"/>
        <charset val="222"/>
      </rPr>
      <t xml:space="preserve">ณ </t>
    </r>
    <r>
      <rPr>
        <sz val="18"/>
        <rFont val="TH SarabunPSK"/>
        <family val="2"/>
      </rPr>
      <t xml:space="preserve">31 </t>
    </r>
    <r>
      <rPr>
        <sz val="18"/>
        <rFont val="Arial"/>
        <family val="0"/>
        <charset val="222"/>
      </rPr>
      <t xml:space="preserve">มี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7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ลงาน เกษตรกร </t>
    </r>
    <r>
      <rPr>
        <sz val="18"/>
        <rFont val="TH SarabunPSK"/>
        <family val="2"/>
      </rPr>
      <t xml:space="preserve">Existing Smart Farmer </t>
    </r>
    <r>
      <rPr>
        <sz val="18"/>
        <rFont val="Arial"/>
        <family val="0"/>
        <charset val="222"/>
      </rPr>
      <t xml:space="preserve">เพิ่มขึ้น</t>
    </r>
  </si>
  <si>
    <r>
      <rPr>
        <sz val="18"/>
        <rFont val="TH SarabunPSK"/>
        <family val="2"/>
      </rPr>
      <t xml:space="preserve">           (</t>
    </r>
    <r>
      <rPr>
        <sz val="18"/>
        <rFont val="Arial"/>
        <family val="0"/>
        <charset val="222"/>
      </rPr>
      <t xml:space="preserve">เป้าหมาย </t>
    </r>
    <r>
      <rPr>
        <sz val="18"/>
        <rFont val="TH SarabunPSK"/>
        <family val="2"/>
      </rPr>
      <t xml:space="preserve">Developing Smart Farmer)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 </t>
    </r>
    <r>
      <rPr>
        <sz val="18"/>
        <rFont val="TH SarabunPSK"/>
        <family val="2"/>
      </rPr>
      <t xml:space="preserve">Smart Farmer </t>
    </r>
    <r>
      <rPr>
        <sz val="18"/>
        <rFont val="Arial"/>
        <family val="0"/>
        <charset val="222"/>
      </rPr>
      <t xml:space="preserve">ต้นแบบ</t>
    </r>
  </si>
  <si>
    <r>
      <rPr>
        <sz val="18"/>
        <rFont val="TH SarabunPSK"/>
        <family val="2"/>
      </rPr>
      <t xml:space="preserve">  7. </t>
    </r>
    <r>
      <rPr>
        <sz val="18"/>
        <rFont val="Arial"/>
        <family val="0"/>
        <charset val="222"/>
      </rPr>
      <t xml:space="preserve">เพิ่มพื้นที่ชลประทาน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งบลงทุน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งานจัดซื้อจัดจ้าง</t>
    </r>
  </si>
  <si>
    <r>
      <rPr>
        <sz val="18"/>
        <rFont val="TH SarabunPSK"/>
        <family val="2"/>
      </rPr>
      <t xml:space="preserve">              - </t>
    </r>
    <r>
      <rPr>
        <sz val="18"/>
        <rFont val="Arial"/>
        <family val="0"/>
        <charset val="222"/>
      </rPr>
      <t xml:space="preserve">การเบิกจ่าย</t>
    </r>
  </si>
  <si>
    <r>
      <rPr>
        <sz val="18"/>
        <rFont val="TH SarabunPSK"/>
        <family val="2"/>
      </rPr>
      <t xml:space="preserve">              - </t>
    </r>
    <r>
      <rPr>
        <sz val="18"/>
        <rFont val="Arial"/>
        <family val="0"/>
        <charset val="222"/>
      </rPr>
      <t xml:space="preserve">ผูกพันและเบิกจ่าย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งานทำเอง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Arial"/>
        <family val="0"/>
        <charset val="222"/>
      </rPr>
      <t xml:space="preserve">การพัฒนาองค์ความรู้</t>
    </r>
  </si>
  <si>
    <r>
      <rPr>
        <sz val="18"/>
        <rFont val="TH SarabunPSK"/>
        <family val="2"/>
      </rPr>
      <t xml:space="preserve">  1. </t>
    </r>
    <r>
      <rPr>
        <sz val="18"/>
        <rFont val="Arial"/>
        <family val="0"/>
        <charset val="222"/>
      </rPr>
      <t xml:space="preserve">ศูนย์บริการประชาชน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ออกศูนย์บริการประชาชนเคลื่อนที่</t>
    </r>
  </si>
  <si>
    <t xml:space="preserve">ตำบล</t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ศูนย์เคลื่อนที่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สำนักงาน</t>
    </r>
  </si>
  <si>
    <r>
      <rPr>
        <sz val="18"/>
        <rFont val="TH SarabunPSK"/>
        <family val="2"/>
      </rPr>
      <t xml:space="preserve">  2. </t>
    </r>
    <r>
      <rPr>
        <sz val="18"/>
        <rFont val="Arial"/>
        <family val="0"/>
        <charset val="222"/>
      </rPr>
      <t xml:space="preserve">พัฒนาเกษตรกร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คปจ</t>
    </r>
    <r>
      <rPr>
        <sz val="18"/>
        <rFont val="TH SarabunPSK"/>
        <family val="2"/>
      </rPr>
      <t xml:space="preserve">.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ู้แทนสหกรณ์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ปก</t>
    </r>
    <r>
      <rPr>
        <sz val="18"/>
        <rFont val="TH SarabunPSK"/>
        <family val="2"/>
      </rPr>
      <t xml:space="preserve">. </t>
    </r>
  </si>
  <si>
    <r>
      <rPr>
        <sz val="18"/>
        <rFont val="TH SarabunPSK"/>
        <family val="2"/>
      </rPr>
      <t xml:space="preserve">  3. </t>
    </r>
    <r>
      <rPr>
        <sz val="18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พัฒนาเกษตรกรยั่งยืน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พัฒนาเกษตรกรผู้นำรุ่นใหม่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นักศึกษา เข้าร่วมโครงการ</t>
    </r>
  </si>
  <si>
    <r>
      <rPr>
        <sz val="18"/>
        <rFont val="TH SarabunPSK"/>
        <family val="2"/>
      </rPr>
      <t xml:space="preserve">  4. </t>
    </r>
    <r>
      <rPr>
        <sz val="18"/>
        <rFont val="Arial"/>
        <family val="0"/>
        <charset val="222"/>
      </rPr>
      <t xml:space="preserve">สานฝันฯ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ภายใต้โครงการอนุรักษ์ฯ</t>
    </r>
    <r>
      <rPr>
        <sz val="18"/>
        <rFont val="TH SarabunPSK"/>
        <family val="2"/>
      </rPr>
      <t xml:space="preserve">)</t>
    </r>
  </si>
  <si>
    <t xml:space="preserve">โรงเรียน</t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ยุวเกษตรกร</t>
    </r>
  </si>
  <si>
    <r>
      <rPr>
        <sz val="18"/>
        <rFont val="TH SarabunPSK"/>
        <family val="2"/>
      </rPr>
      <t xml:space="preserve">  5. </t>
    </r>
    <r>
      <rPr>
        <sz val="18"/>
        <rFont val="Arial"/>
        <family val="0"/>
        <charset val="222"/>
      </rPr>
      <t xml:space="preserve">การพัฒนาธุรกิจชุมชน 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ความร่วมมือไตรภาคี</t>
    </r>
  </si>
  <si>
    <r>
      <rPr>
        <sz val="18"/>
        <rFont val="TH SarabunPSK"/>
        <family val="2"/>
      </rPr>
      <t xml:space="preserve">  6. </t>
    </r>
    <r>
      <rPr>
        <sz val="18"/>
        <rFont val="Arial"/>
        <family val="0"/>
        <charset val="222"/>
      </rPr>
      <t xml:space="preserve">มาตรฐานสินค้าเกษตร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อบรมเกษตรกร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แจ้งขอรับการรับรอง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การตรวจรับรอง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จากเกษตรกรแจ้งขอรับการตรวจ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ผ่านการตรวจรับรอง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จากผลการตรวจรับรอง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7. </t>
    </r>
    <r>
      <rPr>
        <sz val="18"/>
        <rFont val="Arial"/>
        <family val="0"/>
        <charset val="222"/>
      </rPr>
      <t xml:space="preserve">ศูนย์เรียนรู้การเพิ่มประสิทธิภาพฯ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จัดตั้งศูนย์การเรียนรู้ฯ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ขยายผลองค์ความรู้  </t>
    </r>
  </si>
  <si>
    <r>
      <rPr>
        <sz val="18"/>
        <rFont val="TH SarabunPSK"/>
        <family val="2"/>
      </rPr>
      <t xml:space="preserve">  8. </t>
    </r>
    <r>
      <rPr>
        <sz val="18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อบรมเกษตรกรภายใต้โครงการ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คลินิกเกษตร</t>
    </r>
  </si>
  <si>
    <t xml:space="preserve">ครั้ง</t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หญ้าแฝก</t>
    </r>
  </si>
  <si>
    <t xml:space="preserve">กล้า</t>
  </si>
  <si>
    <r>
      <rPr>
        <sz val="18"/>
        <rFont val="TH SarabunPSK"/>
        <family val="2"/>
      </rPr>
      <t xml:space="preserve">  8.1 </t>
    </r>
    <r>
      <rPr>
        <sz val="18"/>
        <rFont val="Arial"/>
        <family val="0"/>
        <charset val="222"/>
      </rPr>
      <t xml:space="preserve">โครงการอันเนื่องจากพระราชดำริ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TH SarabunPSK"/>
        <family val="2"/>
      </rPr>
      <t xml:space="preserve">  9.1 </t>
    </r>
    <r>
      <rPr>
        <sz val="18"/>
        <rFont val="Arial"/>
        <family val="0"/>
        <charset val="222"/>
      </rPr>
      <t xml:space="preserve">นิคมการเกษตร</t>
    </r>
  </si>
  <si>
    <t xml:space="preserve">นิคม</t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ศูนย์ต้นแบบ</t>
    </r>
  </si>
  <si>
    <t xml:space="preserve">ศูนย์</t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ฯ</t>
    </r>
  </si>
  <si>
    <r>
      <rPr>
        <sz val="18"/>
        <rFont val="TH SarabunPSK"/>
        <family val="2"/>
      </rPr>
      <t xml:space="preserve">  9.11 </t>
    </r>
    <r>
      <rPr>
        <sz val="18"/>
        <rFont val="Arial"/>
        <family val="0"/>
        <charset val="222"/>
      </rPr>
      <t xml:space="preserve">นิคมการเกษตรต่อเนื่อง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ในศูนย์ต้นแบบและแปลงเรียนรู้</t>
    </r>
  </si>
  <si>
    <r>
      <rPr>
        <sz val="18"/>
        <rFont val="TH SarabunPSK"/>
        <family val="2"/>
      </rPr>
      <t xml:space="preserve">  9.2. </t>
    </r>
    <r>
      <rPr>
        <sz val="18"/>
        <rFont val="Arial"/>
        <family val="0"/>
        <charset val="222"/>
      </rPr>
      <t xml:space="preserve">นิคมเศรษฐกิจพอเพียง</t>
    </r>
  </si>
  <si>
    <r>
      <rPr>
        <sz val="18"/>
        <rFont val="TH SarabunPSK"/>
        <family val="2"/>
      </rPr>
      <t xml:space="preserve">  9.22 </t>
    </r>
    <r>
      <rPr>
        <sz val="18"/>
        <rFont val="Arial"/>
        <family val="0"/>
        <charset val="222"/>
      </rPr>
      <t xml:space="preserve">นิคมเศรษฐกิจพอเพียงต่อเนื่อง</t>
    </r>
  </si>
  <si>
    <r>
      <rPr>
        <sz val="18"/>
        <rFont val="TH SarabunPSK"/>
        <family val="2"/>
      </rPr>
      <t xml:space="preserve">  9.3 </t>
    </r>
    <r>
      <rPr>
        <sz val="18"/>
        <rFont val="Arial"/>
        <family val="0"/>
        <charset val="222"/>
      </rPr>
      <t xml:space="preserve">นิคมการเกษตร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เศรษฐกิจพอเพียง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TH SarabunPSK"/>
        <family val="2"/>
      </rPr>
      <t xml:space="preserve">  13. </t>
    </r>
    <r>
      <rPr>
        <sz val="18"/>
        <rFont val="Arial"/>
        <family val="0"/>
        <charset val="222"/>
      </rPr>
      <t xml:space="preserve">การตรวจพิสูจน์สิทธิ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    - </t>
    </r>
    <r>
      <rPr>
        <sz val="18"/>
        <rFont val="Arial"/>
        <family val="0"/>
        <charset val="222"/>
      </rPr>
      <t xml:space="preserve">พิจารณาเสนอ ปทจ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         - </t>
    </r>
    <r>
      <rPr>
        <sz val="18"/>
        <rFont val="Arial"/>
        <family val="0"/>
        <charset val="222"/>
      </rPr>
      <t xml:space="preserve">มีกรณีคัดค้าน</t>
    </r>
  </si>
  <si>
    <r>
      <rPr>
        <sz val="18"/>
        <rFont val="TH SarabunPSK"/>
        <family val="2"/>
      </rPr>
      <t xml:space="preserve">  14. </t>
    </r>
    <r>
      <rPr>
        <sz val="18"/>
        <rFont val="Arial"/>
        <family val="0"/>
        <charset val="222"/>
      </rPr>
      <t xml:space="preserve">เจรจาไกล่เกลี่ยและระงับข้อพิพาท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</t>
    </r>
  </si>
  <si>
    <r>
      <rPr>
        <sz val="18"/>
        <rFont val="TH SarabunPSK"/>
        <family val="2"/>
      </rPr>
      <t xml:space="preserve">  15 </t>
    </r>
    <r>
      <rPr>
        <sz val="18"/>
        <rFont val="Arial"/>
        <family val="0"/>
        <charset val="222"/>
      </rPr>
      <t xml:space="preserve">การตรวจสอบการใช้ประโยชน์ที่ดินฯ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 </t>
    </r>
    <r>
      <rPr>
        <sz val="18"/>
        <rFont val="Arial"/>
        <family val="0"/>
        <charset val="222"/>
      </rPr>
      <t xml:space="preserve">กิจการสาธารณูปโภค</t>
    </r>
  </si>
  <si>
    <r>
      <rPr>
        <sz val="18"/>
        <rFont val="TH SarabunPSK"/>
        <family val="2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ในพื้นที่</t>
    </r>
  </si>
  <si>
    <r>
      <rPr>
        <sz val="18"/>
        <rFont val="TH SarabunPSK"/>
        <family val="2"/>
      </rPr>
      <t xml:space="preserve">         </t>
    </r>
    <r>
      <rPr>
        <sz val="18"/>
        <rFont val="Arial"/>
        <family val="0"/>
        <charset val="222"/>
      </rPr>
      <t xml:space="preserve">กิจการสนับสนุนหรือเกี่ยวเนื่องฯ</t>
    </r>
  </si>
  <si>
    <r>
      <rPr>
        <sz val="18"/>
        <rFont val="TH SarabunPSK"/>
        <family val="2"/>
      </rPr>
      <t xml:space="preserve">  7. </t>
    </r>
    <r>
      <rPr>
        <sz val="18"/>
        <rFont val="Arial"/>
        <family val="0"/>
        <charset val="222"/>
      </rPr>
      <t xml:space="preserve">สินเชื่อเงินกองทุนฯ </t>
    </r>
  </si>
  <si>
    <r>
      <rPr>
        <sz val="18"/>
        <rFont val="TH SarabunPSK"/>
        <family val="2"/>
      </rPr>
      <t xml:space="preserve">  8. </t>
    </r>
    <r>
      <rPr>
        <sz val="18"/>
        <rFont val="Arial"/>
        <family val="0"/>
        <charset val="222"/>
      </rPr>
      <t xml:space="preserve">จัดเก็บหนี้สินเงินกองทุนฯ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หนี้ค้างชำระ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หนี้ครบกำหนดชำระ</t>
    </r>
  </si>
  <si>
    <r>
      <rPr>
        <sz val="18"/>
        <rFont val="TH SarabunPSK"/>
        <family val="2"/>
      </rPr>
      <t xml:space="preserve">  12. </t>
    </r>
    <r>
      <rPr>
        <sz val="18"/>
        <rFont val="Arial"/>
        <family val="0"/>
        <charset val="222"/>
      </rPr>
      <t xml:space="preserve">รวมงบลงทุน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.00_);_(* \(#,##0.00\);_(* \-??_);_(@_)"/>
    <numFmt numFmtId="168" formatCode="_-* #,##0_-;\-* #,##0_-;_-* \-_-;_-@_-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_-* #,##0_-;\-* #,##0_-;_-* \-??_-;_-@_-"/>
    <numFmt numFmtId="173" formatCode="_(* #,##0.000_);_(* \(#,##0.000\);_(* \-??_);_(@_)"/>
    <numFmt numFmtId="174" formatCode="_(* #,##0.000_);_(* \(#,##0.000\);_(* \-_);_(@_)"/>
    <numFmt numFmtId="175" formatCode="_(* #,##0.0000_);_(* \(#,##0.0000\);_(* \-??_);_(@_)"/>
    <numFmt numFmtId="176" formatCode="_-* #,##0.00_-;\-* #,##0.00_-;_-* \-_-;_-@_-"/>
    <numFmt numFmtId="177" formatCode="#,##0"/>
    <numFmt numFmtId="178" formatCode="General"/>
    <numFmt numFmtId="179" formatCode="_-* #,##0.0000_-;\-* #,##0.0000_-;_-* \-????_-;_-@_-"/>
    <numFmt numFmtId="180" formatCode="_-* #,##0.000_-;\-* #,##0.000_-;_-* \-_-;_-@_-"/>
    <numFmt numFmtId="181" formatCode="[$-409]#,##0_);\(#,##0\)"/>
    <numFmt numFmtId="182" formatCode="[$-409]#,##0_);[RED]\(#,##0\)"/>
    <numFmt numFmtId="183" formatCode="_-* #,##0.000_-;\-* #,##0.000_-;_-* \-???_-;_-@_-"/>
    <numFmt numFmtId="184" formatCode="0.00"/>
    <numFmt numFmtId="185" formatCode="#,##0.00"/>
    <numFmt numFmtId="186" formatCode="_-* #,##0.0000_-;\-* #,##0.0000_-;_-* \-_-;_-@_-"/>
    <numFmt numFmtId="187" formatCode="_-* #,##0.000000_-;\-* #,##0.000000_-;_-* \-_-;_-@_-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Calibri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Tahoma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1"/>
      <color rgb="FF000000"/>
      <name val="Calibri"/>
      <family val="2"/>
      <charset val="222"/>
    </font>
    <font>
      <sz val="10"/>
      <name val="Arial"/>
      <family val="2"/>
    </font>
    <font>
      <sz val="14"/>
      <name val="Angsana New"/>
      <family val="1"/>
    </font>
    <font>
      <sz val="14"/>
      <name val="Angsana New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b val="true"/>
      <sz val="16"/>
      <name val="Wingdings 2"/>
      <family val="1"/>
      <charset val="2"/>
    </font>
    <font>
      <b val="true"/>
      <sz val="16"/>
      <name val="Calibri"/>
      <family val="2"/>
    </font>
    <font>
      <sz val="16"/>
      <name val="Arial"/>
      <family val="0"/>
      <charset val="222"/>
    </font>
    <font>
      <b val="true"/>
      <sz val="16"/>
      <color rgb="FF0000FF"/>
      <name val="AngsanaUPC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name val="AngsanaUPC"/>
      <family val="1"/>
    </font>
    <font>
      <sz val="14"/>
      <name val="Arial"/>
      <family val="0"/>
      <charset val="222"/>
    </font>
    <font>
      <sz val="18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8"/>
      <name val="Arial"/>
      <family val="0"/>
      <charset val="222"/>
    </font>
    <font>
      <sz val="18"/>
      <color rgb="FF000000"/>
      <name val="TH SarabunPSK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1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1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1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1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9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1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2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2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27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1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0" borderId="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1" fillId="0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0" borderId="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1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0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2" fillId="10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7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7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2" fillId="7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14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2" fillId="14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2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0" borderId="2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2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8" borderId="2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2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2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8" borderId="2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7" borderId="2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6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6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6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2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0" fillId="0" borderId="2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0" fillId="0" borderId="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0" fillId="6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0" fillId="0" borderId="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8" borderId="2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8" borderId="2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0" borderId="2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8" borderId="2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0" fillId="0" borderId="5" xfId="6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_แผน-ผลจัดที่ดิน 27 ธ.ค.50" xfId="24"/>
    <cellStyle name="Currency 2" xfId="25"/>
    <cellStyle name="Hyperlink 2" xfId="26"/>
    <cellStyle name="Hyperlink 3" xfId="27"/>
    <cellStyle name="Hyperlink 4" xfId="28"/>
    <cellStyle name="Hyperlink 48" xfId="29"/>
    <cellStyle name="Hyperlink 49" xfId="30"/>
    <cellStyle name="Normal 2" xfId="31"/>
    <cellStyle name="Normal 2 2" xfId="32"/>
    <cellStyle name="Normal 2 3" xfId="33"/>
    <cellStyle name="Normal 2 4" xfId="34"/>
    <cellStyle name="Normal 3" xfId="35"/>
    <cellStyle name="Normal 3 2" xfId="36"/>
    <cellStyle name="Normal 4" xfId="37"/>
    <cellStyle name="Normal 5" xfId="38"/>
    <cellStyle name="Normal 6" xfId="39"/>
    <cellStyle name="Normal 7" xfId="40"/>
    <cellStyle name="Normal 8" xfId="41"/>
    <cellStyle name="ปกติ 10" xfId="42"/>
    <cellStyle name="ปกติ 11" xfId="43"/>
    <cellStyle name="ปกติ 12" xfId="44"/>
    <cellStyle name="ปกติ 13" xfId="45"/>
    <cellStyle name="ปกติ 14" xfId="46"/>
    <cellStyle name="ปกติ 15" xfId="47"/>
    <cellStyle name="ปกติ 16" xfId="48"/>
    <cellStyle name="ปกติ 17" xfId="49"/>
    <cellStyle name="ปกติ 18" xfId="50"/>
    <cellStyle name="ปกติ 19" xfId="51"/>
    <cellStyle name="ปกติ 2" xfId="52"/>
    <cellStyle name="ปกติ 2 2" xfId="53"/>
    <cellStyle name="ปกติ 20" xfId="54"/>
    <cellStyle name="ปกติ 21" xfId="55"/>
    <cellStyle name="ปกติ 22" xfId="56"/>
    <cellStyle name="ปกติ 3" xfId="57"/>
    <cellStyle name="ปกติ 3 2" xfId="58"/>
    <cellStyle name="ปกติ 4" xfId="59"/>
    <cellStyle name="ปกติ 4 2" xfId="60"/>
    <cellStyle name="ปกติ 5" xfId="61"/>
    <cellStyle name="ปกติ 6" xfId="62"/>
    <cellStyle name="ปกติ 7" xfId="63"/>
    <cellStyle name="ปกติ 8" xfId="64"/>
    <cellStyle name="ปกติ 9" xfId="65"/>
    <cellStyle name="ปกติ_Sheet1" xfId="66"/>
    <cellStyle name="ปกติ_แผนจัดที่ดิน 17 ส.ค.50" xfId="67"/>
    <cellStyle name="เครื่องหมายจุลภาค 2" xfId="68"/>
    <cellStyle name="เครื่องหมายจุลภาค 3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0" name="TextBox 1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" name="TextBox 2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2" name="TextBox 3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3" name="TextBox 4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4" name="TextBox 5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5" name="TextBox 1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6" name="TextBox 2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7" name="TextBox 3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8" name="TextBox 4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9" name="TextBox 5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0" name="TextBox 1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1" name="TextBox 2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2" name="TextBox 3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3" name="TextBox 4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4" name="TextBox 5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5" name="TextBox 1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6" name="TextBox 2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7" name="TextBox 3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8" name="TextBox 4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9" name="TextBox 5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20" name="TextBox 1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21" name="TextBox 2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22" name="TextBox 3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23" name="TextBox 4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24" name="TextBox 6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25" name="TextBox 7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26" name="TextBox 8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27" name="TextBox 9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28" name="TextBox 10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29" name="TextBox 1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30" name="TextBox 2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31" name="TextBox 3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32" name="TextBox 4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33" name="TextBox 6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34" name="TextBox 7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35" name="TextBox 8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36" name="TextBox 9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37" name="TextBox 10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38" name="TextBox 1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39" name="TextBox 2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0" name="TextBox 3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1" name="TextBox 4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2" name="TextBox 6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3" name="TextBox 7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4" name="TextBox 8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5" name="TextBox 9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6" name="TextBox 10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7" name="TextBox 1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8" name="TextBox 2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9" name="TextBox 3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0" name="TextBox 4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1" name="TextBox 6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2" name="TextBox 7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3" name="TextBox 8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4" name="TextBox 9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56" TargetMode="External"/><Relationship Id="rId4" Type="http://schemas.openxmlformats.org/officeDocument/2006/relationships/hyperlink" Target="http://202.183.194.23/para55/report_total/pa_ra3/pro1.php?id_pro=66" TargetMode="External"/><Relationship Id="rId5" Type="http://schemas.openxmlformats.org/officeDocument/2006/relationships/hyperlink" Target="http://202.183.194.23/para55/report_total/pa_ra3/pro1.php?id_pro=65" TargetMode="External"/><Relationship Id="rId6" Type="http://schemas.openxmlformats.org/officeDocument/2006/relationships/hyperlink" Target="http://202.183.194.23/para55/report_total/pa_ra3/pro1.php?id_pro=16" TargetMode="External"/><Relationship Id="rId7" Type="http://schemas.openxmlformats.org/officeDocument/2006/relationships/hyperlink" Target="http://202.183.194.23/para55/report_total/pa_ra3/pro1.php?id_pro=27" TargetMode="External"/><Relationship Id="rId8" Type="http://schemas.openxmlformats.org/officeDocument/2006/relationships/hyperlink" Target="http://202.183.194.23/para55/report_total/pa_ra3/pro1.php?id_pro=19" TargetMode="External"/><Relationship Id="rId9" Type="http://schemas.openxmlformats.org/officeDocument/2006/relationships/hyperlink" Target="http://202.183.194.23/para55/report_total/pa_ra3/pro1.php?id_pro=72" TargetMode="External"/><Relationship Id="rId10" Type="http://schemas.openxmlformats.org/officeDocument/2006/relationships/hyperlink" Target="http://202.183.194.23/para55/report_total/pa_ra3/pro1.php?id_pro=81" TargetMode="External"/><Relationship Id="rId11" Type="http://schemas.openxmlformats.org/officeDocument/2006/relationships/hyperlink" Target="http://202.183.194.23/para55/report_total/pa_ra3/pro1.php?id_pro=86" TargetMode="External"/><Relationship Id="rId12" Type="http://schemas.openxmlformats.org/officeDocument/2006/relationships/hyperlink" Target="http://202.183.194.23/para55/report_total/pa_ra3/pro1.php?id_pro=92" TargetMode="External"/><Relationship Id="rId13" Type="http://schemas.openxmlformats.org/officeDocument/2006/relationships/hyperlink" Target="http://202.183.194.23/para55/report_total/pa_ra3/pro1.php?id_pro=80" TargetMode="External"/><Relationship Id="rId14" Type="http://schemas.openxmlformats.org/officeDocument/2006/relationships/hyperlink" Target="http://202.183.194.23/para55/report_total/pa_ra3/pro1.php?id_pro=96" TargetMode="External"/><Relationship Id="rId15" Type="http://schemas.openxmlformats.org/officeDocument/2006/relationships/hyperlink" Target="http://202.183.194.23/para55/report_total/pa_ra3/pro1.php?id_pro=94" TargetMode="External"/><Relationship Id="rId16" Type="http://schemas.openxmlformats.org/officeDocument/2006/relationships/hyperlink" Target="http://202.183.194.23/para55/report_total/pa_ra3/pro1.php?id_pro=82" TargetMode="External"/><Relationship Id="rId17" Type="http://schemas.openxmlformats.org/officeDocument/2006/relationships/hyperlink" Target="http://202.183.194.23/para55/report_total/pa_ra3/pro1.php?id_pro=93" TargetMode="External"/><Relationship Id="rId18" Type="http://schemas.openxmlformats.org/officeDocument/2006/relationships/hyperlink" Target="http://202.183.194.23/para55/report_total/pa_ra3/pro1.php?id_pro=83" TargetMode="External"/><Relationship Id="rId19" Type="http://schemas.openxmlformats.org/officeDocument/2006/relationships/hyperlink" Target="http://202.183.194.23/para55/report_total/pa_ra3/pro1.php?id_pro=95" TargetMode="External"/><Relationship Id="rId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Z17" activeCellId="0" sqref="FZ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true" outlineLevel="0" max="3" min="3" style="2" width="6.99"/>
    <col collapsed="false" customWidth="true" hidden="true" outlineLevel="0" max="4" min="4" style="3" width="7.14"/>
    <col collapsed="false" customWidth="true" hidden="true" outlineLevel="0" max="5" min="5" style="3" width="8.28"/>
    <col collapsed="false" customWidth="true" hidden="false" outlineLevel="0" max="6" min="6" style="4" width="8.7"/>
    <col collapsed="false" customWidth="true" hidden="false" outlineLevel="0" max="7" min="7" style="4" width="7.14"/>
    <col collapsed="false" customWidth="true" hidden="false" outlineLevel="0" max="8" min="8" style="1" width="10.13"/>
    <col collapsed="false" customWidth="true" hidden="false" outlineLevel="0" max="9" min="9" style="1" width="8.56"/>
    <col collapsed="false" customWidth="true" hidden="false" outlineLevel="0" max="10" min="10" style="4" width="8.7"/>
    <col collapsed="false" customWidth="true" hidden="false" outlineLevel="0" max="11" min="11" style="4" width="6.7"/>
    <col collapsed="false" customWidth="true" hidden="false" outlineLevel="0" max="12" min="12" style="5" width="10.13"/>
    <col collapsed="false" customWidth="false" hidden="false" outlineLevel="0" max="13" min="13" style="1" width="9.14"/>
    <col collapsed="false" customWidth="true" hidden="false" outlineLevel="0" max="14" min="14" style="4" width="5.71"/>
    <col collapsed="false" customWidth="false" hidden="false" outlineLevel="0" max="15" min="15" style="1" width="9.14"/>
    <col collapsed="false" customWidth="true" hidden="false" outlineLevel="0" max="16" min="16" style="1" width="7.42"/>
    <col collapsed="false" customWidth="true" hidden="false" outlineLevel="0" max="17" min="17" style="4" width="5.71"/>
    <col collapsed="false" customWidth="true" hidden="false" outlineLevel="0" max="18" min="18" style="1" width="7.7"/>
    <col collapsed="false" customWidth="true" hidden="false" outlineLevel="0" max="19" min="19" style="1" width="7.42"/>
    <col collapsed="false" customWidth="true" hidden="false" outlineLevel="0" max="20" min="20" style="4" width="8.7"/>
    <col collapsed="false" customWidth="true" hidden="false" outlineLevel="0" max="21" min="21" style="4" width="7.7"/>
    <col collapsed="false" customWidth="true" hidden="false" outlineLevel="0" max="22" min="22" style="6" width="11.13"/>
    <col collapsed="false" customWidth="true" hidden="false" outlineLevel="0" max="23" min="23" style="1" width="7.7"/>
    <col collapsed="false" customWidth="true" hidden="false" outlineLevel="0" max="25" min="24" style="4" width="7.7"/>
    <col collapsed="false" customWidth="true" hidden="false" outlineLevel="0" max="26" min="26" style="1" width="11.13"/>
    <col collapsed="false" customWidth="true" hidden="false" outlineLevel="0" max="27" min="27" style="1" width="7.7"/>
    <col collapsed="false" customWidth="true" hidden="false" outlineLevel="0" max="28" min="28" style="4" width="7.7"/>
    <col collapsed="false" customWidth="true" hidden="false" outlineLevel="0" max="29" min="29" style="1" width="10.13"/>
    <col collapsed="false" customWidth="true" hidden="false" outlineLevel="0" max="30" min="30" style="1" width="9.7"/>
    <col collapsed="false" customWidth="true" hidden="false" outlineLevel="0" max="31" min="31" style="4" width="7.7"/>
    <col collapsed="false" customWidth="true" hidden="false" outlineLevel="0" max="32" min="32" style="1" width="10.13"/>
    <col collapsed="false" customWidth="true" hidden="false" outlineLevel="0" max="33" min="33" style="1" width="9.7"/>
    <col collapsed="false" customWidth="true" hidden="false" outlineLevel="0" max="34" min="34" style="4" width="9.7"/>
    <col collapsed="false" customWidth="true" hidden="false" outlineLevel="0" max="35" min="35" style="4" width="7.56"/>
    <col collapsed="false" customWidth="true" hidden="false" outlineLevel="0" max="36" min="36" style="6" width="11.13"/>
    <col collapsed="false" customWidth="true" hidden="false" outlineLevel="0" max="37" min="37" style="1" width="9.7"/>
    <col collapsed="false" customWidth="true" hidden="false" outlineLevel="0" max="38" min="38" style="4" width="8.56"/>
    <col collapsed="false" customWidth="true" hidden="false" outlineLevel="0" max="39" min="39" style="4" width="7.7"/>
    <col collapsed="false" customWidth="true" hidden="false" outlineLevel="0" max="40" min="40" style="1" width="11.28"/>
    <col collapsed="false" customWidth="true" hidden="false" outlineLevel="0" max="41" min="41" style="1" width="9.7"/>
    <col collapsed="false" customWidth="true" hidden="false" outlineLevel="0" max="42" min="42" style="4" width="6.7"/>
    <col collapsed="false" customWidth="true" hidden="false" outlineLevel="0" max="43" min="43" style="1" width="10.13"/>
    <col collapsed="false" customWidth="true" hidden="false" outlineLevel="0" max="44" min="44" style="1" width="7.7"/>
    <col collapsed="false" customWidth="true" hidden="false" outlineLevel="0" max="45" min="45" style="4" width="6.7"/>
    <col collapsed="false" customWidth="true" hidden="false" outlineLevel="0" max="46" min="46" style="1" width="10.13"/>
    <col collapsed="false" customWidth="true" hidden="false" outlineLevel="0" max="47" min="47" style="1" width="7.7"/>
    <col collapsed="false" customWidth="true" hidden="false" outlineLevel="0" max="48" min="48" style="1" width="8.7"/>
    <col collapsed="false" customWidth="true" hidden="false" outlineLevel="0" max="49" min="49" style="1" width="7.7"/>
    <col collapsed="false" customWidth="true" hidden="false" outlineLevel="0" max="50" min="50" style="1" width="11.13"/>
    <col collapsed="false" customWidth="true" hidden="false" outlineLevel="0" max="51" min="51" style="1" width="8.28"/>
    <col collapsed="false" customWidth="true" hidden="false" outlineLevel="0" max="52" min="52" style="1" width="7.7"/>
    <col collapsed="false" customWidth="true" hidden="false" outlineLevel="0" max="53" min="53" style="4" width="7.7"/>
    <col collapsed="false" customWidth="true" hidden="false" outlineLevel="0" max="54" min="54" style="1" width="11.13"/>
    <col collapsed="false" customWidth="true" hidden="false" outlineLevel="0" max="55" min="55" style="1" width="9.7"/>
    <col collapsed="false" customWidth="true" hidden="false" outlineLevel="0" max="56" min="56" style="4" width="7.7"/>
    <col collapsed="false" customWidth="true" hidden="false" outlineLevel="0" max="57" min="57" style="1" width="11.13"/>
    <col collapsed="false" customWidth="true" hidden="false" outlineLevel="0" max="58" min="58" style="1" width="7.7"/>
    <col collapsed="false" customWidth="true" hidden="false" outlineLevel="0" max="59" min="59" style="4" width="6.7"/>
    <col collapsed="false" customWidth="true" hidden="false" outlineLevel="0" max="60" min="60" style="1" width="11.13"/>
    <col collapsed="false" customWidth="true" hidden="false" outlineLevel="0" max="61" min="61" style="1" width="8.28"/>
    <col collapsed="false" customWidth="true" hidden="false" outlineLevel="0" max="63" min="62" style="4" width="9.7"/>
    <col collapsed="false" customWidth="true" hidden="false" outlineLevel="0" max="64" min="64" style="7" width="7.85"/>
    <col collapsed="false" customWidth="false" hidden="false" outlineLevel="0" max="65" min="65" style="1" width="9.14"/>
    <col collapsed="false" customWidth="true" hidden="false" outlineLevel="0" max="66" min="66" style="1" width="7.7"/>
    <col collapsed="false" customWidth="true" hidden="false" outlineLevel="0" max="67" min="67" style="3" width="10.13"/>
    <col collapsed="false" customWidth="true" hidden="false" outlineLevel="0" max="68" min="68" style="1" width="8.99"/>
    <col collapsed="false" customWidth="true" hidden="false" outlineLevel="0" max="69" min="69" style="7" width="7.7"/>
    <col collapsed="false" customWidth="true" hidden="false" outlineLevel="0" max="70" min="70" style="3" width="10.13"/>
    <col collapsed="false" customWidth="true" hidden="false" outlineLevel="0" max="71" min="71" style="1" width="8.28"/>
    <col collapsed="false" customWidth="true" hidden="false" outlineLevel="0" max="72" min="72" style="7" width="7.7"/>
    <col collapsed="false" customWidth="false" hidden="false" outlineLevel="0" max="73" min="73" style="3" width="9.14"/>
    <col collapsed="false" customWidth="true" hidden="false" outlineLevel="0" max="74" min="74" style="1" width="8.28"/>
    <col collapsed="false" customWidth="true" hidden="false" outlineLevel="0" max="75" min="75" style="7" width="6.7"/>
    <col collapsed="false" customWidth="false" hidden="false" outlineLevel="0" max="76" min="76" style="3" width="9.14"/>
    <col collapsed="false" customWidth="true" hidden="false" outlineLevel="0" max="77" min="77" style="1" width="8.99"/>
    <col collapsed="false" customWidth="true" hidden="false" outlineLevel="0" max="78" min="78" style="8" width="10.13"/>
    <col collapsed="false" customWidth="true" hidden="false" outlineLevel="0" max="79" min="79" style="9" width="11.56"/>
    <col collapsed="false" customWidth="true" hidden="false" outlineLevel="0" max="80" min="80" style="1" width="8.99"/>
    <col collapsed="false" customWidth="true" hidden="false" outlineLevel="0" max="81" min="81" style="10" width="11.13"/>
    <col collapsed="false" customWidth="true" hidden="false" outlineLevel="0" max="82" min="82" style="9" width="12.99"/>
    <col collapsed="false" customWidth="true" hidden="false" outlineLevel="0" max="83" min="83" style="1" width="8.99"/>
    <col collapsed="false" customWidth="true" hidden="false" outlineLevel="0" max="84" min="84" style="1" width="8.7"/>
    <col collapsed="false" customWidth="true" hidden="false" outlineLevel="0" max="85" min="85" style="4" width="8.7"/>
    <col collapsed="false" customWidth="true" hidden="false" outlineLevel="0" max="86" min="86" style="1" width="8.85"/>
    <col collapsed="false" customWidth="true" hidden="false" outlineLevel="0" max="138" min="87" style="11" width="10.41"/>
    <col collapsed="false" customWidth="true" hidden="false" outlineLevel="0" max="139" min="139" style="12" width="13.41"/>
    <col collapsed="false" customWidth="true" hidden="false" outlineLevel="0" max="140" min="140" style="12" width="17.56"/>
    <col collapsed="false" customWidth="true" hidden="false" outlineLevel="0" max="141" min="141" style="12" width="13.85"/>
    <col collapsed="false" customWidth="true" hidden="false" outlineLevel="0" max="142" min="142" style="12" width="8.99"/>
    <col collapsed="false" customWidth="true" hidden="false" outlineLevel="0" max="143" min="143" style="12" width="12.42"/>
    <col collapsed="false" customWidth="true" hidden="false" outlineLevel="0" max="144" min="144" style="13" width="7.99"/>
    <col collapsed="false" customWidth="true" hidden="false" outlineLevel="0" max="145" min="145" style="6" width="9.7"/>
    <col collapsed="false" customWidth="true" hidden="false" outlineLevel="0" max="146" min="146" style="12" width="10.13"/>
    <col collapsed="false" customWidth="true" hidden="false" outlineLevel="0" max="147" min="147" style="8" width="19.7"/>
    <col collapsed="false" customWidth="true" hidden="false" outlineLevel="0" max="148" min="148" style="8" width="14.56"/>
    <col collapsed="false" customWidth="true" hidden="false" outlineLevel="0" max="149" min="149" style="9" width="14.7"/>
    <col collapsed="false" customWidth="true" hidden="false" outlineLevel="0" max="151" min="150" style="12" width="12.42"/>
    <col collapsed="false" customWidth="true" hidden="true" outlineLevel="0" max="152" min="152" style="12" width="10.56"/>
    <col collapsed="false" customWidth="true" hidden="true" outlineLevel="0" max="153" min="153" style="14" width="10.56"/>
    <col collapsed="false" customWidth="true" hidden="true" outlineLevel="0" max="154" min="154" style="12" width="10.41"/>
    <col collapsed="false" customWidth="true" hidden="false" outlineLevel="0" max="156" min="155" style="15" width="10.56"/>
    <col collapsed="false" customWidth="true" hidden="false" outlineLevel="0" max="158" min="157" style="16" width="10.56"/>
    <col collapsed="false" customWidth="true" hidden="false" outlineLevel="0" max="160" min="159" style="15" width="10.56"/>
    <col collapsed="false" customWidth="true" hidden="false" outlineLevel="0" max="161" min="161" style="16" width="10.56"/>
    <col collapsed="false" customWidth="true" hidden="false" outlineLevel="0" max="162" min="162" style="15" width="10.56"/>
    <col collapsed="false" customWidth="true" hidden="false" outlineLevel="0" max="164" min="163" style="16" width="10.56"/>
    <col collapsed="false" customWidth="true" hidden="false" outlineLevel="0" max="166" min="165" style="15" width="10.56"/>
    <col collapsed="false" customWidth="true" hidden="false" outlineLevel="0" max="168" min="167" style="16" width="10.56"/>
    <col collapsed="false" customWidth="true" hidden="true" outlineLevel="0" max="170" min="169" style="15" width="10.56"/>
    <col collapsed="false" customWidth="true" hidden="true" outlineLevel="0" max="172" min="171" style="16" width="10.56"/>
    <col collapsed="false" customWidth="true" hidden="false" outlineLevel="0" max="174" min="173" style="15" width="9.7"/>
    <col collapsed="false" customWidth="true" hidden="false" outlineLevel="0" max="175" min="175" style="16" width="9.7"/>
    <col collapsed="false" customWidth="true" hidden="false" outlineLevel="0" max="191" min="176" style="15" width="9.7"/>
    <col collapsed="false" customWidth="false" hidden="false" outlineLevel="0" max="257" min="192" style="1" width="9.14"/>
  </cols>
  <sheetData>
    <row r="1" s="18" customFormat="true" ht="24" hidden="false" customHeight="true" outlineLevel="0" collapsed="false">
      <c r="A1" s="17"/>
      <c r="B1" s="17"/>
      <c r="D1" s="17"/>
      <c r="E1" s="17"/>
      <c r="F1" s="19" t="s">
        <v>0</v>
      </c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20"/>
      <c r="V1" s="21"/>
      <c r="X1" s="22"/>
      <c r="Y1" s="22"/>
      <c r="AD1" s="23"/>
      <c r="AG1" s="24" t="s">
        <v>1</v>
      </c>
      <c r="AH1" s="20" t="str">
        <f aca="false">F1</f>
        <v>ผลการดำเนินงานของ ส.ป.ก.จังหวัด รายกิจกรรม ปี 2557</v>
      </c>
      <c r="AI1" s="20"/>
      <c r="AJ1" s="21"/>
      <c r="AL1" s="22"/>
      <c r="AM1" s="22"/>
      <c r="AP1" s="22"/>
      <c r="AS1" s="22"/>
      <c r="AW1" s="20"/>
      <c r="AX1" s="20"/>
      <c r="AY1" s="20"/>
      <c r="AZ1" s="20"/>
      <c r="BA1" s="25"/>
      <c r="BB1" s="20"/>
      <c r="BC1" s="20"/>
      <c r="BD1" s="20"/>
      <c r="BE1" s="20"/>
      <c r="BF1" s="26"/>
      <c r="BG1" s="20"/>
      <c r="BH1" s="20"/>
      <c r="BI1" s="26" t="str">
        <f aca="false">AG1</f>
        <v>ข้อมูล ณ วันที่ 30 พฤษภาคม 2557</v>
      </c>
      <c r="BJ1" s="20" t="str">
        <f aca="false">F1</f>
        <v>ผลการดำเนินงานของ ส.ป.ก.จังหวัด รายกิจกรรม ปี 2557</v>
      </c>
      <c r="BK1" s="25"/>
      <c r="BL1" s="25"/>
      <c r="BM1" s="20"/>
      <c r="BN1" s="25"/>
      <c r="BO1" s="20"/>
      <c r="BP1" s="20"/>
      <c r="BQ1" s="25"/>
      <c r="BR1" s="20"/>
      <c r="BT1" s="25"/>
      <c r="BU1" s="20"/>
      <c r="BW1" s="25"/>
      <c r="BX1" s="20"/>
      <c r="CA1" s="27"/>
      <c r="CD1" s="27"/>
      <c r="CE1" s="20"/>
      <c r="CF1" s="20"/>
      <c r="CG1" s="25"/>
      <c r="CH1" s="26" t="str">
        <f aca="false">BI1</f>
        <v>ข้อมูล ณ วันที่ 30 พฤษภาคม 2557</v>
      </c>
      <c r="CI1" s="20" t="str">
        <f aca="false">F1</f>
        <v>ผลการดำเนินงานของ ส.ป.ก.จังหวัด รายกิจกรรม ปี 2557</v>
      </c>
      <c r="CJ1" s="28"/>
      <c r="CK1" s="28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6" t="str">
        <f aca="false">BI1</f>
        <v>ข้อมูล ณ วันที่ 30 พฤษภาคม 2557</v>
      </c>
      <c r="CZ1" s="20" t="str">
        <f aca="false">F1</f>
        <v>ผลการดำเนินงานของ ส.ป.ก.จังหวัด รายกิจกรรม ปี 2557</v>
      </c>
      <c r="DA1" s="28"/>
      <c r="DB1" s="28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3" t="str">
        <f aca="false">AG1</f>
        <v>ข้อมูล ณ วันที่ 30 พฤษภาคม 2557</v>
      </c>
      <c r="DQ1" s="20" t="str">
        <f aca="false">F1</f>
        <v>ผลการดำเนินงานของ ส.ป.ก.จังหวัด รายกิจกรรม ปี 2557</v>
      </c>
      <c r="DR1" s="20"/>
      <c r="DS1" s="28"/>
      <c r="DT1" s="28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6" t="str">
        <f aca="false">BI1</f>
        <v>ข้อมูล ณ วันที่ 30 พฤษภาคม 2557</v>
      </c>
      <c r="EI1" s="20" t="str">
        <f aca="false">F1</f>
        <v>ผลการดำเนินงานของ ส.ป.ก.จังหวัด รายกิจกรรม ปี 2557</v>
      </c>
      <c r="EN1" s="29"/>
      <c r="EO1" s="30"/>
      <c r="EP1" s="31"/>
      <c r="EQ1" s="32"/>
      <c r="ER1" s="32"/>
      <c r="ES1" s="33"/>
      <c r="EU1" s="23" t="str">
        <f aca="false">AG1</f>
        <v>ข้อมูล ณ วันที่ 30 พฤษภาคม 2557</v>
      </c>
      <c r="EY1" s="17" t="str">
        <f aca="false">F1</f>
        <v>ผลการดำเนินงานของ ส.ป.ก.จังหวัด รายกิจกรรม ปี 2557</v>
      </c>
      <c r="EZ1" s="34"/>
      <c r="FA1" s="35"/>
      <c r="FC1" s="17"/>
      <c r="FD1" s="34"/>
      <c r="FE1" s="23"/>
      <c r="FF1" s="34"/>
      <c r="FG1" s="35"/>
      <c r="FJ1" s="34"/>
      <c r="FK1" s="35"/>
      <c r="FL1" s="17"/>
      <c r="FN1" s="34"/>
      <c r="FO1" s="35"/>
      <c r="FR1" s="34"/>
      <c r="FS1" s="23" t="str">
        <f aca="false">AG1</f>
        <v>ข้อมูล ณ วันที่ 30 พฤษภาคม 2557</v>
      </c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23" t="str">
        <f aca="false">AG1</f>
        <v>ข้อมูล ณ วันที่ 30 พฤษภาคม 2557</v>
      </c>
    </row>
    <row r="2" s="18" customFormat="true" ht="24" hidden="false" customHeight="true" outlineLevel="0" collapsed="false">
      <c r="A2" s="17"/>
      <c r="B2" s="17"/>
      <c r="C2" s="17"/>
      <c r="D2" s="17"/>
      <c r="E2" s="17"/>
      <c r="F2" s="36"/>
      <c r="G2" s="36"/>
      <c r="H2" s="36"/>
      <c r="I2" s="36"/>
      <c r="J2" s="17"/>
      <c r="K2" s="36"/>
      <c r="L2" s="37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8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9"/>
      <c r="CA2" s="27"/>
      <c r="CD2" s="27"/>
      <c r="CE2" s="20"/>
      <c r="CF2" s="20"/>
      <c r="CG2" s="25"/>
      <c r="CH2" s="26"/>
      <c r="CI2" s="40"/>
      <c r="CJ2" s="28"/>
      <c r="CK2" s="28"/>
      <c r="CL2" s="20"/>
      <c r="CM2" s="20"/>
      <c r="CN2" s="20"/>
      <c r="CO2" s="20"/>
      <c r="CP2" s="40"/>
      <c r="CQ2" s="40"/>
      <c r="CR2" s="20"/>
      <c r="CS2" s="40"/>
      <c r="CT2" s="20"/>
      <c r="CU2" s="20"/>
      <c r="CV2" s="20"/>
      <c r="CW2" s="20"/>
      <c r="CX2" s="20"/>
      <c r="CY2" s="23"/>
      <c r="CZ2" s="40"/>
      <c r="DA2" s="28"/>
      <c r="DB2" s="28"/>
      <c r="DC2" s="20"/>
      <c r="DD2" s="20"/>
      <c r="DE2" s="20"/>
      <c r="DF2" s="20"/>
      <c r="DG2" s="40"/>
      <c r="DH2" s="40"/>
      <c r="DI2" s="20"/>
      <c r="DJ2" s="40"/>
      <c r="DK2" s="20"/>
      <c r="DL2" s="20"/>
      <c r="DM2" s="20"/>
      <c r="DN2" s="20"/>
      <c r="DO2" s="20"/>
      <c r="DP2" s="23"/>
      <c r="DQ2" s="40"/>
      <c r="DR2" s="40"/>
      <c r="DS2" s="28"/>
      <c r="DT2" s="28"/>
      <c r="DU2" s="20"/>
      <c r="DV2" s="20"/>
      <c r="DW2" s="20"/>
      <c r="DX2" s="20"/>
      <c r="DY2" s="40"/>
      <c r="DZ2" s="40"/>
      <c r="EA2" s="20"/>
      <c r="EB2" s="40"/>
      <c r="EC2" s="20"/>
      <c r="ED2" s="20"/>
      <c r="EE2" s="20"/>
      <c r="EF2" s="20"/>
      <c r="EG2" s="20"/>
      <c r="EH2" s="23"/>
      <c r="EI2" s="17"/>
      <c r="EM2" s="17"/>
      <c r="EN2" s="29"/>
      <c r="EO2" s="30"/>
      <c r="EP2" s="31"/>
      <c r="EQ2" s="32"/>
      <c r="ER2" s="32"/>
      <c r="ES2" s="33"/>
      <c r="EU2" s="23"/>
      <c r="EV2" s="23"/>
      <c r="EW2" s="23"/>
      <c r="EX2" s="23"/>
      <c r="EY2" s="41"/>
      <c r="EZ2" s="34"/>
      <c r="FA2" s="35"/>
      <c r="FC2" s="41"/>
      <c r="FD2" s="34"/>
      <c r="FF2" s="41"/>
      <c r="FG2" s="35"/>
      <c r="FI2" s="41"/>
      <c r="FJ2" s="34"/>
      <c r="FK2" s="35"/>
      <c r="FM2" s="41"/>
      <c r="FN2" s="34"/>
      <c r="FO2" s="35"/>
      <c r="FQ2" s="41"/>
      <c r="FR2" s="34"/>
    </row>
    <row r="3" s="48" customFormat="true" ht="23.25" hidden="false" customHeight="true" outlineLevel="0" collapsed="false">
      <c r="A3" s="42" t="s">
        <v>2</v>
      </c>
      <c r="B3" s="43" t="s">
        <v>3</v>
      </c>
      <c r="C3" s="44" t="s">
        <v>4</v>
      </c>
      <c r="D3" s="44"/>
      <c r="E3" s="44"/>
      <c r="F3" s="45" t="s">
        <v>5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 t="s">
        <v>5</v>
      </c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6" t="s">
        <v>5</v>
      </c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 t="s">
        <v>5</v>
      </c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 t="s">
        <v>6</v>
      </c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 t="s">
        <v>5</v>
      </c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7" t="s">
        <v>7</v>
      </c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 t="s">
        <v>7</v>
      </c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 t="s">
        <v>7</v>
      </c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</row>
    <row r="4" s="18" customFormat="true" ht="24" hidden="false" customHeight="true" outlineLevel="0" collapsed="false">
      <c r="A4" s="42"/>
      <c r="B4" s="43"/>
      <c r="C4" s="44"/>
      <c r="D4" s="44"/>
      <c r="E4" s="44"/>
      <c r="F4" s="49" t="s">
        <v>8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 t="s">
        <v>8</v>
      </c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 t="s">
        <v>8</v>
      </c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 t="s">
        <v>8</v>
      </c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50" t="s">
        <v>9</v>
      </c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1" t="s">
        <v>10</v>
      </c>
      <c r="CA4" s="51"/>
      <c r="CB4" s="51"/>
      <c r="CC4" s="52" t="s">
        <v>10</v>
      </c>
      <c r="CD4" s="52"/>
      <c r="CE4" s="52"/>
      <c r="CF4" s="53" t="s">
        <v>11</v>
      </c>
      <c r="CG4" s="53"/>
      <c r="CH4" s="53"/>
      <c r="CI4" s="54" t="s">
        <v>12</v>
      </c>
      <c r="CJ4" s="54"/>
      <c r="CK4" s="54"/>
      <c r="CL4" s="54"/>
      <c r="CM4" s="54"/>
      <c r="CN4" s="54"/>
      <c r="CO4" s="54"/>
      <c r="CP4" s="54" t="s">
        <v>13</v>
      </c>
      <c r="CQ4" s="54"/>
      <c r="CR4" s="54"/>
      <c r="CS4" s="54"/>
      <c r="CT4" s="54"/>
      <c r="CU4" s="54"/>
      <c r="CV4" s="54"/>
      <c r="CW4" s="54"/>
      <c r="CX4" s="54"/>
      <c r="CY4" s="54"/>
      <c r="CZ4" s="55" t="s">
        <v>14</v>
      </c>
      <c r="DA4" s="55"/>
      <c r="DB4" s="55"/>
      <c r="DC4" s="55"/>
      <c r="DD4" s="55"/>
      <c r="DE4" s="55"/>
      <c r="DF4" s="55"/>
      <c r="DG4" s="56" t="s">
        <v>15</v>
      </c>
      <c r="DH4" s="56"/>
      <c r="DI4" s="56"/>
      <c r="DJ4" s="56"/>
      <c r="DK4" s="56"/>
      <c r="DL4" s="56"/>
      <c r="DM4" s="56"/>
      <c r="DN4" s="56"/>
      <c r="DO4" s="56"/>
      <c r="DP4" s="56"/>
      <c r="DQ4" s="54" t="s">
        <v>16</v>
      </c>
      <c r="DR4" s="54"/>
      <c r="DS4" s="54"/>
      <c r="DT4" s="54"/>
      <c r="DU4" s="54"/>
      <c r="DV4" s="54"/>
      <c r="DW4" s="54"/>
      <c r="DX4" s="54"/>
      <c r="DY4" s="54" t="s">
        <v>17</v>
      </c>
      <c r="DZ4" s="54"/>
      <c r="EA4" s="54"/>
      <c r="EB4" s="54"/>
      <c r="EC4" s="54"/>
      <c r="ED4" s="54"/>
      <c r="EE4" s="54"/>
      <c r="EF4" s="54"/>
      <c r="EG4" s="54"/>
      <c r="EH4" s="54"/>
      <c r="EI4" s="57" t="s">
        <v>18</v>
      </c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8" t="s">
        <v>19</v>
      </c>
      <c r="EZ4" s="58"/>
      <c r="FA4" s="58"/>
      <c r="FB4" s="58"/>
      <c r="FC4" s="59" t="s">
        <v>20</v>
      </c>
      <c r="FD4" s="59"/>
      <c r="FE4" s="59"/>
      <c r="FF4" s="60" t="s">
        <v>21</v>
      </c>
      <c r="FG4" s="60"/>
      <c r="FH4" s="60"/>
      <c r="FI4" s="61" t="s">
        <v>22</v>
      </c>
      <c r="FJ4" s="61"/>
      <c r="FK4" s="61"/>
      <c r="FL4" s="61"/>
      <c r="FM4" s="60" t="s">
        <v>23</v>
      </c>
      <c r="FN4" s="60"/>
      <c r="FO4" s="60"/>
      <c r="FP4" s="60"/>
      <c r="FQ4" s="62" t="s">
        <v>24</v>
      </c>
      <c r="FR4" s="62"/>
      <c r="FS4" s="62"/>
      <c r="FT4" s="63" t="s">
        <v>25</v>
      </c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</row>
    <row r="5" s="18" customFormat="true" ht="23.25" hidden="false" customHeight="true" outlineLevel="0" collapsed="false">
      <c r="A5" s="42"/>
      <c r="B5" s="43"/>
      <c r="C5" s="44"/>
      <c r="D5" s="44"/>
      <c r="E5" s="44"/>
      <c r="F5" s="45" t="s">
        <v>26</v>
      </c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64" t="s">
        <v>27</v>
      </c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5" t="s">
        <v>28</v>
      </c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43" t="s">
        <v>29</v>
      </c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66" t="s">
        <v>30</v>
      </c>
      <c r="BK5" s="66"/>
      <c r="BL5" s="67" t="s">
        <v>31</v>
      </c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51" t="s">
        <v>32</v>
      </c>
      <c r="CA5" s="51"/>
      <c r="CB5" s="51"/>
      <c r="CC5" s="68" t="s">
        <v>33</v>
      </c>
      <c r="CD5" s="68"/>
      <c r="CE5" s="68"/>
      <c r="CF5" s="53"/>
      <c r="CG5" s="53"/>
      <c r="CH5" s="53"/>
      <c r="CI5" s="54" t="s">
        <v>34</v>
      </c>
      <c r="CJ5" s="69" t="s">
        <v>35</v>
      </c>
      <c r="CK5" s="69"/>
      <c r="CL5" s="69"/>
      <c r="CM5" s="69"/>
      <c r="CN5" s="69"/>
      <c r="CO5" s="69"/>
      <c r="CP5" s="54" t="s">
        <v>34</v>
      </c>
      <c r="CQ5" s="69" t="s">
        <v>36</v>
      </c>
      <c r="CR5" s="69"/>
      <c r="CS5" s="69"/>
      <c r="CT5" s="69" t="s">
        <v>35</v>
      </c>
      <c r="CU5" s="69"/>
      <c r="CV5" s="69"/>
      <c r="CW5" s="69"/>
      <c r="CX5" s="69"/>
      <c r="CY5" s="69"/>
      <c r="CZ5" s="55" t="s">
        <v>34</v>
      </c>
      <c r="DA5" s="69" t="s">
        <v>35</v>
      </c>
      <c r="DB5" s="69"/>
      <c r="DC5" s="69"/>
      <c r="DD5" s="69"/>
      <c r="DE5" s="69"/>
      <c r="DF5" s="69"/>
      <c r="DG5" s="55" t="s">
        <v>34</v>
      </c>
      <c r="DH5" s="69" t="s">
        <v>36</v>
      </c>
      <c r="DI5" s="69"/>
      <c r="DJ5" s="69"/>
      <c r="DK5" s="69" t="s">
        <v>35</v>
      </c>
      <c r="DL5" s="69"/>
      <c r="DM5" s="69"/>
      <c r="DN5" s="69"/>
      <c r="DO5" s="69"/>
      <c r="DP5" s="69"/>
      <c r="DQ5" s="54" t="s">
        <v>37</v>
      </c>
      <c r="DR5" s="54"/>
      <c r="DS5" s="69" t="s">
        <v>35</v>
      </c>
      <c r="DT5" s="69"/>
      <c r="DU5" s="69"/>
      <c r="DV5" s="69"/>
      <c r="DW5" s="69"/>
      <c r="DX5" s="69"/>
      <c r="DY5" s="54" t="s">
        <v>34</v>
      </c>
      <c r="DZ5" s="69" t="s">
        <v>38</v>
      </c>
      <c r="EA5" s="69"/>
      <c r="EB5" s="69"/>
      <c r="EC5" s="69" t="s">
        <v>35</v>
      </c>
      <c r="ED5" s="69"/>
      <c r="EE5" s="69"/>
      <c r="EF5" s="69"/>
      <c r="EG5" s="69"/>
      <c r="EH5" s="69"/>
      <c r="EI5" s="54" t="s">
        <v>39</v>
      </c>
      <c r="EJ5" s="70" t="s">
        <v>40</v>
      </c>
      <c r="EK5" s="70"/>
      <c r="EL5" s="70"/>
      <c r="EM5" s="54" t="s">
        <v>41</v>
      </c>
      <c r="EN5" s="71" t="s">
        <v>42</v>
      </c>
      <c r="EO5" s="71"/>
      <c r="EP5" s="71"/>
      <c r="EQ5" s="70" t="s">
        <v>43</v>
      </c>
      <c r="ER5" s="70"/>
      <c r="ES5" s="70"/>
      <c r="ET5" s="70"/>
      <c r="EU5" s="70"/>
      <c r="EV5" s="71" t="s">
        <v>44</v>
      </c>
      <c r="EW5" s="71"/>
      <c r="EX5" s="71"/>
      <c r="EY5" s="58"/>
      <c r="EZ5" s="58"/>
      <c r="FA5" s="58"/>
      <c r="FB5" s="58"/>
      <c r="FC5" s="59"/>
      <c r="FD5" s="59"/>
      <c r="FE5" s="59"/>
      <c r="FF5" s="60"/>
      <c r="FG5" s="60"/>
      <c r="FH5" s="60"/>
      <c r="FI5" s="61"/>
      <c r="FJ5" s="61"/>
      <c r="FK5" s="61"/>
      <c r="FL5" s="61"/>
      <c r="FM5" s="60"/>
      <c r="FN5" s="60"/>
      <c r="FO5" s="60"/>
      <c r="FP5" s="60"/>
      <c r="FQ5" s="72" t="s">
        <v>34</v>
      </c>
      <c r="FR5" s="73" t="s">
        <v>35</v>
      </c>
      <c r="FS5" s="73"/>
      <c r="FT5" s="74" t="s">
        <v>45</v>
      </c>
      <c r="FU5" s="74"/>
      <c r="FV5" s="74"/>
      <c r="FW5" s="74"/>
      <c r="FX5" s="74"/>
      <c r="FY5" s="74"/>
      <c r="FZ5" s="74"/>
      <c r="GA5" s="74"/>
      <c r="GB5" s="74"/>
      <c r="GC5" s="74"/>
      <c r="GD5" s="63" t="s">
        <v>46</v>
      </c>
      <c r="GE5" s="63"/>
      <c r="GF5" s="63"/>
      <c r="GG5" s="63"/>
      <c r="GH5" s="63"/>
      <c r="GI5" s="63"/>
    </row>
    <row r="6" s="18" customFormat="true" ht="46.5" hidden="false" customHeight="true" outlineLevel="0" collapsed="false">
      <c r="A6" s="42"/>
      <c r="B6" s="43"/>
      <c r="C6" s="75" t="s">
        <v>47</v>
      </c>
      <c r="D6" s="76" t="s">
        <v>48</v>
      </c>
      <c r="E6" s="77" t="s">
        <v>49</v>
      </c>
      <c r="F6" s="78" t="s">
        <v>50</v>
      </c>
      <c r="G6" s="65" t="s">
        <v>51</v>
      </c>
      <c r="H6" s="65"/>
      <c r="I6" s="65"/>
      <c r="J6" s="78" t="s">
        <v>52</v>
      </c>
      <c r="K6" s="65" t="s">
        <v>53</v>
      </c>
      <c r="L6" s="65"/>
      <c r="M6" s="65"/>
      <c r="N6" s="52" t="s">
        <v>54</v>
      </c>
      <c r="O6" s="52"/>
      <c r="P6" s="52"/>
      <c r="Q6" s="52" t="s">
        <v>55</v>
      </c>
      <c r="R6" s="52"/>
      <c r="S6" s="52"/>
      <c r="T6" s="79" t="s">
        <v>56</v>
      </c>
      <c r="U6" s="46" t="s">
        <v>57</v>
      </c>
      <c r="V6" s="46"/>
      <c r="W6" s="46"/>
      <c r="X6" s="79" t="s">
        <v>58</v>
      </c>
      <c r="Y6" s="45" t="s">
        <v>59</v>
      </c>
      <c r="Z6" s="45"/>
      <c r="AA6" s="45"/>
      <c r="AB6" s="45" t="s">
        <v>54</v>
      </c>
      <c r="AC6" s="45"/>
      <c r="AD6" s="45"/>
      <c r="AE6" s="45" t="s">
        <v>55</v>
      </c>
      <c r="AF6" s="45"/>
      <c r="AG6" s="45"/>
      <c r="AH6" s="80" t="s">
        <v>56</v>
      </c>
      <c r="AI6" s="46" t="s">
        <v>57</v>
      </c>
      <c r="AJ6" s="46"/>
      <c r="AK6" s="46"/>
      <c r="AL6" s="80" t="s">
        <v>58</v>
      </c>
      <c r="AM6" s="45" t="s">
        <v>59</v>
      </c>
      <c r="AN6" s="45"/>
      <c r="AO6" s="45"/>
      <c r="AP6" s="45" t="s">
        <v>54</v>
      </c>
      <c r="AQ6" s="45"/>
      <c r="AR6" s="45"/>
      <c r="AS6" s="45" t="s">
        <v>55</v>
      </c>
      <c r="AT6" s="45"/>
      <c r="AU6" s="45"/>
      <c r="AV6" s="81" t="s">
        <v>56</v>
      </c>
      <c r="AW6" s="46" t="s">
        <v>57</v>
      </c>
      <c r="AX6" s="46"/>
      <c r="AY6" s="46"/>
      <c r="AZ6" s="81" t="s">
        <v>58</v>
      </c>
      <c r="BA6" s="45" t="s">
        <v>53</v>
      </c>
      <c r="BB6" s="45"/>
      <c r="BC6" s="45"/>
      <c r="BD6" s="45" t="s">
        <v>54</v>
      </c>
      <c r="BE6" s="45"/>
      <c r="BF6" s="45"/>
      <c r="BG6" s="45" t="s">
        <v>55</v>
      </c>
      <c r="BH6" s="45"/>
      <c r="BI6" s="45"/>
      <c r="BJ6" s="66"/>
      <c r="BK6" s="66"/>
      <c r="BL6" s="82" t="s">
        <v>60</v>
      </c>
      <c r="BM6" s="82"/>
      <c r="BN6" s="83" t="s">
        <v>57</v>
      </c>
      <c r="BO6" s="83"/>
      <c r="BP6" s="83"/>
      <c r="BQ6" s="82" t="s">
        <v>53</v>
      </c>
      <c r="BR6" s="82"/>
      <c r="BS6" s="82"/>
      <c r="BT6" s="82" t="s">
        <v>54</v>
      </c>
      <c r="BU6" s="82"/>
      <c r="BV6" s="82"/>
      <c r="BW6" s="82" t="s">
        <v>61</v>
      </c>
      <c r="BX6" s="82"/>
      <c r="BY6" s="82"/>
      <c r="BZ6" s="51" t="s">
        <v>34</v>
      </c>
      <c r="CA6" s="84" t="s">
        <v>35</v>
      </c>
      <c r="CB6" s="85" t="s">
        <v>49</v>
      </c>
      <c r="CC6" s="52" t="s">
        <v>34</v>
      </c>
      <c r="CD6" s="84" t="s">
        <v>35</v>
      </c>
      <c r="CE6" s="85" t="s">
        <v>49</v>
      </c>
      <c r="CF6" s="86" t="s">
        <v>34</v>
      </c>
      <c r="CG6" s="87" t="s">
        <v>35</v>
      </c>
      <c r="CH6" s="85" t="s">
        <v>49</v>
      </c>
      <c r="CI6" s="54"/>
      <c r="CJ6" s="69" t="s">
        <v>62</v>
      </c>
      <c r="CK6" s="69" t="s">
        <v>49</v>
      </c>
      <c r="CL6" s="88" t="s">
        <v>63</v>
      </c>
      <c r="CM6" s="88"/>
      <c r="CN6" s="69" t="s">
        <v>64</v>
      </c>
      <c r="CO6" s="69" t="s">
        <v>65</v>
      </c>
      <c r="CP6" s="54"/>
      <c r="CQ6" s="89" t="s">
        <v>35</v>
      </c>
      <c r="CR6" s="89" t="s">
        <v>49</v>
      </c>
      <c r="CS6" s="69" t="s">
        <v>66</v>
      </c>
      <c r="CT6" s="69" t="s">
        <v>62</v>
      </c>
      <c r="CU6" s="69" t="s">
        <v>49</v>
      </c>
      <c r="CV6" s="88" t="s">
        <v>63</v>
      </c>
      <c r="CW6" s="88"/>
      <c r="CX6" s="69" t="s">
        <v>64</v>
      </c>
      <c r="CY6" s="69" t="s">
        <v>65</v>
      </c>
      <c r="CZ6" s="55"/>
      <c r="DA6" s="69" t="s">
        <v>62</v>
      </c>
      <c r="DB6" s="69" t="s">
        <v>49</v>
      </c>
      <c r="DC6" s="88" t="s">
        <v>63</v>
      </c>
      <c r="DD6" s="88"/>
      <c r="DE6" s="69" t="s">
        <v>64</v>
      </c>
      <c r="DF6" s="69" t="s">
        <v>65</v>
      </c>
      <c r="DG6" s="55"/>
      <c r="DH6" s="89" t="s">
        <v>35</v>
      </c>
      <c r="DI6" s="89" t="s">
        <v>49</v>
      </c>
      <c r="DJ6" s="69" t="s">
        <v>66</v>
      </c>
      <c r="DK6" s="69" t="s">
        <v>62</v>
      </c>
      <c r="DL6" s="69" t="s">
        <v>49</v>
      </c>
      <c r="DM6" s="88" t="s">
        <v>63</v>
      </c>
      <c r="DN6" s="88"/>
      <c r="DO6" s="69" t="s">
        <v>64</v>
      </c>
      <c r="DP6" s="69" t="s">
        <v>65</v>
      </c>
      <c r="DQ6" s="54"/>
      <c r="DR6" s="54"/>
      <c r="DS6" s="69" t="s">
        <v>67</v>
      </c>
      <c r="DT6" s="69" t="s">
        <v>49</v>
      </c>
      <c r="DU6" s="88" t="s">
        <v>68</v>
      </c>
      <c r="DV6" s="88"/>
      <c r="DW6" s="69" t="s">
        <v>69</v>
      </c>
      <c r="DX6" s="69" t="s">
        <v>70</v>
      </c>
      <c r="DY6" s="54"/>
      <c r="DZ6" s="89" t="s">
        <v>35</v>
      </c>
      <c r="EA6" s="89" t="s">
        <v>49</v>
      </c>
      <c r="EB6" s="69" t="s">
        <v>66</v>
      </c>
      <c r="EC6" s="69" t="s">
        <v>67</v>
      </c>
      <c r="ED6" s="69" t="s">
        <v>49</v>
      </c>
      <c r="EE6" s="88" t="s">
        <v>68</v>
      </c>
      <c r="EF6" s="88"/>
      <c r="EG6" s="69" t="s">
        <v>69</v>
      </c>
      <c r="EH6" s="69" t="s">
        <v>70</v>
      </c>
      <c r="EI6" s="54"/>
      <c r="EJ6" s="70"/>
      <c r="EK6" s="70"/>
      <c r="EL6" s="70"/>
      <c r="EM6" s="54"/>
      <c r="EN6" s="71"/>
      <c r="EO6" s="71"/>
      <c r="EP6" s="71"/>
      <c r="EQ6" s="70"/>
      <c r="ER6" s="70"/>
      <c r="ES6" s="70"/>
      <c r="ET6" s="70"/>
      <c r="EU6" s="70"/>
      <c r="EV6" s="71"/>
      <c r="EW6" s="71"/>
      <c r="EX6" s="71"/>
      <c r="EY6" s="58" t="s">
        <v>47</v>
      </c>
      <c r="EZ6" s="90" t="s">
        <v>71</v>
      </c>
      <c r="FA6" s="90"/>
      <c r="FB6" s="91" t="s">
        <v>49</v>
      </c>
      <c r="FC6" s="92" t="s">
        <v>47</v>
      </c>
      <c r="FD6" s="93" t="s">
        <v>48</v>
      </c>
      <c r="FE6" s="91" t="s">
        <v>49</v>
      </c>
      <c r="FF6" s="94" t="s">
        <v>47</v>
      </c>
      <c r="FG6" s="95" t="s">
        <v>48</v>
      </c>
      <c r="FH6" s="91" t="s">
        <v>49</v>
      </c>
      <c r="FI6" s="96" t="s">
        <v>47</v>
      </c>
      <c r="FJ6" s="93" t="s">
        <v>72</v>
      </c>
      <c r="FK6" s="95" t="s">
        <v>73</v>
      </c>
      <c r="FL6" s="97" t="s">
        <v>74</v>
      </c>
      <c r="FM6" s="94" t="s">
        <v>47</v>
      </c>
      <c r="FN6" s="93" t="s">
        <v>72</v>
      </c>
      <c r="FO6" s="95" t="s">
        <v>73</v>
      </c>
      <c r="FP6" s="91" t="s">
        <v>49</v>
      </c>
      <c r="FQ6" s="72"/>
      <c r="FR6" s="73" t="s">
        <v>75</v>
      </c>
      <c r="FS6" s="98" t="s">
        <v>49</v>
      </c>
      <c r="FT6" s="63" t="s">
        <v>76</v>
      </c>
      <c r="FU6" s="63"/>
      <c r="FV6" s="72" t="s">
        <v>77</v>
      </c>
      <c r="FW6" s="72"/>
      <c r="FX6" s="72"/>
      <c r="FY6" s="72"/>
      <c r="FZ6" s="72" t="s">
        <v>78</v>
      </c>
      <c r="GA6" s="72"/>
      <c r="GB6" s="72"/>
      <c r="GC6" s="72"/>
      <c r="GD6" s="63" t="s">
        <v>76</v>
      </c>
      <c r="GE6" s="63"/>
      <c r="GF6" s="72" t="s">
        <v>77</v>
      </c>
      <c r="GG6" s="72"/>
      <c r="GH6" s="72"/>
      <c r="GI6" s="72"/>
      <c r="GK6" s="22" t="n">
        <v>25</v>
      </c>
      <c r="GL6" s="99" t="s">
        <v>79</v>
      </c>
      <c r="GM6" s="18" t="n">
        <f aca="false">GK6*100/34</f>
        <v>73.5294117647059</v>
      </c>
    </row>
    <row r="7" s="18" customFormat="true" ht="60.75" hidden="false" customHeight="true" outlineLevel="0" collapsed="false">
      <c r="A7" s="42"/>
      <c r="B7" s="43"/>
      <c r="C7" s="75"/>
      <c r="D7" s="76"/>
      <c r="E7" s="77"/>
      <c r="F7" s="78"/>
      <c r="G7" s="100" t="s">
        <v>72</v>
      </c>
      <c r="H7" s="65" t="s">
        <v>73</v>
      </c>
      <c r="I7" s="80" t="s">
        <v>74</v>
      </c>
      <c r="J7" s="78"/>
      <c r="K7" s="100" t="s">
        <v>72</v>
      </c>
      <c r="L7" s="101" t="s">
        <v>73</v>
      </c>
      <c r="M7" s="80" t="s">
        <v>80</v>
      </c>
      <c r="N7" s="100" t="s">
        <v>72</v>
      </c>
      <c r="O7" s="65" t="s">
        <v>73</v>
      </c>
      <c r="P7" s="52" t="s">
        <v>49</v>
      </c>
      <c r="Q7" s="100" t="s">
        <v>72</v>
      </c>
      <c r="R7" s="65" t="s">
        <v>73</v>
      </c>
      <c r="S7" s="52" t="s">
        <v>49</v>
      </c>
      <c r="T7" s="79"/>
      <c r="U7" s="46" t="s">
        <v>72</v>
      </c>
      <c r="V7" s="102" t="s">
        <v>73</v>
      </c>
      <c r="W7" s="49" t="s">
        <v>74</v>
      </c>
      <c r="X7" s="79"/>
      <c r="Y7" s="45" t="s">
        <v>72</v>
      </c>
      <c r="Z7" s="45" t="s">
        <v>73</v>
      </c>
      <c r="AA7" s="49" t="s">
        <v>80</v>
      </c>
      <c r="AB7" s="45" t="s">
        <v>72</v>
      </c>
      <c r="AC7" s="45" t="s">
        <v>73</v>
      </c>
      <c r="AD7" s="49" t="s">
        <v>80</v>
      </c>
      <c r="AE7" s="45" t="s">
        <v>72</v>
      </c>
      <c r="AF7" s="45" t="s">
        <v>73</v>
      </c>
      <c r="AG7" s="49" t="s">
        <v>80</v>
      </c>
      <c r="AH7" s="80"/>
      <c r="AI7" s="46" t="s">
        <v>72</v>
      </c>
      <c r="AJ7" s="102" t="s">
        <v>73</v>
      </c>
      <c r="AK7" s="49" t="s">
        <v>74</v>
      </c>
      <c r="AL7" s="80"/>
      <c r="AM7" s="45" t="s">
        <v>72</v>
      </c>
      <c r="AN7" s="45" t="s">
        <v>73</v>
      </c>
      <c r="AO7" s="49" t="s">
        <v>80</v>
      </c>
      <c r="AP7" s="45" t="s">
        <v>72</v>
      </c>
      <c r="AQ7" s="45" t="s">
        <v>73</v>
      </c>
      <c r="AR7" s="49" t="s">
        <v>80</v>
      </c>
      <c r="AS7" s="45" t="s">
        <v>72</v>
      </c>
      <c r="AT7" s="45" t="s">
        <v>73</v>
      </c>
      <c r="AU7" s="49" t="s">
        <v>80</v>
      </c>
      <c r="AV7" s="81"/>
      <c r="AW7" s="45" t="s">
        <v>72</v>
      </c>
      <c r="AX7" s="45" t="s">
        <v>73</v>
      </c>
      <c r="AY7" s="46" t="s">
        <v>49</v>
      </c>
      <c r="AZ7" s="81"/>
      <c r="BA7" s="45" t="s">
        <v>72</v>
      </c>
      <c r="BB7" s="45" t="s">
        <v>73</v>
      </c>
      <c r="BC7" s="46" t="s">
        <v>49</v>
      </c>
      <c r="BD7" s="45" t="s">
        <v>72</v>
      </c>
      <c r="BE7" s="45" t="s">
        <v>73</v>
      </c>
      <c r="BF7" s="103" t="s">
        <v>49</v>
      </c>
      <c r="BG7" s="45" t="s">
        <v>72</v>
      </c>
      <c r="BH7" s="45" t="s">
        <v>73</v>
      </c>
      <c r="BI7" s="103" t="s">
        <v>49</v>
      </c>
      <c r="BJ7" s="104" t="s">
        <v>81</v>
      </c>
      <c r="BK7" s="105" t="s">
        <v>82</v>
      </c>
      <c r="BL7" s="46" t="s">
        <v>60</v>
      </c>
      <c r="BM7" s="45" t="s">
        <v>49</v>
      </c>
      <c r="BN7" s="46" t="s">
        <v>83</v>
      </c>
      <c r="BO7" s="45" t="s">
        <v>73</v>
      </c>
      <c r="BP7" s="45" t="s">
        <v>49</v>
      </c>
      <c r="BQ7" s="46" t="s">
        <v>72</v>
      </c>
      <c r="BR7" s="45" t="s">
        <v>73</v>
      </c>
      <c r="BS7" s="45" t="s">
        <v>49</v>
      </c>
      <c r="BT7" s="46" t="s">
        <v>72</v>
      </c>
      <c r="BU7" s="45" t="s">
        <v>73</v>
      </c>
      <c r="BV7" s="45" t="s">
        <v>49</v>
      </c>
      <c r="BW7" s="46" t="s">
        <v>72</v>
      </c>
      <c r="BX7" s="45" t="s">
        <v>73</v>
      </c>
      <c r="BY7" s="45" t="s">
        <v>49</v>
      </c>
      <c r="BZ7" s="51"/>
      <c r="CA7" s="84"/>
      <c r="CB7" s="85"/>
      <c r="CC7" s="52"/>
      <c r="CD7" s="84"/>
      <c r="CE7" s="85"/>
      <c r="CF7" s="86"/>
      <c r="CG7" s="87"/>
      <c r="CH7" s="85"/>
      <c r="CI7" s="54"/>
      <c r="CJ7" s="69"/>
      <c r="CK7" s="69"/>
      <c r="CL7" s="89" t="s">
        <v>84</v>
      </c>
      <c r="CM7" s="89" t="s">
        <v>85</v>
      </c>
      <c r="CN7" s="69"/>
      <c r="CO7" s="69"/>
      <c r="CP7" s="54"/>
      <c r="CQ7" s="89"/>
      <c r="CR7" s="89"/>
      <c r="CS7" s="89"/>
      <c r="CT7" s="89"/>
      <c r="CU7" s="89"/>
      <c r="CV7" s="89" t="s">
        <v>84</v>
      </c>
      <c r="CW7" s="89" t="s">
        <v>85</v>
      </c>
      <c r="CX7" s="69"/>
      <c r="CY7" s="69"/>
      <c r="CZ7" s="55"/>
      <c r="DA7" s="69"/>
      <c r="DB7" s="69"/>
      <c r="DC7" s="89" t="s">
        <v>84</v>
      </c>
      <c r="DD7" s="89" t="s">
        <v>85</v>
      </c>
      <c r="DE7" s="69"/>
      <c r="DF7" s="69"/>
      <c r="DG7" s="55"/>
      <c r="DH7" s="89"/>
      <c r="DI7" s="89"/>
      <c r="DJ7" s="89"/>
      <c r="DK7" s="89"/>
      <c r="DL7" s="89"/>
      <c r="DM7" s="89" t="s">
        <v>84</v>
      </c>
      <c r="DN7" s="89" t="s">
        <v>85</v>
      </c>
      <c r="DO7" s="69"/>
      <c r="DP7" s="69"/>
      <c r="DQ7" s="106" t="s">
        <v>83</v>
      </c>
      <c r="DR7" s="106" t="s">
        <v>73</v>
      </c>
      <c r="DS7" s="69"/>
      <c r="DT7" s="69"/>
      <c r="DU7" s="89" t="s">
        <v>84</v>
      </c>
      <c r="DV7" s="89" t="s">
        <v>85</v>
      </c>
      <c r="DW7" s="69"/>
      <c r="DX7" s="69"/>
      <c r="DY7" s="54"/>
      <c r="DZ7" s="89"/>
      <c r="EA7" s="89"/>
      <c r="EB7" s="89"/>
      <c r="EC7" s="89"/>
      <c r="ED7" s="89"/>
      <c r="EE7" s="89" t="s">
        <v>84</v>
      </c>
      <c r="EF7" s="89" t="s">
        <v>85</v>
      </c>
      <c r="EG7" s="69"/>
      <c r="EH7" s="69"/>
      <c r="EI7" s="54"/>
      <c r="EJ7" s="107" t="s">
        <v>86</v>
      </c>
      <c r="EK7" s="108" t="s">
        <v>87</v>
      </c>
      <c r="EL7" s="109" t="s">
        <v>49</v>
      </c>
      <c r="EM7" s="54"/>
      <c r="EN7" s="110" t="s">
        <v>73</v>
      </c>
      <c r="EO7" s="111" t="s">
        <v>88</v>
      </c>
      <c r="EP7" s="71" t="s">
        <v>74</v>
      </c>
      <c r="EQ7" s="112" t="s">
        <v>89</v>
      </c>
      <c r="ER7" s="108" t="s">
        <v>90</v>
      </c>
      <c r="ES7" s="109" t="s">
        <v>88</v>
      </c>
      <c r="ET7" s="70" t="s">
        <v>74</v>
      </c>
      <c r="EU7" s="113" t="s">
        <v>91</v>
      </c>
      <c r="EV7" s="110" t="s">
        <v>73</v>
      </c>
      <c r="EW7" s="114" t="s">
        <v>88</v>
      </c>
      <c r="EX7" s="71" t="s">
        <v>74</v>
      </c>
      <c r="EY7" s="58"/>
      <c r="EZ7" s="115" t="s">
        <v>72</v>
      </c>
      <c r="FA7" s="116" t="s">
        <v>73</v>
      </c>
      <c r="FB7" s="91"/>
      <c r="FC7" s="92"/>
      <c r="FD7" s="93"/>
      <c r="FE7" s="91"/>
      <c r="FF7" s="94"/>
      <c r="FG7" s="95"/>
      <c r="FH7" s="91"/>
      <c r="FI7" s="96"/>
      <c r="FJ7" s="93"/>
      <c r="FK7" s="95"/>
      <c r="FL7" s="97"/>
      <c r="FM7" s="94"/>
      <c r="FN7" s="93"/>
      <c r="FO7" s="95"/>
      <c r="FP7" s="91"/>
      <c r="FQ7" s="72"/>
      <c r="FR7" s="73"/>
      <c r="FS7" s="98"/>
      <c r="FT7" s="117" t="s">
        <v>92</v>
      </c>
      <c r="FU7" s="117" t="s">
        <v>88</v>
      </c>
      <c r="FV7" s="118" t="s">
        <v>92</v>
      </c>
      <c r="FW7" s="118" t="s">
        <v>49</v>
      </c>
      <c r="FX7" s="118" t="s">
        <v>88</v>
      </c>
      <c r="FY7" s="118" t="s">
        <v>49</v>
      </c>
      <c r="FZ7" s="118" t="s">
        <v>92</v>
      </c>
      <c r="GA7" s="118" t="s">
        <v>49</v>
      </c>
      <c r="GB7" s="118" t="s">
        <v>88</v>
      </c>
      <c r="GC7" s="118" t="s">
        <v>49</v>
      </c>
      <c r="GD7" s="117" t="s">
        <v>92</v>
      </c>
      <c r="GE7" s="117" t="s">
        <v>88</v>
      </c>
      <c r="GF7" s="118" t="s">
        <v>92</v>
      </c>
      <c r="GG7" s="118" t="s">
        <v>49</v>
      </c>
      <c r="GH7" s="118" t="s">
        <v>88</v>
      </c>
      <c r="GI7" s="118" t="s">
        <v>49</v>
      </c>
      <c r="GK7" s="22" t="n">
        <v>17</v>
      </c>
      <c r="GL7" s="99" t="s">
        <v>93</v>
      </c>
      <c r="GM7" s="18" t="n">
        <f aca="false">GK7*100/20</f>
        <v>85</v>
      </c>
    </row>
    <row r="8" s="18" customFormat="true" ht="32.25" hidden="false" customHeight="true" outlineLevel="0" collapsed="false">
      <c r="A8" s="119" t="s">
        <v>94</v>
      </c>
      <c r="B8" s="119"/>
      <c r="C8" s="120" t="n">
        <f aca="false">C9+C27+C48+C70</f>
        <v>1087</v>
      </c>
      <c r="D8" s="120" t="n">
        <f aca="false">D9+D27+D48+D70</f>
        <v>1161</v>
      </c>
      <c r="E8" s="121" t="n">
        <f aca="false">IF(C8&gt;0,D8*100/C8,0)</f>
        <v>106.807727690892</v>
      </c>
      <c r="F8" s="122" t="n">
        <f aca="false">F9+F27+F48+F70</f>
        <v>44700</v>
      </c>
      <c r="G8" s="122" t="n">
        <f aca="false">G9+G27+G48+G70</f>
        <v>2346</v>
      </c>
      <c r="H8" s="121" t="n">
        <f aca="false">H9+H27+H48+H70</f>
        <v>40777.85</v>
      </c>
      <c r="I8" s="121" t="n">
        <f aca="false">IF(F8&gt;0,H8*100/F8,0)</f>
        <v>91.225615212528</v>
      </c>
      <c r="J8" s="122" t="n">
        <f aca="false">J9+J27+J48+J70</f>
        <v>2512</v>
      </c>
      <c r="K8" s="123" t="n">
        <f aca="false">K9+K27+K48+K70</f>
        <v>1895</v>
      </c>
      <c r="L8" s="124" t="n">
        <f aca="false">L9+L27+L48+L70</f>
        <v>30053.45</v>
      </c>
      <c r="M8" s="121" t="n">
        <f aca="false">IF(J8&gt;0,L8*100/J8,0)</f>
        <v>1196.39530254777</v>
      </c>
      <c r="N8" s="122" t="n">
        <f aca="false">N9+N27+N48+N70</f>
        <v>609</v>
      </c>
      <c r="O8" s="121" t="n">
        <f aca="false">O9+O27+O48+O70</f>
        <v>5887.92</v>
      </c>
      <c r="P8" s="121" t="n">
        <f aca="false">IF(J8&gt;0,O8*100/J8,0)</f>
        <v>234.391719745223</v>
      </c>
      <c r="Q8" s="122" t="n">
        <f aca="false">Q9+Q27+Q48+Q70</f>
        <v>12</v>
      </c>
      <c r="R8" s="121" t="n">
        <f aca="false">R9+R27+R48+R70</f>
        <v>125.07</v>
      </c>
      <c r="S8" s="121" t="n">
        <f aca="false">IF(J8&gt;0,R8*100/J8,0)</f>
        <v>4.97890127388535</v>
      </c>
      <c r="T8" s="125" t="n">
        <f aca="false">T9+T27+T48+T70</f>
        <v>232040</v>
      </c>
      <c r="U8" s="125" t="n">
        <f aca="false">SUM(U9,U27,U48,U70)</f>
        <v>18039</v>
      </c>
      <c r="V8" s="126" t="n">
        <f aca="false">SUM(V9,V27,V48,V70)</f>
        <v>188616.77</v>
      </c>
      <c r="W8" s="121" t="n">
        <f aca="false">IF(T8&gt;0,V8*100/T8,0)</f>
        <v>81.2863170143079</v>
      </c>
      <c r="X8" s="122" t="n">
        <f aca="false">SUM(X9,X27,X48,X70)</f>
        <v>15441</v>
      </c>
      <c r="Y8" s="122" t="n">
        <f aca="false">SUM(Y9,Y27,Y48,Y70)</f>
        <v>17115</v>
      </c>
      <c r="Z8" s="121" t="n">
        <f aca="false">SUM(Z9,Z27,Z48,Z70)</f>
        <v>181644.92</v>
      </c>
      <c r="AA8" s="121" t="n">
        <f aca="false">IF(X8&gt;0,Y8*100/X8,0)</f>
        <v>110.841266757334</v>
      </c>
      <c r="AB8" s="122" t="n">
        <f aca="false">AB9+AB27+AB48+AB70</f>
        <v>8746</v>
      </c>
      <c r="AC8" s="121" t="n">
        <f aca="false">AC9+AC27+AC48+AC70</f>
        <v>80747.22</v>
      </c>
      <c r="AD8" s="121" t="n">
        <f aca="false">IF(X8&gt;0,AB8*100/X8,0)</f>
        <v>56.6414092351532</v>
      </c>
      <c r="AE8" s="122" t="n">
        <f aca="false">AE9+AE27+AE48+AE70</f>
        <v>3953</v>
      </c>
      <c r="AF8" s="121" t="n">
        <f aca="false">AF9+AF27+AF48+AF70</f>
        <v>36504.82</v>
      </c>
      <c r="AG8" s="121" t="n">
        <f aca="false">IF(X8&gt;0,AE8*100/X8,0)</f>
        <v>25.600673531507</v>
      </c>
      <c r="AH8" s="125" t="n">
        <f aca="false">AH9+AH27+AH48+AH70</f>
        <v>238148</v>
      </c>
      <c r="AI8" s="125" t="n">
        <f aca="false">AI9+AI27+AI48+AI70</f>
        <v>11137</v>
      </c>
      <c r="AJ8" s="127" t="n">
        <f aca="false">AJ9+AJ27+AJ48+AJ70</f>
        <v>124249.68</v>
      </c>
      <c r="AK8" s="128" t="n">
        <f aca="false">IF(AH8&gt;0,AJ8*100/AH8,0)</f>
        <v>52.1733039958345</v>
      </c>
      <c r="AL8" s="129" t="n">
        <f aca="false">AL9+AL27+AL48+AL70</f>
        <v>15721</v>
      </c>
      <c r="AM8" s="125" t="n">
        <f aca="false">AM9+AM27+AM48+AM70</f>
        <v>10884</v>
      </c>
      <c r="AN8" s="127" t="n">
        <f aca="false">AN9+AN27+AN48+AN70</f>
        <v>124736.16</v>
      </c>
      <c r="AO8" s="121" t="n">
        <f aca="false">IF(AL8&gt;0,AM8*100/AL8,0)</f>
        <v>69.2322371350423</v>
      </c>
      <c r="AP8" s="125" t="n">
        <f aca="false">AP9+AP27+AP48+AP70</f>
        <v>8082</v>
      </c>
      <c r="AQ8" s="127" t="n">
        <f aca="false">AQ9+AQ27+AQ48+AQ70</f>
        <v>89999.88</v>
      </c>
      <c r="AR8" s="121" t="n">
        <f aca="false">IF(AL8&gt;0,AP8*100/AL8,0)</f>
        <v>51.4089434514344</v>
      </c>
      <c r="AS8" s="125" t="n">
        <f aca="false">AS9+AS27+AS48+AS70</f>
        <v>5793</v>
      </c>
      <c r="AT8" s="127" t="n">
        <f aca="false">AT9+AT27+AT48+AT70</f>
        <v>67345.67</v>
      </c>
      <c r="AU8" s="121" t="n">
        <f aca="false">IF(AL8&gt;0,AS8*100/AL8,0)</f>
        <v>36.8488009668596</v>
      </c>
      <c r="AV8" s="122" t="n">
        <f aca="false">AV9+AV27+AV48+AV70</f>
        <v>514888</v>
      </c>
      <c r="AW8" s="122" t="n">
        <f aca="false">AW9+AW27+AW48+AW70</f>
        <v>31522</v>
      </c>
      <c r="AX8" s="121" t="n">
        <f aca="false">AX9+AX27+AX48+AX70</f>
        <v>353644.3</v>
      </c>
      <c r="AY8" s="130" t="n">
        <f aca="false">IF(AV8&gt;0,AX8*100/AV8,0)</f>
        <v>68.6837331613866</v>
      </c>
      <c r="AZ8" s="122" t="n">
        <f aca="false">J8+X8+AL8</f>
        <v>33674</v>
      </c>
      <c r="BA8" s="122" t="n">
        <f aca="false">BA9+BA27+BA48+BA70</f>
        <v>29894</v>
      </c>
      <c r="BB8" s="121" t="n">
        <f aca="false">BB9+BB27+BB48+BB70</f>
        <v>336434.53</v>
      </c>
      <c r="BC8" s="130" t="n">
        <f aca="false">IF(AZ8&gt;0,BA8*100/AZ8,0)</f>
        <v>88.7747223377086</v>
      </c>
      <c r="BD8" s="122" t="n">
        <f aca="false">BD9+BD27+BD48+BD70</f>
        <v>20239</v>
      </c>
      <c r="BE8" s="121" t="n">
        <f aca="false">BE9+BE27+BE48+BE70</f>
        <v>211371.3</v>
      </c>
      <c r="BF8" s="130" t="n">
        <f aca="false">IF(AZ8&gt;0,BD8*100/AZ8,0)</f>
        <v>60.1027498960622</v>
      </c>
      <c r="BG8" s="122" t="n">
        <f aca="false">BG9+BG27+BG48+BG70</f>
        <v>9758</v>
      </c>
      <c r="BH8" s="121" t="n">
        <f aca="false">BH9+BH27+BH48+BH70</f>
        <v>103975.56</v>
      </c>
      <c r="BI8" s="130" t="n">
        <f aca="false">IF(AZ8&gt;0,BG8*100/AZ8,0)</f>
        <v>28.9778464096929</v>
      </c>
      <c r="BJ8" s="122" t="n">
        <f aca="false">BJ9+BJ27+BJ48+BJ70</f>
        <v>456</v>
      </c>
      <c r="BK8" s="122" t="n">
        <f aca="false">BK9+BK27+BK48+BK70</f>
        <v>32606</v>
      </c>
      <c r="BL8" s="122" t="n">
        <f aca="false">BL9+BL27+BL48+BL70</f>
        <v>1247</v>
      </c>
      <c r="BM8" s="121" t="n">
        <f aca="false">IF(BJ8&gt;0,BL8*100/BJ8,0)</f>
        <v>273.464912280702</v>
      </c>
      <c r="BN8" s="122" t="n">
        <f aca="false">BN9+BN27+BN48+BN70</f>
        <v>14510</v>
      </c>
      <c r="BO8" s="121" t="n">
        <f aca="false">BO9+BO27+BO48+BO70</f>
        <v>10289.9</v>
      </c>
      <c r="BP8" s="121" t="n">
        <f aca="false">IF(BK8&gt;0,BN8*100/BK8,0)</f>
        <v>44.5010120836656</v>
      </c>
      <c r="BQ8" s="122" t="n">
        <f aca="false">BQ9+BQ27+BQ48+BQ70</f>
        <v>23122</v>
      </c>
      <c r="BR8" s="121" t="n">
        <f aca="false">BR9+BR27+BR48+BR70</f>
        <v>15415.21</v>
      </c>
      <c r="BS8" s="121" t="n">
        <f aca="false">IF(BK8&gt;0,BQ8*100/BK8,0)</f>
        <v>70.9133288351837</v>
      </c>
      <c r="BT8" s="122" t="n">
        <f aca="false">BT9+BT27+BT48+BT70</f>
        <v>10913</v>
      </c>
      <c r="BU8" s="121" t="n">
        <f aca="false">BU9+BU27+BU48+BU70</f>
        <v>6555.85</v>
      </c>
      <c r="BV8" s="121" t="n">
        <f aca="false">IF(BK8&gt;0,BT8*100/BK8,0)</f>
        <v>33.4693001288107</v>
      </c>
      <c r="BW8" s="122" t="n">
        <f aca="false">BW9+BW27+BW48+BW70</f>
        <v>4330</v>
      </c>
      <c r="BX8" s="121" t="n">
        <f aca="false">BX9+BX27+BX48+BX70</f>
        <v>2643.2</v>
      </c>
      <c r="BY8" s="121" t="n">
        <f aca="false">IF(BK8&gt;0,BW8*100/BK8,0)</f>
        <v>13.2797644605287</v>
      </c>
      <c r="BZ8" s="129" t="n">
        <f aca="false">BZ9+BZ27+BZ48+BZ70</f>
        <v>1307985</v>
      </c>
      <c r="CA8" s="129" t="n">
        <f aca="false">CA9+CA27+CA48+CA70</f>
        <v>1005913.9</v>
      </c>
      <c r="CB8" s="121" t="n">
        <f aca="false">IF(BZ8&gt;0,CA8*100/BZ8,0)</f>
        <v>76.905614361021</v>
      </c>
      <c r="CC8" s="122" t="n">
        <f aca="false">CC9+CC27+CC48+CC70</f>
        <v>15338452</v>
      </c>
      <c r="CD8" s="122" t="n">
        <f aca="false">CD9+CD27+CD48+CD70</f>
        <v>12128438.871</v>
      </c>
      <c r="CE8" s="121" t="n">
        <f aca="false">IF(CC8&gt;0,CD8*100/CC8,0)</f>
        <v>79.0721180403342</v>
      </c>
      <c r="CF8" s="129" t="n">
        <f aca="false">CF9+CF27+CF48+CF70</f>
        <v>635229</v>
      </c>
      <c r="CG8" s="129" t="n">
        <f aca="false">CG9+CG27+CG48+CG70</f>
        <v>514977</v>
      </c>
      <c r="CH8" s="121" t="n">
        <f aca="false">IF(CF8&gt;0,CG8*100/CF8,0)</f>
        <v>81.0695040686115</v>
      </c>
      <c r="CI8" s="131" t="n">
        <f aca="false">SUM(CI9,CI27,CI48,CI70)</f>
        <v>9565</v>
      </c>
      <c r="CJ8" s="125" t="n">
        <f aca="false">CJ9+CJ27+CJ48+CJ70</f>
        <v>9361</v>
      </c>
      <c r="CK8" s="121" t="n">
        <f aca="false">IF(CI8&gt;0,CJ8*100/CI8,0)</f>
        <v>97.8672242550967</v>
      </c>
      <c r="CL8" s="125" t="n">
        <f aca="false">CL9+CL27+CL48+CL70</f>
        <v>417</v>
      </c>
      <c r="CM8" s="131" t="n">
        <f aca="false">CM9+CM27+CM48+CM70</f>
        <v>319</v>
      </c>
      <c r="CN8" s="131" t="n">
        <f aca="false">CN9+CN27+CN48+CN70</f>
        <v>2</v>
      </c>
      <c r="CO8" s="131" t="n">
        <f aca="false">CO9+CO27+CO48+CO70</f>
        <v>2</v>
      </c>
      <c r="CP8" s="131" t="n">
        <f aca="false">CP9+CP27+CP48+CP70</f>
        <v>3247</v>
      </c>
      <c r="CQ8" s="125" t="n">
        <f aca="false">CQ9+CQ27+CQ48+CQ70</f>
        <v>2543</v>
      </c>
      <c r="CR8" s="121" t="n">
        <f aca="false">IF(CP8&gt;0,CQ8*100/CP8,0)</f>
        <v>78.3184477979674</v>
      </c>
      <c r="CS8" s="125" t="n">
        <f aca="false">CS9+CS27+CS48+CS70</f>
        <v>519</v>
      </c>
      <c r="CT8" s="131" t="n">
        <f aca="false">CT9+CT27+CT48+CT70</f>
        <v>458</v>
      </c>
      <c r="CU8" s="121" t="n">
        <f aca="false">IF(CS8&gt;0,CT8*100/CS8,0)</f>
        <v>88.2466281310212</v>
      </c>
      <c r="CV8" s="125" t="n">
        <f aca="false">CV9+CV27+CV48+CV70</f>
        <v>2039</v>
      </c>
      <c r="CW8" s="131" t="n">
        <f aca="false">CW9+CW27+CW48+CW70</f>
        <v>102</v>
      </c>
      <c r="CX8" s="125" t="n">
        <f aca="false">CX9+CX27+CX48+CX70</f>
        <v>14</v>
      </c>
      <c r="CY8" s="125" t="n">
        <f aca="false">CY9+CY27+CY48+CY70</f>
        <v>14</v>
      </c>
      <c r="CZ8" s="131" t="n">
        <f aca="false">CZ9+CZ27+CZ48+CZ70</f>
        <v>4760</v>
      </c>
      <c r="DA8" s="125" t="n">
        <f aca="false">DA9+DA27+DA48+DA70</f>
        <v>3950</v>
      </c>
      <c r="DB8" s="121" t="n">
        <f aca="false">IF(CZ8&gt;0,DA8*100/CZ8,0)</f>
        <v>82.9831932773109</v>
      </c>
      <c r="DC8" s="125" t="n">
        <f aca="false">DC9+DC27+DC48+DC70</f>
        <v>927</v>
      </c>
      <c r="DD8" s="131" t="n">
        <f aca="false">DD9+DD27+DD48+DD70</f>
        <v>0</v>
      </c>
      <c r="DE8" s="131" t="n">
        <f aca="false">DE9+DE27+DE48+DE70</f>
        <v>0</v>
      </c>
      <c r="DF8" s="131" t="n">
        <f aca="false">DF9+DF27+DF48+DF70</f>
        <v>0</v>
      </c>
      <c r="DG8" s="131" t="n">
        <f aca="false">DG9+DG27+DG48+DG70</f>
        <v>5132</v>
      </c>
      <c r="DH8" s="131" t="n">
        <f aca="false">DH9+DH27+DH48+DH70</f>
        <v>3498</v>
      </c>
      <c r="DI8" s="128" t="n">
        <f aca="false">IF(DG8&gt;0,DH8*100/DG8,0)</f>
        <v>68.1605611847233</v>
      </c>
      <c r="DJ8" s="131" t="n">
        <f aca="false">DJ9+DJ27+DJ48+DJ70</f>
        <v>796</v>
      </c>
      <c r="DK8" s="131" t="n">
        <f aca="false">DK9+DK27+DK48+DK70</f>
        <v>767</v>
      </c>
      <c r="DL8" s="121" t="n">
        <f aca="false">IF(DJ8&gt;0,DK8*100/DJ8,0)</f>
        <v>96.356783919598</v>
      </c>
      <c r="DM8" s="125" t="n">
        <f aca="false">DM9+DM27+DM48+DM70</f>
        <v>2923</v>
      </c>
      <c r="DN8" s="131" t="n">
        <f aca="false">DN9+DN27+DN48+DN70</f>
        <v>28</v>
      </c>
      <c r="DO8" s="125" t="n">
        <f aca="false">DO9+DO27+DO48+DO70</f>
        <v>15</v>
      </c>
      <c r="DP8" s="125" t="n">
        <f aca="false">DP9+DP27+DP48+DP70</f>
        <v>15</v>
      </c>
      <c r="DQ8" s="125" t="n">
        <f aca="false">SUM(DQ9,DQ27,DQ48,DQ70)</f>
        <v>955</v>
      </c>
      <c r="DR8" s="125" t="n">
        <f aca="false">DR9+DR27+DR48+DR70</f>
        <v>118481.75</v>
      </c>
      <c r="DS8" s="125" t="n">
        <f aca="false">DS9+DS27+DS48+DS70</f>
        <v>347</v>
      </c>
      <c r="DT8" s="121" t="n">
        <f aca="false">IF(DQ8&gt;0,DS8*100/DQ8,0)</f>
        <v>36.3350785340314</v>
      </c>
      <c r="DU8" s="125" t="n">
        <f aca="false">DU9+DU27+DU48+DU70</f>
        <v>33</v>
      </c>
      <c r="DV8" s="131" t="n">
        <f aca="false">DV9+DV27+DV48+DV70</f>
        <v>11</v>
      </c>
      <c r="DW8" s="131" t="n">
        <f aca="false">DW9+DW27+DW48+DW70</f>
        <v>0</v>
      </c>
      <c r="DX8" s="131" t="n">
        <f aca="false">DX9+DX27+DX48+DX70</f>
        <v>0</v>
      </c>
      <c r="DY8" s="131" t="n">
        <f aca="false">DY9+DY27+DY48+DY70</f>
        <v>4718</v>
      </c>
      <c r="DZ8" s="131" t="n">
        <f aca="false">DZ9+DZ27+DZ48+DZ70</f>
        <v>1184</v>
      </c>
      <c r="EA8" s="121" t="n">
        <f aca="false">IF(DY8&gt;0,DZ8*100/DY8,0)</f>
        <v>25.09537939805</v>
      </c>
      <c r="EB8" s="131" t="n">
        <f aca="false">EB9+EB27+EB48+EB70</f>
        <v>231</v>
      </c>
      <c r="EC8" s="131" t="n">
        <f aca="false">EC9+EC27+EC48+EC70</f>
        <v>168</v>
      </c>
      <c r="ED8" s="121" t="n">
        <f aca="false">IF(EB8&gt;0,EC8*100/EB8,0)</f>
        <v>72.7272727272727</v>
      </c>
      <c r="EE8" s="125" t="n">
        <f aca="false">EE9+EE27+EE48+EE70</f>
        <v>978</v>
      </c>
      <c r="EF8" s="131" t="n">
        <f aca="false">EF9+EF27+EF48+EF70</f>
        <v>0</v>
      </c>
      <c r="EG8" s="131" t="n">
        <f aca="false">EG9+EG27+EG48+EG70</f>
        <v>0</v>
      </c>
      <c r="EH8" s="131" t="n">
        <f aca="false">EH9+EH27+EH48+EH70</f>
        <v>0</v>
      </c>
      <c r="EI8" s="129" t="n">
        <f aca="false">EI9+EI27+EI48+EI70</f>
        <v>60000</v>
      </c>
      <c r="EJ8" s="121" t="n">
        <f aca="false">EJ9+EJ27+EJ48+EJ70</f>
        <v>86.14</v>
      </c>
      <c r="EK8" s="121" t="n">
        <f aca="false">EK9+EK27+EK48+EK70</f>
        <v>86.14</v>
      </c>
      <c r="EL8" s="128" t="n">
        <f aca="false">IF(EI8&gt;0,EK8*100/EI8,0)</f>
        <v>0.143566666666667</v>
      </c>
      <c r="EM8" s="129" t="n">
        <f aca="false">EM9+EM27+EM48+EM70</f>
        <v>20000</v>
      </c>
      <c r="EN8" s="121" t="n">
        <f aca="false">EN9+EN27+EN48+EN70</f>
        <v>438.68</v>
      </c>
      <c r="EO8" s="132" t="n">
        <f aca="false">EO9+EO27+EO48+EO70</f>
        <v>853.0547775</v>
      </c>
      <c r="EP8" s="121" t="n">
        <f aca="false">IF(EM8&gt;0,EN8*100/EM8,0)</f>
        <v>2.1934</v>
      </c>
      <c r="EQ8" s="121" t="n">
        <f aca="false">EQ9+EQ27+EQ48+EQ70</f>
        <v>551.73</v>
      </c>
      <c r="ER8" s="121" t="n">
        <f aca="false">ER9+ER27+ER48+ER70</f>
        <v>551.73</v>
      </c>
      <c r="ES8" s="133" t="n">
        <f aca="false">ES9+ES27+ES48+ES70</f>
        <v>28.93989375</v>
      </c>
      <c r="ET8" s="128" t="n">
        <f aca="false">IF(EM8&gt;0,ER8*100/EM8,0)</f>
        <v>2.75865</v>
      </c>
      <c r="EU8" s="122" t="n">
        <f aca="false">EU9+EU27+EU48+EU70</f>
        <v>0</v>
      </c>
      <c r="EV8" s="122" t="n">
        <f aca="false">EV9+EV27+EV48+EV70</f>
        <v>0</v>
      </c>
      <c r="EW8" s="121" t="n">
        <f aca="false">EW9+EW27+EW48+EW70</f>
        <v>0</v>
      </c>
      <c r="EX8" s="121" t="n">
        <f aca="false">IF(EM8&gt;0,EV8*100/EM8,0)</f>
        <v>0</v>
      </c>
      <c r="EY8" s="129" t="n">
        <f aca="false">EY9+EY27+EY48+EY70</f>
        <v>8064</v>
      </c>
      <c r="EZ8" s="122" t="n">
        <f aca="false">EZ9+EZ27+EZ48+EZ70</f>
        <v>108</v>
      </c>
      <c r="FA8" s="134" t="n">
        <f aca="false">FA9+FA27+FA48+FA70</f>
        <v>2022.82</v>
      </c>
      <c r="FB8" s="121" t="n">
        <f aca="false">IF(EY8&gt;0,FA8*100/EY8,0)</f>
        <v>25.0845734126984</v>
      </c>
      <c r="FC8" s="129" t="n">
        <f aca="false">FC9+FC27+FC48+FC70</f>
        <v>5522</v>
      </c>
      <c r="FD8" s="129" t="n">
        <f aca="false">FD9+FD27+FD48+FD70</f>
        <v>1826</v>
      </c>
      <c r="FE8" s="121" t="n">
        <f aca="false">IF(FC8&gt;0,FD8*100/FC8,0)</f>
        <v>33.0677290836653</v>
      </c>
      <c r="FF8" s="129" t="n">
        <f aca="false">FF9+FF27+FF48+FF70</f>
        <v>7793</v>
      </c>
      <c r="FG8" s="134" t="n">
        <f aca="false">FG9+FG27+FG48+FG70</f>
        <v>279.94</v>
      </c>
      <c r="FH8" s="121" t="n">
        <f aca="false">IF(FF8&gt;0,FG8*100/FF8,0)</f>
        <v>3.5921981265238</v>
      </c>
      <c r="FI8" s="129" t="n">
        <f aca="false">FI9+FI27+FI48+FI70</f>
        <v>7366</v>
      </c>
      <c r="FJ8" s="122" t="n">
        <f aca="false">FJ9+FJ27+FJ48+FJ70</f>
        <v>36</v>
      </c>
      <c r="FK8" s="134" t="n">
        <f aca="false">FK9+FK27+FK48+FK70</f>
        <v>586.93</v>
      </c>
      <c r="FL8" s="121" t="n">
        <f aca="false">IF(FI8&gt;0,FK8*100/FI8,0)</f>
        <v>7.96809666033125</v>
      </c>
      <c r="FM8" s="129" t="n">
        <f aca="false">FM9+FM27+FM48+FM70</f>
        <v>13769</v>
      </c>
      <c r="FN8" s="122" t="n">
        <f aca="false">FN9+FN27+FN48+FN70</f>
        <v>129</v>
      </c>
      <c r="FO8" s="134" t="n">
        <f aca="false">FO9+FO27+FO48+FO70</f>
        <v>1539.33</v>
      </c>
      <c r="FP8" s="121" t="n">
        <f aca="false">IF(FM8&gt;0,FO8*100/FM8,0)</f>
        <v>11.1796789890333</v>
      </c>
      <c r="FQ8" s="129" t="n">
        <f aca="false">FQ9+FQ27+FQ48+FQ70</f>
        <v>6000</v>
      </c>
      <c r="FR8" s="122" t="n">
        <f aca="false">FR9+FR27+FR48+FR70</f>
        <v>1859</v>
      </c>
      <c r="FS8" s="121" t="n">
        <f aca="false">IF(FQ8&gt;0,FR8*100/FQ8,0)</f>
        <v>30.9833333333333</v>
      </c>
      <c r="FT8" s="122" t="n">
        <f aca="false">FT9+FT27+FT48+FT70</f>
        <v>13</v>
      </c>
      <c r="FU8" s="135" t="n">
        <f aca="false">FU9+FU27+FU48+FU70</f>
        <v>21.7102</v>
      </c>
      <c r="FV8" s="122" t="n">
        <f aca="false">FV9+FV27+FV48+FV70</f>
        <v>6</v>
      </c>
      <c r="FW8" s="121" t="n">
        <f aca="false">IF(FT8&gt;0,FV8*100/FT8,0)</f>
        <v>46.1538461538462</v>
      </c>
      <c r="FX8" s="135" t="n">
        <f aca="false">FX9+FX27+FX48+FX70</f>
        <v>7.7033</v>
      </c>
      <c r="FY8" s="121" t="n">
        <f aca="false">IF(FU8&gt;0,FX8*100/FU8,0)</f>
        <v>35.4823999778906</v>
      </c>
      <c r="FZ8" s="122" t="n">
        <f aca="false">FZ9+FZ27+FZ48+FZ70</f>
        <v>7</v>
      </c>
      <c r="GA8" s="121" t="n">
        <f aca="false">IF(FT8&gt;0,FZ8*100/FT8,0)</f>
        <v>53.8461538461539</v>
      </c>
      <c r="GB8" s="135" t="n">
        <f aca="false">GB9+GB27+GB48+GB70</f>
        <v>8.3936</v>
      </c>
      <c r="GC8" s="121" t="n">
        <f aca="false">IF(FU8&gt;0,GB8*100/FU8,0)</f>
        <v>38.6620114047775</v>
      </c>
      <c r="GD8" s="122" t="n">
        <f aca="false">GD9+GD27+GD48+GD70</f>
        <v>21</v>
      </c>
      <c r="GE8" s="135" t="n">
        <f aca="false">GE9+GE27+GE48+GE70</f>
        <v>13.4816</v>
      </c>
      <c r="GF8" s="122" t="n">
        <f aca="false">GF9+GF27+GF48+GF70</f>
        <v>21</v>
      </c>
      <c r="GG8" s="121" t="n">
        <f aca="false">IF(GD8&gt;0,GF8*100/GD8,0)</f>
        <v>100</v>
      </c>
      <c r="GH8" s="135" t="n">
        <f aca="false">GH9+GH27+GH48+GH70</f>
        <v>12.1656</v>
      </c>
      <c r="GI8" s="121" t="n">
        <f aca="false">IF(GE8&gt;0,GH8*100/GE8,0)</f>
        <v>90.2385473534299</v>
      </c>
      <c r="GJ8" s="136" t="n">
        <f aca="false">FU8+GE8</f>
        <v>35.1918</v>
      </c>
      <c r="GK8" s="22" t="n">
        <f aca="false">FV8+GF8</f>
        <v>27</v>
      </c>
      <c r="GL8" s="136" t="n">
        <f aca="false">FX8+GH8</f>
        <v>19.8689</v>
      </c>
      <c r="GM8" s="18" t="n">
        <f aca="false">GL8*100/GJ8</f>
        <v>56.4588909916515</v>
      </c>
    </row>
    <row r="9" s="18" customFormat="true" ht="23.25" hidden="false" customHeight="false" outlineLevel="0" collapsed="false">
      <c r="A9" s="137" t="s">
        <v>95</v>
      </c>
      <c r="B9" s="137"/>
      <c r="C9" s="138" t="n">
        <f aca="false">SUM(C10:C26)</f>
        <v>291</v>
      </c>
      <c r="D9" s="138" t="n">
        <f aca="false">SUM(D10:D26)</f>
        <v>314</v>
      </c>
      <c r="E9" s="139" t="n">
        <f aca="false">IF(C9&gt;0,D9*100/C9,0)</f>
        <v>107.903780068729</v>
      </c>
      <c r="F9" s="140" t="n">
        <f aca="false">SUM(F10:F26)</f>
        <v>41200</v>
      </c>
      <c r="G9" s="140" t="n">
        <f aca="false">SUM(G10:G26)</f>
        <v>2067</v>
      </c>
      <c r="H9" s="139" t="n">
        <f aca="false">SUM(H10:H26)</f>
        <v>37208.98</v>
      </c>
      <c r="I9" s="139" t="n">
        <f aca="false">IF(F9&gt;0,H9*100/F9,0)</f>
        <v>90.3130582524272</v>
      </c>
      <c r="J9" s="140" t="n">
        <f aca="false">SUM(J10:J26)</f>
        <v>2279</v>
      </c>
      <c r="K9" s="140" t="n">
        <f aca="false">SUM(K10:K26)</f>
        <v>1643</v>
      </c>
      <c r="L9" s="139" t="n">
        <f aca="false">SUM(L10:L26)</f>
        <v>26928.71</v>
      </c>
      <c r="M9" s="139" t="n">
        <f aca="false">IF(J9&gt;0,K9*100/J9,0)</f>
        <v>72.093023255814</v>
      </c>
      <c r="N9" s="140" t="n">
        <f aca="false">SUM(N10:N26)</f>
        <v>368</v>
      </c>
      <c r="O9" s="139" t="n">
        <f aca="false">SUM(O10:O26)</f>
        <v>2856.32</v>
      </c>
      <c r="P9" s="139" t="n">
        <f aca="false">IF(G9&gt;0,N9*100/G9,0)</f>
        <v>17.803580067731</v>
      </c>
      <c r="Q9" s="140" t="n">
        <f aca="false">SUM(Q10:Q26)</f>
        <v>0</v>
      </c>
      <c r="R9" s="139" t="n">
        <f aca="false">SUM(R10:R26)</f>
        <v>0</v>
      </c>
      <c r="S9" s="139" t="n">
        <f aca="false">IF(J9&gt;0,R9*100/J9,0)</f>
        <v>0</v>
      </c>
      <c r="T9" s="141" t="n">
        <f aca="false">SUM(T10:T26)</f>
        <v>43633</v>
      </c>
      <c r="U9" s="140" t="n">
        <f aca="false">SUM(U10:U26)</f>
        <v>4047</v>
      </c>
      <c r="V9" s="142" t="n">
        <f aca="false">SUM(V10:V26)</f>
        <v>42934.13</v>
      </c>
      <c r="W9" s="143" t="n">
        <f aca="false">IF(T9&gt;0,V9*100/T9,0)</f>
        <v>98.3982994522495</v>
      </c>
      <c r="X9" s="140" t="n">
        <f aca="false">SUM(X10:X26)</f>
        <v>2874</v>
      </c>
      <c r="Y9" s="140" t="n">
        <f aca="false">SUM(Y10:Y26)</f>
        <v>4392</v>
      </c>
      <c r="Z9" s="139" t="n">
        <f aca="false">SUM(Z10:Z26)</f>
        <v>47218.37</v>
      </c>
      <c r="AA9" s="139" t="n">
        <f aca="false">IF(X9&gt;0,Y9*100/X9,0)</f>
        <v>152.818371607516</v>
      </c>
      <c r="AB9" s="140" t="n">
        <f aca="false">SUM(AB10:AB26)</f>
        <v>2632</v>
      </c>
      <c r="AC9" s="139" t="n">
        <f aca="false">SUM(AC10:AC26)</f>
        <v>24195.09</v>
      </c>
      <c r="AD9" s="139" t="n">
        <f aca="false">IF(X9&gt;0,AB9*100/X9,0)</f>
        <v>91.5796798886569</v>
      </c>
      <c r="AE9" s="140" t="n">
        <f aca="false">SUM(AE10:AE26)</f>
        <v>1564</v>
      </c>
      <c r="AF9" s="139" t="n">
        <f aca="false">SUM(AF10:AF26)</f>
        <v>16586.42</v>
      </c>
      <c r="AG9" s="139" t="n">
        <f aca="false">IF(X9&gt;0,AE9*100/X9,0)</f>
        <v>54.4189283228949</v>
      </c>
      <c r="AH9" s="141" t="n">
        <f aca="false">SUM(AH10:AH26)</f>
        <v>50000</v>
      </c>
      <c r="AI9" s="141" t="n">
        <f aca="false">SUM(AI10:AI26)</f>
        <v>2088</v>
      </c>
      <c r="AJ9" s="139" t="n">
        <f aca="false">SUM(AJ10:AJ26)</f>
        <v>22278.44</v>
      </c>
      <c r="AK9" s="143" t="n">
        <f aca="false">IF(AH9&gt;0,AJ9*100/AH9,0)</f>
        <v>44.55688</v>
      </c>
      <c r="AL9" s="141" t="n">
        <f aca="false">SUM(AL10:AL26)</f>
        <v>3332</v>
      </c>
      <c r="AM9" s="141" t="n">
        <f aca="false">SUM(AM10:AM26)</f>
        <v>2450</v>
      </c>
      <c r="AN9" s="139" t="n">
        <f aca="false">SUM(AN10:AN26)</f>
        <v>28494.67</v>
      </c>
      <c r="AO9" s="139" t="n">
        <f aca="false">IF(AL9&gt;0,AM9*100/AL9,0)</f>
        <v>73.5294117647059</v>
      </c>
      <c r="AP9" s="141" t="n">
        <f aca="false">SUM(AP10:AP26)</f>
        <v>1660</v>
      </c>
      <c r="AQ9" s="139" t="n">
        <f aca="false">SUM(AQ10:AQ26)</f>
        <v>18519.59</v>
      </c>
      <c r="AR9" s="139" t="n">
        <f aca="false">IF(AL9&gt;0,AP9*100/AL9,0)</f>
        <v>49.8199279711885</v>
      </c>
      <c r="AS9" s="141" t="n">
        <f aca="false">SUM(AS10:AS26)</f>
        <v>1178</v>
      </c>
      <c r="AT9" s="139" t="n">
        <f aca="false">SUM(AT10:AT26)</f>
        <v>13326.68</v>
      </c>
      <c r="AU9" s="139" t="n">
        <f aca="false">IF(AL9&gt;0,AS9*100/AL9,0)</f>
        <v>35.3541416566627</v>
      </c>
      <c r="AV9" s="140" t="n">
        <f aca="false">F9+T9+AH9</f>
        <v>134833</v>
      </c>
      <c r="AW9" s="140" t="n">
        <f aca="false">G9+U9+AI9</f>
        <v>8202</v>
      </c>
      <c r="AX9" s="139" t="n">
        <f aca="false">H9+V9+AJ9</f>
        <v>102421.55</v>
      </c>
      <c r="AY9" s="144" t="n">
        <f aca="false">IF(AV9&gt;0,AX9*100/AV9,0)</f>
        <v>75.9617823529848</v>
      </c>
      <c r="AZ9" s="140" t="n">
        <f aca="false">SUM(AZ10:AZ26)</f>
        <v>8485</v>
      </c>
      <c r="BA9" s="140" t="n">
        <f aca="false">K9+Y9+AM9</f>
        <v>8485</v>
      </c>
      <c r="BB9" s="139" t="n">
        <f aca="false">L9+Z9+AN9</f>
        <v>102641.75</v>
      </c>
      <c r="BC9" s="144" t="n">
        <f aca="false">IF(AZ9&gt;0,BA9*100/AZ9,0)</f>
        <v>100</v>
      </c>
      <c r="BD9" s="140" t="n">
        <f aca="false">N9+AB9+AM9</f>
        <v>5450</v>
      </c>
      <c r="BE9" s="139" t="n">
        <f aca="false">O9+AC9+AN9</f>
        <v>55546.08</v>
      </c>
      <c r="BF9" s="144" t="n">
        <f aca="false">IF(AZ9&gt;0,BD9*100/AZ9,0)</f>
        <v>64.2309958750737</v>
      </c>
      <c r="BG9" s="140" t="n">
        <f aca="false">Q9+AE9+AS9</f>
        <v>2742</v>
      </c>
      <c r="BH9" s="139" t="n">
        <f aca="false">R9+AF9+AT9</f>
        <v>29913.1</v>
      </c>
      <c r="BI9" s="144" t="n">
        <f aca="false">IF(AZ9&gt;0,BG9*100/AZ9,0)</f>
        <v>32.3158515026517</v>
      </c>
      <c r="BJ9" s="140" t="n">
        <f aca="false">SUM(BJ10:BJ26)</f>
        <v>62</v>
      </c>
      <c r="BK9" s="140" t="n">
        <f aca="false">SUM(BK10:BK26)</f>
        <v>4847</v>
      </c>
      <c r="BL9" s="140" t="n">
        <f aca="false">SUM(BL10:BL26)</f>
        <v>314</v>
      </c>
      <c r="BM9" s="139" t="n">
        <f aca="false">IF(BJ9&gt;0,BL9*100/BJ9,0)</f>
        <v>506.451612903226</v>
      </c>
      <c r="BN9" s="140" t="n">
        <f aca="false">SUM(BN10:BN26)</f>
        <v>1767</v>
      </c>
      <c r="BO9" s="139" t="n">
        <f aca="false">SUM(BO10:BO26)</f>
        <v>1365</v>
      </c>
      <c r="BP9" s="139" t="n">
        <f aca="false">IF(BK9&gt;0,BN9*100/BK9,0)</f>
        <v>36.4555395089746</v>
      </c>
      <c r="BQ9" s="140" t="n">
        <f aca="false">SUM(BQ10:BQ26)</f>
        <v>4497</v>
      </c>
      <c r="BR9" s="139" t="n">
        <f aca="false">SUM(BR10:BR26)</f>
        <v>2865.09</v>
      </c>
      <c r="BS9" s="139" t="n">
        <f aca="false">IF(BK9&gt;0,BQ9*100/BK9,0)</f>
        <v>92.7790385805653</v>
      </c>
      <c r="BT9" s="140" t="n">
        <f aca="false">SUM(BT10:BT26)</f>
        <v>1847</v>
      </c>
      <c r="BU9" s="139" t="n">
        <f aca="false">SUM(BU10:BU26)</f>
        <v>1255.52</v>
      </c>
      <c r="BV9" s="139" t="n">
        <f aca="false">IF(BK9&gt;0,BT9*100/BK9,0)</f>
        <v>38.106044976274</v>
      </c>
      <c r="BW9" s="140" t="n">
        <f aca="false">SUM(BW10:BW26)</f>
        <v>1565</v>
      </c>
      <c r="BX9" s="139" t="n">
        <f aca="false">SUM(BX10:BX26)</f>
        <v>1063.56</v>
      </c>
      <c r="BY9" s="139" t="n">
        <f aca="false">IF(BK9&gt;0,BW9*100/BK9,0)</f>
        <v>32.2880132040437</v>
      </c>
      <c r="BZ9" s="141" t="n">
        <f aca="false">SUM(BZ10:BZ26)</f>
        <v>310063</v>
      </c>
      <c r="CA9" s="141" t="n">
        <f aca="false">SUM(CA10:CA26)</f>
        <v>222022.5</v>
      </c>
      <c r="CB9" s="145" t="n">
        <f aca="false">IF(BZ9&gt;0,CA9*100/BZ9,0)</f>
        <v>71.60560918265</v>
      </c>
      <c r="CC9" s="140" t="n">
        <f aca="false">SUM(CC10:CC26)</f>
        <v>3656520</v>
      </c>
      <c r="CD9" s="140" t="n">
        <f aca="false">SUM(CD10:CD26)</f>
        <v>2773998.8</v>
      </c>
      <c r="CE9" s="145" t="n">
        <f aca="false">IF(CC9&gt;0,CD9*100/CC9,0)</f>
        <v>75.8644503517005</v>
      </c>
      <c r="CF9" s="146" t="n">
        <f aca="false">SUM(CF10:CF26)</f>
        <v>217197</v>
      </c>
      <c r="CG9" s="146" t="n">
        <f aca="false">SUM(CG10:CG26)</f>
        <v>176456</v>
      </c>
      <c r="CH9" s="139" t="n">
        <f aca="false">IF(CF9&gt;0,CG9*100/CF9,0)</f>
        <v>81.2423744342694</v>
      </c>
      <c r="CI9" s="147" t="n">
        <f aca="false">SUM(CI10:CI26)</f>
        <v>5418</v>
      </c>
      <c r="CJ9" s="148" t="n">
        <f aca="false">SUM(CJ10:CJ26)</f>
        <v>5418</v>
      </c>
      <c r="CK9" s="149" t="n">
        <f aca="false">IF(CI9&gt;0,CJ9*100/CI9,0)</f>
        <v>100</v>
      </c>
      <c r="CL9" s="148" t="n">
        <f aca="false">SUM(CL10:CL26)</f>
        <v>167</v>
      </c>
      <c r="CM9" s="147" t="n">
        <f aca="false">SUM(CM10:CM26)</f>
        <v>9</v>
      </c>
      <c r="CN9" s="147" t="n">
        <f aca="false">SUM(CN10:CN26)</f>
        <v>0</v>
      </c>
      <c r="CO9" s="147" t="n">
        <f aca="false">SUM(CO10:CO26)</f>
        <v>0</v>
      </c>
      <c r="CP9" s="147" t="n">
        <f aca="false">SUM(CP10:CP26)</f>
        <v>209</v>
      </c>
      <c r="CQ9" s="147" t="n">
        <f aca="false">SUM(CQ10:CQ26)</f>
        <v>209</v>
      </c>
      <c r="CR9" s="149" t="n">
        <f aca="false">IF(CP9&gt;0,CQ9*100/CP9,0)</f>
        <v>100</v>
      </c>
      <c r="CS9" s="148" t="n">
        <f aca="false">SUM(CS10:CS26)</f>
        <v>42</v>
      </c>
      <c r="CT9" s="147" t="n">
        <f aca="false">SUM(CT10:CT26)</f>
        <v>36</v>
      </c>
      <c r="CU9" s="149" t="n">
        <f aca="false">IF(CS9&gt;0,CT9*100/CS9,0)</f>
        <v>85.7142857142857</v>
      </c>
      <c r="CV9" s="148" t="n">
        <f aca="false">SUM(CV10:CV26)</f>
        <v>174</v>
      </c>
      <c r="CW9" s="147" t="n">
        <f aca="false">SUM(CW10:CW26)</f>
        <v>5</v>
      </c>
      <c r="CX9" s="148" t="n">
        <f aca="false">SUM(CX10:CX26)</f>
        <v>0</v>
      </c>
      <c r="CY9" s="148" t="n">
        <f aca="false">SUM(CY10:CY26)</f>
        <v>0</v>
      </c>
      <c r="CZ9" s="147" t="n">
        <f aca="false">SUM(CZ10:CZ26)</f>
        <v>2102</v>
      </c>
      <c r="DA9" s="148" t="n">
        <f aca="false">SUM(DA10:DA26)</f>
        <v>1790</v>
      </c>
      <c r="DB9" s="149" t="n">
        <f aca="false">IF(CZ9&gt;0,DA9*100/CZ9,0)</f>
        <v>85.1569933396765</v>
      </c>
      <c r="DC9" s="148" t="n">
        <f aca="false">SUM(DC10:DC26)</f>
        <v>587</v>
      </c>
      <c r="DD9" s="147" t="n">
        <f aca="false">SUM(DD10:DD26)</f>
        <v>0</v>
      </c>
      <c r="DE9" s="147" t="n">
        <f aca="false">SUM(DE10:DE26)</f>
        <v>0</v>
      </c>
      <c r="DF9" s="147" t="n">
        <f aca="false">SUM(DF10:DF26)</f>
        <v>0</v>
      </c>
      <c r="DG9" s="147" t="n">
        <f aca="false">SUM(DG10:DG26)</f>
        <v>232</v>
      </c>
      <c r="DH9" s="147" t="n">
        <f aca="false">SUM(DH10:DH26)</f>
        <v>91</v>
      </c>
      <c r="DI9" s="149" t="n">
        <f aca="false">IF(DG9&gt;0,DH9*100/DG9,0)</f>
        <v>39.2241379310345</v>
      </c>
      <c r="DJ9" s="148" t="n">
        <f aca="false">SUM(DJ10:DJ26)</f>
        <v>17</v>
      </c>
      <c r="DK9" s="147" t="n">
        <f aca="false">SUM(DK10:DK26)</f>
        <v>14</v>
      </c>
      <c r="DL9" s="149" t="n">
        <f aca="false">IF(DJ9&gt;0,DK9*100/DJ9,0)</f>
        <v>82.3529411764706</v>
      </c>
      <c r="DM9" s="148" t="n">
        <f aca="false">SUM(DM10:DM26)</f>
        <v>48</v>
      </c>
      <c r="DN9" s="147" t="n">
        <f aca="false">SUM(DN10:DN26)</f>
        <v>7</v>
      </c>
      <c r="DO9" s="148" t="n">
        <f aca="false">SUM(DO10:DO26)</f>
        <v>1</v>
      </c>
      <c r="DP9" s="148" t="n">
        <f aca="false">SUM(DP10:DP26)</f>
        <v>1</v>
      </c>
      <c r="DQ9" s="148" t="n">
        <f aca="false">SUM(DQ10:DQ26)</f>
        <v>201</v>
      </c>
      <c r="DR9" s="148" t="n">
        <f aca="false">SUM(DR10:DR26)</f>
        <v>37787.35</v>
      </c>
      <c r="DS9" s="148" t="n">
        <f aca="false">SUM(DS10:DS26)</f>
        <v>35</v>
      </c>
      <c r="DT9" s="149" t="n">
        <f aca="false">IF(DQ9&gt;0,DS9*100/DQ9,0)</f>
        <v>17.4129353233831</v>
      </c>
      <c r="DU9" s="148" t="n">
        <f aca="false">SUM(DU10:DU26)</f>
        <v>13</v>
      </c>
      <c r="DV9" s="147" t="n">
        <f aca="false">SUM(DV10:DV26)</f>
        <v>0</v>
      </c>
      <c r="DW9" s="147" t="n">
        <f aca="false">SUM(DW10:DW26)</f>
        <v>0</v>
      </c>
      <c r="DX9" s="147" t="n">
        <f aca="false">SUM(DX10:DX26)</f>
        <v>0</v>
      </c>
      <c r="DY9" s="147" t="n">
        <f aca="false">SUM(DY10:DY26)</f>
        <v>1569</v>
      </c>
      <c r="DZ9" s="147" t="n">
        <f aca="false">SUM(DZ10:DZ26)</f>
        <v>640</v>
      </c>
      <c r="EA9" s="149" t="n">
        <f aca="false">IF(DY9&gt;0,DZ9*100/DY9,0)</f>
        <v>40.7903123008286</v>
      </c>
      <c r="EB9" s="147" t="n">
        <f aca="false">SUM(EB10:EB26)</f>
        <v>14</v>
      </c>
      <c r="EC9" s="147" t="n">
        <f aca="false">SUM(EC10:EC26)</f>
        <v>14</v>
      </c>
      <c r="ED9" s="149" t="n">
        <f aca="false">IF(EB9&gt;0,EC9*100/EB9,0)</f>
        <v>100</v>
      </c>
      <c r="EE9" s="148" t="n">
        <f aca="false">SUM(EE10:EE26)</f>
        <v>629</v>
      </c>
      <c r="EF9" s="147" t="n">
        <f aca="false">SUM(EF10:EF26)</f>
        <v>0</v>
      </c>
      <c r="EG9" s="147" t="n">
        <f aca="false">SUM(EG10:EG26)</f>
        <v>0</v>
      </c>
      <c r="EH9" s="147" t="n">
        <f aca="false">SUM(EH10:EH26)</f>
        <v>0</v>
      </c>
      <c r="EI9" s="141" t="n">
        <f aca="false">SUM(EI10:EI26)</f>
        <v>16650</v>
      </c>
      <c r="EJ9" s="139" t="n">
        <f aca="false">SUM(EJ10:EJ26)</f>
        <v>0</v>
      </c>
      <c r="EK9" s="139" t="n">
        <f aca="false">SUM(EK10:EK26)</f>
        <v>0</v>
      </c>
      <c r="EL9" s="139" t="n">
        <f aca="false">IF(EI9&gt;0,EK9*100/EI9,0)</f>
        <v>0</v>
      </c>
      <c r="EM9" s="141" t="n">
        <f aca="false">SUM(EM10:EM26)</f>
        <v>5550</v>
      </c>
      <c r="EN9" s="139" t="n">
        <f aca="false">SUM(EN10:EN26)</f>
        <v>0</v>
      </c>
      <c r="EO9" s="150" t="n">
        <f aca="false">SUM(EO10:EO26)</f>
        <v>520.300777</v>
      </c>
      <c r="EP9" s="139" t="n">
        <f aca="false">IF(EM9&gt;0,EN9*100/EM9,0)</f>
        <v>0</v>
      </c>
      <c r="EQ9" s="139" t="n">
        <f aca="false">SUM(EQ10:EQ26)</f>
        <v>13.83</v>
      </c>
      <c r="ER9" s="139" t="n">
        <f aca="false">SUM(ER10:ER26)</f>
        <v>13.83</v>
      </c>
      <c r="ES9" s="151" t="n">
        <f aca="false">SUM(ES10:ES26)</f>
        <v>3.871</v>
      </c>
      <c r="ET9" s="139" t="n">
        <f aca="false">IF(EM9&gt;0,ER9*100/EM9,0)</f>
        <v>0.249189189189189</v>
      </c>
      <c r="EU9" s="141" t="n">
        <f aca="false">SUM(EU10:EU26)</f>
        <v>0</v>
      </c>
      <c r="EV9" s="141" t="n">
        <f aca="false">SUM(EV10:EV26)</f>
        <v>0</v>
      </c>
      <c r="EW9" s="139" t="n">
        <f aca="false">SUM(EW10:EW26)</f>
        <v>0</v>
      </c>
      <c r="EX9" s="139" t="n">
        <f aca="false">IF(EM9&gt;0,EV9*100/EM9,0)</f>
        <v>0</v>
      </c>
      <c r="EY9" s="141" t="n">
        <f aca="false">SUM(EY10:EY26)</f>
        <v>2185</v>
      </c>
      <c r="EZ9" s="140" t="n">
        <f aca="false">SUM(EZ10:EZ26)</f>
        <v>13</v>
      </c>
      <c r="FA9" s="142" t="n">
        <f aca="false">SUM(FA10:FA26)</f>
        <v>310.27</v>
      </c>
      <c r="FB9" s="139" t="n">
        <f aca="false">IF(EY9&gt;0,FA9*100/EY9,0)</f>
        <v>14.2</v>
      </c>
      <c r="FC9" s="141" t="n">
        <f aca="false">SUM(FC10:FC26)</f>
        <v>874</v>
      </c>
      <c r="FD9" s="141" t="n">
        <f aca="false">SUM(FD10:FD26)</f>
        <v>329</v>
      </c>
      <c r="FE9" s="139" t="n">
        <f aca="false">IF(FC9&gt;0,FD9*100/FC9,0)</f>
        <v>37.6430205949657</v>
      </c>
      <c r="FF9" s="141" t="n">
        <f aca="false">SUM(FF10:FF26)</f>
        <v>210</v>
      </c>
      <c r="FG9" s="142" t="n">
        <f aca="false">SUM(FG10:FG26)</f>
        <v>0</v>
      </c>
      <c r="FH9" s="139" t="n">
        <f aca="false">IF(FF9&gt;0,FG9*100/FF9,0)</f>
        <v>0</v>
      </c>
      <c r="FI9" s="141" t="n">
        <f aca="false">SUM(FI10:FI26)</f>
        <v>2719</v>
      </c>
      <c r="FJ9" s="140" t="n">
        <f aca="false">SUM(FJ10:FJ26)</f>
        <v>18</v>
      </c>
      <c r="FK9" s="142" t="n">
        <f aca="false">SUM(FK10:FK26)</f>
        <v>250.35</v>
      </c>
      <c r="FL9" s="139" t="n">
        <f aca="false">IF(FI9&gt;0,FK9*100/FI9,0)</f>
        <v>9.20742920191247</v>
      </c>
      <c r="FM9" s="141" t="n">
        <f aca="false">SUM(FM10:FM26)</f>
        <v>2773</v>
      </c>
      <c r="FN9" s="140" t="n">
        <f aca="false">SUM(FN10:FN26)</f>
        <v>33</v>
      </c>
      <c r="FO9" s="142" t="n">
        <f aca="false">SUM(FO10:FO26)</f>
        <v>648</v>
      </c>
      <c r="FP9" s="139" t="n">
        <f aca="false">IF(FM9&gt;0,FO9*100/FM9,0)</f>
        <v>23.368193292463</v>
      </c>
      <c r="FQ9" s="141" t="n">
        <f aca="false">SUM(FQ10:FQ26)</f>
        <v>2285</v>
      </c>
      <c r="FR9" s="140" t="n">
        <f aca="false">SUM(FR10:FR26)</f>
        <v>939</v>
      </c>
      <c r="FS9" s="139" t="n">
        <f aca="false">IF(FQ9&gt;0,FR9*100/FQ9,0)</f>
        <v>41.0940919037199</v>
      </c>
      <c r="FT9" s="140" t="n">
        <f aca="false">SUM(FT10:FT26)</f>
        <v>0</v>
      </c>
      <c r="FU9" s="152" t="n">
        <f aca="false">SUM(FU10:FU26)</f>
        <v>0</v>
      </c>
      <c r="FV9" s="140" t="n">
        <f aca="false">SUM(FV10:FV26)</f>
        <v>0</v>
      </c>
      <c r="FW9" s="140" t="n">
        <f aca="false">IF(FT9&gt;0,FV9*100/FT9,0)</f>
        <v>0</v>
      </c>
      <c r="FX9" s="152" t="n">
        <f aca="false">SUM(FX10:FX26)</f>
        <v>0</v>
      </c>
      <c r="FY9" s="140" t="n">
        <f aca="false">IF(FU9&gt;0,FX9*100/FU9,0)</f>
        <v>0</v>
      </c>
      <c r="FZ9" s="140" t="n">
        <f aca="false">SUM(FZ10:FZ26)</f>
        <v>0</v>
      </c>
      <c r="GA9" s="140" t="n">
        <f aca="false">IF(FT9&gt;0,FZ9*100/FT9,0)</f>
        <v>0</v>
      </c>
      <c r="GB9" s="152" t="n">
        <f aca="false">SUM(GB10:GB26)</f>
        <v>0</v>
      </c>
      <c r="GC9" s="140" t="n">
        <f aca="false">IF(FU9&gt;0,GB9*100/FU9,0)</f>
        <v>0</v>
      </c>
      <c r="GD9" s="140" t="n">
        <f aca="false">SUM(GD10:GD26)</f>
        <v>5</v>
      </c>
      <c r="GE9" s="152" t="n">
        <f aca="false">SUM(GE10:GE26)</f>
        <v>3.7379</v>
      </c>
      <c r="GF9" s="140" t="n">
        <f aca="false">SUM(GF10:GF26)</f>
        <v>5</v>
      </c>
      <c r="GG9" s="139" t="n">
        <f aca="false">IF(GD9&gt;0,GF9*100/GD9,0)</f>
        <v>100</v>
      </c>
      <c r="GH9" s="152" t="n">
        <f aca="false">SUM(GH10:GH26)</f>
        <v>3.7004</v>
      </c>
      <c r="GI9" s="139" t="n">
        <f aca="false">IF(GE9&gt;0,GH9*100/GE9,0)</f>
        <v>98.9967628882528</v>
      </c>
      <c r="GJ9" s="18" t="n">
        <f aca="false">FU9+GE9</f>
        <v>3.7379</v>
      </c>
      <c r="GK9" s="22" t="n">
        <f aca="false">FV9+GF9</f>
        <v>5</v>
      </c>
      <c r="GL9" s="136" t="n">
        <f aca="false">FX9+GH9</f>
        <v>3.7004</v>
      </c>
    </row>
    <row r="10" s="48" customFormat="true" ht="21.75" hidden="false" customHeight="true" outlineLevel="0" collapsed="false">
      <c r="A10" s="153" t="n">
        <v>1</v>
      </c>
      <c r="B10" s="154" t="s">
        <v>96</v>
      </c>
      <c r="C10" s="155" t="n">
        <v>16</v>
      </c>
      <c r="D10" s="156" t="n">
        <v>16</v>
      </c>
      <c r="E10" s="157" t="n">
        <f aca="false">IF(C10&gt;0,D10*100/C10,0)</f>
        <v>100</v>
      </c>
      <c r="F10" s="158" t="n">
        <v>0</v>
      </c>
      <c r="G10" s="156" t="n">
        <v>0</v>
      </c>
      <c r="H10" s="157" t="n">
        <v>0</v>
      </c>
      <c r="I10" s="158" t="n">
        <f aca="false">IF(F10&gt;0,H10*100/F10,0)</f>
        <v>0</v>
      </c>
      <c r="J10" s="158" t="n">
        <v>0</v>
      </c>
      <c r="K10" s="156" t="n">
        <v>0</v>
      </c>
      <c r="L10" s="157" t="n">
        <v>0</v>
      </c>
      <c r="M10" s="158" t="n">
        <f aca="false">IF(J10&gt;0,K10*100/J10,0)</f>
        <v>0</v>
      </c>
      <c r="N10" s="159" t="n">
        <v>0</v>
      </c>
      <c r="O10" s="160" t="n">
        <v>0</v>
      </c>
      <c r="P10" s="158" t="n">
        <f aca="false">IF(G10&gt;0,N10*100/G10,0)</f>
        <v>0</v>
      </c>
      <c r="Q10" s="159" t="n">
        <v>0</v>
      </c>
      <c r="R10" s="160" t="n">
        <v>0</v>
      </c>
      <c r="S10" s="158" t="n">
        <f aca="false">IF(J10&gt;0,R10*100/J10,0)</f>
        <v>0</v>
      </c>
      <c r="T10" s="161" t="n">
        <v>4957</v>
      </c>
      <c r="U10" s="159" t="n">
        <v>760</v>
      </c>
      <c r="V10" s="160" t="n">
        <v>9654.62</v>
      </c>
      <c r="W10" s="157" t="n">
        <f aca="false">IF(T10&gt;0,V10*100/T10,0)</f>
        <v>194.767399636877</v>
      </c>
      <c r="X10" s="162" t="n">
        <v>331</v>
      </c>
      <c r="Y10" s="159" t="n">
        <v>745</v>
      </c>
      <c r="Z10" s="160" t="n">
        <v>10032.45</v>
      </c>
      <c r="AA10" s="157" t="n">
        <f aca="false">IF(X10&gt;0,Y10*100/X10,0)</f>
        <v>225.075528700906</v>
      </c>
      <c r="AB10" s="163" t="n">
        <v>504</v>
      </c>
      <c r="AC10" s="164" t="n">
        <v>7151.78</v>
      </c>
      <c r="AD10" s="158" t="n">
        <f aca="false">IF(X10&gt;0,AB10*100/X10,0)</f>
        <v>152.26586102719</v>
      </c>
      <c r="AE10" s="163" t="n">
        <v>504</v>
      </c>
      <c r="AF10" s="164" t="n">
        <v>7151.78</v>
      </c>
      <c r="AG10" s="158" t="n">
        <f aca="false">IF(X10&gt;0,AE10*100/X10,0)</f>
        <v>152.26586102719</v>
      </c>
      <c r="AH10" s="161" t="n">
        <v>9700</v>
      </c>
      <c r="AI10" s="159" t="n">
        <v>526</v>
      </c>
      <c r="AJ10" s="160" t="n">
        <v>5511.4</v>
      </c>
      <c r="AK10" s="157" t="n">
        <f aca="false">IF(AH10&gt;0,AJ10*100/AH10,0)</f>
        <v>56.8185567010309</v>
      </c>
      <c r="AL10" s="162" t="n">
        <v>647</v>
      </c>
      <c r="AM10" s="159" t="n">
        <v>563</v>
      </c>
      <c r="AN10" s="160" t="n">
        <v>6030.7</v>
      </c>
      <c r="AO10" s="157" t="n">
        <f aca="false">IF(AL10&gt;0,AM10*100/AL10,0)</f>
        <v>87.0170015455951</v>
      </c>
      <c r="AP10" s="159" t="n">
        <v>352</v>
      </c>
      <c r="AQ10" s="160" t="n">
        <v>3657.99</v>
      </c>
      <c r="AR10" s="158" t="n">
        <f aca="false">IF(AL10&gt;0,AP10*100/AL10,0)</f>
        <v>54.4049459041731</v>
      </c>
      <c r="AS10" s="159" t="n">
        <v>0</v>
      </c>
      <c r="AT10" s="160" t="n">
        <v>0</v>
      </c>
      <c r="AU10" s="158" t="n">
        <f aca="false">IF(AL10&gt;0,AS10*100/AL10,0)</f>
        <v>0</v>
      </c>
      <c r="AV10" s="158" t="n">
        <f aca="false">SUM(F10+T10+AH10)</f>
        <v>14657</v>
      </c>
      <c r="AW10" s="158" t="n">
        <f aca="false">G10+U10+AI10</f>
        <v>1286</v>
      </c>
      <c r="AX10" s="157" t="n">
        <f aca="false">H10+V10+AJ10</f>
        <v>15166.02</v>
      </c>
      <c r="AY10" s="165" t="n">
        <f aca="false">IF(AV10&gt;0,AX10*100/AV10,0)</f>
        <v>103.47287985263</v>
      </c>
      <c r="AZ10" s="158" t="n">
        <f aca="false">J10+X10+AL10</f>
        <v>978</v>
      </c>
      <c r="BA10" s="158" t="n">
        <f aca="false">K10+Y10+AM10</f>
        <v>1308</v>
      </c>
      <c r="BB10" s="157" t="n">
        <f aca="false">L10+Z10+AN10</f>
        <v>16063.15</v>
      </c>
      <c r="BC10" s="165" t="n">
        <f aca="false">IF(AZ10&gt;0,BA10*100/AZ10,0)</f>
        <v>133.742331288344</v>
      </c>
      <c r="BD10" s="158" t="n">
        <f aca="false">N10+AB10+AM10</f>
        <v>1067</v>
      </c>
      <c r="BE10" s="157" t="n">
        <f aca="false">O10+AC10+AN10</f>
        <v>13182.48</v>
      </c>
      <c r="BF10" s="165" t="n">
        <f aca="false">IF(AZ10&gt;0,BD10*100/AZ10,0)</f>
        <v>109.100204498978</v>
      </c>
      <c r="BG10" s="158" t="n">
        <f aca="false">Q10+AE10+AS10</f>
        <v>504</v>
      </c>
      <c r="BH10" s="157" t="n">
        <f aca="false">R10+AF10+AT10</f>
        <v>7151.78</v>
      </c>
      <c r="BI10" s="165" t="n">
        <f aca="false">IF(AZ10&gt;0,BG10*100/AZ10,0)</f>
        <v>51.5337423312883</v>
      </c>
      <c r="BJ10" s="158"/>
      <c r="BK10" s="166" t="n">
        <v>500</v>
      </c>
      <c r="BL10" s="166" t="n">
        <v>11</v>
      </c>
      <c r="BM10" s="167" t="n">
        <f aca="false">IF(BJ10&gt;0,BL10*100/BJ10,0)</f>
        <v>0</v>
      </c>
      <c r="BN10" s="166" t="n">
        <v>0</v>
      </c>
      <c r="BO10" s="167" t="n">
        <v>0</v>
      </c>
      <c r="BP10" s="158" t="n">
        <f aca="false">IF(BK10&gt;0,BN10*100/BK10,0)</f>
        <v>0</v>
      </c>
      <c r="BQ10" s="166" t="n">
        <v>550</v>
      </c>
      <c r="BR10" s="167" t="n">
        <v>368.02</v>
      </c>
      <c r="BS10" s="158" t="n">
        <f aca="false">IF(BK10&gt;0,BQ10*100/BK10,0)</f>
        <v>110</v>
      </c>
      <c r="BT10" s="166" t="n">
        <v>550</v>
      </c>
      <c r="BU10" s="167" t="n">
        <v>368.02</v>
      </c>
      <c r="BV10" s="157" t="n">
        <f aca="false">IF(BK10&gt;0,BT10*100/BK10,0)</f>
        <v>110</v>
      </c>
      <c r="BW10" s="166" t="n">
        <v>550</v>
      </c>
      <c r="BX10" s="167" t="n">
        <v>368.02</v>
      </c>
      <c r="BY10" s="157" t="n">
        <f aca="false">IF(BK10&gt;0,BW10*100/BK10,0)</f>
        <v>110</v>
      </c>
      <c r="BZ10" s="168" t="n">
        <v>39415</v>
      </c>
      <c r="CA10" s="169" t="n">
        <v>34179</v>
      </c>
      <c r="CB10" s="170" t="n">
        <f aca="false">IF(BZ10&gt;0,CA10*100/BZ10,0)</f>
        <v>86.7157173664848</v>
      </c>
      <c r="CC10" s="171" t="n">
        <v>743142</v>
      </c>
      <c r="CD10" s="172" t="n">
        <v>633952</v>
      </c>
      <c r="CE10" s="170" t="n">
        <f aca="false">IF(CC10&gt;0,CD10*100/CC10,0)</f>
        <v>85.3069803617613</v>
      </c>
      <c r="CF10" s="173" t="n">
        <v>24400</v>
      </c>
      <c r="CG10" s="174" t="n">
        <v>19262</v>
      </c>
      <c r="CH10" s="157" t="n">
        <f aca="false">IF(CF10&gt;0,CG10*100/CF10,0)</f>
        <v>78.9426229508197</v>
      </c>
      <c r="CI10" s="175" t="n">
        <v>905</v>
      </c>
      <c r="CJ10" s="175" t="n">
        <v>905</v>
      </c>
      <c r="CK10" s="176" t="n">
        <f aca="false">IF(CI10&gt;0,CJ10*100/CI10,0)</f>
        <v>100</v>
      </c>
      <c r="CL10" s="175" t="n">
        <v>0</v>
      </c>
      <c r="CM10" s="177" t="n">
        <v>0</v>
      </c>
      <c r="CN10" s="177" t="n">
        <v>0</v>
      </c>
      <c r="CO10" s="177" t="n">
        <v>0</v>
      </c>
      <c r="CP10" s="175" t="n">
        <v>1</v>
      </c>
      <c r="CQ10" s="175" t="n">
        <v>1</v>
      </c>
      <c r="CR10" s="176" t="n">
        <f aca="false">IF(CP10&gt;0,CQ10*100/CP10,0)</f>
        <v>100</v>
      </c>
      <c r="CS10" s="175" t="n">
        <v>0</v>
      </c>
      <c r="CT10" s="177" t="n">
        <v>0</v>
      </c>
      <c r="CU10" s="176" t="n">
        <f aca="false">IF(CS10&gt;0,CT10*100/CS10,0)</f>
        <v>0</v>
      </c>
      <c r="CV10" s="175" t="n">
        <v>1</v>
      </c>
      <c r="CW10" s="177" t="n">
        <v>0</v>
      </c>
      <c r="CX10" s="175" t="n">
        <v>0</v>
      </c>
      <c r="CY10" s="178" t="n">
        <v>0</v>
      </c>
      <c r="CZ10" s="175" t="n">
        <v>498</v>
      </c>
      <c r="DA10" s="175" t="n">
        <v>498</v>
      </c>
      <c r="DB10" s="176" t="n">
        <f aca="false">IF(CZ10&gt;0,DA10*100/CZ10,0)</f>
        <v>100</v>
      </c>
      <c r="DC10" s="175" t="n">
        <v>498</v>
      </c>
      <c r="DD10" s="177" t="n">
        <v>0</v>
      </c>
      <c r="DE10" s="177" t="n">
        <v>0</v>
      </c>
      <c r="DF10" s="177" t="n">
        <v>0</v>
      </c>
      <c r="DG10" s="175" t="n">
        <v>9</v>
      </c>
      <c r="DH10" s="175" t="n">
        <v>9</v>
      </c>
      <c r="DI10" s="176" t="n">
        <f aca="false">IF(DG10&gt;0,DH10*100/DG10,0)</f>
        <v>100</v>
      </c>
      <c r="DJ10" s="175" t="n">
        <v>0</v>
      </c>
      <c r="DK10" s="177" t="n">
        <v>0</v>
      </c>
      <c r="DL10" s="176" t="n">
        <f aca="false">IF(DJ10&gt;0,DK10*100/DJ10,0)</f>
        <v>0</v>
      </c>
      <c r="DM10" s="175" t="n">
        <v>9</v>
      </c>
      <c r="DN10" s="177" t="n">
        <v>0</v>
      </c>
      <c r="DO10" s="175" t="n">
        <v>0</v>
      </c>
      <c r="DP10" s="178" t="n">
        <v>0</v>
      </c>
      <c r="DQ10" s="178" t="n">
        <v>63</v>
      </c>
      <c r="DR10" s="178" t="n">
        <v>33169</v>
      </c>
      <c r="DS10" s="179" t="n">
        <v>0</v>
      </c>
      <c r="DT10" s="176" t="n">
        <f aca="false">IF(DQ10&gt;0,DS10*100/DQ10,0)</f>
        <v>0</v>
      </c>
      <c r="DU10" s="175" t="n">
        <v>0</v>
      </c>
      <c r="DV10" s="177" t="n">
        <v>0</v>
      </c>
      <c r="DW10" s="177" t="n">
        <v>0</v>
      </c>
      <c r="DX10" s="177" t="n">
        <v>0</v>
      </c>
      <c r="DY10" s="175" t="n">
        <v>39</v>
      </c>
      <c r="DZ10" s="180" t="n">
        <v>2</v>
      </c>
      <c r="EA10" s="176" t="n">
        <f aca="false">IF(DY10&gt;0,DZ10*100/DY10,0)</f>
        <v>5.12820512820513</v>
      </c>
      <c r="EB10" s="180" t="n">
        <v>0</v>
      </c>
      <c r="EC10" s="181" t="n">
        <v>0</v>
      </c>
      <c r="ED10" s="176" t="n">
        <f aca="false">IF(EB10&gt;0,EC10*100/EB10,0)</f>
        <v>0</v>
      </c>
      <c r="EE10" s="181" t="n">
        <v>2</v>
      </c>
      <c r="EF10" s="177" t="n">
        <v>0</v>
      </c>
      <c r="EG10" s="177" t="n">
        <v>0</v>
      </c>
      <c r="EH10" s="177" t="n">
        <v>0</v>
      </c>
      <c r="EI10" s="182" t="n">
        <v>450</v>
      </c>
      <c r="EJ10" s="160" t="n">
        <v>0</v>
      </c>
      <c r="EK10" s="160" t="n">
        <v>0</v>
      </c>
      <c r="EL10" s="157" t="n">
        <f aca="false">IF(EI10&gt;0,EK10*100/EI10,0)</f>
        <v>0</v>
      </c>
      <c r="EM10" s="182" t="n">
        <v>150</v>
      </c>
      <c r="EN10" s="164" t="n">
        <v>0</v>
      </c>
      <c r="EO10" s="183" t="n">
        <v>0</v>
      </c>
      <c r="EP10" s="157" t="n">
        <f aca="false">IF(EM10&gt;0,EN10*100/EM10,0)</f>
        <v>0</v>
      </c>
      <c r="EQ10" s="164" t="n">
        <v>0</v>
      </c>
      <c r="ER10" s="164" t="n">
        <v>0</v>
      </c>
      <c r="ES10" s="184" t="n">
        <v>0</v>
      </c>
      <c r="ET10" s="157" t="n">
        <f aca="false">IF(EM10&gt;0,ER10*100/EM10,0)</f>
        <v>0</v>
      </c>
      <c r="EU10" s="185" t="n">
        <v>0</v>
      </c>
      <c r="EV10" s="185" t="n">
        <v>0</v>
      </c>
      <c r="EW10" s="157" t="n">
        <v>0</v>
      </c>
      <c r="EX10" s="157" t="n">
        <f aca="false">IF(EM10&gt;0,EV10*100/EM10,0)</f>
        <v>0</v>
      </c>
      <c r="EY10" s="162" t="n">
        <v>99</v>
      </c>
      <c r="EZ10" s="185" t="n">
        <v>0</v>
      </c>
      <c r="FA10" s="186" t="n">
        <v>0</v>
      </c>
      <c r="FB10" s="157" t="n">
        <f aca="false">IF(EY10&gt;0,FA10*100/EY10,0)</f>
        <v>0</v>
      </c>
      <c r="FC10" s="162" t="n">
        <v>6</v>
      </c>
      <c r="FD10" s="159" t="n">
        <v>6</v>
      </c>
      <c r="FE10" s="157" t="n">
        <f aca="false">IF(FC10&gt;0,FD10*100/FC10,0)</f>
        <v>100</v>
      </c>
      <c r="FF10" s="162" t="n">
        <v>50</v>
      </c>
      <c r="FG10" s="186" t="n">
        <v>0</v>
      </c>
      <c r="FH10" s="157" t="n">
        <f aca="false">IF(FF10&gt;0,FG10*100/FF10,0)</f>
        <v>0</v>
      </c>
      <c r="FI10" s="187" t="n">
        <v>300</v>
      </c>
      <c r="FJ10" s="185" t="n">
        <v>12</v>
      </c>
      <c r="FK10" s="185" t="n">
        <v>192.46</v>
      </c>
      <c r="FL10" s="157" t="n">
        <f aca="false">IF(FI10&gt;0,FK10*100/FI10,0)</f>
        <v>64.1533333333333</v>
      </c>
      <c r="FM10" s="162" t="n">
        <v>317</v>
      </c>
      <c r="FN10" s="185" t="n">
        <v>13</v>
      </c>
      <c r="FO10" s="186" t="n">
        <v>248.73</v>
      </c>
      <c r="FP10" s="157" t="n">
        <f aca="false">IF(FM10&gt;0,FO10*100/FM10,0)</f>
        <v>78.4637223974764</v>
      </c>
      <c r="FQ10" s="162" t="n">
        <v>125</v>
      </c>
      <c r="FR10" s="159" t="n">
        <v>125</v>
      </c>
      <c r="FS10" s="157" t="n">
        <f aca="false">IF(FQ10&gt;0,FR10*100/FQ10,0)</f>
        <v>100</v>
      </c>
      <c r="FT10" s="159" t="n">
        <v>0</v>
      </c>
      <c r="FU10" s="188" t="n">
        <v>0</v>
      </c>
      <c r="FV10" s="159" t="n">
        <v>0</v>
      </c>
      <c r="FW10" s="164" t="n">
        <f aca="false">IF(FT10&gt;0,FV10*100/FT10,0)</f>
        <v>0</v>
      </c>
      <c r="FX10" s="188" t="n">
        <v>0</v>
      </c>
      <c r="FY10" s="164" t="n">
        <f aca="false">IF(FU10&gt;0,FX10*100/FU10,0)</f>
        <v>0</v>
      </c>
      <c r="FZ10" s="185" t="n">
        <v>0</v>
      </c>
      <c r="GA10" s="164" t="n">
        <f aca="false">IF(FT10&gt;0,FZ10*100/FT10,0)</f>
        <v>0</v>
      </c>
      <c r="GB10" s="188" t="n">
        <v>0</v>
      </c>
      <c r="GC10" s="164" t="n">
        <f aca="false">IF(FU10&gt;0,GB10*100/FU10,0)</f>
        <v>0</v>
      </c>
      <c r="GD10" s="159" t="n">
        <v>0</v>
      </c>
      <c r="GE10" s="188" t="n">
        <v>0</v>
      </c>
      <c r="GF10" s="159" t="n">
        <v>0</v>
      </c>
      <c r="GG10" s="164" t="n">
        <f aca="false">IF(GD10&gt;0,GF10*100/GD10,0)</f>
        <v>0</v>
      </c>
      <c r="GH10" s="188" t="n">
        <v>0</v>
      </c>
      <c r="GI10" s="164" t="n">
        <f aca="false">IF(GE10&gt;0,GH10*100/GE10,0)</f>
        <v>0</v>
      </c>
      <c r="GJ10" s="48" t="n">
        <f aca="false">FU10+GE10</f>
        <v>0</v>
      </c>
      <c r="GK10" s="189" t="n">
        <f aca="false">FV10+GF10</f>
        <v>0</v>
      </c>
      <c r="GL10" s="190" t="n">
        <f aca="false">FX10+GH10</f>
        <v>0</v>
      </c>
    </row>
    <row r="11" s="48" customFormat="true" ht="21.75" hidden="false" customHeight="true" outlineLevel="0" collapsed="false">
      <c r="A11" s="191" t="n">
        <v>2</v>
      </c>
      <c r="B11" s="192" t="s">
        <v>97</v>
      </c>
      <c r="C11" s="193" t="n">
        <v>21</v>
      </c>
      <c r="D11" s="194" t="n">
        <v>23</v>
      </c>
      <c r="E11" s="164" t="n">
        <f aca="false">IF(C11&gt;0,D11*100/C11,0)</f>
        <v>109.52380952381</v>
      </c>
      <c r="F11" s="195" t="n">
        <v>1700</v>
      </c>
      <c r="G11" s="194" t="n">
        <v>345</v>
      </c>
      <c r="H11" s="164" t="n">
        <v>2499.1</v>
      </c>
      <c r="I11" s="164" t="n">
        <f aca="false">IF(F11&gt;0,H11*100/F11,0)</f>
        <v>147.005882352941</v>
      </c>
      <c r="J11" s="195" t="n">
        <v>113</v>
      </c>
      <c r="K11" s="194" t="n">
        <v>311</v>
      </c>
      <c r="L11" s="164" t="n">
        <v>2282.49</v>
      </c>
      <c r="M11" s="164" t="n">
        <f aca="false">IF(J11&gt;0,K11*100/J11,0)</f>
        <v>275.221238938053</v>
      </c>
      <c r="N11" s="185" t="n">
        <v>368</v>
      </c>
      <c r="O11" s="164" t="n">
        <v>2856.32</v>
      </c>
      <c r="P11" s="164" t="n">
        <f aca="false">IF(G11&gt;0,N11*100/G11,0)</f>
        <v>106.666666666667</v>
      </c>
      <c r="Q11" s="185" t="n">
        <v>0</v>
      </c>
      <c r="R11" s="164" t="n">
        <v>0</v>
      </c>
      <c r="S11" s="164" t="n">
        <f aca="false">IF(J11&gt;0,R11*100/J11,0)</f>
        <v>0</v>
      </c>
      <c r="T11" s="196" t="n">
        <v>5312</v>
      </c>
      <c r="U11" s="185" t="n">
        <v>511</v>
      </c>
      <c r="V11" s="164" t="n">
        <v>4125.36</v>
      </c>
      <c r="W11" s="197" t="n">
        <f aca="false">IF(T11&gt;0,V11*100/T11,0)</f>
        <v>77.6611445783132</v>
      </c>
      <c r="X11" s="187" t="n">
        <v>354</v>
      </c>
      <c r="Y11" s="185" t="n">
        <v>494</v>
      </c>
      <c r="Z11" s="164" t="n">
        <v>3689.1</v>
      </c>
      <c r="AA11" s="164" t="n">
        <f aca="false">IF(X11&gt;0,Y11*100/X11,0)</f>
        <v>139.54802259887</v>
      </c>
      <c r="AB11" s="163" t="n">
        <v>380</v>
      </c>
      <c r="AC11" s="164" t="n">
        <v>2367.71</v>
      </c>
      <c r="AD11" s="164" t="n">
        <f aca="false">IF(X11&gt;0,AB11*100/X11,0)</f>
        <v>107.344632768362</v>
      </c>
      <c r="AE11" s="163" t="n">
        <v>24</v>
      </c>
      <c r="AF11" s="164" t="n">
        <v>238.98</v>
      </c>
      <c r="AG11" s="164" t="n">
        <f aca="false">IF(X11&gt;0,AE11*100/X11,0)</f>
        <v>6.77966101694915</v>
      </c>
      <c r="AH11" s="196" t="n">
        <v>3853</v>
      </c>
      <c r="AI11" s="185" t="n">
        <v>70</v>
      </c>
      <c r="AJ11" s="164" t="n">
        <v>526.4</v>
      </c>
      <c r="AK11" s="164" t="n">
        <f aca="false">IF(AH11&gt;0,AJ11*100/AH11,0)</f>
        <v>13.662081494939</v>
      </c>
      <c r="AL11" s="187" t="n">
        <v>257</v>
      </c>
      <c r="AM11" s="185" t="n">
        <v>109</v>
      </c>
      <c r="AN11" s="164" t="n">
        <v>737.1</v>
      </c>
      <c r="AO11" s="164" t="n">
        <f aca="false">IF(AL11&gt;0,AM11*100/AL11,0)</f>
        <v>42.4124513618677</v>
      </c>
      <c r="AP11" s="185" t="n">
        <v>93</v>
      </c>
      <c r="AQ11" s="164" t="n">
        <v>591.74</v>
      </c>
      <c r="AR11" s="164" t="n">
        <f aca="false">IF(AL11&gt;0,AP11*100/AL11,0)</f>
        <v>36.1867704280156</v>
      </c>
      <c r="AS11" s="185" t="n">
        <v>93</v>
      </c>
      <c r="AT11" s="164" t="n">
        <v>591.74</v>
      </c>
      <c r="AU11" s="164" t="n">
        <f aca="false">IF(AL11&gt;0,AS11*100/AL11,0)</f>
        <v>36.1867704280156</v>
      </c>
      <c r="AV11" s="195" t="n">
        <f aca="false">SUM(F11+T11+AH11)</f>
        <v>10865</v>
      </c>
      <c r="AW11" s="195" t="n">
        <f aca="false">G11+U11+AI11</f>
        <v>926</v>
      </c>
      <c r="AX11" s="164" t="n">
        <f aca="false">H11+V11+AJ11</f>
        <v>7150.86</v>
      </c>
      <c r="AY11" s="186" t="n">
        <f aca="false">IF(AV11&gt;0,AX11*100/AV11,0)</f>
        <v>65.8155545329038</v>
      </c>
      <c r="AZ11" s="195" t="n">
        <f aca="false">J11+X11+AL11</f>
        <v>724</v>
      </c>
      <c r="BA11" s="195" t="n">
        <f aca="false">K11+Y11+AM11</f>
        <v>914</v>
      </c>
      <c r="BB11" s="164" t="n">
        <f aca="false">L11+Z11+AN11</f>
        <v>6708.69</v>
      </c>
      <c r="BC11" s="164" t="n">
        <f aca="false">IF(AZ11&gt;0,BA11*100/AZ11,0)</f>
        <v>126.243093922652</v>
      </c>
      <c r="BD11" s="195" t="n">
        <f aca="false">N11+AB11+AM11</f>
        <v>857</v>
      </c>
      <c r="BE11" s="164" t="n">
        <f aca="false">O11+AC11+AN11</f>
        <v>5961.13</v>
      </c>
      <c r="BF11" s="164" t="n">
        <f aca="false">IF(AZ11&gt;0,BD11*100/AZ11,0)</f>
        <v>118.370165745856</v>
      </c>
      <c r="BG11" s="195" t="n">
        <f aca="false">Q11+AE11+AS11</f>
        <v>117</v>
      </c>
      <c r="BH11" s="164" t="n">
        <f aca="false">R11+AF11+AT11</f>
        <v>830.72</v>
      </c>
      <c r="BI11" s="164" t="n">
        <f aca="false">IF(AZ11&gt;0,BG11*100/AZ11,0)</f>
        <v>16.1602209944751</v>
      </c>
      <c r="BJ11" s="195" t="n">
        <v>0</v>
      </c>
      <c r="BK11" s="198" t="n">
        <v>0</v>
      </c>
      <c r="BL11" s="198" t="n">
        <v>25</v>
      </c>
      <c r="BM11" s="199" t="n">
        <f aca="false">IF(BJ11&gt;0,BL11*100/BJ11,0)</f>
        <v>0</v>
      </c>
      <c r="BN11" s="198" t="n">
        <v>1</v>
      </c>
      <c r="BO11" s="199" t="n">
        <v>0.61</v>
      </c>
      <c r="BP11" s="164" t="n">
        <f aca="false">IF(BK11&gt;0,BN11*100/BK11,0)</f>
        <v>0</v>
      </c>
      <c r="BQ11" s="198" t="n">
        <v>55</v>
      </c>
      <c r="BR11" s="199" t="n">
        <v>27.98</v>
      </c>
      <c r="BS11" s="164" t="n">
        <f aca="false">IF(BK11&gt;0,BQ11*100/BK11,0)</f>
        <v>0</v>
      </c>
      <c r="BT11" s="198" t="n">
        <v>33</v>
      </c>
      <c r="BU11" s="199" t="n">
        <v>17.63</v>
      </c>
      <c r="BV11" s="164" t="n">
        <f aca="false">IF(BK11&gt;0,BT11*100/BK11,0)</f>
        <v>0</v>
      </c>
      <c r="BW11" s="198" t="n">
        <v>25</v>
      </c>
      <c r="BX11" s="199" t="n">
        <v>11.27</v>
      </c>
      <c r="BY11" s="164" t="n">
        <f aca="false">IF(BK11&gt;0,BW11*100/BK11,0)</f>
        <v>0</v>
      </c>
      <c r="BZ11" s="168" t="n">
        <v>57936</v>
      </c>
      <c r="CA11" s="200" t="n">
        <v>29724</v>
      </c>
      <c r="CB11" s="201" t="n">
        <f aca="false">IF(BZ11&gt;0,CA11*100/BZ11,0)</f>
        <v>51.3048881524441</v>
      </c>
      <c r="CC11" s="202" t="n">
        <v>583788</v>
      </c>
      <c r="CD11" s="203" t="n">
        <v>215810</v>
      </c>
      <c r="CE11" s="201" t="n">
        <f aca="false">IF(CC11&gt;0,CD11*100/CC11,0)</f>
        <v>36.9671867184663</v>
      </c>
      <c r="CF11" s="204" t="n">
        <v>19400</v>
      </c>
      <c r="CG11" s="205" t="n">
        <v>14000</v>
      </c>
      <c r="CH11" s="164" t="n">
        <f aca="false">IF(CF11&gt;0,CG11*100/CF11,0)</f>
        <v>72.1649484536083</v>
      </c>
      <c r="CI11" s="206" t="n">
        <v>6</v>
      </c>
      <c r="CJ11" s="206" t="n">
        <v>6</v>
      </c>
      <c r="CK11" s="207" t="n">
        <f aca="false">IF(CI11&gt;0,CJ11*100/CI11,0)</f>
        <v>100</v>
      </c>
      <c r="CL11" s="206" t="n">
        <v>0</v>
      </c>
      <c r="CM11" s="208" t="n">
        <v>0</v>
      </c>
      <c r="CN11" s="208" t="n">
        <v>0</v>
      </c>
      <c r="CO11" s="208" t="n">
        <v>0</v>
      </c>
      <c r="CP11" s="206" t="n">
        <v>8</v>
      </c>
      <c r="CQ11" s="206" t="n">
        <v>8</v>
      </c>
      <c r="CR11" s="207" t="n">
        <f aca="false">IF(CP11&gt;0,CQ11*100/CP11,0)</f>
        <v>100</v>
      </c>
      <c r="CS11" s="206" t="n">
        <v>0</v>
      </c>
      <c r="CT11" s="208" t="n">
        <v>0</v>
      </c>
      <c r="CU11" s="207" t="n">
        <f aca="false">IF(CS11&gt;0,CT11*100/CS11,0)</f>
        <v>0</v>
      </c>
      <c r="CV11" s="206" t="n">
        <v>8</v>
      </c>
      <c r="CW11" s="208" t="n">
        <v>0</v>
      </c>
      <c r="CX11" s="206" t="n">
        <v>0</v>
      </c>
      <c r="CY11" s="206" t="n">
        <v>0</v>
      </c>
      <c r="CZ11" s="206" t="n">
        <v>32</v>
      </c>
      <c r="DA11" s="206" t="n">
        <v>32</v>
      </c>
      <c r="DB11" s="207" t="n">
        <f aca="false">IF(CZ11&gt;0,DA11*100/CZ11,0)</f>
        <v>100</v>
      </c>
      <c r="DC11" s="206" t="n">
        <v>13</v>
      </c>
      <c r="DD11" s="208" t="n">
        <v>0</v>
      </c>
      <c r="DE11" s="208" t="n">
        <v>0</v>
      </c>
      <c r="DF11" s="208" t="n">
        <v>0</v>
      </c>
      <c r="DG11" s="206" t="n">
        <v>6</v>
      </c>
      <c r="DH11" s="206" t="n">
        <v>6</v>
      </c>
      <c r="DI11" s="207" t="n">
        <f aca="false">IF(DG11&gt;0,DH11*100/DG11,0)</f>
        <v>100</v>
      </c>
      <c r="DJ11" s="206" t="n">
        <v>0</v>
      </c>
      <c r="DK11" s="208" t="n">
        <v>0</v>
      </c>
      <c r="DL11" s="207" t="n">
        <f aca="false">IF(DJ11&gt;0,DK11*100/DJ11,0)</f>
        <v>0</v>
      </c>
      <c r="DM11" s="206" t="n">
        <v>6</v>
      </c>
      <c r="DN11" s="208" t="n">
        <v>0</v>
      </c>
      <c r="DO11" s="206" t="n">
        <v>0</v>
      </c>
      <c r="DP11" s="206" t="n">
        <v>0</v>
      </c>
      <c r="DQ11" s="206" t="n">
        <v>10</v>
      </c>
      <c r="DR11" s="206" t="n">
        <v>643</v>
      </c>
      <c r="DS11" s="209" t="n">
        <v>10</v>
      </c>
      <c r="DT11" s="207" t="n">
        <f aca="false">IF(DQ11&gt;0,DS11*100/DQ11,0)</f>
        <v>100</v>
      </c>
      <c r="DU11" s="206" t="n">
        <v>1</v>
      </c>
      <c r="DV11" s="208" t="n">
        <v>0</v>
      </c>
      <c r="DW11" s="208" t="n">
        <v>0</v>
      </c>
      <c r="DX11" s="208" t="n">
        <v>0</v>
      </c>
      <c r="DY11" s="208" t="n">
        <v>18</v>
      </c>
      <c r="DZ11" s="180" t="n">
        <v>0</v>
      </c>
      <c r="EA11" s="207" t="n">
        <f aca="false">IF(DY11&gt;0,DZ11*100/DY11,0)</f>
        <v>0</v>
      </c>
      <c r="EB11" s="180" t="n">
        <v>0</v>
      </c>
      <c r="EC11" s="210" t="n">
        <v>0</v>
      </c>
      <c r="ED11" s="207" t="n">
        <f aca="false">IF(EB11&gt;0,EC11*100/EB11,0)</f>
        <v>0</v>
      </c>
      <c r="EE11" s="211" t="n">
        <v>0</v>
      </c>
      <c r="EF11" s="208" t="n">
        <v>0</v>
      </c>
      <c r="EG11" s="208" t="n">
        <v>0</v>
      </c>
      <c r="EH11" s="208" t="n">
        <v>0</v>
      </c>
      <c r="EI11" s="212" t="n">
        <v>4500</v>
      </c>
      <c r="EJ11" s="164" t="n">
        <v>0</v>
      </c>
      <c r="EK11" s="164" t="n">
        <v>0</v>
      </c>
      <c r="EL11" s="164" t="n">
        <f aca="false">IF(EI11&gt;0,EK11*100/EI11,0)</f>
        <v>0</v>
      </c>
      <c r="EM11" s="212" t="n">
        <v>1500</v>
      </c>
      <c r="EN11" s="164" t="n">
        <v>0</v>
      </c>
      <c r="EO11" s="183" t="n">
        <v>475.873502</v>
      </c>
      <c r="EP11" s="164" t="n">
        <f aca="false">IF(EM11&gt;0,EN11*100/EM11,0)</f>
        <v>0</v>
      </c>
      <c r="EQ11" s="164" t="n">
        <v>0</v>
      </c>
      <c r="ER11" s="164" t="n">
        <v>0</v>
      </c>
      <c r="ES11" s="213" t="n">
        <v>0</v>
      </c>
      <c r="ET11" s="164" t="n">
        <f aca="false">IF(EM11&gt;0,ER11*100/EM11,0)</f>
        <v>0</v>
      </c>
      <c r="EU11" s="185" t="n">
        <v>0</v>
      </c>
      <c r="EV11" s="185" t="n">
        <v>0</v>
      </c>
      <c r="EW11" s="164" t="n">
        <v>0</v>
      </c>
      <c r="EX11" s="164" t="n">
        <f aca="false">IF(EM11&gt;0,EV11*100/EM11,0)</f>
        <v>0</v>
      </c>
      <c r="EY11" s="187" t="n">
        <v>0</v>
      </c>
      <c r="EZ11" s="185" t="n">
        <v>0</v>
      </c>
      <c r="FA11" s="186" t="n">
        <v>0</v>
      </c>
      <c r="FB11" s="164" t="n">
        <f aca="false">IF(EY11&gt;0,FA11*100/EY11,0)</f>
        <v>0</v>
      </c>
      <c r="FC11" s="185" t="n">
        <v>0</v>
      </c>
      <c r="FD11" s="185" t="n">
        <v>0</v>
      </c>
      <c r="FE11" s="164" t="n">
        <f aca="false">IF(FC11&gt;0,FD11*100/FC11,0)</f>
        <v>0</v>
      </c>
      <c r="FF11" s="187" t="n">
        <v>0</v>
      </c>
      <c r="FG11" s="186" t="n">
        <v>0</v>
      </c>
      <c r="FH11" s="164" t="n">
        <f aca="false">IF(FF11&gt;0,FG11*100/FF11,0)</f>
        <v>0</v>
      </c>
      <c r="FI11" s="187" t="n">
        <v>0</v>
      </c>
      <c r="FJ11" s="185" t="s">
        <v>98</v>
      </c>
      <c r="FK11" s="187" t="s">
        <v>98</v>
      </c>
      <c r="FL11" s="164" t="n">
        <f aca="false">IF(FI11&gt;0,FK11*100/FI11,0)</f>
        <v>0</v>
      </c>
      <c r="FM11" s="187" t="n">
        <v>55</v>
      </c>
      <c r="FN11" s="185" t="n">
        <v>0</v>
      </c>
      <c r="FO11" s="186" t="n">
        <v>0</v>
      </c>
      <c r="FP11" s="164" t="n">
        <f aca="false">IF(FM11&gt;0,FO11*100/FM11,0)</f>
        <v>0</v>
      </c>
      <c r="FQ11" s="187" t="n">
        <v>200</v>
      </c>
      <c r="FR11" s="185" t="n">
        <v>10</v>
      </c>
      <c r="FS11" s="164" t="n">
        <f aca="false">IF(FQ11&gt;0,FR11*100/FQ11,0)</f>
        <v>5</v>
      </c>
      <c r="FT11" s="185" t="n">
        <v>0</v>
      </c>
      <c r="FU11" s="214" t="n">
        <v>0</v>
      </c>
      <c r="FV11" s="185" t="n">
        <v>0</v>
      </c>
      <c r="FW11" s="164" t="n">
        <f aca="false">IF(FT11&gt;0,FV11*100/FT11,0)</f>
        <v>0</v>
      </c>
      <c r="FX11" s="214" t="n">
        <v>0</v>
      </c>
      <c r="FY11" s="164" t="n">
        <f aca="false">IF(FU11&gt;0,FX11*100/FU11,0)</f>
        <v>0</v>
      </c>
      <c r="FZ11" s="185" t="n">
        <v>0</v>
      </c>
      <c r="GA11" s="164" t="n">
        <f aca="false">IF(FT11&gt;0,FZ11*100/FT11,0)</f>
        <v>0</v>
      </c>
      <c r="GB11" s="214" t="n">
        <v>0</v>
      </c>
      <c r="GC11" s="164" t="n">
        <f aca="false">IF(FU11&gt;0,GB11*100/FU11,0)</f>
        <v>0</v>
      </c>
      <c r="GD11" s="185" t="n">
        <v>1</v>
      </c>
      <c r="GE11" s="214" t="n">
        <v>0.6505</v>
      </c>
      <c r="GF11" s="185" t="n">
        <v>1</v>
      </c>
      <c r="GG11" s="164" t="n">
        <f aca="false">IF(GD11&gt;0,GF11*100/GD11,0)</f>
        <v>100</v>
      </c>
      <c r="GH11" s="214" t="n">
        <v>0.6505</v>
      </c>
      <c r="GI11" s="164" t="n">
        <f aca="false">IF(GE11&gt;0,GH11*100/GE11,0)</f>
        <v>100</v>
      </c>
      <c r="GJ11" s="48" t="n">
        <f aca="false">FU11+GE11</f>
        <v>0.6505</v>
      </c>
      <c r="GK11" s="189" t="n">
        <f aca="false">FV11+GF11</f>
        <v>1</v>
      </c>
      <c r="GL11" s="190" t="n">
        <f aca="false">FX11+GH11</f>
        <v>0.6505</v>
      </c>
    </row>
    <row r="12" s="48" customFormat="true" ht="21.75" hidden="false" customHeight="true" outlineLevel="0" collapsed="false">
      <c r="A12" s="191" t="n">
        <v>3</v>
      </c>
      <c r="B12" s="192" t="s">
        <v>99</v>
      </c>
      <c r="C12" s="193" t="n">
        <v>18</v>
      </c>
      <c r="D12" s="194" t="n">
        <v>19</v>
      </c>
      <c r="E12" s="164" t="n">
        <f aca="false">IF(C12&gt;0,D12*100/C12,0)</f>
        <v>105.555555555556</v>
      </c>
      <c r="F12" s="164" t="n">
        <v>0</v>
      </c>
      <c r="G12" s="194" t="n">
        <v>0</v>
      </c>
      <c r="H12" s="164" t="n">
        <v>0</v>
      </c>
      <c r="I12" s="164" t="n">
        <f aca="false">IF(F12&gt;0,H12*100/F12,0)</f>
        <v>0</v>
      </c>
      <c r="J12" s="164" t="n">
        <v>0</v>
      </c>
      <c r="K12" s="194" t="n">
        <v>0</v>
      </c>
      <c r="L12" s="164" t="n">
        <v>0</v>
      </c>
      <c r="M12" s="164" t="n">
        <f aca="false">IF(J12&gt;0,K12*100/J12,0)</f>
        <v>0</v>
      </c>
      <c r="N12" s="185" t="n">
        <v>0</v>
      </c>
      <c r="O12" s="164" t="n">
        <v>0</v>
      </c>
      <c r="P12" s="164" t="n">
        <f aca="false">IF(G12&gt;0,N12*100/G12,0)</f>
        <v>0</v>
      </c>
      <c r="Q12" s="185" t="n">
        <v>0</v>
      </c>
      <c r="R12" s="164" t="n">
        <v>0</v>
      </c>
      <c r="S12" s="164" t="n">
        <f aca="false">IF(J12&gt;0,R12*100/J12,0)</f>
        <v>0</v>
      </c>
      <c r="T12" s="187" t="n">
        <v>2354</v>
      </c>
      <c r="U12" s="185" t="n">
        <v>132</v>
      </c>
      <c r="V12" s="164" t="n">
        <v>669.08</v>
      </c>
      <c r="W12" s="215" t="n">
        <f aca="false">IF(T12&gt;0,V12*100/T12,0)</f>
        <v>28.4231096006797</v>
      </c>
      <c r="X12" s="187" t="n">
        <v>157</v>
      </c>
      <c r="Y12" s="185" t="n">
        <v>249</v>
      </c>
      <c r="Z12" s="164" t="n">
        <v>941.26</v>
      </c>
      <c r="AA12" s="164" t="n">
        <f aca="false">IF(X12&gt;0,Y12*100/X12,0)</f>
        <v>158.59872611465</v>
      </c>
      <c r="AB12" s="163" t="n">
        <v>220</v>
      </c>
      <c r="AC12" s="164" t="n">
        <v>871.57</v>
      </c>
      <c r="AD12" s="164" t="n">
        <f aca="false">IF(X12&gt;0,AB12*100/X12,0)</f>
        <v>140.127388535032</v>
      </c>
      <c r="AE12" s="163" t="n">
        <v>0</v>
      </c>
      <c r="AF12" s="164" t="n">
        <v>0</v>
      </c>
      <c r="AG12" s="164" t="n">
        <f aca="false">IF(X12&gt;0,AE12*100/X12,0)</f>
        <v>0</v>
      </c>
      <c r="AH12" s="187" t="n">
        <v>801</v>
      </c>
      <c r="AI12" s="185" t="n">
        <v>0</v>
      </c>
      <c r="AJ12" s="164" t="n">
        <v>0</v>
      </c>
      <c r="AK12" s="164" t="n">
        <f aca="false">IF(AH12&gt;0,AJ12*100/AH12,0)</f>
        <v>0</v>
      </c>
      <c r="AL12" s="187" t="n">
        <v>53</v>
      </c>
      <c r="AM12" s="185" t="n">
        <v>1</v>
      </c>
      <c r="AN12" s="164" t="n">
        <v>36.16</v>
      </c>
      <c r="AO12" s="164" t="n">
        <f aca="false">IF(AL12&gt;0,AM12*100/AL12,0)</f>
        <v>1.88679245283019</v>
      </c>
      <c r="AP12" s="185" t="n">
        <v>1</v>
      </c>
      <c r="AQ12" s="164" t="n">
        <v>36.16</v>
      </c>
      <c r="AR12" s="164" t="n">
        <f aca="false">IF(AL12&gt;0,AP12*100/AL12,0)</f>
        <v>1.88679245283019</v>
      </c>
      <c r="AS12" s="185" t="n">
        <v>1</v>
      </c>
      <c r="AT12" s="164" t="n">
        <v>36.16</v>
      </c>
      <c r="AU12" s="164" t="n">
        <f aca="false">IF(AL12&gt;0,AS12*100/AL12,0)</f>
        <v>1.88679245283019</v>
      </c>
      <c r="AV12" s="195" t="n">
        <f aca="false">SUM(F12+T12+AH12)</f>
        <v>3155</v>
      </c>
      <c r="AW12" s="195" t="n">
        <f aca="false">G12+U12+AI12</f>
        <v>132</v>
      </c>
      <c r="AX12" s="164" t="n">
        <f aca="false">H12+V12+AJ12</f>
        <v>669.08</v>
      </c>
      <c r="AY12" s="186" t="n">
        <f aca="false">IF(AV12&gt;0,AX12*100/AV12,0)</f>
        <v>21.2069730586371</v>
      </c>
      <c r="AZ12" s="195" t="n">
        <f aca="false">J12+X12+AL12</f>
        <v>210</v>
      </c>
      <c r="BA12" s="195" t="n">
        <f aca="false">K12+Y12+AM12</f>
        <v>250</v>
      </c>
      <c r="BB12" s="164" t="n">
        <f aca="false">L12+Z12+AN12</f>
        <v>977.42</v>
      </c>
      <c r="BC12" s="164" t="n">
        <f aca="false">IF(AZ12&gt;0,BA12*100/AZ12,0)</f>
        <v>119.047619047619</v>
      </c>
      <c r="BD12" s="195" t="n">
        <f aca="false">N12+AB12+AM12</f>
        <v>221</v>
      </c>
      <c r="BE12" s="164" t="n">
        <f aca="false">O12+AC12+AN12</f>
        <v>907.73</v>
      </c>
      <c r="BF12" s="164" t="n">
        <f aca="false">IF(AZ12&gt;0,BD12*100/AZ12,0)</f>
        <v>105.238095238095</v>
      </c>
      <c r="BG12" s="195" t="n">
        <f aca="false">Q12+AE12+AS12</f>
        <v>1</v>
      </c>
      <c r="BH12" s="164" t="n">
        <f aca="false">R12+AF12+AT12</f>
        <v>36.16</v>
      </c>
      <c r="BI12" s="164" t="n">
        <f aca="false">IF(AZ12&gt;0,BG12*100/AZ12,0)</f>
        <v>0.476190476190476</v>
      </c>
      <c r="BJ12" s="195" t="n">
        <v>0</v>
      </c>
      <c r="BK12" s="195" t="n">
        <v>0</v>
      </c>
      <c r="BL12" s="195" t="n">
        <v>0</v>
      </c>
      <c r="BM12" s="164" t="n">
        <f aca="false">IF(BJ12&gt;0,BL12*100/BJ12,0)</f>
        <v>0</v>
      </c>
      <c r="BN12" s="195" t="n">
        <v>0</v>
      </c>
      <c r="BO12" s="164" t="n">
        <v>0</v>
      </c>
      <c r="BP12" s="164" t="n">
        <f aca="false">IF(BK12&gt;0,BN12*100/BK12,0)</f>
        <v>0</v>
      </c>
      <c r="BQ12" s="195" t="n">
        <v>0</v>
      </c>
      <c r="BR12" s="164" t="n">
        <v>0</v>
      </c>
      <c r="BS12" s="164" t="n">
        <f aca="false">IF(BK12&gt;0,BQ12*100/BK12,0)</f>
        <v>0</v>
      </c>
      <c r="BT12" s="195" t="n">
        <v>0</v>
      </c>
      <c r="BU12" s="164" t="n">
        <v>0</v>
      </c>
      <c r="BV12" s="164" t="n">
        <f aca="false">IF(BK12&gt;0,BT12*100/BK12,0)</f>
        <v>0</v>
      </c>
      <c r="BW12" s="195" t="n">
        <v>0</v>
      </c>
      <c r="BX12" s="164" t="n">
        <v>0</v>
      </c>
      <c r="BY12" s="164" t="n">
        <f aca="false">IF(BK12&gt;0,BW12*100/BK12,0)</f>
        <v>0</v>
      </c>
      <c r="BZ12" s="168" t="n">
        <v>13525</v>
      </c>
      <c r="CA12" s="200" t="n">
        <v>7031.12</v>
      </c>
      <c r="CB12" s="201" t="n">
        <f aca="false">IF(BZ12&gt;0,CA12*100/BZ12,0)</f>
        <v>51.9860998151571</v>
      </c>
      <c r="CC12" s="202" t="n">
        <v>326173</v>
      </c>
      <c r="CD12" s="203" t="n">
        <v>280605.88</v>
      </c>
      <c r="CE12" s="201" t="n">
        <f aca="false">IF(CC12&gt;0,CD12*100/CC12,0)</f>
        <v>86.0297694781604</v>
      </c>
      <c r="CF12" s="204" t="n">
        <v>0</v>
      </c>
      <c r="CG12" s="205" t="n">
        <v>360</v>
      </c>
      <c r="CH12" s="164" t="n">
        <f aca="false">IF(CF12&gt;0,CG12*100/CF12,0)</f>
        <v>0</v>
      </c>
      <c r="CI12" s="216" t="n">
        <v>325</v>
      </c>
      <c r="CJ12" s="216" t="n">
        <v>325</v>
      </c>
      <c r="CK12" s="217" t="n">
        <f aca="false">IF(CI12&gt;0,CJ12*100/CI12,0)</f>
        <v>100</v>
      </c>
      <c r="CL12" s="216" t="n">
        <v>105</v>
      </c>
      <c r="CM12" s="208" t="n">
        <v>0</v>
      </c>
      <c r="CN12" s="208" t="n">
        <v>0</v>
      </c>
      <c r="CO12" s="208" t="n">
        <v>0</v>
      </c>
      <c r="CP12" s="216" t="n">
        <v>88</v>
      </c>
      <c r="CQ12" s="216" t="n">
        <v>88</v>
      </c>
      <c r="CR12" s="217" t="n">
        <f aca="false">IF(CP12&gt;0,CQ12*100/CP12,0)</f>
        <v>100</v>
      </c>
      <c r="CS12" s="216" t="n">
        <v>12</v>
      </c>
      <c r="CT12" s="216" t="n">
        <v>10</v>
      </c>
      <c r="CU12" s="217" t="n">
        <f aca="false">IF(CS12&gt;0,CT12*100/CS12,0)</f>
        <v>83.3333333333333</v>
      </c>
      <c r="CV12" s="216" t="n">
        <v>81</v>
      </c>
      <c r="CW12" s="208" t="n">
        <v>0</v>
      </c>
      <c r="CX12" s="216" t="n">
        <v>0</v>
      </c>
      <c r="CY12" s="206" t="n">
        <v>0</v>
      </c>
      <c r="CZ12" s="216" t="n">
        <v>217</v>
      </c>
      <c r="DA12" s="216" t="n">
        <v>0</v>
      </c>
      <c r="DB12" s="217" t="n">
        <f aca="false">IF(CZ12&gt;0,DA12*100/CZ12,0)</f>
        <v>0</v>
      </c>
      <c r="DC12" s="216" t="n">
        <f aca="false">IF(DA12&gt;0,DB12*100/DA12,0)</f>
        <v>0</v>
      </c>
      <c r="DD12" s="208" t="n">
        <v>0</v>
      </c>
      <c r="DE12" s="208" t="n">
        <v>0</v>
      </c>
      <c r="DF12" s="208" t="n">
        <v>0</v>
      </c>
      <c r="DG12" s="216" t="n">
        <v>25</v>
      </c>
      <c r="DH12" s="216" t="n">
        <v>1</v>
      </c>
      <c r="DI12" s="217" t="n">
        <f aca="false">IF(DG12&gt;0,DH12*100/DG12,0)</f>
        <v>4</v>
      </c>
      <c r="DJ12" s="216" t="n">
        <v>1</v>
      </c>
      <c r="DK12" s="216" t="n">
        <v>1</v>
      </c>
      <c r="DL12" s="217" t="n">
        <f aca="false">IF(DJ12&gt;0,DK12*100/DJ12,0)</f>
        <v>100</v>
      </c>
      <c r="DM12" s="216" t="n">
        <v>0</v>
      </c>
      <c r="DN12" s="208" t="n">
        <v>5</v>
      </c>
      <c r="DO12" s="216" t="n">
        <v>0</v>
      </c>
      <c r="DP12" s="206" t="n">
        <v>0</v>
      </c>
      <c r="DQ12" s="206" t="n">
        <v>93</v>
      </c>
      <c r="DR12" s="206" t="n">
        <v>843.35</v>
      </c>
      <c r="DS12" s="209" t="n">
        <v>0</v>
      </c>
      <c r="DT12" s="217" t="n">
        <f aca="false">IF(DQ12&gt;0,DS12*100/DQ12,0)</f>
        <v>0</v>
      </c>
      <c r="DU12" s="216" t="n">
        <v>0</v>
      </c>
      <c r="DV12" s="208" t="n">
        <v>0</v>
      </c>
      <c r="DW12" s="208" t="n">
        <v>0</v>
      </c>
      <c r="DX12" s="208" t="n">
        <v>0</v>
      </c>
      <c r="DY12" s="208" t="n">
        <v>176</v>
      </c>
      <c r="DZ12" s="180" t="n">
        <v>0</v>
      </c>
      <c r="EA12" s="217" t="n">
        <f aca="false">IF(DY12&gt;0,DZ12*100/DY12,0)</f>
        <v>0</v>
      </c>
      <c r="EB12" s="180" t="n">
        <v>0</v>
      </c>
      <c r="EC12" s="211" t="n">
        <v>0</v>
      </c>
      <c r="ED12" s="217" t="n">
        <f aca="false">IF(EB12&gt;0,EC12*100/EB12,0)</f>
        <v>0</v>
      </c>
      <c r="EE12" s="211" t="n">
        <v>0</v>
      </c>
      <c r="EF12" s="208" t="n">
        <v>0</v>
      </c>
      <c r="EG12" s="208" t="n">
        <v>0</v>
      </c>
      <c r="EH12" s="208" t="n">
        <v>0</v>
      </c>
      <c r="EI12" s="212" t="n">
        <v>750</v>
      </c>
      <c r="EJ12" s="164" t="n">
        <v>0</v>
      </c>
      <c r="EK12" s="164" t="n">
        <v>0</v>
      </c>
      <c r="EL12" s="164" t="n">
        <f aca="false">IF(EI12&gt;0,EK12*100/EI12,0)</f>
        <v>0</v>
      </c>
      <c r="EM12" s="212" t="n">
        <v>250</v>
      </c>
      <c r="EN12" s="164" t="n">
        <v>0</v>
      </c>
      <c r="EO12" s="183" t="n">
        <v>0</v>
      </c>
      <c r="EP12" s="164" t="n">
        <f aca="false">IF(EM12&gt;0,EN12*100/EM12,0)</f>
        <v>0</v>
      </c>
      <c r="EQ12" s="164" t="n">
        <v>0</v>
      </c>
      <c r="ER12" s="164" t="n">
        <v>0</v>
      </c>
      <c r="ES12" s="213" t="n">
        <v>0</v>
      </c>
      <c r="ET12" s="164" t="n">
        <f aca="false">IF(EM12&gt;0,ER12*100/EM12,0)</f>
        <v>0</v>
      </c>
      <c r="EU12" s="185" t="n">
        <v>0</v>
      </c>
      <c r="EV12" s="185" t="n">
        <v>0</v>
      </c>
      <c r="EW12" s="164" t="n">
        <v>0</v>
      </c>
      <c r="EX12" s="164" t="n">
        <f aca="false">IF(EM12&gt;0,EV12*100/EM12,0)</f>
        <v>0</v>
      </c>
      <c r="EY12" s="187" t="n">
        <v>20</v>
      </c>
      <c r="EZ12" s="185" t="n">
        <v>0</v>
      </c>
      <c r="FA12" s="186" t="n">
        <v>0</v>
      </c>
      <c r="FB12" s="164" t="n">
        <f aca="false">IF(EY12&gt;0,FA12*100/EY12,0)</f>
        <v>0</v>
      </c>
      <c r="FC12" s="187" t="n">
        <v>40</v>
      </c>
      <c r="FD12" s="185" t="n">
        <v>0</v>
      </c>
      <c r="FE12" s="164" t="n">
        <f aca="false">IF(FC12&gt;0,FD12*100/FC12,0)</f>
        <v>0</v>
      </c>
      <c r="FF12" s="187" t="n">
        <v>2</v>
      </c>
      <c r="FG12" s="186" t="n">
        <v>0</v>
      </c>
      <c r="FH12" s="164" t="n">
        <f aca="false">IF(FF12&gt;0,FG12*100/FF12,0)</f>
        <v>0</v>
      </c>
      <c r="FI12" s="187" t="n">
        <v>0</v>
      </c>
      <c r="FJ12" s="185" t="s">
        <v>98</v>
      </c>
      <c r="FK12" s="187" t="s">
        <v>98</v>
      </c>
      <c r="FL12" s="164" t="n">
        <f aca="false">IF(FI12&gt;0,FK12*100/FI12,0)</f>
        <v>0</v>
      </c>
      <c r="FM12" s="187" t="n">
        <v>157</v>
      </c>
      <c r="FN12" s="185" t="n">
        <v>0</v>
      </c>
      <c r="FO12" s="186" t="n">
        <v>0</v>
      </c>
      <c r="FP12" s="164" t="n">
        <f aca="false">IF(FM12&gt;0,FO12*100/FM12,0)</f>
        <v>0</v>
      </c>
      <c r="FQ12" s="187" t="n">
        <v>200</v>
      </c>
      <c r="FR12" s="185" t="n">
        <v>4</v>
      </c>
      <c r="FS12" s="164" t="n">
        <f aca="false">IF(FQ12&gt;0,FR12*100/FQ12,0)</f>
        <v>2</v>
      </c>
      <c r="FT12" s="185" t="n">
        <v>0</v>
      </c>
      <c r="FU12" s="214" t="n">
        <v>0</v>
      </c>
      <c r="FV12" s="185" t="n">
        <v>0</v>
      </c>
      <c r="FW12" s="164" t="n">
        <f aca="false">IF(FT12&gt;0,FV12*100/FT12,0)</f>
        <v>0</v>
      </c>
      <c r="FX12" s="214" t="n">
        <v>0</v>
      </c>
      <c r="FY12" s="164" t="n">
        <f aca="false">IF(FU12&gt;0,FX12*100/FU12,0)</f>
        <v>0</v>
      </c>
      <c r="FZ12" s="185" t="n">
        <v>0</v>
      </c>
      <c r="GA12" s="164" t="n">
        <f aca="false">IF(FT12&gt;0,FZ12*100/FT12,0)</f>
        <v>0</v>
      </c>
      <c r="GB12" s="214" t="n">
        <v>0</v>
      </c>
      <c r="GC12" s="164" t="n">
        <f aca="false">IF(FU12&gt;0,GB12*100/FU12,0)</f>
        <v>0</v>
      </c>
      <c r="GD12" s="185" t="n">
        <v>0</v>
      </c>
      <c r="GE12" s="214" t="n">
        <v>0</v>
      </c>
      <c r="GF12" s="185" t="n">
        <v>0</v>
      </c>
      <c r="GG12" s="164" t="n">
        <f aca="false">IF(GD12&gt;0,GF12*100/GD12,0)</f>
        <v>0</v>
      </c>
      <c r="GH12" s="214" t="n">
        <v>0</v>
      </c>
      <c r="GI12" s="164" t="n">
        <f aca="false">IF(GE12&gt;0,GH12*100/GE12,0)</f>
        <v>0</v>
      </c>
      <c r="GJ12" s="48" t="n">
        <f aca="false">FU12+GE12</f>
        <v>0</v>
      </c>
      <c r="GK12" s="189" t="n">
        <f aca="false">FV12+GF12</f>
        <v>0</v>
      </c>
      <c r="GL12" s="190" t="n">
        <f aca="false">FX12+GH12</f>
        <v>0</v>
      </c>
    </row>
    <row r="13" s="48" customFormat="true" ht="21.75" hidden="false" customHeight="true" outlineLevel="0" collapsed="false">
      <c r="A13" s="191" t="n">
        <v>4</v>
      </c>
      <c r="B13" s="192" t="s">
        <v>100</v>
      </c>
      <c r="C13" s="193" t="n">
        <v>15</v>
      </c>
      <c r="D13" s="194" t="n">
        <v>16</v>
      </c>
      <c r="E13" s="164" t="n">
        <f aca="false">IF(C13&gt;0,D13*100/C13,0)</f>
        <v>106.666666666667</v>
      </c>
      <c r="F13" s="195" t="n">
        <v>0</v>
      </c>
      <c r="G13" s="194" t="n">
        <v>0</v>
      </c>
      <c r="H13" s="164" t="n">
        <v>0</v>
      </c>
      <c r="I13" s="164" t="n">
        <f aca="false">IF(F13&gt;0,H13*100/F13,0)</f>
        <v>0</v>
      </c>
      <c r="J13" s="195" t="n">
        <v>0</v>
      </c>
      <c r="K13" s="194" t="n">
        <v>0</v>
      </c>
      <c r="L13" s="164" t="n">
        <v>0</v>
      </c>
      <c r="M13" s="164" t="n">
        <f aca="false">IF(J13&gt;0,K13*100/J13,0)</f>
        <v>0</v>
      </c>
      <c r="N13" s="185" t="n">
        <v>0</v>
      </c>
      <c r="O13" s="164" t="n">
        <v>0</v>
      </c>
      <c r="P13" s="164" t="n">
        <f aca="false">IF(G13&gt;0,N13*100/G13,0)</f>
        <v>0</v>
      </c>
      <c r="Q13" s="185" t="n">
        <v>0</v>
      </c>
      <c r="R13" s="164" t="n">
        <v>0</v>
      </c>
      <c r="S13" s="164" t="n">
        <f aca="false">IF(J13&gt;0,R13*100/J13,0)</f>
        <v>0</v>
      </c>
      <c r="T13" s="196" t="n">
        <v>678</v>
      </c>
      <c r="U13" s="185" t="n">
        <v>199</v>
      </c>
      <c r="V13" s="164" t="n">
        <v>2354.46</v>
      </c>
      <c r="W13" s="215" t="n">
        <f aca="false">IF(T13&gt;0,V13*100/T13,0)</f>
        <v>347.265486725664</v>
      </c>
      <c r="X13" s="187" t="n">
        <v>45</v>
      </c>
      <c r="Y13" s="185" t="n">
        <v>237</v>
      </c>
      <c r="Z13" s="164" t="n">
        <v>2730.93</v>
      </c>
      <c r="AA13" s="164" t="n">
        <f aca="false">IF(X13&gt;0,Y13*100/X13,0)</f>
        <v>526.666666666667</v>
      </c>
      <c r="AB13" s="163" t="n">
        <v>157</v>
      </c>
      <c r="AC13" s="164" t="n">
        <v>1731.17</v>
      </c>
      <c r="AD13" s="164" t="n">
        <f aca="false">IF(X13&gt;0,AB13*100/X13,0)</f>
        <v>348.888888888889</v>
      </c>
      <c r="AE13" s="163" t="n">
        <v>157</v>
      </c>
      <c r="AF13" s="164" t="n">
        <v>1731.17</v>
      </c>
      <c r="AG13" s="164" t="n">
        <f aca="false">IF(X13&gt;0,AE13*100/X13,0)</f>
        <v>348.888888888889</v>
      </c>
      <c r="AH13" s="196" t="n">
        <v>2407</v>
      </c>
      <c r="AI13" s="185" t="n">
        <v>118</v>
      </c>
      <c r="AJ13" s="164" t="n">
        <v>1412</v>
      </c>
      <c r="AK13" s="164" t="n">
        <f aca="false">IF(AH13&gt;0,AJ13*100/AH13,0)</f>
        <v>58.6622351474865</v>
      </c>
      <c r="AL13" s="187" t="n">
        <v>160</v>
      </c>
      <c r="AM13" s="185" t="n">
        <v>120</v>
      </c>
      <c r="AN13" s="164" t="n">
        <v>1412</v>
      </c>
      <c r="AO13" s="164" t="n">
        <f aca="false">IF(AL13&gt;0,AM13*100/AL13,0)</f>
        <v>75</v>
      </c>
      <c r="AP13" s="185" t="n">
        <v>41</v>
      </c>
      <c r="AQ13" s="164" t="n">
        <v>464.23</v>
      </c>
      <c r="AR13" s="164" t="n">
        <f aca="false">IF(AL13&gt;0,AP13*100/AL13,0)</f>
        <v>25.625</v>
      </c>
      <c r="AS13" s="185" t="n">
        <v>41</v>
      </c>
      <c r="AT13" s="164" t="n">
        <v>464.23</v>
      </c>
      <c r="AU13" s="164" t="n">
        <f aca="false">IF(AL13&gt;0,AS13*100/AL13,0)</f>
        <v>25.625</v>
      </c>
      <c r="AV13" s="195" t="n">
        <f aca="false">SUM(F13+T13+AH13)</f>
        <v>3085</v>
      </c>
      <c r="AW13" s="195" t="n">
        <f aca="false">G13+U13+AI13</f>
        <v>317</v>
      </c>
      <c r="AX13" s="164" t="n">
        <f aca="false">H13+V13+AJ13</f>
        <v>3766.46</v>
      </c>
      <c r="AY13" s="186" t="n">
        <f aca="false">IF(AV13&gt;0,AX13*100/AV13,0)</f>
        <v>122.089465153971</v>
      </c>
      <c r="AZ13" s="195" t="n">
        <f aca="false">J13+X13+AL13</f>
        <v>205</v>
      </c>
      <c r="BA13" s="195" t="n">
        <f aca="false">K13+Y13+AM13</f>
        <v>357</v>
      </c>
      <c r="BB13" s="164" t="n">
        <f aca="false">L13+Z13+AN13</f>
        <v>4142.93</v>
      </c>
      <c r="BC13" s="164" t="n">
        <f aca="false">IF(AZ13&gt;0,BA13*100/AZ13,0)</f>
        <v>174.146341463415</v>
      </c>
      <c r="BD13" s="195" t="n">
        <f aca="false">N13+AB13+AM13</f>
        <v>277</v>
      </c>
      <c r="BE13" s="164" t="n">
        <f aca="false">O13+AC13+AN13</f>
        <v>3143.17</v>
      </c>
      <c r="BF13" s="164" t="n">
        <f aca="false">IF(AZ13&gt;0,BD13*100/AZ13,0)</f>
        <v>135.121951219512</v>
      </c>
      <c r="BG13" s="195" t="n">
        <f aca="false">Q13+AE13+AS13</f>
        <v>198</v>
      </c>
      <c r="BH13" s="164" t="n">
        <f aca="false">R13+AF13+AT13</f>
        <v>2195.4</v>
      </c>
      <c r="BI13" s="164" t="n">
        <f aca="false">IF(AZ13&gt;0,BG13*100/AZ13,0)</f>
        <v>96.5853658536585</v>
      </c>
      <c r="BJ13" s="195"/>
      <c r="BK13" s="195" t="n">
        <v>250</v>
      </c>
      <c r="BL13" s="195" t="n">
        <v>26</v>
      </c>
      <c r="BM13" s="164" t="n">
        <f aca="false">IF(BJ13&gt;0,BL13*100/BJ13,0)</f>
        <v>0</v>
      </c>
      <c r="BN13" s="195" t="n">
        <v>0</v>
      </c>
      <c r="BO13" s="164" t="n">
        <v>0</v>
      </c>
      <c r="BP13" s="164" t="n">
        <f aca="false">IF(BK13&gt;0,BN13*100/BK13,0)</f>
        <v>0</v>
      </c>
      <c r="BQ13" s="195" t="n">
        <v>327</v>
      </c>
      <c r="BR13" s="164" t="n">
        <v>175.26</v>
      </c>
      <c r="BS13" s="164" t="n">
        <f aca="false">IF(BK13&gt;0,BQ13*100/BK13,0)</f>
        <v>130.8</v>
      </c>
      <c r="BT13" s="195" t="n">
        <v>194</v>
      </c>
      <c r="BU13" s="164" t="n">
        <v>114.25</v>
      </c>
      <c r="BV13" s="164" t="n">
        <f aca="false">IF(BK13&gt;0,BT13*100/BK13,0)</f>
        <v>77.6</v>
      </c>
      <c r="BW13" s="195" t="n">
        <v>194</v>
      </c>
      <c r="BX13" s="164" t="n">
        <v>114.25</v>
      </c>
      <c r="BY13" s="164" t="n">
        <f aca="false">IF(BK13&gt;0,BW13*100/BK13,0)</f>
        <v>77.6</v>
      </c>
      <c r="BZ13" s="168" t="n">
        <v>1640</v>
      </c>
      <c r="CA13" s="200" t="n">
        <v>1640</v>
      </c>
      <c r="CB13" s="201" t="n">
        <f aca="false">IF(BZ13&gt;0,CA13*100/BZ13,0)</f>
        <v>100</v>
      </c>
      <c r="CC13" s="202" t="n">
        <v>94721</v>
      </c>
      <c r="CD13" s="203" t="n">
        <v>94735.61</v>
      </c>
      <c r="CE13" s="201" t="n">
        <f aca="false">IF(CC13&gt;0,CD13*100/CC13,0)</f>
        <v>100.015424245943</v>
      </c>
      <c r="CF13" s="204" t="n">
        <v>0</v>
      </c>
      <c r="CG13" s="205" t="n">
        <v>1307</v>
      </c>
      <c r="CH13" s="164" t="n">
        <f aca="false">IF(CF13&gt;0,CG13*100/CF13,0)</f>
        <v>0</v>
      </c>
      <c r="CI13" s="216" t="n">
        <v>407</v>
      </c>
      <c r="CJ13" s="216" t="n">
        <v>407</v>
      </c>
      <c r="CK13" s="217" t="n">
        <f aca="false">IF(CI13&gt;0,CJ13*100/CI13,0)</f>
        <v>100</v>
      </c>
      <c r="CL13" s="216" t="n">
        <v>0</v>
      </c>
      <c r="CM13" s="208" t="n">
        <v>0</v>
      </c>
      <c r="CN13" s="208" t="n">
        <v>0</v>
      </c>
      <c r="CO13" s="208" t="n">
        <v>0</v>
      </c>
      <c r="CP13" s="216" t="n">
        <v>6</v>
      </c>
      <c r="CQ13" s="216" t="n">
        <v>6</v>
      </c>
      <c r="CR13" s="217" t="n">
        <f aca="false">IF(CP13&gt;0,CQ13*100/CP13,0)</f>
        <v>100</v>
      </c>
      <c r="CS13" s="216" t="n">
        <v>2</v>
      </c>
      <c r="CT13" s="208" t="n">
        <v>2</v>
      </c>
      <c r="CU13" s="217" t="n">
        <f aca="false">IF(CS13&gt;0,CT13*100/CS13,0)</f>
        <v>100</v>
      </c>
      <c r="CV13" s="216" t="n">
        <v>6</v>
      </c>
      <c r="CW13" s="208" t="n">
        <v>0</v>
      </c>
      <c r="CX13" s="216" t="n">
        <v>0</v>
      </c>
      <c r="CY13" s="206" t="n">
        <v>0</v>
      </c>
      <c r="CZ13" s="216" t="n">
        <v>452</v>
      </c>
      <c r="DA13" s="216" t="n">
        <v>452</v>
      </c>
      <c r="DB13" s="217" t="n">
        <f aca="false">IF(CZ13&gt;0,DA13*100/CZ13,0)</f>
        <v>100</v>
      </c>
      <c r="DC13" s="216" t="n">
        <v>52</v>
      </c>
      <c r="DD13" s="208" t="n">
        <v>0</v>
      </c>
      <c r="DE13" s="208" t="n">
        <v>0</v>
      </c>
      <c r="DF13" s="208" t="n">
        <v>0</v>
      </c>
      <c r="DG13" s="216" t="n">
        <v>18</v>
      </c>
      <c r="DH13" s="216" t="n">
        <v>18</v>
      </c>
      <c r="DI13" s="217" t="n">
        <f aca="false">IF(DG13&gt;0,DH13*100/DG13,0)</f>
        <v>100</v>
      </c>
      <c r="DJ13" s="216" t="n">
        <v>2</v>
      </c>
      <c r="DK13" s="208" t="n">
        <v>2</v>
      </c>
      <c r="DL13" s="217" t="n">
        <f aca="false">IF(DJ13&gt;0,DK13*100/DJ13,0)</f>
        <v>100</v>
      </c>
      <c r="DM13" s="216" t="n">
        <v>16</v>
      </c>
      <c r="DN13" s="208" t="n">
        <v>2</v>
      </c>
      <c r="DO13" s="216" t="n">
        <v>0</v>
      </c>
      <c r="DP13" s="206" t="n">
        <v>0</v>
      </c>
      <c r="DQ13" s="206" t="n">
        <v>5</v>
      </c>
      <c r="DR13" s="206" t="n">
        <v>78</v>
      </c>
      <c r="DS13" s="209" t="n">
        <v>0</v>
      </c>
      <c r="DT13" s="217" t="n">
        <f aca="false">IF(DQ13&gt;0,DS13*100/DQ13,0)</f>
        <v>0</v>
      </c>
      <c r="DU13" s="216" t="n">
        <v>0</v>
      </c>
      <c r="DV13" s="208" t="n">
        <v>0</v>
      </c>
      <c r="DW13" s="208" t="n">
        <v>0</v>
      </c>
      <c r="DX13" s="208" t="n">
        <v>0</v>
      </c>
      <c r="DY13" s="208" t="n">
        <v>7</v>
      </c>
      <c r="DZ13" s="180" t="n">
        <v>7</v>
      </c>
      <c r="EA13" s="217" t="n">
        <f aca="false">IF(DY13&gt;0,DZ13*100/DY13,0)</f>
        <v>100</v>
      </c>
      <c r="EB13" s="180" t="n">
        <v>1</v>
      </c>
      <c r="EC13" s="180" t="n">
        <v>1</v>
      </c>
      <c r="ED13" s="217" t="n">
        <f aca="false">IF(EB13&gt;0,EC13*100/EB13,0)</f>
        <v>100</v>
      </c>
      <c r="EE13" s="218" t="n">
        <v>7</v>
      </c>
      <c r="EF13" s="208" t="n">
        <v>0</v>
      </c>
      <c r="EG13" s="208" t="n">
        <v>0</v>
      </c>
      <c r="EH13" s="208" t="n">
        <v>0</v>
      </c>
      <c r="EI13" s="212" t="n">
        <v>750</v>
      </c>
      <c r="EJ13" s="164" t="n">
        <v>0</v>
      </c>
      <c r="EK13" s="164" t="n">
        <v>0</v>
      </c>
      <c r="EL13" s="164" t="n">
        <f aca="false">IF(EI13&gt;0,EK13*100/EI13,0)</f>
        <v>0</v>
      </c>
      <c r="EM13" s="212" t="n">
        <v>250</v>
      </c>
      <c r="EN13" s="164" t="n">
        <v>0</v>
      </c>
      <c r="EO13" s="183" t="n">
        <v>0</v>
      </c>
      <c r="EP13" s="164" t="n">
        <f aca="false">IF(EM13&gt;0,EN13*100/EM13,0)</f>
        <v>0</v>
      </c>
      <c r="EQ13" s="164" t="n">
        <v>0</v>
      </c>
      <c r="ER13" s="164" t="n">
        <v>0</v>
      </c>
      <c r="ES13" s="213" t="n">
        <v>0</v>
      </c>
      <c r="ET13" s="164" t="n">
        <f aca="false">IF(EM13&gt;0,ER13*100/EM13,0)</f>
        <v>0</v>
      </c>
      <c r="EU13" s="185" t="n">
        <v>0</v>
      </c>
      <c r="EV13" s="185" t="n">
        <v>0</v>
      </c>
      <c r="EW13" s="164" t="n">
        <v>0</v>
      </c>
      <c r="EX13" s="164" t="n">
        <f aca="false">IF(EM13&gt;0,EV13*100/EM13,0)</f>
        <v>0</v>
      </c>
      <c r="EY13" s="185" t="n">
        <v>0</v>
      </c>
      <c r="EZ13" s="185" t="n">
        <v>0</v>
      </c>
      <c r="FA13" s="186" t="n">
        <v>0</v>
      </c>
      <c r="FB13" s="164" t="n">
        <f aca="false">IF(EY13&gt;0,FA13*100/EY13,0)</f>
        <v>0</v>
      </c>
      <c r="FC13" s="185" t="n">
        <v>0</v>
      </c>
      <c r="FD13" s="185" t="n">
        <v>0</v>
      </c>
      <c r="FE13" s="164" t="n">
        <f aca="false">IF(FC13&gt;0,FD13*100/FC13,0)</f>
        <v>0</v>
      </c>
      <c r="FF13" s="195" t="n">
        <v>0</v>
      </c>
      <c r="FG13" s="186" t="n">
        <v>0</v>
      </c>
      <c r="FH13" s="164" t="n">
        <f aca="false">IF(FF13&gt;0,FG13*100/FF13,0)</f>
        <v>0</v>
      </c>
      <c r="FI13" s="187" t="n">
        <v>0</v>
      </c>
      <c r="FJ13" s="185" t="s">
        <v>98</v>
      </c>
      <c r="FK13" s="187" t="s">
        <v>98</v>
      </c>
      <c r="FL13" s="164" t="n">
        <f aca="false">IF(FI13&gt;0,FK13*100/FI13,0)</f>
        <v>0</v>
      </c>
      <c r="FM13" s="195" t="n">
        <v>211</v>
      </c>
      <c r="FN13" s="185" t="n">
        <v>0</v>
      </c>
      <c r="FO13" s="186" t="n">
        <v>0</v>
      </c>
      <c r="FP13" s="164" t="n">
        <f aca="false">IF(FM13&gt;0,FO13*100/FM13,0)</f>
        <v>0</v>
      </c>
      <c r="FQ13" s="187" t="n">
        <v>0</v>
      </c>
      <c r="FR13" s="185" t="n">
        <v>0</v>
      </c>
      <c r="FS13" s="164" t="n">
        <f aca="false">IF(FQ13&gt;0,FR13*100/FQ13,0)</f>
        <v>0</v>
      </c>
      <c r="FT13" s="185" t="n">
        <v>0</v>
      </c>
      <c r="FU13" s="214" t="n">
        <v>0</v>
      </c>
      <c r="FV13" s="185" t="n">
        <v>0</v>
      </c>
      <c r="FW13" s="164" t="n">
        <f aca="false">IF(FT13&gt;0,FV13*100/FT13,0)</f>
        <v>0</v>
      </c>
      <c r="FX13" s="214" t="n">
        <v>0</v>
      </c>
      <c r="FY13" s="164" t="n">
        <f aca="false">IF(FU13&gt;0,FX13*100/FU13,0)</f>
        <v>0</v>
      </c>
      <c r="FZ13" s="185" t="n">
        <v>0</v>
      </c>
      <c r="GA13" s="164" t="n">
        <f aca="false">IF(FT13&gt;0,FZ13*100/FT13,0)</f>
        <v>0</v>
      </c>
      <c r="GB13" s="214" t="n">
        <v>0</v>
      </c>
      <c r="GC13" s="164" t="n">
        <f aca="false">IF(FU13&gt;0,GB13*100/FU13,0)</f>
        <v>0</v>
      </c>
      <c r="GD13" s="185" t="n">
        <v>0</v>
      </c>
      <c r="GE13" s="214" t="n">
        <v>0</v>
      </c>
      <c r="GF13" s="185" t="n">
        <v>0</v>
      </c>
      <c r="GG13" s="164" t="n">
        <f aca="false">IF(GD13&gt;0,GF13*100/GD13,0)</f>
        <v>0</v>
      </c>
      <c r="GH13" s="214" t="n">
        <v>0</v>
      </c>
      <c r="GI13" s="164" t="n">
        <f aca="false">IF(GE13&gt;0,GH13*100/GE13,0)</f>
        <v>0</v>
      </c>
      <c r="GJ13" s="48" t="n">
        <f aca="false">FU13+GE13</f>
        <v>0</v>
      </c>
      <c r="GK13" s="189" t="n">
        <f aca="false">FV13+GF13</f>
        <v>0</v>
      </c>
      <c r="GL13" s="190" t="n">
        <f aca="false">FX13+GH13</f>
        <v>0</v>
      </c>
    </row>
    <row r="14" s="48" customFormat="true" ht="21.75" hidden="false" customHeight="true" outlineLevel="0" collapsed="false">
      <c r="A14" s="191" t="n">
        <v>5</v>
      </c>
      <c r="B14" s="192" t="s">
        <v>101</v>
      </c>
      <c r="C14" s="193" t="n">
        <v>21</v>
      </c>
      <c r="D14" s="194" t="n">
        <v>24</v>
      </c>
      <c r="E14" s="164" t="n">
        <f aca="false">IF(C14&gt;0,D14*100/C14,0)</f>
        <v>114.285714285714</v>
      </c>
      <c r="F14" s="195" t="n">
        <v>39500</v>
      </c>
      <c r="G14" s="194" t="n">
        <v>1722</v>
      </c>
      <c r="H14" s="164" t="n">
        <v>34709.88</v>
      </c>
      <c r="I14" s="164" t="n">
        <f aca="false">IF(F14&gt;0,H14*100/F14,0)</f>
        <v>87.8731139240506</v>
      </c>
      <c r="J14" s="195" t="n">
        <v>2166</v>
      </c>
      <c r="K14" s="194" t="n">
        <v>1332</v>
      </c>
      <c r="L14" s="164" t="n">
        <v>24646.22</v>
      </c>
      <c r="M14" s="164" t="n">
        <f aca="false">IF(J14&gt;0,K14*100/J14,0)</f>
        <v>61.4958448753463</v>
      </c>
      <c r="N14" s="185" t="n">
        <v>0</v>
      </c>
      <c r="O14" s="164" t="n">
        <v>0</v>
      </c>
      <c r="P14" s="164" t="n">
        <f aca="false">IF(G14&gt;0,N14*100/G14,0)</f>
        <v>0</v>
      </c>
      <c r="Q14" s="185" t="n">
        <v>0</v>
      </c>
      <c r="R14" s="164" t="n">
        <v>0</v>
      </c>
      <c r="S14" s="164" t="n">
        <f aca="false">IF(J14&gt;0,R14*100/J14,0)</f>
        <v>0</v>
      </c>
      <c r="T14" s="196" t="n">
        <v>3176</v>
      </c>
      <c r="U14" s="185" t="n">
        <v>206</v>
      </c>
      <c r="V14" s="164" t="n">
        <v>3446.63</v>
      </c>
      <c r="W14" s="215" t="n">
        <f aca="false">IF(T14&gt;0,V14*100/T14,0)</f>
        <v>108.521095717884</v>
      </c>
      <c r="X14" s="187" t="n">
        <v>212</v>
      </c>
      <c r="Y14" s="185" t="n">
        <v>302</v>
      </c>
      <c r="Z14" s="164" t="n">
        <v>4827.56</v>
      </c>
      <c r="AA14" s="164" t="n">
        <f aca="false">IF(X14&gt;0,Y14*100/X14,0)</f>
        <v>142.452830188679</v>
      </c>
      <c r="AB14" s="163" t="n">
        <v>0</v>
      </c>
      <c r="AC14" s="164" t="n">
        <v>0</v>
      </c>
      <c r="AD14" s="164" t="n">
        <f aca="false">IF(X14&gt;0,AB14*100/X14,0)</f>
        <v>0</v>
      </c>
      <c r="AE14" s="163" t="n">
        <v>0</v>
      </c>
      <c r="AF14" s="164" t="n">
        <v>0</v>
      </c>
      <c r="AG14" s="164" t="n">
        <f aca="false">IF(X14&gt;0,AE14*100/X14,0)</f>
        <v>0</v>
      </c>
      <c r="AH14" s="196" t="n">
        <v>5801</v>
      </c>
      <c r="AI14" s="185" t="n">
        <v>277</v>
      </c>
      <c r="AJ14" s="164" t="n">
        <v>3385.5</v>
      </c>
      <c r="AK14" s="164" t="n">
        <f aca="false">IF(AH14&gt;0,AJ14*100/AH14,0)</f>
        <v>58.360627478021</v>
      </c>
      <c r="AL14" s="187" t="n">
        <v>387</v>
      </c>
      <c r="AM14" s="185" t="n">
        <v>249</v>
      </c>
      <c r="AN14" s="164" t="n">
        <v>2945.55</v>
      </c>
      <c r="AO14" s="164" t="n">
        <f aca="false">IF(AL14&gt;0,AM14*100/AL14,0)</f>
        <v>64.3410852713178</v>
      </c>
      <c r="AP14" s="185" t="n">
        <v>287</v>
      </c>
      <c r="AQ14" s="164" t="n">
        <v>3560.76</v>
      </c>
      <c r="AR14" s="164" t="n">
        <f aca="false">IF(AL14&gt;0,AP14*100/AL14,0)</f>
        <v>74.1602067183463</v>
      </c>
      <c r="AS14" s="185" t="n">
        <v>287</v>
      </c>
      <c r="AT14" s="164" t="n">
        <v>3560.76</v>
      </c>
      <c r="AU14" s="164" t="n">
        <f aca="false">IF(AL14&gt;0,AS14*100/AL14,0)</f>
        <v>74.1602067183463</v>
      </c>
      <c r="AV14" s="195" t="n">
        <f aca="false">SUM(F14+T14+AH14)</f>
        <v>48477</v>
      </c>
      <c r="AW14" s="195" t="n">
        <f aca="false">G14+U14+AI14</f>
        <v>2205</v>
      </c>
      <c r="AX14" s="164" t="n">
        <f aca="false">H14+V14+AJ14</f>
        <v>41542.01</v>
      </c>
      <c r="AY14" s="186" t="n">
        <f aca="false">IF(AV14&gt;0,AX14*100/AV14,0)</f>
        <v>85.6942673845329</v>
      </c>
      <c r="AZ14" s="195" t="n">
        <f aca="false">J14+X14+AL14</f>
        <v>2765</v>
      </c>
      <c r="BA14" s="195" t="n">
        <f aca="false">K14+Y14+AM14</f>
        <v>1883</v>
      </c>
      <c r="BB14" s="164" t="n">
        <f aca="false">L14+Z14+AN14</f>
        <v>32419.33</v>
      </c>
      <c r="BC14" s="164" t="n">
        <f aca="false">IF(AZ14&gt;0,BA14*100/AZ14,0)</f>
        <v>68.1012658227848</v>
      </c>
      <c r="BD14" s="195" t="n">
        <f aca="false">N14+AB14+AM14</f>
        <v>249</v>
      </c>
      <c r="BE14" s="164" t="n">
        <f aca="false">O14+AC14+AN14</f>
        <v>2945.55</v>
      </c>
      <c r="BF14" s="164" t="n">
        <f aca="false">IF(AZ14&gt;0,BD14*100/AZ14,0)</f>
        <v>9.00542495479204</v>
      </c>
      <c r="BG14" s="195" t="n">
        <f aca="false">Q14+AE14+AS14</f>
        <v>287</v>
      </c>
      <c r="BH14" s="164" t="n">
        <f aca="false">R14+AF14+AT14</f>
        <v>3560.76</v>
      </c>
      <c r="BI14" s="164" t="n">
        <f aca="false">IF(AZ14&gt;0,BG14*100/AZ14,0)</f>
        <v>10.379746835443</v>
      </c>
      <c r="BJ14" s="195" t="n">
        <v>17</v>
      </c>
      <c r="BK14" s="195" t="n">
        <v>1100</v>
      </c>
      <c r="BL14" s="195" t="n">
        <v>10</v>
      </c>
      <c r="BM14" s="164" t="n">
        <f aca="false">IF(BJ14&gt;0,BL14*100/BJ14,0)</f>
        <v>58.8235294117647</v>
      </c>
      <c r="BN14" s="195" t="n">
        <v>99</v>
      </c>
      <c r="BO14" s="164" t="n">
        <v>75.07</v>
      </c>
      <c r="BP14" s="164" t="n">
        <f aca="false">IF(BK14&gt;0,BN14*100/BK14,0)</f>
        <v>9</v>
      </c>
      <c r="BQ14" s="195" t="n">
        <v>1313</v>
      </c>
      <c r="BR14" s="164" t="n">
        <v>711.49</v>
      </c>
      <c r="BS14" s="164" t="n">
        <f aca="false">IF(BK14&gt;0,BQ14*100/BK14,0)</f>
        <v>119.363636363636</v>
      </c>
      <c r="BT14" s="195" t="n">
        <v>33</v>
      </c>
      <c r="BU14" s="164" t="n">
        <v>19.09</v>
      </c>
      <c r="BV14" s="164" t="n">
        <f aca="false">IF(BK14&gt;0,BT14*100/BK14,0)</f>
        <v>3</v>
      </c>
      <c r="BW14" s="195" t="n">
        <v>33</v>
      </c>
      <c r="BX14" s="164" t="n">
        <v>19.09</v>
      </c>
      <c r="BY14" s="164" t="n">
        <f aca="false">IF(BK14&gt;0,BW14*100/BK14,0)</f>
        <v>3</v>
      </c>
      <c r="BZ14" s="168" t="n">
        <v>9790</v>
      </c>
      <c r="CA14" s="200" t="n">
        <v>9768</v>
      </c>
      <c r="CB14" s="201" t="n">
        <f aca="false">IF(BZ14&gt;0,CA14*100/BZ14,0)</f>
        <v>99.7752808988764</v>
      </c>
      <c r="CC14" s="202" t="n">
        <v>437424</v>
      </c>
      <c r="CD14" s="203" t="n">
        <v>416199</v>
      </c>
      <c r="CE14" s="201" t="n">
        <f aca="false">IF(CC14&gt;0,CD14*100/CC14,0)</f>
        <v>95.1477285196971</v>
      </c>
      <c r="CF14" s="204" t="n">
        <v>15458</v>
      </c>
      <c r="CG14" s="205" t="n">
        <v>9095</v>
      </c>
      <c r="CH14" s="164" t="n">
        <f aca="false">IF(CF14&gt;0,CG14*100/CF14,0)</f>
        <v>58.8368482339242</v>
      </c>
      <c r="CI14" s="206" t="n">
        <v>2353</v>
      </c>
      <c r="CJ14" s="206" t="n">
        <v>2353</v>
      </c>
      <c r="CK14" s="207" t="n">
        <f aca="false">IF(CI14&gt;0,CJ14*100/CI14,0)</f>
        <v>100</v>
      </c>
      <c r="CL14" s="206" t="n">
        <v>0</v>
      </c>
      <c r="CM14" s="208" t="n">
        <v>0</v>
      </c>
      <c r="CN14" s="208" t="n">
        <v>0</v>
      </c>
      <c r="CO14" s="208" t="n">
        <v>0</v>
      </c>
      <c r="CP14" s="216" t="n">
        <v>8</v>
      </c>
      <c r="CQ14" s="206" t="n">
        <v>8</v>
      </c>
      <c r="CR14" s="207" t="n">
        <f aca="false">IF(CP14&gt;0,CQ14*100/CP14,0)</f>
        <v>100</v>
      </c>
      <c r="CS14" s="216" t="n">
        <v>4</v>
      </c>
      <c r="CT14" s="216" t="n">
        <v>1</v>
      </c>
      <c r="CU14" s="207" t="n">
        <f aca="false">IF(CS14&gt;0,CT14*100/CS14,0)</f>
        <v>25</v>
      </c>
      <c r="CV14" s="206" t="n">
        <v>4</v>
      </c>
      <c r="CW14" s="208" t="n">
        <v>1</v>
      </c>
      <c r="CX14" s="206" t="n">
        <v>0</v>
      </c>
      <c r="CY14" s="206" t="n">
        <v>0</v>
      </c>
      <c r="CZ14" s="206" t="n">
        <v>0</v>
      </c>
      <c r="DA14" s="206" t="n">
        <v>0</v>
      </c>
      <c r="DB14" s="207" t="n">
        <f aca="false">IF(CZ14&gt;0,DA14*100/CZ14,0)</f>
        <v>0</v>
      </c>
      <c r="DC14" s="206" t="n">
        <v>0</v>
      </c>
      <c r="DD14" s="208" t="n">
        <v>0</v>
      </c>
      <c r="DE14" s="208" t="n">
        <v>0</v>
      </c>
      <c r="DF14" s="208" t="n">
        <v>0</v>
      </c>
      <c r="DG14" s="216" t="n">
        <v>0</v>
      </c>
      <c r="DH14" s="206" t="n">
        <v>0</v>
      </c>
      <c r="DI14" s="207" t="n">
        <f aca="false">IF(DG14&gt;0,DH14*100/DG14,0)</f>
        <v>0</v>
      </c>
      <c r="DJ14" s="216" t="n">
        <v>0</v>
      </c>
      <c r="DK14" s="216" t="n">
        <v>0</v>
      </c>
      <c r="DL14" s="207" t="n">
        <f aca="false">IF(DJ14&gt;0,DK14*100/DJ14,0)</f>
        <v>0</v>
      </c>
      <c r="DM14" s="206" t="n">
        <v>0</v>
      </c>
      <c r="DN14" s="208" t="n">
        <v>0</v>
      </c>
      <c r="DO14" s="206" t="n">
        <v>0</v>
      </c>
      <c r="DP14" s="206" t="n">
        <v>0</v>
      </c>
      <c r="DQ14" s="206" t="n">
        <v>0</v>
      </c>
      <c r="DR14" s="206" t="n">
        <v>0</v>
      </c>
      <c r="DS14" s="209" t="n">
        <v>0</v>
      </c>
      <c r="DT14" s="207" t="n">
        <f aca="false">IF(DQ14&gt;0,DS14*100/DQ14,0)</f>
        <v>0</v>
      </c>
      <c r="DU14" s="206" t="n">
        <v>0</v>
      </c>
      <c r="DV14" s="208" t="n">
        <v>0</v>
      </c>
      <c r="DW14" s="208" t="n">
        <v>0</v>
      </c>
      <c r="DX14" s="208" t="n">
        <v>0</v>
      </c>
      <c r="DY14" s="208" t="n">
        <v>220</v>
      </c>
      <c r="DZ14" s="180" t="n">
        <v>0</v>
      </c>
      <c r="EA14" s="207" t="n">
        <f aca="false">IF(DY14&gt;0,DZ14*100/DY14,0)</f>
        <v>0</v>
      </c>
      <c r="EB14" s="180" t="n">
        <v>0</v>
      </c>
      <c r="EC14" s="211" t="n">
        <v>0</v>
      </c>
      <c r="ED14" s="207" t="n">
        <f aca="false">IF(EB14&gt;0,EC14*100/EB14,0)</f>
        <v>0</v>
      </c>
      <c r="EE14" s="211" t="n">
        <v>0</v>
      </c>
      <c r="EF14" s="208" t="n">
        <v>0</v>
      </c>
      <c r="EG14" s="208" t="n">
        <v>0</v>
      </c>
      <c r="EH14" s="208" t="n">
        <v>0</v>
      </c>
      <c r="EI14" s="212" t="n">
        <v>300</v>
      </c>
      <c r="EJ14" s="164" t="n">
        <v>0</v>
      </c>
      <c r="EK14" s="164" t="n">
        <v>0</v>
      </c>
      <c r="EL14" s="164" t="n">
        <f aca="false">IF(EI14&gt;0,EK14*100/EI14,0)</f>
        <v>0</v>
      </c>
      <c r="EM14" s="212" t="n">
        <v>100</v>
      </c>
      <c r="EN14" s="164" t="n">
        <v>0</v>
      </c>
      <c r="EO14" s="183" t="n">
        <v>0</v>
      </c>
      <c r="EP14" s="164" t="n">
        <f aca="false">IF(EM14&gt;0,EN14*100/EM14,0)</f>
        <v>0</v>
      </c>
      <c r="EQ14" s="164" t="n">
        <v>0</v>
      </c>
      <c r="ER14" s="164" t="n">
        <v>0</v>
      </c>
      <c r="ES14" s="213" t="n">
        <v>0</v>
      </c>
      <c r="ET14" s="164" t="n">
        <f aca="false">IF(EM14&gt;0,ER14*100/EM14,0)</f>
        <v>0</v>
      </c>
      <c r="EU14" s="185" t="n">
        <v>0</v>
      </c>
      <c r="EV14" s="185" t="n">
        <v>0</v>
      </c>
      <c r="EW14" s="164" t="n">
        <v>0</v>
      </c>
      <c r="EX14" s="164" t="n">
        <f aca="false">IF(EM14&gt;0,EV14*100/EM14,0)</f>
        <v>0</v>
      </c>
      <c r="EY14" s="187" t="n">
        <v>1641</v>
      </c>
      <c r="EZ14" s="185" t="n">
        <v>0</v>
      </c>
      <c r="FA14" s="186" t="n">
        <v>0</v>
      </c>
      <c r="FB14" s="164" t="n">
        <f aca="false">IF(EY14&gt;0,FA14*100/EY14,0)</f>
        <v>0</v>
      </c>
      <c r="FC14" s="187" t="n">
        <v>220</v>
      </c>
      <c r="FD14" s="185" t="n">
        <v>0</v>
      </c>
      <c r="FE14" s="164" t="n">
        <f aca="false">IF(FC14&gt;0,FD14*100/FC14,0)</f>
        <v>0</v>
      </c>
      <c r="FF14" s="187" t="n">
        <v>0</v>
      </c>
      <c r="FG14" s="186" t="n">
        <v>0</v>
      </c>
      <c r="FH14" s="164" t="n">
        <f aca="false">IF(FF14&gt;0,FG14*100/FF14,0)</f>
        <v>0</v>
      </c>
      <c r="FI14" s="187" t="n">
        <v>1800</v>
      </c>
      <c r="FJ14" s="185" t="n">
        <v>0</v>
      </c>
      <c r="FK14" s="187" t="n">
        <v>0</v>
      </c>
      <c r="FL14" s="164" t="n">
        <f aca="false">IF(FI14&gt;0,FK14*100/FI14,0)</f>
        <v>0</v>
      </c>
      <c r="FM14" s="187" t="n">
        <v>1800</v>
      </c>
      <c r="FN14" s="185" t="n">
        <v>14</v>
      </c>
      <c r="FO14" s="186" t="n">
        <v>285.43</v>
      </c>
      <c r="FP14" s="164" t="n">
        <f aca="false">IF(FM14&gt;0,FO14*100/FM14,0)</f>
        <v>15.8572222222222</v>
      </c>
      <c r="FQ14" s="187" t="n">
        <v>100</v>
      </c>
      <c r="FR14" s="185" t="n">
        <v>0</v>
      </c>
      <c r="FS14" s="164" t="n">
        <f aca="false">IF(FQ14&gt;0,FR14*100/FQ14,0)</f>
        <v>0</v>
      </c>
      <c r="FT14" s="185" t="n">
        <v>0</v>
      </c>
      <c r="FU14" s="214" t="n">
        <v>0</v>
      </c>
      <c r="FV14" s="185" t="n">
        <v>0</v>
      </c>
      <c r="FW14" s="164" t="n">
        <f aca="false">IF(FT14&gt;0,FV14*100/FT14,0)</f>
        <v>0</v>
      </c>
      <c r="FX14" s="214" t="n">
        <v>0</v>
      </c>
      <c r="FY14" s="164" t="n">
        <f aca="false">IF(FU14&gt;0,FX14*100/FU14,0)</f>
        <v>0</v>
      </c>
      <c r="FZ14" s="185" t="n">
        <v>0</v>
      </c>
      <c r="GA14" s="164" t="n">
        <f aca="false">IF(FT14&gt;0,FZ14*100/FT14,0)</f>
        <v>0</v>
      </c>
      <c r="GB14" s="214" t="n">
        <v>0</v>
      </c>
      <c r="GC14" s="164" t="n">
        <f aca="false">IF(FU14&gt;0,GB14*100/FU14,0)</f>
        <v>0</v>
      </c>
      <c r="GD14" s="185" t="n">
        <v>1</v>
      </c>
      <c r="GE14" s="214" t="n">
        <v>0.4503</v>
      </c>
      <c r="GF14" s="185" t="n">
        <v>1</v>
      </c>
      <c r="GG14" s="164" t="n">
        <f aca="false">IF(GD14&gt;0,GF14*100/GD14,0)</f>
        <v>100</v>
      </c>
      <c r="GH14" s="214" t="n">
        <v>0.4503</v>
      </c>
      <c r="GI14" s="164" t="n">
        <f aca="false">IF(GE14&gt;0,GH14*100/GE14,0)</f>
        <v>100</v>
      </c>
      <c r="GJ14" s="48" t="n">
        <f aca="false">FU14+GE14</f>
        <v>0.4503</v>
      </c>
      <c r="GK14" s="189" t="n">
        <f aca="false">FV14+GF14</f>
        <v>1</v>
      </c>
      <c r="GL14" s="190" t="n">
        <f aca="false">FX14+GH14</f>
        <v>0.4503</v>
      </c>
    </row>
    <row r="15" s="48" customFormat="true" ht="21.75" hidden="false" customHeight="true" outlineLevel="0" collapsed="false">
      <c r="A15" s="191" t="n">
        <v>6</v>
      </c>
      <c r="B15" s="192" t="s">
        <v>102</v>
      </c>
      <c r="C15" s="193" t="n">
        <v>15</v>
      </c>
      <c r="D15" s="194" t="n">
        <v>16</v>
      </c>
      <c r="E15" s="164" t="n">
        <f aca="false">IF(C15&gt;0,D15*100/C15,0)</f>
        <v>106.666666666667</v>
      </c>
      <c r="F15" s="195" t="n">
        <v>0</v>
      </c>
      <c r="G15" s="194" t="n">
        <v>0</v>
      </c>
      <c r="H15" s="164" t="n">
        <v>0</v>
      </c>
      <c r="I15" s="164" t="n">
        <f aca="false">IF(F15&gt;0,H15*100/F15,0)</f>
        <v>0</v>
      </c>
      <c r="J15" s="164" t="n">
        <v>0</v>
      </c>
      <c r="K15" s="194" t="n">
        <v>0</v>
      </c>
      <c r="L15" s="164" t="n">
        <v>0</v>
      </c>
      <c r="M15" s="164" t="n">
        <f aca="false">IF(J15&gt;0,K15*100/J15,0)</f>
        <v>0</v>
      </c>
      <c r="N15" s="185" t="n">
        <v>0</v>
      </c>
      <c r="O15" s="185" t="n">
        <v>0</v>
      </c>
      <c r="P15" s="164" t="n">
        <f aca="false">IF(G15&gt;0,N15*100/G15,0)</f>
        <v>0</v>
      </c>
      <c r="Q15" s="185" t="n">
        <v>0</v>
      </c>
      <c r="R15" s="185" t="n">
        <v>0</v>
      </c>
      <c r="S15" s="164" t="n">
        <f aca="false">IF(J15&gt;0,R15*100/J15,0)</f>
        <v>0</v>
      </c>
      <c r="T15" s="187" t="n">
        <v>1733</v>
      </c>
      <c r="U15" s="185" t="n">
        <v>121</v>
      </c>
      <c r="V15" s="164" t="n">
        <v>517.34</v>
      </c>
      <c r="W15" s="215" t="n">
        <f aca="false">IF(T15&gt;0,V15*100/T15,0)</f>
        <v>29.8522792844778</v>
      </c>
      <c r="X15" s="187" t="n">
        <v>116</v>
      </c>
      <c r="Y15" s="185" t="n">
        <v>141</v>
      </c>
      <c r="Z15" s="164" t="n">
        <v>615.02</v>
      </c>
      <c r="AA15" s="164" t="n">
        <f aca="false">IF(X15&gt;0,Y15*100/X15,0)</f>
        <v>121.551724137931</v>
      </c>
      <c r="AB15" s="163" t="n">
        <v>115</v>
      </c>
      <c r="AC15" s="164" t="n">
        <v>538.31</v>
      </c>
      <c r="AD15" s="164" t="n">
        <f aca="false">IF(X15&gt;0,AB15*100/X15,0)</f>
        <v>99.1379310344828</v>
      </c>
      <c r="AE15" s="163" t="n">
        <v>116</v>
      </c>
      <c r="AF15" s="164" t="n">
        <v>538.31</v>
      </c>
      <c r="AG15" s="164" t="n">
        <f aca="false">IF(X15&gt;0,AE15*100/X15,0)</f>
        <v>100</v>
      </c>
      <c r="AH15" s="187" t="n">
        <v>2396</v>
      </c>
      <c r="AI15" s="185" t="n">
        <v>144</v>
      </c>
      <c r="AJ15" s="164" t="n">
        <v>708.92</v>
      </c>
      <c r="AK15" s="164" t="n">
        <f aca="false">IF(AH15&gt;0,AJ15*100/AH15,0)</f>
        <v>29.5876460767947</v>
      </c>
      <c r="AL15" s="187" t="n">
        <v>160</v>
      </c>
      <c r="AM15" s="185" t="n">
        <v>190</v>
      </c>
      <c r="AN15" s="164" t="n">
        <v>1005.19</v>
      </c>
      <c r="AO15" s="164" t="n">
        <f aca="false">IF(AL15&gt;0,AM15*100/AL15,0)</f>
        <v>118.75</v>
      </c>
      <c r="AP15" s="185" t="n">
        <v>174</v>
      </c>
      <c r="AQ15" s="164" t="n">
        <v>894.22</v>
      </c>
      <c r="AR15" s="164" t="n">
        <f aca="false">IF(AL15&gt;0,AP15*100/AL15,0)</f>
        <v>108.75</v>
      </c>
      <c r="AS15" s="185" t="n">
        <v>174</v>
      </c>
      <c r="AT15" s="164" t="n">
        <v>898.12</v>
      </c>
      <c r="AU15" s="164" t="n">
        <f aca="false">IF(AL15&gt;0,AS15*100/AL15,0)</f>
        <v>108.75</v>
      </c>
      <c r="AV15" s="195" t="n">
        <f aca="false">SUM(F15+T15+AH15)</f>
        <v>4129</v>
      </c>
      <c r="AW15" s="195" t="n">
        <f aca="false">G15+U15+AI15</f>
        <v>265</v>
      </c>
      <c r="AX15" s="164" t="n">
        <f aca="false">H15+V15+AJ15</f>
        <v>1226.26</v>
      </c>
      <c r="AY15" s="186" t="n">
        <f aca="false">IF(AV15&gt;0,AX15*100/AV15,0)</f>
        <v>29.6987163962218</v>
      </c>
      <c r="AZ15" s="195" t="n">
        <f aca="false">J15+X15+AL15</f>
        <v>276</v>
      </c>
      <c r="BA15" s="195" t="n">
        <f aca="false">K15+Y15+AM15</f>
        <v>331</v>
      </c>
      <c r="BB15" s="164" t="n">
        <f aca="false">L15+Z15+AN15</f>
        <v>1620.21</v>
      </c>
      <c r="BC15" s="164" t="n">
        <f aca="false">IF(AZ15&gt;0,BA15*100/AZ15,0)</f>
        <v>119.927536231884</v>
      </c>
      <c r="BD15" s="195" t="n">
        <f aca="false">N15+AB15+AM15</f>
        <v>305</v>
      </c>
      <c r="BE15" s="164" t="n">
        <f aca="false">O15+AC15+AN15</f>
        <v>1543.5</v>
      </c>
      <c r="BF15" s="164" t="n">
        <f aca="false">IF(AZ15&gt;0,BD15*100/AZ15,0)</f>
        <v>110.507246376812</v>
      </c>
      <c r="BG15" s="195" t="n">
        <f aca="false">Q15+AE15+AS15</f>
        <v>290</v>
      </c>
      <c r="BH15" s="164" t="n">
        <f aca="false">R15+AF15+AT15</f>
        <v>1436.43</v>
      </c>
      <c r="BI15" s="164" t="n">
        <f aca="false">IF(AZ15&gt;0,BG15*100/AZ15,0)</f>
        <v>105.072463768116</v>
      </c>
      <c r="BJ15" s="195" t="n">
        <v>0</v>
      </c>
      <c r="BK15" s="195" t="n">
        <v>0</v>
      </c>
      <c r="BL15" s="195" t="n">
        <v>2</v>
      </c>
      <c r="BM15" s="164" t="n">
        <f aca="false">IF(BJ15&gt;0,BL15*100/BJ15,0)</f>
        <v>0</v>
      </c>
      <c r="BN15" s="195" t="n">
        <v>3</v>
      </c>
      <c r="BO15" s="164" t="n">
        <v>0.74</v>
      </c>
      <c r="BP15" s="164" t="n">
        <f aca="false">IF(BK15&gt;0,BN15*100/BK15,0)</f>
        <v>0</v>
      </c>
      <c r="BQ15" s="195" t="n">
        <v>5</v>
      </c>
      <c r="BR15" s="164" t="n">
        <v>1.71</v>
      </c>
      <c r="BS15" s="164" t="n">
        <f aca="false">IF(BK15&gt;0,BQ15*100/BK15,0)</f>
        <v>0</v>
      </c>
      <c r="BT15" s="195" t="n">
        <v>2</v>
      </c>
      <c r="BU15" s="164" t="n">
        <v>0.97</v>
      </c>
      <c r="BV15" s="164" t="n">
        <f aca="false">IF(BK15&gt;0,BT15*100/BK15,0)</f>
        <v>0</v>
      </c>
      <c r="BW15" s="195" t="n">
        <v>2</v>
      </c>
      <c r="BX15" s="164" t="n">
        <v>0.97</v>
      </c>
      <c r="BY15" s="164" t="n">
        <f aca="false">IF(BK15&gt;0,BW15*100/BK15,0)</f>
        <v>0</v>
      </c>
      <c r="BZ15" s="168" t="n">
        <v>21780</v>
      </c>
      <c r="CA15" s="200" t="n">
        <v>16918.98</v>
      </c>
      <c r="CB15" s="201" t="n">
        <f aca="false">IF(BZ15&gt;0,CA15*100/BZ15,0)</f>
        <v>77.6812672176309</v>
      </c>
      <c r="CC15" s="202" t="n">
        <v>159860</v>
      </c>
      <c r="CD15" s="203" t="n">
        <v>118698.85</v>
      </c>
      <c r="CE15" s="201" t="n">
        <f aca="false">IF(CC15&gt;0,CD15*100/CC15,0)</f>
        <v>74.251751532591</v>
      </c>
      <c r="CF15" s="204" t="n">
        <v>28800</v>
      </c>
      <c r="CG15" s="205" t="n">
        <v>30661</v>
      </c>
      <c r="CH15" s="164" t="n">
        <f aca="false">IF(CF15&gt;0,CG15*100/CF15,0)</f>
        <v>106.461805555556</v>
      </c>
      <c r="CI15" s="206" t="n">
        <v>50</v>
      </c>
      <c r="CJ15" s="206" t="n">
        <v>50</v>
      </c>
      <c r="CK15" s="207" t="n">
        <f aca="false">IF(CI15&gt;0,CJ15*100/CI15,0)</f>
        <v>100</v>
      </c>
      <c r="CL15" s="206" t="n">
        <v>26</v>
      </c>
      <c r="CM15" s="208" t="n">
        <v>0</v>
      </c>
      <c r="CN15" s="208" t="n">
        <v>0</v>
      </c>
      <c r="CO15" s="208" t="n">
        <v>0</v>
      </c>
      <c r="CP15" s="216" t="n">
        <v>8</v>
      </c>
      <c r="CQ15" s="206" t="n">
        <v>8</v>
      </c>
      <c r="CR15" s="207" t="n">
        <f aca="false">IF(CP15&gt;0,CQ15*100/CP15,0)</f>
        <v>100</v>
      </c>
      <c r="CS15" s="216" t="n">
        <v>0</v>
      </c>
      <c r="CT15" s="216" t="n">
        <v>0</v>
      </c>
      <c r="CU15" s="207" t="n">
        <f aca="false">IF(CS15&gt;0,CT15*100/CS15,0)</f>
        <v>0</v>
      </c>
      <c r="CV15" s="206" t="n">
        <v>8</v>
      </c>
      <c r="CW15" s="208" t="n">
        <v>0</v>
      </c>
      <c r="CX15" s="206" t="n">
        <v>0</v>
      </c>
      <c r="CY15" s="206" t="n">
        <v>0</v>
      </c>
      <c r="CZ15" s="206" t="n">
        <v>0</v>
      </c>
      <c r="DA15" s="206" t="n">
        <v>0</v>
      </c>
      <c r="DB15" s="207" t="n">
        <f aca="false">IF(CZ15&gt;0,DA15*100/CZ15,0)</f>
        <v>0</v>
      </c>
      <c r="DC15" s="206" t="n">
        <f aca="false">IF(DA15&gt;0,DB15*100/DA15,0)</f>
        <v>0</v>
      </c>
      <c r="DD15" s="208" t="n">
        <v>0</v>
      </c>
      <c r="DE15" s="208" t="n">
        <v>0</v>
      </c>
      <c r="DF15" s="208" t="n">
        <v>0</v>
      </c>
      <c r="DG15" s="216" t="n">
        <v>0</v>
      </c>
      <c r="DH15" s="206" t="n">
        <v>0</v>
      </c>
      <c r="DI15" s="207" t="n">
        <f aca="false">IF(DG15&gt;0,DH15*100/DG15,0)</f>
        <v>0</v>
      </c>
      <c r="DJ15" s="216" t="n">
        <v>0</v>
      </c>
      <c r="DK15" s="216" t="n">
        <v>0</v>
      </c>
      <c r="DL15" s="207" t="n">
        <f aca="false">IF(DJ15&gt;0,DK15*100/DJ15,0)</f>
        <v>0</v>
      </c>
      <c r="DM15" s="206" t="n">
        <v>0</v>
      </c>
      <c r="DN15" s="208" t="n">
        <v>0</v>
      </c>
      <c r="DO15" s="206" t="n">
        <v>0</v>
      </c>
      <c r="DP15" s="206" t="n">
        <v>0</v>
      </c>
      <c r="DQ15" s="206" t="n">
        <v>0</v>
      </c>
      <c r="DR15" s="206" t="n">
        <v>0</v>
      </c>
      <c r="DS15" s="209" t="n">
        <v>0</v>
      </c>
      <c r="DT15" s="207" t="n">
        <f aca="false">IF(DQ15&gt;0,DS15*100/DQ15,0)</f>
        <v>0</v>
      </c>
      <c r="DU15" s="206" t="n">
        <v>0</v>
      </c>
      <c r="DV15" s="208" t="n">
        <v>0</v>
      </c>
      <c r="DW15" s="208" t="n">
        <v>0</v>
      </c>
      <c r="DX15" s="208" t="n">
        <v>0</v>
      </c>
      <c r="DY15" s="208"/>
      <c r="DZ15" s="180" t="n">
        <v>0</v>
      </c>
      <c r="EA15" s="207" t="n">
        <f aca="false">IF(DY15&gt;0,DZ15*100/DY15,0)</f>
        <v>0</v>
      </c>
      <c r="EB15" s="180" t="n">
        <v>0</v>
      </c>
      <c r="EC15" s="211" t="n">
        <v>0</v>
      </c>
      <c r="ED15" s="207" t="n">
        <f aca="false">IF(EB15&gt;0,EC15*100/EB15,0)</f>
        <v>0</v>
      </c>
      <c r="EE15" s="211" t="n">
        <v>0</v>
      </c>
      <c r="EF15" s="208" t="n">
        <v>0</v>
      </c>
      <c r="EG15" s="208" t="n">
        <v>0</v>
      </c>
      <c r="EH15" s="208" t="n">
        <v>0</v>
      </c>
      <c r="EI15" s="212" t="n">
        <v>900</v>
      </c>
      <c r="EJ15" s="164" t="n">
        <v>0</v>
      </c>
      <c r="EK15" s="164" t="n">
        <v>0</v>
      </c>
      <c r="EL15" s="164" t="n">
        <f aca="false">IF(EI15&gt;0,EK15*100/EI15,0)</f>
        <v>0</v>
      </c>
      <c r="EM15" s="212" t="n">
        <v>300</v>
      </c>
      <c r="EN15" s="164" t="n">
        <v>0</v>
      </c>
      <c r="EO15" s="183" t="n">
        <v>0</v>
      </c>
      <c r="EP15" s="164" t="n">
        <f aca="false">IF(EM15&gt;0,EN15*100/EM15,0)</f>
        <v>0</v>
      </c>
      <c r="EQ15" s="164" t="n">
        <v>0</v>
      </c>
      <c r="ER15" s="164" t="n">
        <v>0</v>
      </c>
      <c r="ES15" s="213" t="n">
        <v>0</v>
      </c>
      <c r="ET15" s="164" t="n">
        <f aca="false">IF(EM15&gt;0,ER15*100/EM15,0)</f>
        <v>0</v>
      </c>
      <c r="EU15" s="185" t="n">
        <v>0</v>
      </c>
      <c r="EV15" s="185" t="n">
        <v>0</v>
      </c>
      <c r="EW15" s="164" t="n">
        <v>0</v>
      </c>
      <c r="EX15" s="164" t="n">
        <f aca="false">IF(EM15&gt;0,EV15*100/EM15,0)</f>
        <v>0</v>
      </c>
      <c r="EY15" s="185" t="n">
        <v>0</v>
      </c>
      <c r="EZ15" s="185" t="n">
        <v>0</v>
      </c>
      <c r="FA15" s="186" t="n">
        <v>0</v>
      </c>
      <c r="FB15" s="164" t="n">
        <f aca="false">IF(EY15&gt;0,FA15*100/EY15,0)</f>
        <v>0</v>
      </c>
      <c r="FC15" s="185" t="n">
        <v>0</v>
      </c>
      <c r="FD15" s="185" t="n">
        <v>0</v>
      </c>
      <c r="FE15" s="164" t="n">
        <f aca="false">IF(FC15&gt;0,FD15*100/FC15,0)</f>
        <v>0</v>
      </c>
      <c r="FF15" s="195" t="n">
        <v>0</v>
      </c>
      <c r="FG15" s="186" t="n">
        <v>0</v>
      </c>
      <c r="FH15" s="164" t="n">
        <f aca="false">IF(FF15&gt;0,FG15*100/FF15,0)</f>
        <v>0</v>
      </c>
      <c r="FI15" s="187" t="n">
        <v>0</v>
      </c>
      <c r="FJ15" s="185" t="s">
        <v>98</v>
      </c>
      <c r="FK15" s="187" t="s">
        <v>98</v>
      </c>
      <c r="FL15" s="164" t="n">
        <f aca="false">IF(FI15&gt;0,FK15*100/FI15,0)</f>
        <v>0</v>
      </c>
      <c r="FM15" s="195" t="n">
        <v>0</v>
      </c>
      <c r="FN15" s="185" t="n">
        <v>0</v>
      </c>
      <c r="FO15" s="186" t="n">
        <v>0</v>
      </c>
      <c r="FP15" s="164" t="n">
        <f aca="false">IF(FM15&gt;0,FO15*100/FM15,0)</f>
        <v>0</v>
      </c>
      <c r="FQ15" s="187" t="n">
        <v>200</v>
      </c>
      <c r="FR15" s="185" t="n">
        <v>200</v>
      </c>
      <c r="FS15" s="164" t="n">
        <f aca="false">IF(FQ15&gt;0,FR15*100/FQ15,0)</f>
        <v>100</v>
      </c>
      <c r="FT15" s="185" t="n">
        <v>0</v>
      </c>
      <c r="FU15" s="214" t="n">
        <v>0</v>
      </c>
      <c r="FV15" s="185" t="n">
        <v>0</v>
      </c>
      <c r="FW15" s="164" t="n">
        <f aca="false">IF(FT15&gt;0,FV15*100/FT15,0)</f>
        <v>0</v>
      </c>
      <c r="FX15" s="214" t="n">
        <v>0</v>
      </c>
      <c r="FY15" s="164" t="n">
        <f aca="false">IF(FU15&gt;0,FX15*100/FU15,0)</f>
        <v>0</v>
      </c>
      <c r="FZ15" s="185" t="n">
        <v>0</v>
      </c>
      <c r="GA15" s="164" t="n">
        <f aca="false">IF(FT15&gt;0,FZ15*100/FT15,0)</f>
        <v>0</v>
      </c>
      <c r="GB15" s="214" t="n">
        <v>0</v>
      </c>
      <c r="GC15" s="164" t="n">
        <f aca="false">IF(FU15&gt;0,GB15*100/FU15,0)</f>
        <v>0</v>
      </c>
      <c r="GD15" s="185" t="n">
        <v>0</v>
      </c>
      <c r="GE15" s="214" t="n">
        <v>0</v>
      </c>
      <c r="GF15" s="185" t="n">
        <v>0</v>
      </c>
      <c r="GG15" s="164" t="n">
        <f aca="false">IF(GD15&gt;0,GF15*100/GD15,0)</f>
        <v>0</v>
      </c>
      <c r="GH15" s="214" t="n">
        <v>0</v>
      </c>
      <c r="GI15" s="164" t="n">
        <f aca="false">IF(GE15&gt;0,GH15*100/GE15,0)</f>
        <v>0</v>
      </c>
      <c r="GJ15" s="48" t="n">
        <f aca="false">FU15+GE15</f>
        <v>0</v>
      </c>
      <c r="GK15" s="189" t="n">
        <f aca="false">FV15+GF15</f>
        <v>0</v>
      </c>
      <c r="GL15" s="190" t="n">
        <f aca="false">FX15+GH15</f>
        <v>0</v>
      </c>
    </row>
    <row r="16" s="48" customFormat="true" ht="21.75" hidden="false" customHeight="true" outlineLevel="0" collapsed="false">
      <c r="A16" s="191" t="n">
        <v>7</v>
      </c>
      <c r="B16" s="219" t="s">
        <v>103</v>
      </c>
      <c r="C16" s="193" t="n">
        <v>16</v>
      </c>
      <c r="D16" s="194" t="n">
        <v>18</v>
      </c>
      <c r="E16" s="164" t="n">
        <f aca="false">IF(C16&gt;0,D16*100/C16,0)</f>
        <v>112.5</v>
      </c>
      <c r="F16" s="195" t="n">
        <v>0</v>
      </c>
      <c r="G16" s="194" t="n">
        <v>0</v>
      </c>
      <c r="H16" s="164" t="n">
        <v>0</v>
      </c>
      <c r="I16" s="164" t="n">
        <f aca="false">IF(F16&gt;0,H16*100/F16,0)</f>
        <v>0</v>
      </c>
      <c r="J16" s="164" t="n">
        <v>0</v>
      </c>
      <c r="K16" s="194" t="n">
        <v>0</v>
      </c>
      <c r="L16" s="164" t="n">
        <v>0</v>
      </c>
      <c r="M16" s="164" t="n">
        <f aca="false">IF(J16&gt;0,K16*100/J16,0)</f>
        <v>0</v>
      </c>
      <c r="N16" s="185" t="n">
        <v>0</v>
      </c>
      <c r="O16" s="185" t="n">
        <v>0</v>
      </c>
      <c r="P16" s="164" t="n">
        <f aca="false">IF(G16&gt;0,N16*100/G16,0)</f>
        <v>0</v>
      </c>
      <c r="Q16" s="185" t="n">
        <v>0</v>
      </c>
      <c r="R16" s="185" t="n">
        <v>0</v>
      </c>
      <c r="S16" s="164" t="n">
        <f aca="false">IF(J16&gt;0,R16*100/J16,0)</f>
        <v>0</v>
      </c>
      <c r="T16" s="196" t="n">
        <v>1256</v>
      </c>
      <c r="U16" s="185" t="n">
        <v>268</v>
      </c>
      <c r="V16" s="164" t="n">
        <v>1306.2</v>
      </c>
      <c r="W16" s="215" t="n">
        <f aca="false">IF(T16&gt;0,V16*100/T16,0)</f>
        <v>103.996815286624</v>
      </c>
      <c r="X16" s="187" t="n">
        <v>83</v>
      </c>
      <c r="Y16" s="185" t="n">
        <v>286</v>
      </c>
      <c r="Z16" s="164" t="n">
        <v>1404.42</v>
      </c>
      <c r="AA16" s="164" t="n">
        <f aca="false">IF(X16&gt;0,Y16*100/X16,0)</f>
        <v>344.578313253012</v>
      </c>
      <c r="AB16" s="163" t="n">
        <v>110</v>
      </c>
      <c r="AC16" s="164" t="n">
        <v>604.82</v>
      </c>
      <c r="AD16" s="164" t="n">
        <f aca="false">IF(X16&gt;0,AB16*100/X16,0)</f>
        <v>132.530120481928</v>
      </c>
      <c r="AE16" s="163" t="n">
        <v>0</v>
      </c>
      <c r="AF16" s="164" t="n">
        <v>0</v>
      </c>
      <c r="AG16" s="164" t="n">
        <f aca="false">IF(X16&gt;0,AE16*100/X16,0)</f>
        <v>0</v>
      </c>
      <c r="AH16" s="196" t="n">
        <v>2178</v>
      </c>
      <c r="AI16" s="185" t="n">
        <v>0</v>
      </c>
      <c r="AJ16" s="164" t="n">
        <v>0</v>
      </c>
      <c r="AK16" s="164" t="n">
        <f aca="false">IF(AH16&gt;0,AJ16*100/AH16,0)</f>
        <v>0</v>
      </c>
      <c r="AL16" s="187" t="n">
        <v>145</v>
      </c>
      <c r="AM16" s="185" t="n">
        <v>3</v>
      </c>
      <c r="AN16" s="164" t="n">
        <v>21.86</v>
      </c>
      <c r="AO16" s="164" t="n">
        <f aca="false">IF(AL16&gt;0,AM16*100/AL16,0)</f>
        <v>2.06896551724138</v>
      </c>
      <c r="AP16" s="185" t="n">
        <v>3</v>
      </c>
      <c r="AQ16" s="164" t="n">
        <v>21.86</v>
      </c>
      <c r="AR16" s="164" t="n">
        <f aca="false">IF(AL16&gt;0,AP16*100/AL16,0)</f>
        <v>2.06896551724138</v>
      </c>
      <c r="AS16" s="185" t="n">
        <v>3</v>
      </c>
      <c r="AT16" s="164" t="n">
        <v>21.86</v>
      </c>
      <c r="AU16" s="164" t="n">
        <f aca="false">IF(AL16&gt;0,AS16*100/AL16,0)</f>
        <v>2.06896551724138</v>
      </c>
      <c r="AV16" s="195" t="n">
        <f aca="false">SUM(F16+T16+AH16)</f>
        <v>3434</v>
      </c>
      <c r="AW16" s="195" t="n">
        <f aca="false">G16+U16+AI16</f>
        <v>268</v>
      </c>
      <c r="AX16" s="164" t="n">
        <f aca="false">H16+V16+AJ16</f>
        <v>1306.2</v>
      </c>
      <c r="AY16" s="186" t="n">
        <f aca="false">IF(AV16&gt;0,AX16*100/AV16,0)</f>
        <v>38.0372743156669</v>
      </c>
      <c r="AZ16" s="195" t="n">
        <f aca="false">J16+X16+AL16</f>
        <v>228</v>
      </c>
      <c r="BA16" s="195" t="n">
        <f aca="false">K16+Y16+AM16</f>
        <v>289</v>
      </c>
      <c r="BB16" s="164" t="n">
        <f aca="false">L16+Z16+AN16</f>
        <v>1426.28</v>
      </c>
      <c r="BC16" s="164" t="n">
        <f aca="false">IF(AZ16&gt;0,BA16*100/AZ16,0)</f>
        <v>126.754385964912</v>
      </c>
      <c r="BD16" s="195" t="n">
        <f aca="false">N16+AB16+AM16</f>
        <v>113</v>
      </c>
      <c r="BE16" s="164" t="n">
        <f aca="false">O16+AC16+AN16</f>
        <v>626.68</v>
      </c>
      <c r="BF16" s="164" t="n">
        <f aca="false">IF(AZ16&gt;0,BD16*100/AZ16,0)</f>
        <v>49.5614035087719</v>
      </c>
      <c r="BG16" s="195" t="n">
        <f aca="false">Q16+AE16+AS16</f>
        <v>3</v>
      </c>
      <c r="BH16" s="164" t="n">
        <f aca="false">R16+AF16+AT16</f>
        <v>21.86</v>
      </c>
      <c r="BI16" s="164" t="n">
        <f aca="false">IF(AZ16&gt;0,BG16*100/AZ16,0)</f>
        <v>1.31578947368421</v>
      </c>
      <c r="BJ16" s="195" t="n">
        <v>6</v>
      </c>
      <c r="BK16" s="195" t="n">
        <v>250</v>
      </c>
      <c r="BL16" s="195" t="n">
        <v>8</v>
      </c>
      <c r="BM16" s="164" t="n">
        <f aca="false">IF(BJ16&gt;0,BL16*100/BJ16,0)</f>
        <v>133.333333333333</v>
      </c>
      <c r="BN16" s="195" t="n">
        <v>387</v>
      </c>
      <c r="BO16" s="164" t="n">
        <v>307.9</v>
      </c>
      <c r="BP16" s="164" t="n">
        <f aca="false">IF(BK16&gt;0,BN16*100/BK16,0)</f>
        <v>154.8</v>
      </c>
      <c r="BQ16" s="195" t="n">
        <v>160</v>
      </c>
      <c r="BR16" s="164" t="n">
        <v>96.17</v>
      </c>
      <c r="BS16" s="164" t="n">
        <f aca="false">IF(BK16&gt;0,BQ16*100/BK16,0)</f>
        <v>64</v>
      </c>
      <c r="BT16" s="195" t="n">
        <v>3</v>
      </c>
      <c r="BU16" s="164" t="n">
        <v>1.81</v>
      </c>
      <c r="BV16" s="164" t="n">
        <f aca="false">IF(BK16&gt;0,BT16*100/BK16,0)</f>
        <v>1.2</v>
      </c>
      <c r="BW16" s="195" t="n">
        <v>3</v>
      </c>
      <c r="BX16" s="164" t="n">
        <v>1.81</v>
      </c>
      <c r="BY16" s="164" t="n">
        <f aca="false">IF(BK16&gt;0,BW16*100/BK16,0)</f>
        <v>1.2</v>
      </c>
      <c r="BZ16" s="168" t="n">
        <v>2389</v>
      </c>
      <c r="CA16" s="200" t="n">
        <v>2208</v>
      </c>
      <c r="CB16" s="201" t="n">
        <f aca="false">IF(BZ16&gt;0,CA16*100/BZ16,0)</f>
        <v>92.4236082042696</v>
      </c>
      <c r="CC16" s="202" t="n">
        <v>49930</v>
      </c>
      <c r="CD16" s="203" t="n">
        <v>37273</v>
      </c>
      <c r="CE16" s="201" t="n">
        <f aca="false">IF(CC16&gt;0,CD16*100/CC16,0)</f>
        <v>74.650510715001</v>
      </c>
      <c r="CF16" s="204" t="n">
        <v>17200</v>
      </c>
      <c r="CG16" s="205" t="n">
        <v>11052</v>
      </c>
      <c r="CH16" s="164" t="n">
        <f aca="false">IF(CF16&gt;0,CG16*100/CF16,0)</f>
        <v>64.2558139534884</v>
      </c>
      <c r="CI16" s="206" t="n">
        <v>196</v>
      </c>
      <c r="CJ16" s="206" t="n">
        <v>196</v>
      </c>
      <c r="CK16" s="207" t="n">
        <f aca="false">IF(CI16&gt;0,CJ16*100/CI16,0)</f>
        <v>100</v>
      </c>
      <c r="CL16" s="206" t="n">
        <v>0</v>
      </c>
      <c r="CM16" s="208" t="n">
        <v>0</v>
      </c>
      <c r="CN16" s="208" t="n">
        <v>0</v>
      </c>
      <c r="CO16" s="208" t="n">
        <v>0</v>
      </c>
      <c r="CP16" s="216" t="n">
        <v>3</v>
      </c>
      <c r="CQ16" s="206" t="n">
        <v>3</v>
      </c>
      <c r="CR16" s="207" t="n">
        <f aca="false">IF(CP16&gt;0,CQ16*100/CP16,0)</f>
        <v>100</v>
      </c>
      <c r="CS16" s="216" t="n">
        <v>1</v>
      </c>
      <c r="CT16" s="216" t="n">
        <v>0</v>
      </c>
      <c r="CU16" s="207" t="n">
        <f aca="false">IF(CS16&gt;0,CT16*100/CS16,0)</f>
        <v>0</v>
      </c>
      <c r="CV16" s="206" t="n">
        <v>2</v>
      </c>
      <c r="CW16" s="208" t="n">
        <v>0</v>
      </c>
      <c r="CX16" s="206" t="n">
        <v>0</v>
      </c>
      <c r="CY16" s="206" t="n">
        <v>0</v>
      </c>
      <c r="CZ16" s="206" t="n">
        <v>14</v>
      </c>
      <c r="DA16" s="206" t="n">
        <v>0</v>
      </c>
      <c r="DB16" s="207" t="n">
        <f aca="false">IF(CZ16&gt;0,DA16*100/CZ16,0)</f>
        <v>0</v>
      </c>
      <c r="DC16" s="206" t="n">
        <v>0</v>
      </c>
      <c r="DD16" s="208" t="n">
        <v>0</v>
      </c>
      <c r="DE16" s="208" t="n">
        <v>0</v>
      </c>
      <c r="DF16" s="208" t="n">
        <v>0</v>
      </c>
      <c r="DG16" s="216" t="n">
        <v>105</v>
      </c>
      <c r="DH16" s="206" t="n">
        <v>0</v>
      </c>
      <c r="DI16" s="207" t="n">
        <f aca="false">IF(DG16&gt;0,DH16*100/DG16,0)</f>
        <v>0</v>
      </c>
      <c r="DJ16" s="216" t="n">
        <v>0</v>
      </c>
      <c r="DK16" s="216" t="n">
        <v>0</v>
      </c>
      <c r="DL16" s="207" t="n">
        <f aca="false">IF(DJ16&gt;0,DK16*100/DJ16,0)</f>
        <v>0</v>
      </c>
      <c r="DM16" s="206" t="n">
        <v>0</v>
      </c>
      <c r="DN16" s="208" t="n">
        <v>0</v>
      </c>
      <c r="DO16" s="206" t="n">
        <v>0</v>
      </c>
      <c r="DP16" s="206" t="n">
        <v>0</v>
      </c>
      <c r="DQ16" s="206" t="n">
        <v>0</v>
      </c>
      <c r="DR16" s="206" t="n">
        <v>0</v>
      </c>
      <c r="DS16" s="209" t="n">
        <v>0</v>
      </c>
      <c r="DT16" s="207" t="n">
        <f aca="false">IF(DQ16&gt;0,DS16*100/DQ16,0)</f>
        <v>0</v>
      </c>
      <c r="DU16" s="206" t="n">
        <v>0</v>
      </c>
      <c r="DV16" s="208" t="n">
        <v>0</v>
      </c>
      <c r="DW16" s="208" t="n">
        <v>0</v>
      </c>
      <c r="DX16" s="208" t="n">
        <v>0</v>
      </c>
      <c r="DY16" s="208"/>
      <c r="DZ16" s="180" t="n">
        <v>0</v>
      </c>
      <c r="EA16" s="207" t="n">
        <f aca="false">IF(DY16&gt;0,DZ16*100/DY16,0)</f>
        <v>0</v>
      </c>
      <c r="EB16" s="180" t="n">
        <v>0</v>
      </c>
      <c r="EC16" s="211" t="n">
        <v>0</v>
      </c>
      <c r="ED16" s="207" t="n">
        <f aca="false">IF(EB16&gt;0,EC16*100/EB16,0)</f>
        <v>0</v>
      </c>
      <c r="EE16" s="211" t="n">
        <v>0</v>
      </c>
      <c r="EF16" s="208" t="n">
        <v>0</v>
      </c>
      <c r="EG16" s="208" t="n">
        <v>0</v>
      </c>
      <c r="EH16" s="208" t="n">
        <v>0</v>
      </c>
      <c r="EI16" s="212" t="n">
        <v>300</v>
      </c>
      <c r="EJ16" s="164" t="n">
        <v>0</v>
      </c>
      <c r="EK16" s="164" t="n">
        <v>0</v>
      </c>
      <c r="EL16" s="164" t="n">
        <f aca="false">IF(EI16&gt;0,EK16*100/EI16,0)</f>
        <v>0</v>
      </c>
      <c r="EM16" s="212" t="n">
        <v>100</v>
      </c>
      <c r="EN16" s="164" t="n">
        <v>0</v>
      </c>
      <c r="EO16" s="183" t="n">
        <v>0</v>
      </c>
      <c r="EP16" s="164" t="n">
        <f aca="false">IF(EM16&gt;0,EN16*100/EM16,0)</f>
        <v>0</v>
      </c>
      <c r="EQ16" s="164" t="n">
        <v>0</v>
      </c>
      <c r="ER16" s="164" t="n">
        <v>0</v>
      </c>
      <c r="ES16" s="213" t="n">
        <v>0</v>
      </c>
      <c r="ET16" s="164" t="n">
        <f aca="false">IF(EM16&gt;0,ER16*100/EM16,0)</f>
        <v>0</v>
      </c>
      <c r="EU16" s="185" t="n">
        <v>0</v>
      </c>
      <c r="EV16" s="185" t="n">
        <v>0</v>
      </c>
      <c r="EW16" s="164" t="n">
        <v>0</v>
      </c>
      <c r="EX16" s="164" t="n">
        <f aca="false">IF(EM16&gt;0,EV16*100/EM16,0)</f>
        <v>0</v>
      </c>
      <c r="EY16" s="187" t="n">
        <v>0</v>
      </c>
      <c r="EZ16" s="185" t="n">
        <v>0</v>
      </c>
      <c r="FA16" s="186" t="n">
        <v>0</v>
      </c>
      <c r="FB16" s="164" t="n">
        <f aca="false">IF(EY16&gt;0,FA16*100/EY16,0)</f>
        <v>0</v>
      </c>
      <c r="FC16" s="187" t="n">
        <v>100</v>
      </c>
      <c r="FD16" s="185" t="n">
        <v>0</v>
      </c>
      <c r="FE16" s="164" t="n">
        <f aca="false">IF(FC16&gt;0,FD16*100/FC16,0)</f>
        <v>0</v>
      </c>
      <c r="FF16" s="187" t="n">
        <v>100</v>
      </c>
      <c r="FG16" s="186" t="n">
        <v>0</v>
      </c>
      <c r="FH16" s="164" t="n">
        <f aca="false">IF(FF16&gt;0,FG16*100/FF16,0)</f>
        <v>0</v>
      </c>
      <c r="FI16" s="187" t="n">
        <v>0</v>
      </c>
      <c r="FJ16" s="185" t="s">
        <v>98</v>
      </c>
      <c r="FK16" s="187" t="s">
        <v>98</v>
      </c>
      <c r="FL16" s="164" t="n">
        <f aca="false">IF(FI16&gt;0,FK16*100/FI16,0)</f>
        <v>0</v>
      </c>
      <c r="FM16" s="187" t="n">
        <v>0</v>
      </c>
      <c r="FN16" s="185" t="n">
        <v>0</v>
      </c>
      <c r="FO16" s="186" t="n">
        <v>0</v>
      </c>
      <c r="FP16" s="164" t="n">
        <f aca="false">IF(FM16&gt;0,FO16*100/FM16,0)</f>
        <v>0</v>
      </c>
      <c r="FQ16" s="187" t="n">
        <v>150</v>
      </c>
      <c r="FR16" s="185" t="n">
        <v>0</v>
      </c>
      <c r="FS16" s="164" t="n">
        <f aca="false">IF(FQ16&gt;0,FR16*100/FQ16,0)</f>
        <v>0</v>
      </c>
      <c r="FT16" s="185" t="n">
        <v>0</v>
      </c>
      <c r="FU16" s="214" t="n">
        <v>0</v>
      </c>
      <c r="FV16" s="185" t="n">
        <v>0</v>
      </c>
      <c r="FW16" s="164" t="n">
        <f aca="false">IF(FT16&gt;0,FV16*100/FT16,0)</f>
        <v>0</v>
      </c>
      <c r="FX16" s="214" t="n">
        <v>0</v>
      </c>
      <c r="FY16" s="164" t="n">
        <f aca="false">IF(FU16&gt;0,FX16*100/FU16,0)</f>
        <v>0</v>
      </c>
      <c r="FZ16" s="185" t="n">
        <v>0</v>
      </c>
      <c r="GA16" s="164" t="n">
        <f aca="false">IF(FT16&gt;0,FZ16*100/FT16,0)</f>
        <v>0</v>
      </c>
      <c r="GB16" s="214" t="n">
        <v>0</v>
      </c>
      <c r="GC16" s="164" t="n">
        <f aca="false">IF(FU16&gt;0,GB16*100/FU16,0)</f>
        <v>0</v>
      </c>
      <c r="GD16" s="185" t="n">
        <v>0</v>
      </c>
      <c r="GE16" s="214" t="n">
        <v>0</v>
      </c>
      <c r="GF16" s="185" t="n">
        <v>0</v>
      </c>
      <c r="GG16" s="164" t="n">
        <f aca="false">IF(GD16&gt;0,GF16*100/GD16,0)</f>
        <v>0</v>
      </c>
      <c r="GH16" s="214" t="n">
        <v>0</v>
      </c>
      <c r="GI16" s="164" t="n">
        <f aca="false">IF(GE16&gt;0,GH16*100/GE16,0)</f>
        <v>0</v>
      </c>
      <c r="GJ16" s="48" t="n">
        <f aca="false">FU16+GE16</f>
        <v>0</v>
      </c>
      <c r="GK16" s="189" t="n">
        <f aca="false">FV16+GF16</f>
        <v>0</v>
      </c>
      <c r="GL16" s="190" t="n">
        <f aca="false">FX16+GH16</f>
        <v>0</v>
      </c>
    </row>
    <row r="17" s="48" customFormat="true" ht="21.75" hidden="false" customHeight="true" outlineLevel="0" collapsed="false">
      <c r="A17" s="191" t="n">
        <v>8</v>
      </c>
      <c r="B17" s="219" t="s">
        <v>104</v>
      </c>
      <c r="C17" s="193" t="n">
        <v>15</v>
      </c>
      <c r="D17" s="194" t="n">
        <v>16</v>
      </c>
      <c r="E17" s="164" t="n">
        <f aca="false">IF(C17&gt;0,D17*100/C17,0)</f>
        <v>106.666666666667</v>
      </c>
      <c r="F17" s="195" t="n">
        <v>0</v>
      </c>
      <c r="G17" s="194" t="n">
        <v>0</v>
      </c>
      <c r="H17" s="164" t="n">
        <v>0</v>
      </c>
      <c r="I17" s="164" t="n">
        <f aca="false">IF(F17&gt;0,H17*100/F17,0)</f>
        <v>0</v>
      </c>
      <c r="J17" s="164" t="n">
        <v>0</v>
      </c>
      <c r="K17" s="194" t="n">
        <v>0</v>
      </c>
      <c r="L17" s="164" t="n">
        <v>0</v>
      </c>
      <c r="M17" s="164" t="n">
        <f aca="false">IF(J17&gt;0,K17*100/J17,0)</f>
        <v>0</v>
      </c>
      <c r="N17" s="185" t="n">
        <v>0</v>
      </c>
      <c r="O17" s="185" t="n">
        <v>0</v>
      </c>
      <c r="P17" s="164" t="n">
        <f aca="false">IF(G17&gt;0,N17*100/G17,0)</f>
        <v>0</v>
      </c>
      <c r="Q17" s="185" t="n">
        <v>0</v>
      </c>
      <c r="R17" s="185" t="n">
        <v>0</v>
      </c>
      <c r="S17" s="164" t="n">
        <f aca="false">IF(J17&gt;0,R17*100/J17,0)</f>
        <v>0</v>
      </c>
      <c r="T17" s="196" t="n">
        <v>111</v>
      </c>
      <c r="U17" s="185" t="n">
        <v>7</v>
      </c>
      <c r="V17" s="164" t="n">
        <v>38.38</v>
      </c>
      <c r="W17" s="215" t="n">
        <f aca="false">IF(T17&gt;0,V17*100/T17,0)</f>
        <v>34.5765765765766</v>
      </c>
      <c r="X17" s="187" t="n">
        <v>7</v>
      </c>
      <c r="Y17" s="185" t="n">
        <v>7</v>
      </c>
      <c r="Z17" s="164" t="n">
        <v>38.38</v>
      </c>
      <c r="AA17" s="164" t="n">
        <f aca="false">IF(X17&gt;0,Y17*100/X17,0)</f>
        <v>100</v>
      </c>
      <c r="AB17" s="163" t="n">
        <v>7</v>
      </c>
      <c r="AC17" s="164" t="n">
        <v>38.38</v>
      </c>
      <c r="AD17" s="164" t="n">
        <f aca="false">IF(X17&gt;0,AB17*100/X17,0)</f>
        <v>100</v>
      </c>
      <c r="AE17" s="163" t="n">
        <v>6</v>
      </c>
      <c r="AF17" s="164" t="n">
        <v>35.09</v>
      </c>
      <c r="AG17" s="164" t="n">
        <f aca="false">IF(X17&gt;0,AE17*100/X17,0)</f>
        <v>85.7142857142857</v>
      </c>
      <c r="AH17" s="196" t="n">
        <v>1000</v>
      </c>
      <c r="AI17" s="185" t="n">
        <v>82</v>
      </c>
      <c r="AJ17" s="164" t="n">
        <v>1219.32</v>
      </c>
      <c r="AK17" s="164" t="n">
        <f aca="false">IF(AH17&gt;0,AJ17*100/AH17,0)</f>
        <v>121.932</v>
      </c>
      <c r="AL17" s="187" t="n">
        <v>67</v>
      </c>
      <c r="AM17" s="185" t="n">
        <v>82</v>
      </c>
      <c r="AN17" s="164" t="n">
        <v>1219.32</v>
      </c>
      <c r="AO17" s="164" t="n">
        <f aca="false">IF(AL17&gt;0,AM17*100/AL17,0)</f>
        <v>122.388059701493</v>
      </c>
      <c r="AP17" s="185" t="n">
        <v>82</v>
      </c>
      <c r="AQ17" s="164" t="n">
        <v>1221.15</v>
      </c>
      <c r="AR17" s="164" t="n">
        <f aca="false">IF(AL17&gt;0,AP17*100/AL17,0)</f>
        <v>122.388059701493</v>
      </c>
      <c r="AS17" s="185" t="n">
        <v>78</v>
      </c>
      <c r="AT17" s="164" t="n">
        <v>1170.73</v>
      </c>
      <c r="AU17" s="164" t="n">
        <f aca="false">IF(AL17&gt;0,AS17*100/AL17,0)</f>
        <v>116.417910447761</v>
      </c>
      <c r="AV17" s="195" t="n">
        <f aca="false">SUM(F17+T17+AH17)</f>
        <v>1111</v>
      </c>
      <c r="AW17" s="195" t="n">
        <f aca="false">G17+U17+AI17</f>
        <v>89</v>
      </c>
      <c r="AX17" s="164" t="n">
        <f aca="false">H17+V17+AJ17</f>
        <v>1257.7</v>
      </c>
      <c r="AY17" s="186" t="n">
        <f aca="false">IF(AV17&gt;0,AX17*100/AV17,0)</f>
        <v>113.204320432043</v>
      </c>
      <c r="AZ17" s="195" t="n">
        <f aca="false">J17+X17+AL17</f>
        <v>74</v>
      </c>
      <c r="BA17" s="198" t="n">
        <f aca="false">K17+Y17+AM17</f>
        <v>89</v>
      </c>
      <c r="BB17" s="164" t="n">
        <f aca="false">L17+Z17+AN17</f>
        <v>1257.7</v>
      </c>
      <c r="BC17" s="220" t="n">
        <f aca="false">IF(AZ17&gt;0,BA17*100/AZ17,0)</f>
        <v>120.27027027027</v>
      </c>
      <c r="BD17" s="198" t="n">
        <f aca="false">N17+AB17+AM17</f>
        <v>89</v>
      </c>
      <c r="BE17" s="164" t="n">
        <f aca="false">O17+AC17+AN17</f>
        <v>1257.7</v>
      </c>
      <c r="BF17" s="220" t="n">
        <f aca="false">IF(AZ17&gt;0,BD17*100/AZ17,0)</f>
        <v>120.27027027027</v>
      </c>
      <c r="BG17" s="198" t="n">
        <f aca="false">Q17+AE17+AS17</f>
        <v>84</v>
      </c>
      <c r="BH17" s="164" t="n">
        <f aca="false">R17+AF17+AT17</f>
        <v>1205.82</v>
      </c>
      <c r="BI17" s="220" t="n">
        <f aca="false">IF(AZ17&gt;0,BG17*100/AZ17,0)</f>
        <v>113.513513513514</v>
      </c>
      <c r="BJ17" s="195"/>
      <c r="BK17" s="195" t="n">
        <v>250</v>
      </c>
      <c r="BL17" s="195" t="n">
        <v>9</v>
      </c>
      <c r="BM17" s="164" t="n">
        <f aca="false">IF(BJ17&gt;0,BL17*100/BJ17,0)</f>
        <v>0</v>
      </c>
      <c r="BN17" s="195" t="n">
        <v>19</v>
      </c>
      <c r="BO17" s="164" t="n">
        <v>8.62</v>
      </c>
      <c r="BP17" s="164" t="n">
        <f aca="false">IF(BK17&gt;0,BN17*100/BK17,0)</f>
        <v>7.6</v>
      </c>
      <c r="BQ17" s="195" t="n">
        <v>403</v>
      </c>
      <c r="BR17" s="164" t="n">
        <v>186.46</v>
      </c>
      <c r="BS17" s="164" t="n">
        <f aca="false">IF(BK17&gt;0,BQ17*100/BK17,0)</f>
        <v>161.2</v>
      </c>
      <c r="BT17" s="195" t="n">
        <v>388</v>
      </c>
      <c r="BU17" s="164" t="n">
        <v>176.83</v>
      </c>
      <c r="BV17" s="164" t="n">
        <f aca="false">IF(BK17&gt;0,BT17*100/BK17,0)</f>
        <v>155.2</v>
      </c>
      <c r="BW17" s="195" t="n">
        <v>382</v>
      </c>
      <c r="BX17" s="164" t="n">
        <v>172.68</v>
      </c>
      <c r="BY17" s="164" t="n">
        <f aca="false">IF(BK17&gt;0,BW17*100/BK17,0)</f>
        <v>152.8</v>
      </c>
      <c r="BZ17" s="168" t="n">
        <v>13919</v>
      </c>
      <c r="CA17" s="200" t="n">
        <v>12738</v>
      </c>
      <c r="CB17" s="201" t="n">
        <f aca="false">IF(BZ17&gt;0,CA17*100/BZ17,0)</f>
        <v>91.5151950571162</v>
      </c>
      <c r="CC17" s="202" t="n">
        <v>0</v>
      </c>
      <c r="CD17" s="203" t="n">
        <v>0</v>
      </c>
      <c r="CE17" s="201" t="n">
        <f aca="false">IF(CC17&gt;0,CD17*100/CC17,0)</f>
        <v>0</v>
      </c>
      <c r="CF17" s="204" t="n">
        <v>7200</v>
      </c>
      <c r="CG17" s="205" t="n">
        <v>7206</v>
      </c>
      <c r="CH17" s="164" t="n">
        <f aca="false">IF(CF17&gt;0,CG17*100/CF17,0)</f>
        <v>100.083333333333</v>
      </c>
      <c r="CI17" s="206" t="n">
        <v>2</v>
      </c>
      <c r="CJ17" s="206" t="n">
        <v>2</v>
      </c>
      <c r="CK17" s="207" t="n">
        <f aca="false">IF(CI17&gt;0,CJ17*100/CI17,0)</f>
        <v>100</v>
      </c>
      <c r="CL17" s="206" t="n">
        <v>1</v>
      </c>
      <c r="CM17" s="208" t="n">
        <v>0</v>
      </c>
      <c r="CN17" s="208" t="n">
        <v>0</v>
      </c>
      <c r="CO17" s="208" t="n">
        <v>0</v>
      </c>
      <c r="CP17" s="216" t="n">
        <v>17</v>
      </c>
      <c r="CQ17" s="206" t="n">
        <v>17</v>
      </c>
      <c r="CR17" s="207" t="n">
        <f aca="false">IF(CP17&gt;0,CQ17*100/CP17,0)</f>
        <v>100</v>
      </c>
      <c r="CS17" s="216" t="n">
        <v>8</v>
      </c>
      <c r="CT17" s="216" t="n">
        <v>8</v>
      </c>
      <c r="CU17" s="207" t="n">
        <f aca="false">IF(CS17&gt;0,CT17*100/CS17,0)</f>
        <v>100</v>
      </c>
      <c r="CV17" s="206" t="n">
        <v>9</v>
      </c>
      <c r="CW17" s="208" t="n">
        <v>0</v>
      </c>
      <c r="CX17" s="206" t="n">
        <v>0</v>
      </c>
      <c r="CY17" s="206" t="n">
        <v>0</v>
      </c>
      <c r="CZ17" s="206" t="n">
        <v>3</v>
      </c>
      <c r="DA17" s="206" t="n">
        <v>3</v>
      </c>
      <c r="DB17" s="207" t="n">
        <f aca="false">IF(CZ17&gt;0,DA17*100/CZ17,0)</f>
        <v>100</v>
      </c>
      <c r="DC17" s="206" t="n">
        <v>1</v>
      </c>
      <c r="DD17" s="208" t="n">
        <v>0</v>
      </c>
      <c r="DE17" s="208" t="n">
        <v>0</v>
      </c>
      <c r="DF17" s="208" t="n">
        <v>0</v>
      </c>
      <c r="DG17" s="216" t="n">
        <v>0</v>
      </c>
      <c r="DH17" s="206" t="n">
        <v>0</v>
      </c>
      <c r="DI17" s="207" t="n">
        <f aca="false">IF(DG17&gt;0,DH17*100/DG17,0)</f>
        <v>0</v>
      </c>
      <c r="DJ17" s="216" t="n">
        <v>0</v>
      </c>
      <c r="DK17" s="216" t="n">
        <v>0</v>
      </c>
      <c r="DL17" s="207" t="n">
        <f aca="false">IF(DJ17&gt;0,DK17*100/DJ17,0)</f>
        <v>0</v>
      </c>
      <c r="DM17" s="206" t="n">
        <v>0</v>
      </c>
      <c r="DN17" s="208" t="n">
        <v>0</v>
      </c>
      <c r="DO17" s="206" t="n">
        <v>0</v>
      </c>
      <c r="DP17" s="206" t="n">
        <v>0</v>
      </c>
      <c r="DQ17" s="206" t="n">
        <v>0</v>
      </c>
      <c r="DR17" s="206" t="n">
        <v>0</v>
      </c>
      <c r="DS17" s="209" t="n">
        <v>0</v>
      </c>
      <c r="DT17" s="207" t="n">
        <f aca="false">IF(DQ17&gt;0,DS17*100/DQ17,0)</f>
        <v>0</v>
      </c>
      <c r="DU17" s="206" t="n">
        <v>0</v>
      </c>
      <c r="DV17" s="208" t="n">
        <v>0</v>
      </c>
      <c r="DW17" s="208" t="n">
        <v>0</v>
      </c>
      <c r="DX17" s="208" t="n">
        <v>0</v>
      </c>
      <c r="DY17" s="208"/>
      <c r="DZ17" s="180" t="n">
        <v>0</v>
      </c>
      <c r="EA17" s="207" t="n">
        <f aca="false">IF(DY17&gt;0,DZ17*100/DY17,0)</f>
        <v>0</v>
      </c>
      <c r="EB17" s="180" t="n">
        <v>0</v>
      </c>
      <c r="EC17" s="211" t="n">
        <v>0</v>
      </c>
      <c r="ED17" s="207" t="n">
        <f aca="false">IF(EB17&gt;0,EC17*100/EB17,0)</f>
        <v>0</v>
      </c>
      <c r="EE17" s="211" t="n">
        <v>0</v>
      </c>
      <c r="EF17" s="208" t="n">
        <v>0</v>
      </c>
      <c r="EG17" s="208" t="n">
        <v>0</v>
      </c>
      <c r="EH17" s="208" t="n">
        <v>0</v>
      </c>
      <c r="EI17" s="212" t="n">
        <v>600</v>
      </c>
      <c r="EJ17" s="164" t="n">
        <v>0</v>
      </c>
      <c r="EK17" s="164" t="n">
        <v>0</v>
      </c>
      <c r="EL17" s="164" t="n">
        <f aca="false">IF(EI17&gt;0,EK17*100/EI17,0)</f>
        <v>0</v>
      </c>
      <c r="EM17" s="212" t="n">
        <v>200</v>
      </c>
      <c r="EN17" s="164" t="n">
        <v>0</v>
      </c>
      <c r="EO17" s="183" t="n">
        <v>0.12</v>
      </c>
      <c r="EP17" s="164" t="n">
        <f aca="false">IF(EM17&gt;0,EN17*100/EM17,0)</f>
        <v>0</v>
      </c>
      <c r="EQ17" s="164" t="n">
        <v>0</v>
      </c>
      <c r="ER17" s="164" t="n">
        <v>0</v>
      </c>
      <c r="ES17" s="213" t="n">
        <v>0</v>
      </c>
      <c r="ET17" s="164" t="n">
        <f aca="false">IF(EM17&gt;0,ER17*100/EM17,0)</f>
        <v>0</v>
      </c>
      <c r="EU17" s="185" t="n">
        <v>0</v>
      </c>
      <c r="EV17" s="185" t="n">
        <v>0</v>
      </c>
      <c r="EW17" s="164" t="n">
        <v>0</v>
      </c>
      <c r="EX17" s="164" t="n">
        <f aca="false">IF(EM17&gt;0,EV17*100/EM17,0)</f>
        <v>0</v>
      </c>
      <c r="EY17" s="187" t="n">
        <v>117</v>
      </c>
      <c r="EZ17" s="185" t="n">
        <v>8</v>
      </c>
      <c r="FA17" s="186" t="n">
        <v>187.52</v>
      </c>
      <c r="FB17" s="164" t="n">
        <f aca="false">IF(EY17&gt;0,FA17*100/EY17,0)</f>
        <v>160.273504273504</v>
      </c>
      <c r="FC17" s="187" t="n">
        <v>100</v>
      </c>
      <c r="FD17" s="185" t="n">
        <v>106</v>
      </c>
      <c r="FE17" s="164" t="n">
        <f aca="false">IF(FC17&gt;0,FD17*100/FC17,0)</f>
        <v>106</v>
      </c>
      <c r="FF17" s="187" t="n">
        <v>0</v>
      </c>
      <c r="FG17" s="186" t="n">
        <v>0</v>
      </c>
      <c r="FH17" s="164" t="n">
        <f aca="false">IF(FF17&gt;0,FG17*100/FF17,0)</f>
        <v>0</v>
      </c>
      <c r="FI17" s="187" t="n">
        <v>235</v>
      </c>
      <c r="FJ17" s="185" t="n">
        <v>0</v>
      </c>
      <c r="FK17" s="187" t="n">
        <v>0</v>
      </c>
      <c r="FL17" s="164" t="n">
        <f aca="false">IF(FI17&gt;0,FK17*100/FI17,0)</f>
        <v>0</v>
      </c>
      <c r="FM17" s="187" t="n">
        <v>55</v>
      </c>
      <c r="FN17" s="185" t="n">
        <v>0</v>
      </c>
      <c r="FO17" s="186" t="n">
        <v>0</v>
      </c>
      <c r="FP17" s="164" t="n">
        <f aca="false">IF(FM17&gt;0,FO17*100/FM17,0)</f>
        <v>0</v>
      </c>
      <c r="FQ17" s="187" t="n">
        <v>0</v>
      </c>
      <c r="FR17" s="185" t="n">
        <v>0</v>
      </c>
      <c r="FS17" s="164" t="n">
        <f aca="false">IF(FQ17&gt;0,FR17*100/FQ17,0)</f>
        <v>0</v>
      </c>
      <c r="FT17" s="185" t="n">
        <v>0</v>
      </c>
      <c r="FU17" s="214" t="n">
        <v>0</v>
      </c>
      <c r="FV17" s="185" t="n">
        <v>0</v>
      </c>
      <c r="FW17" s="164" t="n">
        <f aca="false">IF(FT17&gt;0,FV17*100/FT17,0)</f>
        <v>0</v>
      </c>
      <c r="FX17" s="214" t="n">
        <v>0</v>
      </c>
      <c r="FY17" s="164" t="n">
        <f aca="false">IF(FU17&gt;0,FX17*100/FU17,0)</f>
        <v>0</v>
      </c>
      <c r="FZ17" s="185" t="n">
        <v>0</v>
      </c>
      <c r="GA17" s="164" t="n">
        <f aca="false">IF(FT17&gt;0,FZ17*100/FT17,0)</f>
        <v>0</v>
      </c>
      <c r="GB17" s="214" t="n">
        <v>0</v>
      </c>
      <c r="GC17" s="164" t="n">
        <f aca="false">IF(FU17&gt;0,GB17*100/FU17,0)</f>
        <v>0</v>
      </c>
      <c r="GD17" s="185" t="n">
        <v>0</v>
      </c>
      <c r="GE17" s="214" t="n">
        <v>0</v>
      </c>
      <c r="GF17" s="185" t="n">
        <v>0</v>
      </c>
      <c r="GG17" s="164" t="n">
        <f aca="false">IF(GD17&gt;0,GF17*100/GD17,0)</f>
        <v>0</v>
      </c>
      <c r="GH17" s="214" t="n">
        <v>0</v>
      </c>
      <c r="GI17" s="164" t="n">
        <f aca="false">IF(GE17&gt;0,GH17*100/GE17,0)</f>
        <v>0</v>
      </c>
      <c r="GJ17" s="48" t="n">
        <f aca="false">FU17+GE17</f>
        <v>0</v>
      </c>
      <c r="GK17" s="189" t="n">
        <f aca="false">FV17+GF17</f>
        <v>0</v>
      </c>
      <c r="GL17" s="190" t="n">
        <f aca="false">FX17+GH17</f>
        <v>0</v>
      </c>
    </row>
    <row r="18" s="48" customFormat="true" ht="21.75" hidden="false" customHeight="true" outlineLevel="0" collapsed="false">
      <c r="A18" s="191" t="n">
        <v>9</v>
      </c>
      <c r="B18" s="219" t="s">
        <v>105</v>
      </c>
      <c r="C18" s="193" t="n">
        <v>20</v>
      </c>
      <c r="D18" s="194" t="n">
        <v>21</v>
      </c>
      <c r="E18" s="164" t="n">
        <f aca="false">IF(C18&gt;0,D18*100/C18,0)</f>
        <v>105</v>
      </c>
      <c r="F18" s="198" t="n">
        <v>0</v>
      </c>
      <c r="G18" s="194" t="n">
        <v>0</v>
      </c>
      <c r="H18" s="164" t="n">
        <v>0</v>
      </c>
      <c r="I18" s="164" t="n">
        <f aca="false">IF(F18&gt;0,H18*100/F18,0)</f>
        <v>0</v>
      </c>
      <c r="J18" s="195" t="n">
        <v>0</v>
      </c>
      <c r="K18" s="194" t="n">
        <v>0</v>
      </c>
      <c r="L18" s="164" t="n">
        <v>0</v>
      </c>
      <c r="M18" s="164" t="n">
        <f aca="false">IF(J18&gt;0,K18*100/J18,0)</f>
        <v>0</v>
      </c>
      <c r="N18" s="185" t="n">
        <v>0</v>
      </c>
      <c r="O18" s="185" t="n">
        <v>0</v>
      </c>
      <c r="P18" s="164" t="n">
        <f aca="false">IF(G18&gt;0,N18*100/G18,0)</f>
        <v>0</v>
      </c>
      <c r="Q18" s="185" t="n">
        <v>0</v>
      </c>
      <c r="R18" s="185" t="n">
        <v>0</v>
      </c>
      <c r="S18" s="164" t="n">
        <f aca="false">IF(J18&gt;0,R18*100/J18,0)</f>
        <v>0</v>
      </c>
      <c r="T18" s="187" t="n">
        <v>6499</v>
      </c>
      <c r="U18" s="185" t="n">
        <v>153</v>
      </c>
      <c r="V18" s="164" t="n">
        <v>2637.99</v>
      </c>
      <c r="W18" s="215" t="n">
        <f aca="false">IF(T18&gt;0,V18*100/T18,0)</f>
        <v>40.5907062625019</v>
      </c>
      <c r="X18" s="187" t="n">
        <v>433</v>
      </c>
      <c r="Y18" s="185" t="n">
        <v>214</v>
      </c>
      <c r="Z18" s="164" t="n">
        <v>3425.79</v>
      </c>
      <c r="AA18" s="164" t="n">
        <f aca="false">IF(X18&gt;0,Y18*100/X18,0)</f>
        <v>49.4226327944573</v>
      </c>
      <c r="AB18" s="163" t="n">
        <v>101</v>
      </c>
      <c r="AC18" s="164" t="n">
        <v>1436.12</v>
      </c>
      <c r="AD18" s="164" t="n">
        <f aca="false">IF(X18&gt;0,AB18*100/X18,0)</f>
        <v>23.3256351039261</v>
      </c>
      <c r="AE18" s="163" t="n">
        <v>93</v>
      </c>
      <c r="AF18" s="164" t="n">
        <v>1201.19</v>
      </c>
      <c r="AG18" s="164" t="n">
        <f aca="false">IF(X18&gt;0,AE18*100/X18,0)</f>
        <v>21.4780600461894</v>
      </c>
      <c r="AH18" s="187" t="n">
        <v>2540</v>
      </c>
      <c r="AI18" s="185" t="n">
        <v>0</v>
      </c>
      <c r="AJ18" s="164" t="n">
        <v>0</v>
      </c>
      <c r="AK18" s="164" t="n">
        <f aca="false">IF(AH18&gt;0,AJ18*100/AH18,0)</f>
        <v>0</v>
      </c>
      <c r="AL18" s="187" t="n">
        <v>169</v>
      </c>
      <c r="AM18" s="185" t="n">
        <v>49</v>
      </c>
      <c r="AN18" s="164" t="n">
        <v>725.88</v>
      </c>
      <c r="AO18" s="164" t="n">
        <f aca="false">IF(AL18&gt;0,AM18*100/AL18,0)</f>
        <v>28.9940828402367</v>
      </c>
      <c r="AP18" s="185" t="n">
        <v>49</v>
      </c>
      <c r="AQ18" s="164" t="n">
        <v>725.88</v>
      </c>
      <c r="AR18" s="164" t="n">
        <f aca="false">IF(AL18&gt;0,AP18*100/AL18,0)</f>
        <v>28.9940828402367</v>
      </c>
      <c r="AS18" s="185" t="n">
        <v>49</v>
      </c>
      <c r="AT18" s="164" t="n">
        <v>725.88</v>
      </c>
      <c r="AU18" s="164" t="n">
        <f aca="false">IF(AL18&gt;0,AS18*100/AL18,0)</f>
        <v>28.9940828402367</v>
      </c>
      <c r="AV18" s="195" t="n">
        <f aca="false">SUM(F18+T18+AH18)</f>
        <v>9039</v>
      </c>
      <c r="AW18" s="195" t="n">
        <f aca="false">G18+U18+AI18</f>
        <v>153</v>
      </c>
      <c r="AX18" s="164" t="n">
        <f aca="false">H18+V18+AJ18</f>
        <v>2637.99</v>
      </c>
      <c r="AY18" s="186" t="n">
        <f aca="false">IF(AV18&gt;0,AX18*100/AV18,0)</f>
        <v>29.1845336873548</v>
      </c>
      <c r="AZ18" s="195" t="n">
        <f aca="false">J18+X18+AL18</f>
        <v>602</v>
      </c>
      <c r="BA18" s="195" t="n">
        <f aca="false">K18+Y18+AM18</f>
        <v>263</v>
      </c>
      <c r="BB18" s="164" t="n">
        <f aca="false">L18+Z18+AN18</f>
        <v>4151.67</v>
      </c>
      <c r="BC18" s="164" t="n">
        <f aca="false">IF(AZ18&gt;0,BA18*100/AZ18,0)</f>
        <v>43.687707641196</v>
      </c>
      <c r="BD18" s="195" t="n">
        <f aca="false">N18+AB18+AM18</f>
        <v>150</v>
      </c>
      <c r="BE18" s="164" t="n">
        <f aca="false">O18+AC18+AN18</f>
        <v>2162</v>
      </c>
      <c r="BF18" s="164" t="n">
        <f aca="false">IF(AZ18&gt;0,BD18*100/AZ18,0)</f>
        <v>24.9169435215947</v>
      </c>
      <c r="BG18" s="195" t="n">
        <f aca="false">Q18+AE18+AS18</f>
        <v>142</v>
      </c>
      <c r="BH18" s="164" t="n">
        <f aca="false">R18+AF18+AT18</f>
        <v>1927.07</v>
      </c>
      <c r="BI18" s="164" t="n">
        <f aca="false">IF(AZ18&gt;0,BG18*100/AZ18,0)</f>
        <v>23.5880398671096</v>
      </c>
      <c r="BJ18" s="195" t="n">
        <v>3</v>
      </c>
      <c r="BK18" s="195" t="n">
        <v>715</v>
      </c>
      <c r="BL18" s="195" t="n">
        <v>48</v>
      </c>
      <c r="BM18" s="164" t="n">
        <f aca="false">IF(BJ18&gt;0,BL18*100/BJ18,0)</f>
        <v>1600</v>
      </c>
      <c r="BN18" s="195" t="n">
        <v>201</v>
      </c>
      <c r="BO18" s="164" t="n">
        <v>101.22</v>
      </c>
      <c r="BP18" s="164" t="n">
        <f aca="false">IF(BK18&gt;0,BN18*100/BK18,0)</f>
        <v>28.1118881118881</v>
      </c>
      <c r="BQ18" s="195" t="n">
        <v>383</v>
      </c>
      <c r="BR18" s="164" t="n">
        <v>278.79</v>
      </c>
      <c r="BS18" s="164" t="n">
        <f aca="false">IF(BK18&gt;0,BQ18*100/BK18,0)</f>
        <v>53.5664335664336</v>
      </c>
      <c r="BT18" s="195" t="n">
        <v>93</v>
      </c>
      <c r="BU18" s="164" t="n">
        <v>84.99</v>
      </c>
      <c r="BV18" s="164" t="n">
        <f aca="false">IF(BK18&gt;0,BT18*100/BK18,0)</f>
        <v>13.006993006993</v>
      </c>
      <c r="BW18" s="195" t="n">
        <v>66</v>
      </c>
      <c r="BX18" s="164" t="n">
        <v>61.28</v>
      </c>
      <c r="BY18" s="164" t="n">
        <f aca="false">IF(BK18&gt;0,BW18*100/BK18,0)</f>
        <v>9.23076923076923</v>
      </c>
      <c r="BZ18" s="168" t="n">
        <v>0</v>
      </c>
      <c r="CA18" s="200" t="n">
        <v>0</v>
      </c>
      <c r="CB18" s="201" t="n">
        <f aca="false">IF(BZ18&gt;0,CA18*100/BZ18,0)</f>
        <v>0</v>
      </c>
      <c r="CC18" s="202" t="n">
        <v>0</v>
      </c>
      <c r="CD18" s="203" t="n">
        <v>0</v>
      </c>
      <c r="CE18" s="201" t="n">
        <f aca="false">IF(CC18&gt;0,CD18*100/CC18,0)</f>
        <v>0</v>
      </c>
      <c r="CF18" s="204" t="n">
        <v>12200</v>
      </c>
      <c r="CG18" s="205" t="n">
        <v>13338</v>
      </c>
      <c r="CH18" s="164" t="n">
        <f aca="false">IF(CF18&gt;0,CG18*100/CF18,0)</f>
        <v>109.327868852459</v>
      </c>
      <c r="CI18" s="206" t="n">
        <v>68</v>
      </c>
      <c r="CJ18" s="206" t="n">
        <v>68</v>
      </c>
      <c r="CK18" s="207" t="n">
        <f aca="false">IF(CI18&gt;0,CJ18*100/CI18,0)</f>
        <v>100</v>
      </c>
      <c r="CL18" s="206" t="n">
        <v>0</v>
      </c>
      <c r="CM18" s="208" t="n">
        <v>0</v>
      </c>
      <c r="CN18" s="208" t="n">
        <v>0</v>
      </c>
      <c r="CO18" s="208" t="n">
        <v>0</v>
      </c>
      <c r="CP18" s="216" t="n">
        <v>0</v>
      </c>
      <c r="CQ18" s="206" t="n">
        <v>0</v>
      </c>
      <c r="CR18" s="207" t="n">
        <f aca="false">IF(CP18&gt;0,CQ18*100/CP18,0)</f>
        <v>0</v>
      </c>
      <c r="CS18" s="216" t="n">
        <v>0</v>
      </c>
      <c r="CT18" s="216" t="n">
        <v>0</v>
      </c>
      <c r="CU18" s="207" t="n">
        <f aca="false">IF(CS18&gt;0,CT18*100/CS18,0)</f>
        <v>0</v>
      </c>
      <c r="CV18" s="206"/>
      <c r="CW18" s="208" t="n">
        <v>0</v>
      </c>
      <c r="CX18" s="206" t="n">
        <v>0</v>
      </c>
      <c r="CY18" s="206" t="n">
        <v>0</v>
      </c>
      <c r="CZ18" s="206" t="n">
        <v>0</v>
      </c>
      <c r="DA18" s="206" t="n">
        <v>0</v>
      </c>
      <c r="DB18" s="207" t="n">
        <f aca="false">IF(CZ18&gt;0,DA18*100/CZ18,0)</f>
        <v>0</v>
      </c>
      <c r="DC18" s="206" t="n">
        <f aca="false">IF(DA18&gt;0,DB18*100/DA18,0)</f>
        <v>0</v>
      </c>
      <c r="DD18" s="208" t="n">
        <v>0</v>
      </c>
      <c r="DE18" s="208" t="n">
        <v>0</v>
      </c>
      <c r="DF18" s="208" t="n">
        <v>0</v>
      </c>
      <c r="DG18" s="216" t="n">
        <v>1</v>
      </c>
      <c r="DH18" s="206" t="n">
        <v>1</v>
      </c>
      <c r="DI18" s="207" t="n">
        <f aca="false">IF(DG18&gt;0,DH18*100/DG18,0)</f>
        <v>100</v>
      </c>
      <c r="DJ18" s="216" t="n">
        <v>0</v>
      </c>
      <c r="DK18" s="216" t="n">
        <v>0</v>
      </c>
      <c r="DL18" s="207" t="n">
        <f aca="false">IF(DJ18&gt;0,DK18*100/DJ18,0)</f>
        <v>0</v>
      </c>
      <c r="DM18" s="206" t="n">
        <v>1</v>
      </c>
      <c r="DN18" s="208" t="n">
        <v>0</v>
      </c>
      <c r="DO18" s="206" t="n">
        <v>0</v>
      </c>
      <c r="DP18" s="206" t="n">
        <v>0</v>
      </c>
      <c r="DQ18" s="206" t="n">
        <v>0</v>
      </c>
      <c r="DR18" s="206" t="n">
        <v>0</v>
      </c>
      <c r="DS18" s="209" t="n">
        <v>0</v>
      </c>
      <c r="DT18" s="207" t="n">
        <f aca="false">IF(DQ18&gt;0,DS18*100/DQ18,0)</f>
        <v>0</v>
      </c>
      <c r="DU18" s="206" t="n">
        <v>0</v>
      </c>
      <c r="DV18" s="208" t="n">
        <v>0</v>
      </c>
      <c r="DW18" s="208" t="n">
        <v>0</v>
      </c>
      <c r="DX18" s="208" t="n">
        <v>0</v>
      </c>
      <c r="DY18" s="208" t="n">
        <v>552</v>
      </c>
      <c r="DZ18" s="180" t="n">
        <v>552</v>
      </c>
      <c r="EA18" s="207" t="n">
        <f aca="false">IF(DY18&gt;0,DZ18*100/DY18,0)</f>
        <v>100</v>
      </c>
      <c r="EB18" s="180" t="n">
        <v>0</v>
      </c>
      <c r="EC18" s="211" t="n">
        <v>0</v>
      </c>
      <c r="ED18" s="207" t="n">
        <f aca="false">IF(EB18&gt;0,EC18*100/EB18,0)</f>
        <v>0</v>
      </c>
      <c r="EE18" s="218" t="n">
        <v>552</v>
      </c>
      <c r="EF18" s="208" t="n">
        <v>0</v>
      </c>
      <c r="EG18" s="208" t="n">
        <v>0</v>
      </c>
      <c r="EH18" s="208" t="n">
        <v>0</v>
      </c>
      <c r="EI18" s="212" t="n">
        <v>450</v>
      </c>
      <c r="EJ18" s="164" t="n">
        <v>0</v>
      </c>
      <c r="EK18" s="164" t="n">
        <v>0</v>
      </c>
      <c r="EL18" s="164" t="n">
        <f aca="false">IF(EI18&gt;0,EK18*100/EI18,0)</f>
        <v>0</v>
      </c>
      <c r="EM18" s="212" t="n">
        <v>150</v>
      </c>
      <c r="EN18" s="164" t="n">
        <v>0</v>
      </c>
      <c r="EO18" s="183" t="n">
        <v>0</v>
      </c>
      <c r="EP18" s="164" t="n">
        <f aca="false">IF(EM18&gt;0,EN18*100/EM18,0)</f>
        <v>0</v>
      </c>
      <c r="EQ18" s="164" t="n">
        <v>0</v>
      </c>
      <c r="ER18" s="164" t="n">
        <v>0</v>
      </c>
      <c r="ES18" s="213" t="n">
        <v>0</v>
      </c>
      <c r="ET18" s="164" t="n">
        <f aca="false">IF(EM18&gt;0,ER18*100/EM18,0)</f>
        <v>0</v>
      </c>
      <c r="EU18" s="185" t="n">
        <v>0</v>
      </c>
      <c r="EV18" s="185" t="n">
        <v>0</v>
      </c>
      <c r="EW18" s="164" t="n">
        <v>0</v>
      </c>
      <c r="EX18" s="164" t="n">
        <f aca="false">IF(EM18&gt;0,EV18*100/EM18,0)</f>
        <v>0</v>
      </c>
      <c r="EY18" s="185" t="n">
        <v>0</v>
      </c>
      <c r="EZ18" s="185" t="n">
        <v>0</v>
      </c>
      <c r="FA18" s="186" t="n">
        <v>0</v>
      </c>
      <c r="FB18" s="164" t="n">
        <f aca="false">IF(EY18&gt;0,FA18*100/EY18,0)</f>
        <v>0</v>
      </c>
      <c r="FC18" s="185" t="n">
        <v>0</v>
      </c>
      <c r="FD18" s="185" t="n">
        <v>0</v>
      </c>
      <c r="FE18" s="164" t="n">
        <f aca="false">IF(FC18&gt;0,FD18*100/FC18,0)</f>
        <v>0</v>
      </c>
      <c r="FF18" s="195" t="n">
        <v>0</v>
      </c>
      <c r="FG18" s="186" t="n">
        <v>0</v>
      </c>
      <c r="FH18" s="164" t="n">
        <f aca="false">IF(FF18&gt;0,FG18*100/FF18,0)</f>
        <v>0</v>
      </c>
      <c r="FI18" s="187" t="n">
        <v>0</v>
      </c>
      <c r="FJ18" s="185" t="s">
        <v>98</v>
      </c>
      <c r="FK18" s="187" t="s">
        <v>98</v>
      </c>
      <c r="FL18" s="164" t="n">
        <f aca="false">IF(FI18&gt;0,FK18*100/FI18,0)</f>
        <v>0</v>
      </c>
      <c r="FM18" s="195" t="n">
        <v>0</v>
      </c>
      <c r="FN18" s="185" t="n">
        <v>0</v>
      </c>
      <c r="FO18" s="186" t="n">
        <v>0</v>
      </c>
      <c r="FP18" s="164" t="n">
        <f aca="false">IF(FM18&gt;0,FO18*100/FM18,0)</f>
        <v>0</v>
      </c>
      <c r="FQ18" s="187" t="n">
        <v>0</v>
      </c>
      <c r="FR18" s="185" t="n">
        <v>0</v>
      </c>
      <c r="FS18" s="164" t="n">
        <f aca="false">IF(FQ18&gt;0,FR18*100/FQ18,0)</f>
        <v>0</v>
      </c>
      <c r="FT18" s="185" t="n">
        <v>0</v>
      </c>
      <c r="FU18" s="214" t="n">
        <v>0</v>
      </c>
      <c r="FV18" s="185" t="n">
        <v>0</v>
      </c>
      <c r="FW18" s="164" t="n">
        <f aca="false">IF(FT18&gt;0,FV18*100/FT18,0)</f>
        <v>0</v>
      </c>
      <c r="FX18" s="214" t="n">
        <v>0</v>
      </c>
      <c r="FY18" s="164" t="n">
        <f aca="false">IF(FU18&gt;0,FX18*100/FU18,0)</f>
        <v>0</v>
      </c>
      <c r="FZ18" s="185" t="n">
        <v>0</v>
      </c>
      <c r="GA18" s="164" t="n">
        <f aca="false">IF(FT18&gt;0,FZ18*100/FT18,0)</f>
        <v>0</v>
      </c>
      <c r="GB18" s="214" t="n">
        <v>0</v>
      </c>
      <c r="GC18" s="164" t="n">
        <f aca="false">IF(FU18&gt;0,GB18*100/FU18,0)</f>
        <v>0</v>
      </c>
      <c r="GD18" s="185" t="n">
        <v>0</v>
      </c>
      <c r="GE18" s="214" t="n">
        <v>0</v>
      </c>
      <c r="GF18" s="185" t="n">
        <v>0</v>
      </c>
      <c r="GG18" s="164" t="n">
        <f aca="false">IF(GD18&gt;0,GF18*100/GD18,0)</f>
        <v>0</v>
      </c>
      <c r="GH18" s="214" t="n">
        <v>0</v>
      </c>
      <c r="GI18" s="164" t="n">
        <f aca="false">IF(GE18&gt;0,GH18*100/GE18,0)</f>
        <v>0</v>
      </c>
      <c r="GJ18" s="48" t="n">
        <f aca="false">FU18+GE18</f>
        <v>0</v>
      </c>
      <c r="GK18" s="189" t="n">
        <f aca="false">FV18+GF18</f>
        <v>0</v>
      </c>
      <c r="GL18" s="190" t="n">
        <f aca="false">FX18+GH18</f>
        <v>0</v>
      </c>
    </row>
    <row r="19" s="48" customFormat="true" ht="21.75" hidden="false" customHeight="true" outlineLevel="0" collapsed="false">
      <c r="A19" s="191" t="n">
        <v>10</v>
      </c>
      <c r="B19" s="192" t="s">
        <v>106</v>
      </c>
      <c r="C19" s="193" t="n">
        <v>19</v>
      </c>
      <c r="D19" s="194" t="n">
        <v>19</v>
      </c>
      <c r="E19" s="164" t="n">
        <f aca="false">IF(C19&gt;0,D19*100/C19,0)</f>
        <v>100</v>
      </c>
      <c r="F19" s="195" t="n">
        <v>0</v>
      </c>
      <c r="G19" s="194" t="n">
        <v>0</v>
      </c>
      <c r="H19" s="164" t="n">
        <v>0</v>
      </c>
      <c r="I19" s="164" t="n">
        <f aca="false">IF(F19&gt;0,H19*100/F19,0)</f>
        <v>0</v>
      </c>
      <c r="J19" s="164" t="n">
        <v>0</v>
      </c>
      <c r="K19" s="194" t="n">
        <v>0</v>
      </c>
      <c r="L19" s="164" t="n">
        <v>0</v>
      </c>
      <c r="M19" s="164" t="n">
        <f aca="false">IF(J19&gt;0,K19*100/J19,0)</f>
        <v>0</v>
      </c>
      <c r="N19" s="185" t="n">
        <v>0</v>
      </c>
      <c r="O19" s="185" t="n">
        <v>0</v>
      </c>
      <c r="P19" s="164" t="n">
        <f aca="false">IF(G19&gt;0,N19*100/G19,0)</f>
        <v>0</v>
      </c>
      <c r="Q19" s="185" t="n">
        <v>0</v>
      </c>
      <c r="R19" s="185" t="n">
        <v>0</v>
      </c>
      <c r="S19" s="164" t="n">
        <f aca="false">IF(J19&gt;0,R19*100/J19,0)</f>
        <v>0</v>
      </c>
      <c r="T19" s="196" t="n">
        <v>5118</v>
      </c>
      <c r="U19" s="185" t="n">
        <v>317</v>
      </c>
      <c r="V19" s="164" t="n">
        <v>6265.41</v>
      </c>
      <c r="W19" s="215" t="n">
        <f aca="false">IF(T19&gt;0,V19*100/T19,0)</f>
        <v>122.419109026964</v>
      </c>
      <c r="X19" s="187" t="n">
        <v>341</v>
      </c>
      <c r="Y19" s="185" t="n">
        <v>370</v>
      </c>
      <c r="Z19" s="164" t="n">
        <v>6961.07</v>
      </c>
      <c r="AA19" s="164" t="n">
        <f aca="false">IF(X19&gt;0,Y19*100/X19,0)</f>
        <v>108.504398826979</v>
      </c>
      <c r="AB19" s="163" t="n">
        <v>0</v>
      </c>
      <c r="AC19" s="164" t="n">
        <v>0</v>
      </c>
      <c r="AD19" s="164" t="n">
        <f aca="false">IF(X19&gt;0,AB19*100/X19,0)</f>
        <v>0</v>
      </c>
      <c r="AE19" s="163" t="n">
        <v>0</v>
      </c>
      <c r="AF19" s="164" t="n">
        <v>0</v>
      </c>
      <c r="AG19" s="164" t="n">
        <f aca="false">IF(X19&gt;0,AE19*100/X19,0)</f>
        <v>0</v>
      </c>
      <c r="AH19" s="196" t="n">
        <v>9085</v>
      </c>
      <c r="AI19" s="185" t="n">
        <v>426</v>
      </c>
      <c r="AJ19" s="164" t="n">
        <v>4922.55</v>
      </c>
      <c r="AK19" s="164" t="n">
        <f aca="false">IF(AH19&gt;0,AJ19*100/AH19,0)</f>
        <v>54.1832691249312</v>
      </c>
      <c r="AL19" s="187" t="n">
        <v>606</v>
      </c>
      <c r="AM19" s="185" t="n">
        <v>467</v>
      </c>
      <c r="AN19" s="164" t="n">
        <v>6992.75</v>
      </c>
      <c r="AO19" s="164" t="n">
        <f aca="false">IF(AL19&gt;0,AM19*100/AL19,0)</f>
        <v>77.0627062706271</v>
      </c>
      <c r="AP19" s="185" t="n">
        <v>62</v>
      </c>
      <c r="AQ19" s="164" t="n">
        <v>1216.76</v>
      </c>
      <c r="AR19" s="164" t="n">
        <f aca="false">IF(AL19&gt;0,AP19*100/AL19,0)</f>
        <v>10.2310231023102</v>
      </c>
      <c r="AS19" s="185" t="n">
        <v>62</v>
      </c>
      <c r="AT19" s="164" t="n">
        <v>1216.76</v>
      </c>
      <c r="AU19" s="164" t="n">
        <f aca="false">IF(AL19&gt;0,AS19*100/AL19,0)</f>
        <v>10.2310231023102</v>
      </c>
      <c r="AV19" s="195" t="n">
        <f aca="false">SUM(F19+T19+AH19)</f>
        <v>14203</v>
      </c>
      <c r="AW19" s="195" t="n">
        <f aca="false">G19+U19+AI19</f>
        <v>743</v>
      </c>
      <c r="AX19" s="164" t="n">
        <f aca="false">H19+V19+AJ19</f>
        <v>11187.96</v>
      </c>
      <c r="AY19" s="186" t="n">
        <f aca="false">IF(AV19&gt;0,AX19*100/AV19,0)</f>
        <v>78.7718087727945</v>
      </c>
      <c r="AZ19" s="195" t="n">
        <f aca="false">J19+X19+AL19</f>
        <v>947</v>
      </c>
      <c r="BA19" s="195" t="n">
        <f aca="false">K19+Y19+AM19</f>
        <v>837</v>
      </c>
      <c r="BB19" s="164" t="n">
        <f aca="false">L19+Z19+AN19</f>
        <v>13953.82</v>
      </c>
      <c r="BC19" s="164" t="n">
        <f aca="false">IF(AZ19&gt;0,BA19*100/AZ19,0)</f>
        <v>88.3843717001056</v>
      </c>
      <c r="BD19" s="195" t="n">
        <f aca="false">N19+AB19+AM19</f>
        <v>467</v>
      </c>
      <c r="BE19" s="164" t="n">
        <f aca="false">O19+AC19+AN19</f>
        <v>6992.75</v>
      </c>
      <c r="BF19" s="164" t="n">
        <f aca="false">IF(AZ19&gt;0,BD19*100/AZ19,0)</f>
        <v>49.3136219640972</v>
      </c>
      <c r="BG19" s="195" t="n">
        <f aca="false">Q19+AE19+AS19</f>
        <v>62</v>
      </c>
      <c r="BH19" s="164" t="n">
        <f aca="false">R19+AF19+AT19</f>
        <v>1216.76</v>
      </c>
      <c r="BI19" s="164" t="n">
        <f aca="false">IF(AZ19&gt;0,BG19*100/AZ19,0)</f>
        <v>6.54699049630412</v>
      </c>
      <c r="BJ19" s="195"/>
      <c r="BK19" s="195" t="n">
        <v>276</v>
      </c>
      <c r="BL19" s="195" t="n">
        <v>50</v>
      </c>
      <c r="BM19" s="164" t="n">
        <f aca="false">IF(BJ19&gt;0,BL19*100/BJ19,0)</f>
        <v>0</v>
      </c>
      <c r="BN19" s="195" t="n">
        <v>0</v>
      </c>
      <c r="BO19" s="164" t="n">
        <v>0</v>
      </c>
      <c r="BP19" s="164" t="n">
        <f aca="false">IF(BK19&gt;0,BN19*100/BK19,0)</f>
        <v>0</v>
      </c>
      <c r="BQ19" s="195" t="n">
        <v>280</v>
      </c>
      <c r="BR19" s="164" t="n">
        <v>205.19</v>
      </c>
      <c r="BS19" s="164" t="n">
        <f aca="false">IF(BK19&gt;0,BQ19*100/BK19,0)</f>
        <v>101.449275362319</v>
      </c>
      <c r="BT19" s="195" t="n">
        <v>0</v>
      </c>
      <c r="BU19" s="164" t="n">
        <v>0</v>
      </c>
      <c r="BV19" s="164" t="n">
        <f aca="false">IF(BK19&gt;0,BT19*100/BK19,0)</f>
        <v>0</v>
      </c>
      <c r="BW19" s="195" t="n">
        <v>0</v>
      </c>
      <c r="BX19" s="164" t="n">
        <v>0</v>
      </c>
      <c r="BY19" s="164" t="n">
        <f aca="false">IF(BK19&gt;0,BW19*100/BK19,0)</f>
        <v>0</v>
      </c>
      <c r="BZ19" s="168" t="n">
        <v>66832</v>
      </c>
      <c r="CA19" s="200" t="n">
        <v>32282.7</v>
      </c>
      <c r="CB19" s="201" t="n">
        <f aca="false">IF(BZ19&gt;0,CA19*100/BZ19,0)</f>
        <v>48.3042554464927</v>
      </c>
      <c r="CC19" s="202" t="n">
        <v>573621</v>
      </c>
      <c r="CD19" s="203" t="n">
        <v>326192</v>
      </c>
      <c r="CE19" s="201" t="n">
        <f aca="false">IF(CC19&gt;0,CD19*100/CC19,0)</f>
        <v>56.8654215937004</v>
      </c>
      <c r="CF19" s="204" t="n">
        <v>19400</v>
      </c>
      <c r="CG19" s="205" t="n">
        <v>11714</v>
      </c>
      <c r="CH19" s="164" t="n">
        <f aca="false">IF(CF19&gt;0,CG19*100/CF19,0)</f>
        <v>60.3814432989691</v>
      </c>
      <c r="CI19" s="206" t="n">
        <v>139</v>
      </c>
      <c r="CJ19" s="206" t="n">
        <v>139</v>
      </c>
      <c r="CK19" s="207" t="n">
        <f aca="false">IF(CI19&gt;0,CJ19*100/CI19,0)</f>
        <v>100</v>
      </c>
      <c r="CL19" s="206" t="n">
        <v>0</v>
      </c>
      <c r="CM19" s="208" t="n">
        <v>0</v>
      </c>
      <c r="CN19" s="208" t="n">
        <v>0</v>
      </c>
      <c r="CO19" s="208" t="n">
        <v>0</v>
      </c>
      <c r="CP19" s="216" t="n">
        <v>44</v>
      </c>
      <c r="CQ19" s="206" t="n">
        <v>44</v>
      </c>
      <c r="CR19" s="207" t="n">
        <f aca="false">IF(CP19&gt;0,CQ19*100/CP19,0)</f>
        <v>100</v>
      </c>
      <c r="CS19" s="216" t="n">
        <v>0</v>
      </c>
      <c r="CT19" s="216" t="n">
        <v>0</v>
      </c>
      <c r="CU19" s="207" t="n">
        <f aca="false">IF(CS19&gt;0,CT19*100/CS19,0)</f>
        <v>0</v>
      </c>
      <c r="CV19" s="206" t="n">
        <v>44</v>
      </c>
      <c r="CW19" s="208" t="n">
        <v>0</v>
      </c>
      <c r="CX19" s="206" t="n">
        <v>0</v>
      </c>
      <c r="CY19" s="206" t="n">
        <v>0</v>
      </c>
      <c r="CZ19" s="206" t="n">
        <v>0</v>
      </c>
      <c r="DA19" s="206" t="n">
        <v>0</v>
      </c>
      <c r="DB19" s="207" t="n">
        <f aca="false">IF(CZ19&gt;0,DA19*100/CZ19,0)</f>
        <v>0</v>
      </c>
      <c r="DC19" s="206" t="n">
        <v>0</v>
      </c>
      <c r="DD19" s="208" t="n">
        <v>0</v>
      </c>
      <c r="DE19" s="208" t="n">
        <v>0</v>
      </c>
      <c r="DF19" s="208" t="n">
        <v>0</v>
      </c>
      <c r="DG19" s="216" t="n">
        <v>0</v>
      </c>
      <c r="DH19" s="206" t="n">
        <v>0</v>
      </c>
      <c r="DI19" s="207" t="n">
        <f aca="false">IF(DG19&gt;0,DH19*100/DG19,0)</f>
        <v>0</v>
      </c>
      <c r="DJ19" s="216" t="n">
        <v>0</v>
      </c>
      <c r="DK19" s="216" t="n">
        <v>0</v>
      </c>
      <c r="DL19" s="207" t="n">
        <f aca="false">IF(DJ19&gt;0,DK19*100/DJ19,0)</f>
        <v>0</v>
      </c>
      <c r="DM19" s="206" t="n">
        <v>0</v>
      </c>
      <c r="DN19" s="208" t="n">
        <v>0</v>
      </c>
      <c r="DO19" s="206" t="n">
        <v>0</v>
      </c>
      <c r="DP19" s="206" t="n">
        <v>0</v>
      </c>
      <c r="DQ19" s="206" t="n">
        <v>0</v>
      </c>
      <c r="DR19" s="206" t="n">
        <v>0</v>
      </c>
      <c r="DS19" s="209" t="n">
        <v>0</v>
      </c>
      <c r="DT19" s="207" t="n">
        <f aca="false">IF(DQ19&gt;0,DS19*100/DQ19,0)</f>
        <v>0</v>
      </c>
      <c r="DU19" s="206" t="n">
        <v>0</v>
      </c>
      <c r="DV19" s="208" t="n">
        <v>0</v>
      </c>
      <c r="DW19" s="208" t="n">
        <v>0</v>
      </c>
      <c r="DX19" s="208" t="n">
        <v>0</v>
      </c>
      <c r="DY19" s="208" t="n">
        <v>66</v>
      </c>
      <c r="DZ19" s="180" t="n">
        <v>21</v>
      </c>
      <c r="EA19" s="207" t="n">
        <f aca="false">IF(DY19&gt;0,DZ19*100/DY19,0)</f>
        <v>31.8181818181818</v>
      </c>
      <c r="EB19" s="180" t="n">
        <v>0</v>
      </c>
      <c r="EC19" s="211" t="n">
        <v>0</v>
      </c>
      <c r="ED19" s="207" t="n">
        <f aca="false">IF(EB19&gt;0,EC19*100/EB19,0)</f>
        <v>0</v>
      </c>
      <c r="EE19" s="211" t="n">
        <v>21</v>
      </c>
      <c r="EF19" s="208" t="n">
        <v>0</v>
      </c>
      <c r="EG19" s="208" t="n">
        <v>0</v>
      </c>
      <c r="EH19" s="208" t="n">
        <v>0</v>
      </c>
      <c r="EI19" s="212" t="n">
        <v>2400</v>
      </c>
      <c r="EJ19" s="164" t="n">
        <v>0</v>
      </c>
      <c r="EK19" s="164" t="n">
        <v>0</v>
      </c>
      <c r="EL19" s="164" t="n">
        <f aca="false">IF(EI19&gt;0,EK19*100/EI19,0)</f>
        <v>0</v>
      </c>
      <c r="EM19" s="212" t="n">
        <v>800</v>
      </c>
      <c r="EN19" s="164" t="n">
        <v>0</v>
      </c>
      <c r="EO19" s="183" t="n">
        <v>0</v>
      </c>
      <c r="EP19" s="164" t="n">
        <f aca="false">IF(EM19&gt;0,EN19*100/EM19,0)</f>
        <v>0</v>
      </c>
      <c r="EQ19" s="164" t="n">
        <v>0</v>
      </c>
      <c r="ER19" s="164" t="n">
        <v>0</v>
      </c>
      <c r="ES19" s="213" t="n">
        <v>0</v>
      </c>
      <c r="ET19" s="164" t="n">
        <f aca="false">IF(EM19&gt;0,ER19*100/EM19,0)</f>
        <v>0</v>
      </c>
      <c r="EU19" s="185" t="n">
        <v>0</v>
      </c>
      <c r="EV19" s="185" t="n">
        <v>0</v>
      </c>
      <c r="EW19" s="164" t="n">
        <v>0</v>
      </c>
      <c r="EX19" s="164" t="n">
        <f aca="false">IF(EM19&gt;0,EV19*100/EM19,0)</f>
        <v>0</v>
      </c>
      <c r="EY19" s="187" t="n">
        <v>0</v>
      </c>
      <c r="EZ19" s="185" t="n">
        <v>0</v>
      </c>
      <c r="FA19" s="186" t="n">
        <v>0</v>
      </c>
      <c r="FB19" s="164" t="n">
        <f aca="false">IF(EY19&gt;0,FA19*100/EY19,0)</f>
        <v>0</v>
      </c>
      <c r="FC19" s="187" t="n">
        <v>50</v>
      </c>
      <c r="FD19" s="185" t="n">
        <v>0</v>
      </c>
      <c r="FE19" s="164" t="n">
        <f aca="false">IF(FC19&gt;0,FD19*100/FC19,0)</f>
        <v>0</v>
      </c>
      <c r="FF19" s="187" t="n">
        <v>0</v>
      </c>
      <c r="FG19" s="186" t="n">
        <v>0</v>
      </c>
      <c r="FH19" s="164" t="n">
        <f aca="false">IF(FF19&gt;0,FG19*100/FF19,0)</f>
        <v>0</v>
      </c>
      <c r="FI19" s="187" t="n">
        <v>40</v>
      </c>
      <c r="FJ19" s="185" t="n">
        <v>0</v>
      </c>
      <c r="FK19" s="187" t="n">
        <v>0</v>
      </c>
      <c r="FL19" s="164" t="n">
        <f aca="false">IF(FI19&gt;0,FK19*100/FI19,0)</f>
        <v>0</v>
      </c>
      <c r="FM19" s="187" t="n">
        <v>0</v>
      </c>
      <c r="FN19" s="185" t="n">
        <v>0</v>
      </c>
      <c r="FO19" s="186" t="n">
        <v>0</v>
      </c>
      <c r="FP19" s="164" t="n">
        <f aca="false">IF(FM19&gt;0,FO19*100/FM19,0)</f>
        <v>0</v>
      </c>
      <c r="FQ19" s="187" t="n">
        <v>100</v>
      </c>
      <c r="FR19" s="185" t="n">
        <v>100</v>
      </c>
      <c r="FS19" s="164" t="n">
        <f aca="false">IF(FQ19&gt;0,FR19*100/FQ19,0)</f>
        <v>100</v>
      </c>
      <c r="FT19" s="185" t="n">
        <v>0</v>
      </c>
      <c r="FU19" s="214" t="n">
        <v>0</v>
      </c>
      <c r="FV19" s="185" t="n">
        <v>0</v>
      </c>
      <c r="FW19" s="164" t="n">
        <f aca="false">IF(FT19&gt;0,FV19*100/FT19,0)</f>
        <v>0</v>
      </c>
      <c r="FX19" s="214" t="n">
        <v>0</v>
      </c>
      <c r="FY19" s="164" t="n">
        <f aca="false">IF(FU19&gt;0,FX19*100/FU19,0)</f>
        <v>0</v>
      </c>
      <c r="FZ19" s="185" t="n">
        <v>0</v>
      </c>
      <c r="GA19" s="164" t="n">
        <f aca="false">IF(FT19&gt;0,FZ19*100/FT19,0)</f>
        <v>0</v>
      </c>
      <c r="GB19" s="214" t="n">
        <v>0</v>
      </c>
      <c r="GC19" s="164" t="n">
        <f aca="false">IF(FU19&gt;0,GB19*100/FU19,0)</f>
        <v>0</v>
      </c>
      <c r="GD19" s="185" t="n">
        <v>1</v>
      </c>
      <c r="GE19" s="214" t="n">
        <v>2.0455</v>
      </c>
      <c r="GF19" s="185" t="n">
        <v>1</v>
      </c>
      <c r="GG19" s="164" t="n">
        <f aca="false">IF(GD19&gt;0,GF19*100/GD19,0)</f>
        <v>100</v>
      </c>
      <c r="GH19" s="214" t="n">
        <v>2.0099</v>
      </c>
      <c r="GI19" s="164" t="n">
        <f aca="false">IF(GE19&gt;0,GH19*100/GE19,0)</f>
        <v>98.2595942312393</v>
      </c>
      <c r="GJ19" s="48" t="n">
        <f aca="false">FU19+GE19</f>
        <v>2.0455</v>
      </c>
      <c r="GK19" s="189" t="n">
        <f aca="false">FV19+GF19</f>
        <v>1</v>
      </c>
      <c r="GL19" s="190" t="n">
        <f aca="false">FX19+GH19</f>
        <v>2.0099</v>
      </c>
    </row>
    <row r="20" s="48" customFormat="true" ht="21.75" hidden="false" customHeight="true" outlineLevel="0" collapsed="false">
      <c r="A20" s="191" t="n">
        <v>11</v>
      </c>
      <c r="B20" s="219" t="s">
        <v>107</v>
      </c>
      <c r="C20" s="193" t="n">
        <v>15</v>
      </c>
      <c r="D20" s="194" t="n">
        <v>18</v>
      </c>
      <c r="E20" s="164" t="n">
        <f aca="false">IF(C20&gt;0,D20*100/C20,0)</f>
        <v>120</v>
      </c>
      <c r="F20" s="195" t="n">
        <v>0</v>
      </c>
      <c r="G20" s="194" t="n">
        <v>0</v>
      </c>
      <c r="H20" s="164" t="n">
        <v>0</v>
      </c>
      <c r="I20" s="195" t="n">
        <f aca="false">IF(F20&gt;0,H20*100/F20,0)</f>
        <v>0</v>
      </c>
      <c r="J20" s="195" t="n">
        <v>0</v>
      </c>
      <c r="K20" s="194" t="n">
        <v>0</v>
      </c>
      <c r="L20" s="164" t="n">
        <v>0</v>
      </c>
      <c r="M20" s="195" t="n">
        <f aca="false">IF(J20&gt;0,K20*100/J20,0)</f>
        <v>0</v>
      </c>
      <c r="N20" s="185" t="n">
        <v>0</v>
      </c>
      <c r="O20" s="185" t="n">
        <v>0</v>
      </c>
      <c r="P20" s="195" t="n">
        <f aca="false">IF(G20&gt;0,N20*100/G20,0)</f>
        <v>0</v>
      </c>
      <c r="Q20" s="185" t="n">
        <v>0</v>
      </c>
      <c r="R20" s="185" t="n">
        <v>0</v>
      </c>
      <c r="S20" s="195" t="n">
        <f aca="false">IF(J20&gt;0,R20*100/J20,0)</f>
        <v>0</v>
      </c>
      <c r="T20" s="196" t="n">
        <v>2396</v>
      </c>
      <c r="U20" s="185" t="n">
        <v>230</v>
      </c>
      <c r="V20" s="164" t="n">
        <v>2797.92</v>
      </c>
      <c r="W20" s="215" t="n">
        <f aca="false">IF(T20&gt;0,V20*100/T20,0)</f>
        <v>116.774624373957</v>
      </c>
      <c r="X20" s="187" t="n">
        <v>126</v>
      </c>
      <c r="Y20" s="185" t="n">
        <v>238</v>
      </c>
      <c r="Z20" s="164" t="n">
        <v>2986.48</v>
      </c>
      <c r="AA20" s="195" t="n">
        <f aca="false">IF(X20&gt;0,Y20*100/X20,0)</f>
        <v>188.888888888889</v>
      </c>
      <c r="AB20" s="163" t="n">
        <v>234</v>
      </c>
      <c r="AC20" s="164" t="n">
        <v>2924.46</v>
      </c>
      <c r="AD20" s="195" t="n">
        <f aca="false">IF(X20&gt;0,AB20*100/X20,0)</f>
        <v>185.714285714286</v>
      </c>
      <c r="AE20" s="163" t="n">
        <v>0</v>
      </c>
      <c r="AF20" s="164" t="n">
        <v>0</v>
      </c>
      <c r="AG20" s="195" t="n">
        <f aca="false">IF(X20&gt;0,AE20*100/X20,0)</f>
        <v>0</v>
      </c>
      <c r="AH20" s="196" t="n">
        <v>500</v>
      </c>
      <c r="AI20" s="185" t="n">
        <v>0</v>
      </c>
      <c r="AJ20" s="164" t="n">
        <v>0</v>
      </c>
      <c r="AK20" s="195" t="n">
        <f aca="false">IF(AH20&gt;0,AJ20*100/AH20,0)</f>
        <v>0</v>
      </c>
      <c r="AL20" s="187" t="n">
        <v>33</v>
      </c>
      <c r="AM20" s="185" t="n">
        <v>20</v>
      </c>
      <c r="AN20" s="164" t="n">
        <v>212.73</v>
      </c>
      <c r="AO20" s="195" t="n">
        <f aca="false">IF(AL20&gt;0,AM20*100/AL20,0)</f>
        <v>60.6060606060606</v>
      </c>
      <c r="AP20" s="185" t="n">
        <v>20</v>
      </c>
      <c r="AQ20" s="164" t="n">
        <v>212.73</v>
      </c>
      <c r="AR20" s="195" t="n">
        <f aca="false">IF(AL20&gt;0,AP20*100/AL20,0)</f>
        <v>60.6060606060606</v>
      </c>
      <c r="AS20" s="185" t="n">
        <v>20</v>
      </c>
      <c r="AT20" s="164" t="n">
        <v>212.73</v>
      </c>
      <c r="AU20" s="195" t="n">
        <f aca="false">IF(AL20&gt;0,AS20*100/AL20,0)</f>
        <v>60.6060606060606</v>
      </c>
      <c r="AV20" s="195" t="n">
        <f aca="false">SUM(F20+T20+AH20)</f>
        <v>2896</v>
      </c>
      <c r="AW20" s="195" t="n">
        <f aca="false">G20+U20+AI20</f>
        <v>230</v>
      </c>
      <c r="AX20" s="164" t="n">
        <f aca="false">H20+V20+AJ20</f>
        <v>2797.92</v>
      </c>
      <c r="AY20" s="186" t="n">
        <f aca="false">IF(AV20&gt;0,AX20*100/AV20,0)</f>
        <v>96.6132596685083</v>
      </c>
      <c r="AZ20" s="195" t="n">
        <f aca="false">J20+X20+AL20</f>
        <v>159</v>
      </c>
      <c r="BA20" s="195" t="n">
        <f aca="false">K20+Y20+AM20</f>
        <v>258</v>
      </c>
      <c r="BB20" s="164" t="n">
        <f aca="false">L20+Z20+AN20</f>
        <v>3199.21</v>
      </c>
      <c r="BC20" s="164" t="n">
        <f aca="false">IF(AZ20&gt;0,BA20*100/AZ20,0)</f>
        <v>162.264150943396</v>
      </c>
      <c r="BD20" s="195" t="n">
        <f aca="false">N20+AB20+AM20</f>
        <v>254</v>
      </c>
      <c r="BE20" s="164" t="n">
        <f aca="false">O20+AC20+AN20</f>
        <v>3137.19</v>
      </c>
      <c r="BF20" s="164" t="n">
        <f aca="false">IF(AZ20&gt;0,BD20*100/AZ20,0)</f>
        <v>159.748427672956</v>
      </c>
      <c r="BG20" s="195" t="n">
        <f aca="false">Q20+AE20+AS20</f>
        <v>20</v>
      </c>
      <c r="BH20" s="164" t="n">
        <f aca="false">R20+AF20+AT20</f>
        <v>212.73</v>
      </c>
      <c r="BI20" s="164" t="n">
        <f aca="false">IF(AZ20&gt;0,BG20*100/AZ20,0)</f>
        <v>12.5786163522013</v>
      </c>
      <c r="BJ20" s="195" t="n">
        <v>1</v>
      </c>
      <c r="BK20" s="195" t="n">
        <v>49</v>
      </c>
      <c r="BL20" s="195" t="n">
        <v>10</v>
      </c>
      <c r="BM20" s="195" t="n">
        <f aca="false">IF(BJ20&gt;0,BL20*100/BJ20,0)</f>
        <v>1000</v>
      </c>
      <c r="BN20" s="195" t="n">
        <v>67</v>
      </c>
      <c r="BO20" s="195" t="n">
        <v>54.5</v>
      </c>
      <c r="BP20" s="195" t="n">
        <f aca="false">IF(BK20&gt;0,BN20*100/BK20,0)</f>
        <v>136.734693877551</v>
      </c>
      <c r="BQ20" s="195" t="n">
        <v>42</v>
      </c>
      <c r="BR20" s="195" t="n">
        <v>34.46</v>
      </c>
      <c r="BS20" s="195" t="n">
        <f aca="false">IF(BK20&gt;0,BQ20*100/BK20,0)</f>
        <v>85.7142857142857</v>
      </c>
      <c r="BT20" s="195" t="n">
        <v>40</v>
      </c>
      <c r="BU20" s="195" t="n">
        <v>32.57</v>
      </c>
      <c r="BV20" s="164" t="n">
        <f aca="false">IF(BK20&gt;0,BT20*100/BK20,0)</f>
        <v>81.6326530612245</v>
      </c>
      <c r="BW20" s="195" t="n">
        <v>4</v>
      </c>
      <c r="BX20" s="195" t="n">
        <v>3</v>
      </c>
      <c r="BY20" s="164" t="n">
        <f aca="false">IF(BK20&gt;0,BW20*100/BK20,0)</f>
        <v>8.16326530612245</v>
      </c>
      <c r="BZ20" s="168" t="n">
        <v>8409</v>
      </c>
      <c r="CA20" s="200" t="n">
        <v>6970.7</v>
      </c>
      <c r="CB20" s="201" t="n">
        <f aca="false">IF(BZ20&gt;0,CA20*100/BZ20,0)</f>
        <v>82.895706980616</v>
      </c>
      <c r="CC20" s="202" t="n">
        <v>184465</v>
      </c>
      <c r="CD20" s="203" t="n">
        <v>105546.46</v>
      </c>
      <c r="CE20" s="201" t="n">
        <f aca="false">IF(CC20&gt;0,CD20*100/CC20,0)</f>
        <v>57.2176076762529</v>
      </c>
      <c r="CF20" s="204" t="n">
        <v>12200</v>
      </c>
      <c r="CG20" s="205" t="n">
        <v>12637</v>
      </c>
      <c r="CH20" s="164" t="n">
        <f aca="false">IF(CF20&gt;0,CG20*100/CF20,0)</f>
        <v>103.581967213115</v>
      </c>
      <c r="CI20" s="206" t="n">
        <v>81</v>
      </c>
      <c r="CJ20" s="206" t="n">
        <v>81</v>
      </c>
      <c r="CK20" s="207" t="n">
        <f aca="false">IF(CI20&gt;0,CJ20*100/CI20,0)</f>
        <v>100</v>
      </c>
      <c r="CL20" s="206" t="n">
        <v>0</v>
      </c>
      <c r="CM20" s="208" t="n">
        <v>0</v>
      </c>
      <c r="CN20" s="208" t="n">
        <v>0</v>
      </c>
      <c r="CO20" s="208" t="n">
        <v>0</v>
      </c>
      <c r="CP20" s="216" t="n">
        <v>0</v>
      </c>
      <c r="CQ20" s="206" t="n">
        <v>0</v>
      </c>
      <c r="CR20" s="207" t="n">
        <f aca="false">IF(CP20&gt;0,CQ20*100/CP20,0)</f>
        <v>0</v>
      </c>
      <c r="CS20" s="216" t="n">
        <v>0</v>
      </c>
      <c r="CT20" s="216" t="n">
        <v>0</v>
      </c>
      <c r="CU20" s="207" t="n">
        <f aca="false">IF(CS20&gt;0,CT20*100/CS20,0)</f>
        <v>0</v>
      </c>
      <c r="CV20" s="206" t="n">
        <v>0</v>
      </c>
      <c r="CW20" s="208" t="n">
        <v>0</v>
      </c>
      <c r="CX20" s="206" t="n">
        <v>0</v>
      </c>
      <c r="CY20" s="206" t="n">
        <v>0</v>
      </c>
      <c r="CZ20" s="206" t="n">
        <v>0</v>
      </c>
      <c r="DA20" s="206" t="n">
        <v>0</v>
      </c>
      <c r="DB20" s="207" t="n">
        <f aca="false">IF(CZ20&gt;0,DA20*100/CZ20,0)</f>
        <v>0</v>
      </c>
      <c r="DC20" s="206" t="n">
        <v>0</v>
      </c>
      <c r="DD20" s="208" t="n">
        <v>0</v>
      </c>
      <c r="DE20" s="208" t="n">
        <v>0</v>
      </c>
      <c r="DF20" s="208" t="n">
        <v>0</v>
      </c>
      <c r="DG20" s="216" t="n">
        <v>5</v>
      </c>
      <c r="DH20" s="206" t="n">
        <v>5</v>
      </c>
      <c r="DI20" s="207" t="n">
        <f aca="false">IF(DG20&gt;0,DH20*100/DG20,0)</f>
        <v>100</v>
      </c>
      <c r="DJ20" s="216" t="n">
        <v>0</v>
      </c>
      <c r="DK20" s="216" t="n">
        <v>0</v>
      </c>
      <c r="DL20" s="207" t="n">
        <f aca="false">IF(DJ20&gt;0,DK20*100/DJ20,0)</f>
        <v>0</v>
      </c>
      <c r="DM20" s="206" t="n">
        <v>5</v>
      </c>
      <c r="DN20" s="208" t="n">
        <v>0</v>
      </c>
      <c r="DO20" s="206" t="n">
        <v>0</v>
      </c>
      <c r="DP20" s="206" t="n">
        <v>0</v>
      </c>
      <c r="DQ20" s="206" t="n">
        <v>5</v>
      </c>
      <c r="DR20" s="206" t="n">
        <v>710</v>
      </c>
      <c r="DS20" s="209" t="n">
        <v>0</v>
      </c>
      <c r="DT20" s="207" t="n">
        <f aca="false">IF(DQ20&gt;0,DS20*100/DQ20,0)</f>
        <v>0</v>
      </c>
      <c r="DU20" s="206" t="n">
        <v>0</v>
      </c>
      <c r="DV20" s="208" t="n">
        <v>0</v>
      </c>
      <c r="DW20" s="208" t="n">
        <v>0</v>
      </c>
      <c r="DX20" s="208" t="n">
        <v>0</v>
      </c>
      <c r="DY20" s="208"/>
      <c r="DZ20" s="180" t="n">
        <v>0</v>
      </c>
      <c r="EA20" s="207" t="n">
        <f aca="false">IF(DY20&gt;0,DZ20*100/DY20,0)</f>
        <v>0</v>
      </c>
      <c r="EB20" s="180" t="n">
        <v>0</v>
      </c>
      <c r="EC20" s="211" t="n">
        <v>0</v>
      </c>
      <c r="ED20" s="207" t="n">
        <f aca="false">IF(EB20&gt;0,EC20*100/EB20,0)</f>
        <v>0</v>
      </c>
      <c r="EE20" s="211" t="n">
        <v>0</v>
      </c>
      <c r="EF20" s="208" t="n">
        <v>0</v>
      </c>
      <c r="EG20" s="208" t="n">
        <v>0</v>
      </c>
      <c r="EH20" s="208" t="n">
        <v>0</v>
      </c>
      <c r="EI20" s="212" t="n">
        <v>150</v>
      </c>
      <c r="EJ20" s="164" t="n">
        <v>0</v>
      </c>
      <c r="EK20" s="164" t="n">
        <v>0</v>
      </c>
      <c r="EL20" s="164" t="n">
        <f aca="false">IF(EI20&gt;0,EK20*100/EI20,0)</f>
        <v>0</v>
      </c>
      <c r="EM20" s="212" t="n">
        <v>50</v>
      </c>
      <c r="EN20" s="164" t="n">
        <v>0</v>
      </c>
      <c r="EO20" s="183" t="n">
        <v>0</v>
      </c>
      <c r="EP20" s="164" t="n">
        <f aca="false">IF(EM20&gt;0,EN20*100/EM20,0)</f>
        <v>0</v>
      </c>
      <c r="EQ20" s="164" t="n">
        <v>0</v>
      </c>
      <c r="ER20" s="164" t="n">
        <v>0</v>
      </c>
      <c r="ES20" s="213" t="n">
        <v>0</v>
      </c>
      <c r="ET20" s="164" t="n">
        <f aca="false">IF(EM20&gt;0,ER20*100/EM20,0)</f>
        <v>0</v>
      </c>
      <c r="EU20" s="185" t="n">
        <v>0</v>
      </c>
      <c r="EV20" s="185" t="n">
        <v>0</v>
      </c>
      <c r="EW20" s="164" t="n">
        <v>0</v>
      </c>
      <c r="EX20" s="164" t="n">
        <f aca="false">IF(EM20&gt;0,EV20*100/EM20,0)</f>
        <v>0</v>
      </c>
      <c r="EY20" s="187" t="n">
        <v>0</v>
      </c>
      <c r="EZ20" s="185" t="n">
        <v>0</v>
      </c>
      <c r="FA20" s="186" t="n">
        <v>0</v>
      </c>
      <c r="FB20" s="164" t="n">
        <f aca="false">IF(EY20&gt;0,FA20*100/EY20,0)</f>
        <v>0</v>
      </c>
      <c r="FC20" s="187" t="n">
        <v>7</v>
      </c>
      <c r="FD20" s="185" t="n">
        <v>7</v>
      </c>
      <c r="FE20" s="164" t="n">
        <f aca="false">IF(FC20&gt;0,FD20*100/FC20,0)</f>
        <v>100</v>
      </c>
      <c r="FF20" s="187" t="n">
        <v>0</v>
      </c>
      <c r="FG20" s="186" t="n">
        <v>0</v>
      </c>
      <c r="FH20" s="164" t="n">
        <f aca="false">IF(FF20&gt;0,FG20*100/FF20,0)</f>
        <v>0</v>
      </c>
      <c r="FI20" s="187" t="n">
        <v>0</v>
      </c>
      <c r="FJ20" s="185" t="s">
        <v>98</v>
      </c>
      <c r="FK20" s="187" t="s">
        <v>98</v>
      </c>
      <c r="FL20" s="164" t="n">
        <f aca="false">IF(FI20&gt;0,FK20*100/FI20,0)</f>
        <v>0</v>
      </c>
      <c r="FM20" s="187" t="n">
        <v>0</v>
      </c>
      <c r="FN20" s="185" t="n">
        <v>0</v>
      </c>
      <c r="FO20" s="186" t="n">
        <v>0</v>
      </c>
      <c r="FP20" s="164" t="n">
        <f aca="false">IF(FM20&gt;0,FO20*100/FM20,0)</f>
        <v>0</v>
      </c>
      <c r="FQ20" s="187" t="n">
        <v>350</v>
      </c>
      <c r="FR20" s="185" t="n">
        <v>350</v>
      </c>
      <c r="FS20" s="164" t="n">
        <f aca="false">IF(FQ20&gt;0,FR20*100/FQ20,0)</f>
        <v>100</v>
      </c>
      <c r="FT20" s="185" t="n">
        <v>0</v>
      </c>
      <c r="FU20" s="214" t="n">
        <v>0</v>
      </c>
      <c r="FV20" s="185" t="n">
        <v>0</v>
      </c>
      <c r="FW20" s="164" t="n">
        <f aca="false">IF(FT20&gt;0,FV20*100/FT20,0)</f>
        <v>0</v>
      </c>
      <c r="FX20" s="214" t="n">
        <v>0</v>
      </c>
      <c r="FY20" s="164" t="n">
        <f aca="false">IF(FU20&gt;0,FX20*100/FU20,0)</f>
        <v>0</v>
      </c>
      <c r="FZ20" s="185" t="n">
        <v>0</v>
      </c>
      <c r="GA20" s="164" t="n">
        <f aca="false">IF(FT20&gt;0,FZ20*100/FT20,0)</f>
        <v>0</v>
      </c>
      <c r="GB20" s="214" t="n">
        <v>0</v>
      </c>
      <c r="GC20" s="164" t="n">
        <f aca="false">IF(FU20&gt;0,GB20*100/FU20,0)</f>
        <v>0</v>
      </c>
      <c r="GD20" s="185" t="n">
        <v>0</v>
      </c>
      <c r="GE20" s="214" t="n">
        <v>0</v>
      </c>
      <c r="GF20" s="185" t="n">
        <v>0</v>
      </c>
      <c r="GG20" s="164" t="n">
        <f aca="false">IF(GD20&gt;0,GF20*100/GD20,0)</f>
        <v>0</v>
      </c>
      <c r="GH20" s="214" t="n">
        <v>0</v>
      </c>
      <c r="GI20" s="164" t="n">
        <f aca="false">IF(GE20&gt;0,GH20*100/GE20,0)</f>
        <v>0</v>
      </c>
      <c r="GJ20" s="48" t="n">
        <f aca="false">FU20+GE20</f>
        <v>0</v>
      </c>
      <c r="GK20" s="189" t="n">
        <f aca="false">FV20+GF20</f>
        <v>0</v>
      </c>
      <c r="GL20" s="190" t="n">
        <f aca="false">FX20+GH20</f>
        <v>0</v>
      </c>
    </row>
    <row r="21" s="48" customFormat="true" ht="21.75" hidden="false" customHeight="true" outlineLevel="0" collapsed="false">
      <c r="A21" s="191" t="n">
        <v>12</v>
      </c>
      <c r="B21" s="219" t="s">
        <v>108</v>
      </c>
      <c r="C21" s="193" t="n">
        <v>15</v>
      </c>
      <c r="D21" s="194" t="n">
        <v>15</v>
      </c>
      <c r="E21" s="164" t="n">
        <f aca="false">IF(C21&gt;0,D21*100/C21,0)</f>
        <v>100</v>
      </c>
      <c r="F21" s="195" t="n">
        <v>0</v>
      </c>
      <c r="G21" s="194" t="n">
        <v>0</v>
      </c>
      <c r="H21" s="164" t="n">
        <v>0</v>
      </c>
      <c r="I21" s="164" t="n">
        <f aca="false">IF(F21&gt;0,H21*100/F21,0)</f>
        <v>0</v>
      </c>
      <c r="J21" s="195" t="n">
        <v>0</v>
      </c>
      <c r="K21" s="194" t="n">
        <v>0</v>
      </c>
      <c r="L21" s="164" t="n">
        <v>0</v>
      </c>
      <c r="M21" s="164" t="n">
        <f aca="false">IF(J21&gt;0,K21*100/J21,0)</f>
        <v>0</v>
      </c>
      <c r="N21" s="185" t="n">
        <v>0</v>
      </c>
      <c r="O21" s="164" t="n">
        <v>0</v>
      </c>
      <c r="P21" s="164" t="n">
        <f aca="false">IF(G21&gt;0,N21*100/G21,0)</f>
        <v>0</v>
      </c>
      <c r="Q21" s="185" t="n">
        <v>0</v>
      </c>
      <c r="R21" s="164" t="n">
        <v>0</v>
      </c>
      <c r="S21" s="164" t="n">
        <f aca="false">IF(J21&gt;0,R21*100/J21,0)</f>
        <v>0</v>
      </c>
      <c r="T21" s="196" t="n">
        <v>126</v>
      </c>
      <c r="U21" s="185" t="n">
        <v>37</v>
      </c>
      <c r="V21" s="164" t="n">
        <v>98.7</v>
      </c>
      <c r="W21" s="215" t="n">
        <f aca="false">IF(T21&gt;0,V21*100/T21,0)</f>
        <v>78.3333333333333</v>
      </c>
      <c r="X21" s="187" t="n">
        <v>8</v>
      </c>
      <c r="Y21" s="185" t="n">
        <v>27</v>
      </c>
      <c r="Z21" s="164" t="n">
        <v>86.36</v>
      </c>
      <c r="AA21" s="164" t="n">
        <f aca="false">IF(X21&gt;0,Y21*100/X21,0)</f>
        <v>337.5</v>
      </c>
      <c r="AB21" s="163" t="n">
        <v>27</v>
      </c>
      <c r="AC21" s="164" t="n">
        <v>86.36</v>
      </c>
      <c r="AD21" s="164" t="n">
        <f aca="false">IF(X21&gt;0,AB21*100/X21,0)</f>
        <v>337.5</v>
      </c>
      <c r="AE21" s="163" t="n">
        <v>9</v>
      </c>
      <c r="AF21" s="164" t="n">
        <v>21.62</v>
      </c>
      <c r="AG21" s="164" t="n">
        <f aca="false">IF(X21&gt;0,AE21*100/X21,0)</f>
        <v>112.5</v>
      </c>
      <c r="AH21" s="196" t="n">
        <v>126</v>
      </c>
      <c r="AI21" s="185" t="n">
        <v>0</v>
      </c>
      <c r="AJ21" s="164" t="n">
        <v>0</v>
      </c>
      <c r="AK21" s="164" t="n">
        <f aca="false">IF(AH21&gt;0,AJ21*100/AH21,0)</f>
        <v>0</v>
      </c>
      <c r="AL21" s="187" t="n">
        <v>8</v>
      </c>
      <c r="AM21" s="185" t="n">
        <v>0</v>
      </c>
      <c r="AN21" s="164" t="n">
        <v>0</v>
      </c>
      <c r="AO21" s="164" t="n">
        <f aca="false">IF(AL21&gt;0,AM21*100/AL21,0)</f>
        <v>0</v>
      </c>
      <c r="AP21" s="185" t="n">
        <v>0</v>
      </c>
      <c r="AQ21" s="164" t="n">
        <v>0</v>
      </c>
      <c r="AR21" s="164" t="n">
        <f aca="false">IF(AL21&gt;0,AP21*100/AL21,0)</f>
        <v>0</v>
      </c>
      <c r="AS21" s="185" t="n">
        <v>0</v>
      </c>
      <c r="AT21" s="164" t="n">
        <v>0</v>
      </c>
      <c r="AU21" s="164" t="n">
        <f aca="false">IF(AL21&gt;0,AS21*100/AL21,0)</f>
        <v>0</v>
      </c>
      <c r="AV21" s="195" t="n">
        <f aca="false">SUM(F21+T21+AH21)</f>
        <v>252</v>
      </c>
      <c r="AW21" s="195" t="n">
        <f aca="false">G21+U21+AI21</f>
        <v>37</v>
      </c>
      <c r="AX21" s="164" t="n">
        <f aca="false">H21+V21+AJ21</f>
        <v>98.7</v>
      </c>
      <c r="AY21" s="186" t="n">
        <f aca="false">IF(AV21&gt;0,AX21*100/AV21,0)</f>
        <v>39.1666666666667</v>
      </c>
      <c r="AZ21" s="195" t="n">
        <f aca="false">J21+X21+AL21</f>
        <v>16</v>
      </c>
      <c r="BA21" s="195" t="n">
        <f aca="false">K21+Y21+AM21</f>
        <v>27</v>
      </c>
      <c r="BB21" s="164" t="n">
        <f aca="false">L21+Z21+AN21</f>
        <v>86.36</v>
      </c>
      <c r="BC21" s="164" t="n">
        <f aca="false">IF(AZ21&gt;0,BA21*100/AZ21,0)</f>
        <v>168.75</v>
      </c>
      <c r="BD21" s="195" t="n">
        <f aca="false">N21+AB21+AM21</f>
        <v>27</v>
      </c>
      <c r="BE21" s="164" t="n">
        <f aca="false">O21+AC21+AN21</f>
        <v>86.36</v>
      </c>
      <c r="BF21" s="164" t="n">
        <f aca="false">IF(AZ21&gt;0,BD21*100/AZ21,0)</f>
        <v>168.75</v>
      </c>
      <c r="BG21" s="195" t="n">
        <f aca="false">Q21+AE21+AS21</f>
        <v>9</v>
      </c>
      <c r="BH21" s="164" t="n">
        <f aca="false">R21+AF21+AT21</f>
        <v>21.62</v>
      </c>
      <c r="BI21" s="164" t="n">
        <f aca="false">IF(AZ21&gt;0,BG21*100/AZ21,0)</f>
        <v>56.25</v>
      </c>
      <c r="BJ21" s="195" t="n">
        <v>1</v>
      </c>
      <c r="BK21" s="195" t="n">
        <v>40</v>
      </c>
      <c r="BL21" s="195" t="n">
        <v>3</v>
      </c>
      <c r="BM21" s="164" t="n">
        <f aca="false">IF(BJ21&gt;0,BL21*100/BJ21,0)</f>
        <v>300</v>
      </c>
      <c r="BN21" s="195" t="n">
        <v>46</v>
      </c>
      <c r="BO21" s="164" t="n">
        <v>30.92</v>
      </c>
      <c r="BP21" s="164" t="n">
        <f aca="false">IF(BK21&gt;0,BN21*100/BK21,0)</f>
        <v>115</v>
      </c>
      <c r="BQ21" s="195" t="n">
        <v>0</v>
      </c>
      <c r="BR21" s="164" t="n">
        <v>0</v>
      </c>
      <c r="BS21" s="164" t="n">
        <f aca="false">IF(BK21&gt;0,BQ21*100/BK21,0)</f>
        <v>0</v>
      </c>
      <c r="BT21" s="195" t="n">
        <v>0</v>
      </c>
      <c r="BU21" s="164" t="n">
        <v>0</v>
      </c>
      <c r="BV21" s="164" t="n">
        <f aca="false">IF(BK21&gt;0,BT21*100/BK21,0)</f>
        <v>0</v>
      </c>
      <c r="BW21" s="195" t="n">
        <v>0</v>
      </c>
      <c r="BX21" s="164" t="n">
        <v>0</v>
      </c>
      <c r="BY21" s="164" t="n">
        <f aca="false">IF(BK21&gt;0,BW21*100/BK21,0)</f>
        <v>0</v>
      </c>
      <c r="BZ21" s="168" t="n">
        <v>0</v>
      </c>
      <c r="CA21" s="200" t="n">
        <v>0</v>
      </c>
      <c r="CB21" s="201" t="n">
        <f aca="false">IF(BZ21&gt;0,CA21*100/BZ21,0)</f>
        <v>0</v>
      </c>
      <c r="CC21" s="202" t="n">
        <v>0</v>
      </c>
      <c r="CD21" s="203" t="n">
        <v>0</v>
      </c>
      <c r="CE21" s="201" t="n">
        <f aca="false">IF(CC21&gt;0,CD21*100/CC21,0)</f>
        <v>0</v>
      </c>
      <c r="CF21" s="204" t="n">
        <v>0</v>
      </c>
      <c r="CG21" s="205" t="n">
        <v>0</v>
      </c>
      <c r="CH21" s="164" t="n">
        <f aca="false">IF(CF21&gt;0,CG21*100/CF21,0)</f>
        <v>0</v>
      </c>
      <c r="CI21" s="206" t="n">
        <v>47</v>
      </c>
      <c r="CJ21" s="206" t="n">
        <v>47</v>
      </c>
      <c r="CK21" s="207" t="n">
        <f aca="false">IF(CI21&gt;0,CJ21*100/CI21,0)</f>
        <v>100</v>
      </c>
      <c r="CL21" s="206" t="n">
        <v>26</v>
      </c>
      <c r="CM21" s="208" t="n">
        <v>0</v>
      </c>
      <c r="CN21" s="208" t="n">
        <v>0</v>
      </c>
      <c r="CO21" s="208" t="n">
        <v>0</v>
      </c>
      <c r="CP21" s="206" t="n">
        <v>17</v>
      </c>
      <c r="CQ21" s="206" t="n">
        <v>17</v>
      </c>
      <c r="CR21" s="207" t="n">
        <f aca="false">IF(CP21&gt;0,CQ21*100/CP21,0)</f>
        <v>100</v>
      </c>
      <c r="CS21" s="206" t="n">
        <v>11</v>
      </c>
      <c r="CT21" s="208" t="n">
        <v>11</v>
      </c>
      <c r="CU21" s="207" t="n">
        <f aca="false">IF(CS21&gt;0,CT21*100/CS21,0)</f>
        <v>100</v>
      </c>
      <c r="CV21" s="221" t="n">
        <v>6</v>
      </c>
      <c r="CW21" s="208" t="n">
        <v>0</v>
      </c>
      <c r="CX21" s="206" t="n">
        <v>0</v>
      </c>
      <c r="CY21" s="206" t="n">
        <v>0</v>
      </c>
      <c r="CZ21" s="206" t="n">
        <v>0</v>
      </c>
      <c r="DA21" s="206" t="n">
        <v>0</v>
      </c>
      <c r="DB21" s="207" t="n">
        <f aca="false">IF(CZ21&gt;0,DA21*100/CZ21,0)</f>
        <v>0</v>
      </c>
      <c r="DC21" s="206" t="n">
        <f aca="false">IF(DA21&gt;0,DB21*100/DA21,0)</f>
        <v>0</v>
      </c>
      <c r="DD21" s="208" t="n">
        <v>0</v>
      </c>
      <c r="DE21" s="208" t="n">
        <v>0</v>
      </c>
      <c r="DF21" s="208" t="n">
        <v>0</v>
      </c>
      <c r="DG21" s="206" t="n">
        <v>2</v>
      </c>
      <c r="DH21" s="206" t="n">
        <v>2</v>
      </c>
      <c r="DI21" s="207" t="n">
        <f aca="false">IF(DG21&gt;0,DH21*100/DG21,0)</f>
        <v>100</v>
      </c>
      <c r="DJ21" s="206" t="n">
        <v>0</v>
      </c>
      <c r="DK21" s="208" t="n">
        <v>0</v>
      </c>
      <c r="DL21" s="207" t="n">
        <f aca="false">IF(DJ21&gt;0,DK21*100/DJ21,0)</f>
        <v>0</v>
      </c>
      <c r="DM21" s="206" t="n">
        <v>2</v>
      </c>
      <c r="DN21" s="208" t="n">
        <v>0</v>
      </c>
      <c r="DO21" s="206" t="n">
        <v>0</v>
      </c>
      <c r="DP21" s="206" t="n">
        <v>0</v>
      </c>
      <c r="DQ21" s="206" t="n">
        <v>0</v>
      </c>
      <c r="DR21" s="206" t="n">
        <v>0</v>
      </c>
      <c r="DS21" s="209" t="n">
        <v>0</v>
      </c>
      <c r="DT21" s="207" t="n">
        <f aca="false">IF(DQ21&gt;0,DS21*100/DQ21,0)</f>
        <v>0</v>
      </c>
      <c r="DU21" s="206" t="n">
        <v>0</v>
      </c>
      <c r="DV21" s="208" t="n">
        <v>0</v>
      </c>
      <c r="DW21" s="208" t="n">
        <v>0</v>
      </c>
      <c r="DX21" s="208" t="n">
        <v>0</v>
      </c>
      <c r="DY21" s="206" t="n">
        <v>456</v>
      </c>
      <c r="DZ21" s="180" t="n">
        <v>23</v>
      </c>
      <c r="EA21" s="207" t="n">
        <f aca="false">IF(DY21&gt;0,DZ21*100/DY21,0)</f>
        <v>5.04385964912281</v>
      </c>
      <c r="EB21" s="180" t="n">
        <v>0</v>
      </c>
      <c r="EC21" s="211" t="n">
        <v>0</v>
      </c>
      <c r="ED21" s="207" t="n">
        <f aca="false">IF(EB21&gt;0,EC21*100/EB21,0)</f>
        <v>0</v>
      </c>
      <c r="EE21" s="218" t="n">
        <v>23</v>
      </c>
      <c r="EF21" s="208" t="n">
        <v>0</v>
      </c>
      <c r="EG21" s="208" t="n">
        <v>0</v>
      </c>
      <c r="EH21" s="208" t="n">
        <v>0</v>
      </c>
      <c r="EI21" s="212" t="n">
        <v>300</v>
      </c>
      <c r="EJ21" s="164" t="n">
        <v>0</v>
      </c>
      <c r="EK21" s="164" t="n">
        <v>0</v>
      </c>
      <c r="EL21" s="164" t="n">
        <f aca="false">IF(EI21&gt;0,EK21*100/EI21,0)</f>
        <v>0</v>
      </c>
      <c r="EM21" s="212" t="n">
        <v>100</v>
      </c>
      <c r="EN21" s="164" t="n">
        <v>0</v>
      </c>
      <c r="EO21" s="183" t="n">
        <v>43.247275</v>
      </c>
      <c r="EP21" s="164" t="n">
        <f aca="false">IF(EM21&gt;0,EN21*100/EM21,0)</f>
        <v>0</v>
      </c>
      <c r="EQ21" s="164" t="n">
        <v>13.83</v>
      </c>
      <c r="ER21" s="164" t="n">
        <v>13.83</v>
      </c>
      <c r="ES21" s="213" t="n">
        <v>3.871</v>
      </c>
      <c r="ET21" s="164" t="n">
        <f aca="false">IF(EM21&gt;0,ER21*100/EM21,0)</f>
        <v>13.83</v>
      </c>
      <c r="EU21" s="185" t="n">
        <v>0</v>
      </c>
      <c r="EV21" s="185" t="n">
        <v>0</v>
      </c>
      <c r="EW21" s="164" t="n">
        <v>0</v>
      </c>
      <c r="EX21" s="164" t="n">
        <f aca="false">IF(EM21&gt;0,EV21*100/EM21,0)</f>
        <v>0</v>
      </c>
      <c r="EY21" s="185" t="n">
        <v>0</v>
      </c>
      <c r="EZ21" s="185" t="n">
        <v>0</v>
      </c>
      <c r="FA21" s="186" t="n">
        <v>0</v>
      </c>
      <c r="FB21" s="164" t="n">
        <f aca="false">IF(EY21&gt;0,FA21*100/EY21,0)</f>
        <v>0</v>
      </c>
      <c r="FC21" s="185" t="n">
        <v>0</v>
      </c>
      <c r="FD21" s="185" t="n">
        <v>0</v>
      </c>
      <c r="FE21" s="164" t="n">
        <f aca="false">IF(FC21&gt;0,FD21*100/FC21,0)</f>
        <v>0</v>
      </c>
      <c r="FF21" s="195" t="n">
        <v>0</v>
      </c>
      <c r="FG21" s="186" t="n">
        <v>0</v>
      </c>
      <c r="FH21" s="164" t="n">
        <f aca="false">IF(FF21&gt;0,FG21*100/FF21,0)</f>
        <v>0</v>
      </c>
      <c r="FI21" s="187" t="n">
        <v>0</v>
      </c>
      <c r="FJ21" s="185" t="s">
        <v>98</v>
      </c>
      <c r="FK21" s="187" t="s">
        <v>98</v>
      </c>
      <c r="FL21" s="164" t="n">
        <f aca="false">IF(FI21&gt;0,FK21*100/FI21,0)</f>
        <v>0</v>
      </c>
      <c r="FM21" s="195" t="n">
        <v>0</v>
      </c>
      <c r="FN21" s="185" t="n">
        <v>0</v>
      </c>
      <c r="FO21" s="186" t="n">
        <v>0</v>
      </c>
      <c r="FP21" s="164" t="n">
        <f aca="false">IF(FM21&gt;0,FO21*100/FM21,0)</f>
        <v>0</v>
      </c>
      <c r="FQ21" s="187" t="n">
        <v>60</v>
      </c>
      <c r="FR21" s="185" t="n">
        <v>0</v>
      </c>
      <c r="FS21" s="164" t="n">
        <f aca="false">IF(FQ21&gt;0,FR21*100/FQ21,0)</f>
        <v>0</v>
      </c>
      <c r="FT21" s="185" t="n">
        <v>0</v>
      </c>
      <c r="FU21" s="214" t="n">
        <v>0</v>
      </c>
      <c r="FV21" s="185" t="n">
        <v>0</v>
      </c>
      <c r="FW21" s="164" t="n">
        <f aca="false">IF(FT21&gt;0,FV21*100/FT21,0)</f>
        <v>0</v>
      </c>
      <c r="FX21" s="214" t="n">
        <v>0</v>
      </c>
      <c r="FY21" s="164" t="n">
        <f aca="false">IF(FU21&gt;0,FX21*100/FU21,0)</f>
        <v>0</v>
      </c>
      <c r="FZ21" s="185"/>
      <c r="GA21" s="164" t="n">
        <f aca="false">IF(FT21&gt;0,FZ21*100/FT21,0)</f>
        <v>0</v>
      </c>
      <c r="GB21" s="214" t="n">
        <v>0</v>
      </c>
      <c r="GC21" s="164" t="n">
        <f aca="false">IF(FU21&gt;0,GB21*100/FU21,0)</f>
        <v>0</v>
      </c>
      <c r="GD21" s="185" t="n">
        <v>0</v>
      </c>
      <c r="GE21" s="214" t="n">
        <v>0</v>
      </c>
      <c r="GF21" s="185" t="n">
        <v>0</v>
      </c>
      <c r="GG21" s="164" t="n">
        <f aca="false">IF(GD21&gt;0,GF21*100/GD21,0)</f>
        <v>0</v>
      </c>
      <c r="GH21" s="214" t="n">
        <v>0</v>
      </c>
      <c r="GI21" s="164" t="n">
        <f aca="false">IF(GE21&gt;0,GH21*100/GE21,0)</f>
        <v>0</v>
      </c>
      <c r="GJ21" s="48" t="n">
        <f aca="false">FU21+GE21</f>
        <v>0</v>
      </c>
      <c r="GK21" s="189" t="n">
        <f aca="false">FV21+GF21</f>
        <v>0</v>
      </c>
      <c r="GL21" s="190" t="n">
        <f aca="false">FX21+GH21</f>
        <v>0</v>
      </c>
    </row>
    <row r="22" s="48" customFormat="true" ht="21.75" hidden="false" customHeight="true" outlineLevel="0" collapsed="false">
      <c r="A22" s="191" t="n">
        <v>13</v>
      </c>
      <c r="B22" s="192" t="s">
        <v>109</v>
      </c>
      <c r="C22" s="193" t="n">
        <v>16</v>
      </c>
      <c r="D22" s="194" t="n">
        <v>16</v>
      </c>
      <c r="E22" s="164" t="n">
        <f aca="false">IF(C22&gt;0,D22*100/C22,0)</f>
        <v>100</v>
      </c>
      <c r="F22" s="195" t="n">
        <v>0</v>
      </c>
      <c r="G22" s="194" t="n">
        <v>0</v>
      </c>
      <c r="H22" s="164" t="n">
        <v>0</v>
      </c>
      <c r="I22" s="164" t="n">
        <f aca="false">IF(F22&gt;0,H22*100/F22,0)</f>
        <v>0</v>
      </c>
      <c r="J22" s="195" t="n">
        <v>0</v>
      </c>
      <c r="K22" s="194" t="n">
        <v>0</v>
      </c>
      <c r="L22" s="164" t="n">
        <v>0</v>
      </c>
      <c r="M22" s="164" t="n">
        <f aca="false">IF(J22&gt;0,K22*100/J22,0)</f>
        <v>0</v>
      </c>
      <c r="N22" s="185" t="n">
        <v>0</v>
      </c>
      <c r="O22" s="185" t="n">
        <v>0</v>
      </c>
      <c r="P22" s="164" t="n">
        <f aca="false">IF(G22&gt;0,N22*100/G22,0)</f>
        <v>0</v>
      </c>
      <c r="Q22" s="185" t="n">
        <v>0</v>
      </c>
      <c r="R22" s="185" t="n">
        <v>0</v>
      </c>
      <c r="S22" s="164" t="n">
        <f aca="false">IF(J22&gt;0,R22*100/J22,0)</f>
        <v>0</v>
      </c>
      <c r="T22" s="196" t="n">
        <v>5188</v>
      </c>
      <c r="U22" s="185" t="n">
        <v>446</v>
      </c>
      <c r="V22" s="222" t="n">
        <v>2017.59</v>
      </c>
      <c r="W22" s="215" t="n">
        <f aca="false">IF(T22&gt;0,V22*100/T22,0)</f>
        <v>38.8895528141866</v>
      </c>
      <c r="X22" s="187" t="n">
        <v>346</v>
      </c>
      <c r="Y22" s="185" t="n">
        <v>425</v>
      </c>
      <c r="Z22" s="222" t="n">
        <v>1954.86</v>
      </c>
      <c r="AA22" s="164" t="n">
        <f aca="false">IF(X22&gt;0,Y22*100/X22,0)</f>
        <v>122.832369942197</v>
      </c>
      <c r="AB22" s="163" t="n">
        <v>283</v>
      </c>
      <c r="AC22" s="164" t="n">
        <v>1273.36</v>
      </c>
      <c r="AD22" s="164" t="n">
        <f aca="false">IF(X22&gt;0,AB22*100/X22,0)</f>
        <v>81.7919075144509</v>
      </c>
      <c r="AE22" s="163" t="n">
        <v>283</v>
      </c>
      <c r="AF22" s="164" t="n">
        <v>1273.36</v>
      </c>
      <c r="AG22" s="164" t="n">
        <f aca="false">IF(X22&gt;0,AE22*100/X22,0)</f>
        <v>81.7919075144509</v>
      </c>
      <c r="AH22" s="196" t="n">
        <v>1623</v>
      </c>
      <c r="AI22" s="185" t="n">
        <v>27</v>
      </c>
      <c r="AJ22" s="185" t="n">
        <v>140.65</v>
      </c>
      <c r="AK22" s="164" t="n">
        <f aca="false">IF(AH22&gt;0,AJ22*100/AH22,0)</f>
        <v>8.6660505237215</v>
      </c>
      <c r="AL22" s="187" t="n">
        <v>108</v>
      </c>
      <c r="AM22" s="185" t="n">
        <v>45</v>
      </c>
      <c r="AN22" s="185" t="n">
        <v>340.63</v>
      </c>
      <c r="AO22" s="164" t="n">
        <f aca="false">IF(AL22&gt;0,AM22*100/AL22,0)</f>
        <v>41.6666666666667</v>
      </c>
      <c r="AP22" s="185" t="n">
        <v>0</v>
      </c>
      <c r="AQ22" s="185" t="n">
        <v>0</v>
      </c>
      <c r="AR22" s="164" t="n">
        <f aca="false">IF(AL22&gt;0,AP22*100/AL22,0)</f>
        <v>0</v>
      </c>
      <c r="AS22" s="185" t="n">
        <v>9</v>
      </c>
      <c r="AT22" s="185" t="n">
        <v>77.55</v>
      </c>
      <c r="AU22" s="164" t="n">
        <f aca="false">IF(AL22&gt;0,AS22*100/AL22,0)</f>
        <v>8.33333333333333</v>
      </c>
      <c r="AV22" s="195" t="n">
        <f aca="false">SUM(F22+T22+AH22)</f>
        <v>6811</v>
      </c>
      <c r="AW22" s="195" t="n">
        <f aca="false">G22+U22+AI22</f>
        <v>473</v>
      </c>
      <c r="AX22" s="164" t="n">
        <f aca="false">H22+V22+AJ22</f>
        <v>2158.24</v>
      </c>
      <c r="AY22" s="186" t="n">
        <f aca="false">IF(AV22&gt;0,AX22*100/AV22,0)</f>
        <v>31.6875642343268</v>
      </c>
      <c r="AZ22" s="195" t="n">
        <f aca="false">J22+X22+AL22</f>
        <v>454</v>
      </c>
      <c r="BA22" s="195" t="n">
        <f aca="false">K22+Y22+AM22</f>
        <v>470</v>
      </c>
      <c r="BB22" s="164" t="n">
        <f aca="false">L22+Z22+AN22</f>
        <v>2295.49</v>
      </c>
      <c r="BC22" s="164" t="n">
        <f aca="false">IF(AZ22&gt;0,BA22*100/AZ22,0)</f>
        <v>103.52422907489</v>
      </c>
      <c r="BD22" s="195" t="n">
        <f aca="false">N22+AB22+AM22</f>
        <v>328</v>
      </c>
      <c r="BE22" s="164" t="n">
        <f aca="false">O22+AC22+AN22</f>
        <v>1613.99</v>
      </c>
      <c r="BF22" s="164" t="n">
        <f aca="false">IF(AZ22&gt;0,BD22*100/AZ22,0)</f>
        <v>72.2466960352423</v>
      </c>
      <c r="BG22" s="195" t="n">
        <f aca="false">Q22+AE22+AS22</f>
        <v>292</v>
      </c>
      <c r="BH22" s="164" t="n">
        <f aca="false">R22+AF22+AT22</f>
        <v>1350.91</v>
      </c>
      <c r="BI22" s="164" t="n">
        <f aca="false">IF(AZ22&gt;0,BG22*100/AZ22,0)</f>
        <v>64.3171806167401</v>
      </c>
      <c r="BJ22" s="195" t="n">
        <v>4</v>
      </c>
      <c r="BK22" s="195" t="n">
        <v>252</v>
      </c>
      <c r="BL22" s="195" t="n">
        <v>8</v>
      </c>
      <c r="BM22" s="164" t="n">
        <f aca="false">IF(BJ22&gt;0,BL22*100/BJ22,0)</f>
        <v>200</v>
      </c>
      <c r="BN22" s="195" t="n">
        <v>190</v>
      </c>
      <c r="BO22" s="164" t="n">
        <v>139.88</v>
      </c>
      <c r="BP22" s="164" t="n">
        <f aca="false">IF(BK22&gt;0,BN22*100/BK22,0)</f>
        <v>75.3968253968254</v>
      </c>
      <c r="BQ22" s="195" t="n">
        <v>169</v>
      </c>
      <c r="BR22" s="164" t="n">
        <v>129.99</v>
      </c>
      <c r="BS22" s="164" t="n">
        <f aca="false">IF(BK22&gt;0,BQ22*100/BK22,0)</f>
        <v>67.0634920634921</v>
      </c>
      <c r="BT22" s="195" t="n">
        <v>0</v>
      </c>
      <c r="BU22" s="164" t="n">
        <v>0</v>
      </c>
      <c r="BV22" s="164" t="n">
        <f aca="false">IF(BK22&gt;0,BT22*100/BK22,0)</f>
        <v>0</v>
      </c>
      <c r="BW22" s="195" t="n">
        <v>0</v>
      </c>
      <c r="BX22" s="164" t="n">
        <v>0</v>
      </c>
      <c r="BY22" s="164" t="n">
        <f aca="false">IF(BK22&gt;0,BW22*100/BK22,0)</f>
        <v>0</v>
      </c>
      <c r="BZ22" s="168" t="n">
        <v>19488</v>
      </c>
      <c r="CA22" s="200" t="n">
        <v>20557</v>
      </c>
      <c r="CB22" s="201" t="n">
        <f aca="false">IF(BZ22&gt;0,CA22*100/BZ22,0)</f>
        <v>105.485426929392</v>
      </c>
      <c r="CC22" s="202" t="n">
        <v>317733</v>
      </c>
      <c r="CD22" s="203" t="n">
        <v>318001</v>
      </c>
      <c r="CE22" s="201" t="n">
        <f aca="false">IF(CC22&gt;0,CD22*100/CC22,0)</f>
        <v>100.084347549672</v>
      </c>
      <c r="CF22" s="204" t="n">
        <v>20777</v>
      </c>
      <c r="CG22" s="205" t="n">
        <v>21496</v>
      </c>
      <c r="CH22" s="164" t="n">
        <f aca="false">IF(CF22&gt;0,CG22*100/CF22,0)</f>
        <v>103.460557347066</v>
      </c>
      <c r="CI22" s="206" t="n">
        <v>0</v>
      </c>
      <c r="CJ22" s="206" t="n">
        <v>0</v>
      </c>
      <c r="CK22" s="207" t="n">
        <f aca="false">IF(CI22&gt;0,CJ22*100/CI22,0)</f>
        <v>0</v>
      </c>
      <c r="CL22" s="206" t="n">
        <v>0</v>
      </c>
      <c r="CM22" s="208" t="n">
        <v>0</v>
      </c>
      <c r="CN22" s="208" t="n">
        <v>0</v>
      </c>
      <c r="CO22" s="208" t="n">
        <v>0</v>
      </c>
      <c r="CP22" s="216" t="n">
        <v>1</v>
      </c>
      <c r="CQ22" s="206" t="n">
        <v>1</v>
      </c>
      <c r="CR22" s="207" t="n">
        <f aca="false">IF(CP22&gt;0,CQ22*100/CP22,0)</f>
        <v>100</v>
      </c>
      <c r="CS22" s="216" t="n">
        <v>1</v>
      </c>
      <c r="CT22" s="216" t="n">
        <v>1</v>
      </c>
      <c r="CU22" s="207" t="n">
        <f aca="false">IF(CS22&gt;0,CT22*100/CS22,0)</f>
        <v>100</v>
      </c>
      <c r="CV22" s="206" t="n">
        <v>0</v>
      </c>
      <c r="CW22" s="206" t="n">
        <v>1</v>
      </c>
      <c r="CX22" s="206"/>
      <c r="CY22" s="206"/>
      <c r="CZ22" s="206" t="n">
        <v>0</v>
      </c>
      <c r="DA22" s="206" t="n">
        <v>0</v>
      </c>
      <c r="DB22" s="207" t="n">
        <f aca="false">IF(CZ22&gt;0,DA22*100/CZ22,0)</f>
        <v>0</v>
      </c>
      <c r="DC22" s="206" t="n">
        <v>0</v>
      </c>
      <c r="DD22" s="208" t="n">
        <v>0</v>
      </c>
      <c r="DE22" s="208" t="n">
        <v>0</v>
      </c>
      <c r="DF22" s="208" t="n">
        <v>0</v>
      </c>
      <c r="DG22" s="216" t="n">
        <v>14</v>
      </c>
      <c r="DH22" s="223" t="n">
        <v>4</v>
      </c>
      <c r="DI22" s="207" t="n">
        <f aca="false">IF(DG22&gt;0,DH22*100/DG22,0)</f>
        <v>28.5714285714286</v>
      </c>
      <c r="DJ22" s="216" t="n">
        <v>4</v>
      </c>
      <c r="DK22" s="216" t="n">
        <v>1</v>
      </c>
      <c r="DL22" s="207" t="n">
        <f aca="false">IF(DJ22&gt;0,DK22*100/DJ22,0)</f>
        <v>25</v>
      </c>
      <c r="DM22" s="206" t="n">
        <v>0</v>
      </c>
      <c r="DN22" s="206"/>
      <c r="DO22" s="206" t="n">
        <v>1</v>
      </c>
      <c r="DP22" s="206" t="n">
        <v>1</v>
      </c>
      <c r="DQ22" s="206" t="n">
        <v>13</v>
      </c>
      <c r="DR22" s="206" t="n">
        <v>219</v>
      </c>
      <c r="DS22" s="209" t="n">
        <v>13</v>
      </c>
      <c r="DT22" s="207" t="n">
        <f aca="false">IF(DQ22&gt;0,DS22*100/DQ22,0)</f>
        <v>100</v>
      </c>
      <c r="DU22" s="206" t="n">
        <v>0</v>
      </c>
      <c r="DV22" s="208" t="n">
        <v>0</v>
      </c>
      <c r="DW22" s="208" t="n">
        <v>0</v>
      </c>
      <c r="DX22" s="208" t="n">
        <v>0</v>
      </c>
      <c r="DY22" s="208" t="n">
        <v>27</v>
      </c>
      <c r="DZ22" s="180" t="n">
        <v>27</v>
      </c>
      <c r="EA22" s="207" t="n">
        <f aca="false">IF(DY22&gt;0,DZ22*100/DY22,0)</f>
        <v>100</v>
      </c>
      <c r="EB22" s="180" t="n">
        <v>13</v>
      </c>
      <c r="EC22" s="211" t="n">
        <v>13</v>
      </c>
      <c r="ED22" s="207" t="n">
        <f aca="false">IF(EB22&gt;0,EC22*100/EB22,0)</f>
        <v>100</v>
      </c>
      <c r="EE22" s="211" t="n">
        <v>16</v>
      </c>
      <c r="EF22" s="208" t="n">
        <v>0</v>
      </c>
      <c r="EG22" s="208" t="n">
        <v>0</v>
      </c>
      <c r="EH22" s="208" t="n">
        <v>0</v>
      </c>
      <c r="EI22" s="212" t="n">
        <v>450</v>
      </c>
      <c r="EJ22" s="164" t="n">
        <v>0</v>
      </c>
      <c r="EK22" s="164" t="n">
        <v>0</v>
      </c>
      <c r="EL22" s="164" t="n">
        <f aca="false">IF(EI22&gt;0,EK22*100/EI22,0)</f>
        <v>0</v>
      </c>
      <c r="EM22" s="212" t="n">
        <v>150</v>
      </c>
      <c r="EN22" s="164" t="n">
        <v>0</v>
      </c>
      <c r="EO22" s="183" t="n">
        <v>0</v>
      </c>
      <c r="EP22" s="164" t="n">
        <f aca="false">IF(EM22&gt;0,EN22*100/EM22,0)</f>
        <v>0</v>
      </c>
      <c r="EQ22" s="164" t="n">
        <v>0</v>
      </c>
      <c r="ER22" s="164" t="n">
        <v>0</v>
      </c>
      <c r="ES22" s="213" t="n">
        <v>0</v>
      </c>
      <c r="ET22" s="164" t="n">
        <f aca="false">IF(EM22&gt;0,ER22*100/EM22,0)</f>
        <v>0</v>
      </c>
      <c r="EU22" s="185" t="n">
        <v>0</v>
      </c>
      <c r="EV22" s="185" t="n">
        <v>0</v>
      </c>
      <c r="EW22" s="164" t="n">
        <v>0</v>
      </c>
      <c r="EX22" s="164" t="n">
        <f aca="false">IF(EM22&gt;0,EV22*100/EM22,0)</f>
        <v>0</v>
      </c>
      <c r="EY22" s="185" t="n">
        <v>0</v>
      </c>
      <c r="EZ22" s="185" t="n">
        <v>0</v>
      </c>
      <c r="FA22" s="186" t="n">
        <v>0</v>
      </c>
      <c r="FB22" s="164" t="n">
        <f aca="false">IF(EY22&gt;0,FA22*100/EY22,0)</f>
        <v>0</v>
      </c>
      <c r="FC22" s="185" t="n">
        <v>0</v>
      </c>
      <c r="FD22" s="185" t="n">
        <v>0</v>
      </c>
      <c r="FE22" s="164" t="n">
        <f aca="false">IF(FC22&gt;0,FD22*100/FC22,0)</f>
        <v>0</v>
      </c>
      <c r="FF22" s="195" t="n">
        <v>0</v>
      </c>
      <c r="FG22" s="186" t="n">
        <v>0</v>
      </c>
      <c r="FH22" s="164" t="n">
        <f aca="false">IF(FF22&gt;0,FG22*100/FF22,0)</f>
        <v>0</v>
      </c>
      <c r="FI22" s="187" t="n">
        <v>0</v>
      </c>
      <c r="FJ22" s="185" t="s">
        <v>98</v>
      </c>
      <c r="FK22" s="187" t="s">
        <v>98</v>
      </c>
      <c r="FL22" s="164" t="n">
        <f aca="false">IF(FI22&gt;0,FK22*100/FI22,0)</f>
        <v>0</v>
      </c>
      <c r="FM22" s="195" t="n">
        <v>0</v>
      </c>
      <c r="FN22" s="185" t="n">
        <v>0</v>
      </c>
      <c r="FO22" s="186" t="n">
        <v>0</v>
      </c>
      <c r="FP22" s="164" t="n">
        <f aca="false">IF(FM22&gt;0,FO22*100/FM22,0)</f>
        <v>0</v>
      </c>
      <c r="FQ22" s="187" t="n">
        <v>100</v>
      </c>
      <c r="FR22" s="185" t="n">
        <v>100</v>
      </c>
      <c r="FS22" s="164" t="n">
        <f aca="false">IF(FQ22&gt;0,FR22*100/FQ22,0)</f>
        <v>100</v>
      </c>
      <c r="FT22" s="185" t="n">
        <v>0</v>
      </c>
      <c r="FU22" s="214" t="n">
        <v>0</v>
      </c>
      <c r="FV22" s="185" t="n">
        <v>0</v>
      </c>
      <c r="FW22" s="164" t="n">
        <f aca="false">IF(FT22&gt;0,FV22*100/FT22,0)</f>
        <v>0</v>
      </c>
      <c r="FX22" s="214" t="n">
        <v>0</v>
      </c>
      <c r="FY22" s="164" t="n">
        <f aca="false">IF(FU22&gt;0,FX22*100/FU22,0)</f>
        <v>0</v>
      </c>
      <c r="FZ22" s="185" t="n">
        <v>0</v>
      </c>
      <c r="GA22" s="164" t="n">
        <f aca="false">IF(FT22&gt;0,FZ22*100/FT22,0)</f>
        <v>0</v>
      </c>
      <c r="GB22" s="214" t="n">
        <v>0</v>
      </c>
      <c r="GC22" s="164" t="n">
        <f aca="false">IF(FU22&gt;0,GB22*100/FU22,0)</f>
        <v>0</v>
      </c>
      <c r="GD22" s="185" t="n">
        <v>0</v>
      </c>
      <c r="GE22" s="214" t="n">
        <v>0</v>
      </c>
      <c r="GF22" s="185" t="n">
        <v>0</v>
      </c>
      <c r="GG22" s="164" t="n">
        <f aca="false">IF(GD22&gt;0,GF22*100/GD22,0)</f>
        <v>0</v>
      </c>
      <c r="GH22" s="214" t="n">
        <v>0</v>
      </c>
      <c r="GI22" s="164" t="n">
        <f aca="false">IF(GE22&gt;0,GH22*100/GE22,0)</f>
        <v>0</v>
      </c>
      <c r="GJ22" s="48" t="n">
        <f aca="false">FU22+GE22</f>
        <v>0</v>
      </c>
      <c r="GK22" s="189" t="n">
        <f aca="false">FV22+GF22</f>
        <v>0</v>
      </c>
      <c r="GL22" s="190" t="n">
        <f aca="false">FX22+GH22</f>
        <v>0</v>
      </c>
    </row>
    <row r="23" s="48" customFormat="true" ht="21.75" hidden="false" customHeight="true" outlineLevel="0" collapsed="false">
      <c r="A23" s="191" t="n">
        <v>14</v>
      </c>
      <c r="B23" s="219" t="s">
        <v>110</v>
      </c>
      <c r="C23" s="193" t="n">
        <v>19</v>
      </c>
      <c r="D23" s="194" t="n">
        <v>20</v>
      </c>
      <c r="E23" s="164" t="n">
        <f aca="false">IF(C23&gt;0,D23*100/C23,0)</f>
        <v>105.263157894737</v>
      </c>
      <c r="F23" s="195" t="n">
        <v>0</v>
      </c>
      <c r="G23" s="194" t="n">
        <v>0</v>
      </c>
      <c r="H23" s="164" t="n">
        <v>0</v>
      </c>
      <c r="I23" s="195" t="n">
        <f aca="false">IF(F23&gt;0,H23*100/F23,0)</f>
        <v>0</v>
      </c>
      <c r="J23" s="195" t="n">
        <v>0</v>
      </c>
      <c r="K23" s="194" t="n">
        <v>0</v>
      </c>
      <c r="L23" s="164" t="n">
        <v>0</v>
      </c>
      <c r="M23" s="195" t="n">
        <f aca="false">IF(J23&gt;0,K23*100/J23,0)</f>
        <v>0</v>
      </c>
      <c r="N23" s="185" t="n">
        <v>0</v>
      </c>
      <c r="O23" s="164" t="n">
        <v>0</v>
      </c>
      <c r="P23" s="164" t="n">
        <f aca="false">IF(G23&gt;0,N23*100/G23,0)</f>
        <v>0</v>
      </c>
      <c r="Q23" s="185" t="n">
        <v>0</v>
      </c>
      <c r="R23" s="164" t="n">
        <v>0</v>
      </c>
      <c r="S23" s="164" t="n">
        <f aca="false">IF(J23&gt;0,R23*100/J23,0)</f>
        <v>0</v>
      </c>
      <c r="T23" s="196" t="n">
        <v>700</v>
      </c>
      <c r="U23" s="185" t="n">
        <v>83</v>
      </c>
      <c r="V23" s="164" t="n">
        <v>406.65</v>
      </c>
      <c r="W23" s="215" t="n">
        <f aca="false">IF(T23&gt;0,V23*100/T23,0)</f>
        <v>58.0928571428571</v>
      </c>
      <c r="X23" s="187" t="n">
        <v>47</v>
      </c>
      <c r="Y23" s="185" t="n">
        <v>85</v>
      </c>
      <c r="Z23" s="164" t="n">
        <v>491.88</v>
      </c>
      <c r="AA23" s="164" t="n">
        <f aca="false">IF(X23&gt;0,Y23*100/X23,0)</f>
        <v>180.851063829787</v>
      </c>
      <c r="AB23" s="163" t="n">
        <v>76</v>
      </c>
      <c r="AC23" s="164" t="n">
        <v>340.44</v>
      </c>
      <c r="AD23" s="164" t="n">
        <f aca="false">IF(X23&gt;0,AB23*100/X23,0)</f>
        <v>161.702127659574</v>
      </c>
      <c r="AE23" s="163" t="n">
        <v>0</v>
      </c>
      <c r="AF23" s="164" t="n">
        <v>0</v>
      </c>
      <c r="AG23" s="164" t="n">
        <f aca="false">IF(X23&gt;0,AE23*100/X23,0)</f>
        <v>0</v>
      </c>
      <c r="AH23" s="196" t="n">
        <v>300</v>
      </c>
      <c r="AI23" s="185" t="n">
        <v>25</v>
      </c>
      <c r="AJ23" s="164" t="n">
        <v>62.41</v>
      </c>
      <c r="AK23" s="164" t="n">
        <f aca="false">IF(AH23&gt;0,AJ23*100/AH23,0)</f>
        <v>20.8033333333333</v>
      </c>
      <c r="AL23" s="187" t="n">
        <v>20</v>
      </c>
      <c r="AM23" s="185" t="n">
        <v>25</v>
      </c>
      <c r="AN23" s="164" t="n">
        <v>62.41</v>
      </c>
      <c r="AO23" s="164" t="n">
        <f aca="false">IF(AL23&gt;0,AM23*100/AL23,0)</f>
        <v>125</v>
      </c>
      <c r="AP23" s="185" t="n">
        <v>25</v>
      </c>
      <c r="AQ23" s="164" t="n">
        <v>62.41</v>
      </c>
      <c r="AR23" s="164" t="n">
        <f aca="false">IF(AL23&gt;0,AP23*100/AL23,0)</f>
        <v>125</v>
      </c>
      <c r="AS23" s="185" t="n">
        <v>25</v>
      </c>
      <c r="AT23" s="164" t="n">
        <v>62.41</v>
      </c>
      <c r="AU23" s="164" t="n">
        <f aca="false">IF(AL23&gt;0,AS23*100/AL23,0)</f>
        <v>125</v>
      </c>
      <c r="AV23" s="195" t="n">
        <f aca="false">SUM(F23+T23+AH23)</f>
        <v>1000</v>
      </c>
      <c r="AW23" s="195" t="n">
        <f aca="false">G23+U23+AI23</f>
        <v>108</v>
      </c>
      <c r="AX23" s="164" t="n">
        <f aca="false">H23+V23+AJ23</f>
        <v>469.06</v>
      </c>
      <c r="AY23" s="186" t="n">
        <f aca="false">IF(AV23&gt;0,AX23*100/AV23,0)</f>
        <v>46.906</v>
      </c>
      <c r="AZ23" s="195" t="n">
        <f aca="false">J23+X23+AL23</f>
        <v>67</v>
      </c>
      <c r="BA23" s="195" t="n">
        <f aca="false">K23+Y23+AM23</f>
        <v>110</v>
      </c>
      <c r="BB23" s="164" t="n">
        <f aca="false">L23+Z23+AN23</f>
        <v>554.29</v>
      </c>
      <c r="BC23" s="164" t="n">
        <f aca="false">IF(AZ23&gt;0,BA23*100/AZ23,0)</f>
        <v>164.179104477612</v>
      </c>
      <c r="BD23" s="195" t="n">
        <f aca="false">N23+AB23+AM23</f>
        <v>101</v>
      </c>
      <c r="BE23" s="164" t="n">
        <f aca="false">O23+AC23+AN23</f>
        <v>402.85</v>
      </c>
      <c r="BF23" s="164" t="n">
        <f aca="false">IF(AZ23&gt;0,BD23*100/AZ23,0)</f>
        <v>150.746268656716</v>
      </c>
      <c r="BG23" s="195" t="n">
        <f aca="false">Q23+AE23+AS23</f>
        <v>25</v>
      </c>
      <c r="BH23" s="164" t="n">
        <f aca="false">R23+AF23+AT23</f>
        <v>62.41</v>
      </c>
      <c r="BI23" s="164" t="n">
        <f aca="false">IF(AZ23&gt;0,BG23*100/AZ23,0)</f>
        <v>37.3134328358209</v>
      </c>
      <c r="BJ23" s="195" t="n">
        <v>4</v>
      </c>
      <c r="BK23" s="195" t="n">
        <v>332</v>
      </c>
      <c r="BL23" s="195" t="n">
        <v>2</v>
      </c>
      <c r="BM23" s="164" t="n">
        <f aca="false">IF(BJ23&gt;0,BL23*100/BJ23,0)</f>
        <v>50</v>
      </c>
      <c r="BN23" s="195" t="n">
        <v>120</v>
      </c>
      <c r="BO23" s="164" t="n">
        <v>57.4</v>
      </c>
      <c r="BP23" s="164" t="n">
        <f aca="false">IF(BK23&gt;0,BN23*100/BK23,0)</f>
        <v>36.144578313253</v>
      </c>
      <c r="BQ23" s="195" t="n">
        <v>46</v>
      </c>
      <c r="BR23" s="164" t="n">
        <v>21.13</v>
      </c>
      <c r="BS23" s="164" t="n">
        <f aca="false">IF(BK23&gt;0,BQ23*100/BK23,0)</f>
        <v>13.855421686747</v>
      </c>
      <c r="BT23" s="195" t="n">
        <v>0</v>
      </c>
      <c r="BU23" s="164" t="n">
        <v>0</v>
      </c>
      <c r="BV23" s="164" t="n">
        <f aca="false">IF(BK23&gt;0,BT23*100/BK23,0)</f>
        <v>0</v>
      </c>
      <c r="BW23" s="195" t="n">
        <v>0</v>
      </c>
      <c r="BX23" s="164" t="n">
        <v>0</v>
      </c>
      <c r="BY23" s="164" t="n">
        <f aca="false">IF(BK23&gt;0,BW23*100/BK23,0)</f>
        <v>0</v>
      </c>
      <c r="BZ23" s="168" t="n">
        <v>0</v>
      </c>
      <c r="CA23" s="200" t="n">
        <v>0</v>
      </c>
      <c r="CB23" s="201" t="n">
        <f aca="false">IF(BZ23&gt;0,CA23*100/BZ23,0)</f>
        <v>0</v>
      </c>
      <c r="CC23" s="202" t="n">
        <v>0</v>
      </c>
      <c r="CD23" s="203" t="n">
        <v>0</v>
      </c>
      <c r="CE23" s="201" t="n">
        <f aca="false">IF(CC23&gt;0,CD23*100/CC23,0)</f>
        <v>0</v>
      </c>
      <c r="CF23" s="204" t="n">
        <v>0</v>
      </c>
      <c r="CG23" s="205" t="n">
        <v>0</v>
      </c>
      <c r="CH23" s="164" t="n">
        <f aca="false">IF(CF23&gt;0,CG23*100/CF23,0)</f>
        <v>0</v>
      </c>
      <c r="CI23" s="206" t="n">
        <v>599</v>
      </c>
      <c r="CJ23" s="206" t="n">
        <v>599</v>
      </c>
      <c r="CK23" s="207" t="n">
        <f aca="false">IF(CI23&gt;0,CJ23*100/CI23,0)</f>
        <v>100</v>
      </c>
      <c r="CL23" s="206" t="n">
        <v>0</v>
      </c>
      <c r="CM23" s="208" t="n">
        <v>0</v>
      </c>
      <c r="CN23" s="208" t="n">
        <v>0</v>
      </c>
      <c r="CO23" s="208" t="n">
        <v>0</v>
      </c>
      <c r="CP23" s="216" t="n">
        <v>0</v>
      </c>
      <c r="CQ23" s="206" t="n">
        <v>0</v>
      </c>
      <c r="CR23" s="207" t="n">
        <f aca="false">IF(CP23&gt;0,CQ23*100/CP23,0)</f>
        <v>0</v>
      </c>
      <c r="CS23" s="216" t="n">
        <v>0</v>
      </c>
      <c r="CT23" s="216" t="n">
        <v>0</v>
      </c>
      <c r="CU23" s="207" t="n">
        <f aca="false">IF(CS23&gt;0,CT23*100/CS23,0)</f>
        <v>0</v>
      </c>
      <c r="CV23" s="206" t="n">
        <v>0</v>
      </c>
      <c r="CW23" s="208" t="n">
        <v>0</v>
      </c>
      <c r="CX23" s="206" t="n">
        <v>0</v>
      </c>
      <c r="CY23" s="206" t="n">
        <v>0</v>
      </c>
      <c r="CZ23" s="206" t="n">
        <v>353</v>
      </c>
      <c r="DA23" s="206" t="n">
        <v>353</v>
      </c>
      <c r="DB23" s="207" t="n">
        <f aca="false">IF(CZ23&gt;0,DA23*100/CZ23,0)</f>
        <v>100</v>
      </c>
      <c r="DC23" s="206" t="n">
        <v>9</v>
      </c>
      <c r="DD23" s="208" t="n">
        <v>0</v>
      </c>
      <c r="DE23" s="208" t="n">
        <v>0</v>
      </c>
      <c r="DF23" s="208" t="n">
        <v>0</v>
      </c>
      <c r="DG23" s="216" t="n">
        <v>0</v>
      </c>
      <c r="DH23" s="206" t="n">
        <v>0</v>
      </c>
      <c r="DI23" s="207" t="n">
        <f aca="false">IF(DG23&gt;0,DH23*100/DG23,0)</f>
        <v>0</v>
      </c>
      <c r="DJ23" s="216" t="n">
        <v>0</v>
      </c>
      <c r="DK23" s="216" t="n">
        <v>0</v>
      </c>
      <c r="DL23" s="207" t="n">
        <f aca="false">IF(DJ23&gt;0,DK23*100/DJ23,0)</f>
        <v>0</v>
      </c>
      <c r="DM23" s="206" t="n">
        <v>0</v>
      </c>
      <c r="DN23" s="208" t="n">
        <v>0</v>
      </c>
      <c r="DO23" s="206" t="n">
        <v>0</v>
      </c>
      <c r="DP23" s="206" t="n">
        <v>0</v>
      </c>
      <c r="DQ23" s="206" t="n">
        <v>0</v>
      </c>
      <c r="DR23" s="206" t="n">
        <v>0</v>
      </c>
      <c r="DS23" s="209" t="n">
        <v>0</v>
      </c>
      <c r="DT23" s="207" t="n">
        <f aca="false">IF(DQ23&gt;0,DS23*100/DQ23,0)</f>
        <v>0</v>
      </c>
      <c r="DU23" s="206" t="n">
        <v>0</v>
      </c>
      <c r="DV23" s="208" t="n">
        <v>0</v>
      </c>
      <c r="DW23" s="208" t="n">
        <v>0</v>
      </c>
      <c r="DX23" s="208" t="n">
        <v>0</v>
      </c>
      <c r="DY23" s="208" t="n">
        <v>5</v>
      </c>
      <c r="DZ23" s="180" t="n">
        <v>5</v>
      </c>
      <c r="EA23" s="207" t="n">
        <f aca="false">IF(DY23&gt;0,DZ23*100/DY23,0)</f>
        <v>100</v>
      </c>
      <c r="EB23" s="180" t="n">
        <v>0</v>
      </c>
      <c r="EC23" s="211" t="n">
        <v>0</v>
      </c>
      <c r="ED23" s="207" t="n">
        <f aca="false">IF(EB23&gt;0,EC23*100/EB23,0)</f>
        <v>0</v>
      </c>
      <c r="EE23" s="211" t="n">
        <v>5</v>
      </c>
      <c r="EF23" s="208" t="n">
        <v>0</v>
      </c>
      <c r="EG23" s="208" t="n">
        <v>0</v>
      </c>
      <c r="EH23" s="208" t="n">
        <v>0</v>
      </c>
      <c r="EI23" s="212" t="n">
        <v>450</v>
      </c>
      <c r="EJ23" s="164" t="n">
        <v>0</v>
      </c>
      <c r="EK23" s="164" t="n">
        <v>0</v>
      </c>
      <c r="EL23" s="164" t="n">
        <f aca="false">IF(EI23&gt;0,EK23*100/EI23,0)</f>
        <v>0</v>
      </c>
      <c r="EM23" s="212" t="n">
        <v>150</v>
      </c>
      <c r="EN23" s="164" t="n">
        <v>0</v>
      </c>
      <c r="EO23" s="183" t="n">
        <v>0</v>
      </c>
      <c r="EP23" s="164" t="n">
        <f aca="false">IF(EM23&gt;0,EN23*100/EM23,0)</f>
        <v>0</v>
      </c>
      <c r="EQ23" s="164" t="n">
        <v>0</v>
      </c>
      <c r="ER23" s="164" t="n">
        <v>0</v>
      </c>
      <c r="ES23" s="213" t="n">
        <v>0</v>
      </c>
      <c r="ET23" s="164" t="n">
        <f aca="false">IF(EM23&gt;0,ER23*100/EM23,0)</f>
        <v>0</v>
      </c>
      <c r="EU23" s="185" t="n">
        <v>0</v>
      </c>
      <c r="EV23" s="185" t="n">
        <v>0</v>
      </c>
      <c r="EW23" s="164" t="n">
        <v>0</v>
      </c>
      <c r="EX23" s="164" t="n">
        <f aca="false">IF(EM23&gt;0,EV23*100/EM23,0)</f>
        <v>0</v>
      </c>
      <c r="EY23" s="185" t="n">
        <v>0</v>
      </c>
      <c r="EZ23" s="185" t="n">
        <v>0</v>
      </c>
      <c r="FA23" s="186" t="n">
        <v>0</v>
      </c>
      <c r="FB23" s="164" t="n">
        <f aca="false">IF(EY23&gt;0,FA23*100/EY23,0)</f>
        <v>0</v>
      </c>
      <c r="FC23" s="185" t="n">
        <v>44</v>
      </c>
      <c r="FD23" s="185" t="n">
        <v>40</v>
      </c>
      <c r="FE23" s="164" t="n">
        <f aca="false">IF(FC23&gt;0,FD23*100/FC23,0)</f>
        <v>90.9090909090909</v>
      </c>
      <c r="FF23" s="195" t="n">
        <v>0</v>
      </c>
      <c r="FG23" s="186" t="n">
        <v>0</v>
      </c>
      <c r="FH23" s="164" t="n">
        <f aca="false">IF(FF23&gt;0,FG23*100/FF23,0)</f>
        <v>0</v>
      </c>
      <c r="FI23" s="187" t="n">
        <v>0</v>
      </c>
      <c r="FJ23" s="185" t="s">
        <v>98</v>
      </c>
      <c r="FK23" s="187" t="s">
        <v>98</v>
      </c>
      <c r="FL23" s="164" t="n">
        <f aca="false">IF(FI23&gt;0,FK23*100/FI23,0)</f>
        <v>0</v>
      </c>
      <c r="FM23" s="195" t="n">
        <v>0</v>
      </c>
      <c r="FN23" s="185" t="n">
        <v>0</v>
      </c>
      <c r="FO23" s="186" t="n">
        <v>0</v>
      </c>
      <c r="FP23" s="164" t="n">
        <f aca="false">IF(FM23&gt;0,FO23*100/FM23,0)</f>
        <v>0</v>
      </c>
      <c r="FQ23" s="187" t="n">
        <v>100</v>
      </c>
      <c r="FR23" s="185" t="n">
        <v>0</v>
      </c>
      <c r="FS23" s="164" t="n">
        <f aca="false">IF(FQ23&gt;0,FR23*100/FQ23,0)</f>
        <v>0</v>
      </c>
      <c r="FT23" s="185" t="n">
        <v>0</v>
      </c>
      <c r="FU23" s="214" t="n">
        <v>0</v>
      </c>
      <c r="FV23" s="185" t="n">
        <v>0</v>
      </c>
      <c r="FW23" s="164" t="n">
        <f aca="false">IF(FT23&gt;0,FV23*100/FT23,0)</f>
        <v>0</v>
      </c>
      <c r="FX23" s="214" t="n">
        <v>0</v>
      </c>
      <c r="FY23" s="164" t="n">
        <f aca="false">IF(FU23&gt;0,FX23*100/FU23,0)</f>
        <v>0</v>
      </c>
      <c r="FZ23" s="185" t="n">
        <v>0</v>
      </c>
      <c r="GA23" s="164" t="n">
        <f aca="false">IF(FT23&gt;0,FZ23*100/FT23,0)</f>
        <v>0</v>
      </c>
      <c r="GB23" s="214" t="n">
        <v>0</v>
      </c>
      <c r="GC23" s="164" t="n">
        <f aca="false">IF(FU23&gt;0,GB23*100/FU23,0)</f>
        <v>0</v>
      </c>
      <c r="GD23" s="185" t="n">
        <v>0</v>
      </c>
      <c r="GE23" s="214" t="n">
        <v>0</v>
      </c>
      <c r="GF23" s="185" t="n">
        <v>0</v>
      </c>
      <c r="GG23" s="164" t="n">
        <f aca="false">IF(GD23&gt;0,GF23*100/GD23,0)</f>
        <v>0</v>
      </c>
      <c r="GH23" s="214" t="n">
        <v>0</v>
      </c>
      <c r="GI23" s="164" t="n">
        <f aca="false">IF(GE23&gt;0,GH23*100/GE23,0)</f>
        <v>0</v>
      </c>
      <c r="GJ23" s="48" t="n">
        <f aca="false">FU23+GE23</f>
        <v>0</v>
      </c>
      <c r="GK23" s="189" t="n">
        <f aca="false">FV23+GF23</f>
        <v>0</v>
      </c>
      <c r="GL23" s="190" t="n">
        <f aca="false">FX23+GH23</f>
        <v>0</v>
      </c>
    </row>
    <row r="24" s="48" customFormat="true" ht="21.75" hidden="false" customHeight="true" outlineLevel="0" collapsed="false">
      <c r="A24" s="191" t="n">
        <v>15</v>
      </c>
      <c r="B24" s="192" t="s">
        <v>111</v>
      </c>
      <c r="C24" s="193" t="n">
        <v>17</v>
      </c>
      <c r="D24" s="194" t="n">
        <v>17</v>
      </c>
      <c r="E24" s="164" t="n">
        <f aca="false">IF(C24&gt;0,D24*100/C24,0)</f>
        <v>100</v>
      </c>
      <c r="F24" s="195" t="n">
        <v>0</v>
      </c>
      <c r="G24" s="194" t="n">
        <v>0</v>
      </c>
      <c r="H24" s="164" t="n">
        <v>0</v>
      </c>
      <c r="I24" s="195" t="n">
        <f aca="false">IF(F24&gt;0,H24*100/F24,0)</f>
        <v>0</v>
      </c>
      <c r="J24" s="195" t="n">
        <v>0</v>
      </c>
      <c r="K24" s="194" t="n">
        <v>0</v>
      </c>
      <c r="L24" s="164" t="n">
        <v>0</v>
      </c>
      <c r="M24" s="195" t="n">
        <f aca="false">IF(J24&gt;0,K24*100/J24,0)</f>
        <v>0</v>
      </c>
      <c r="N24" s="185" t="n">
        <v>0</v>
      </c>
      <c r="O24" s="164" t="n">
        <v>0</v>
      </c>
      <c r="P24" s="195" t="n">
        <f aca="false">IF(G24&gt;0,N24*100/G24,0)</f>
        <v>0</v>
      </c>
      <c r="Q24" s="185" t="n">
        <v>0</v>
      </c>
      <c r="R24" s="164" t="n">
        <v>0</v>
      </c>
      <c r="S24" s="195" t="n">
        <f aca="false">IF(J24&gt;0,R24*100/J24,0)</f>
        <v>0</v>
      </c>
      <c r="T24" s="196" t="n">
        <v>1768</v>
      </c>
      <c r="U24" s="185" t="n">
        <v>234</v>
      </c>
      <c r="V24" s="164" t="n">
        <v>2922.76</v>
      </c>
      <c r="W24" s="215" t="n">
        <f aca="false">IF(T24&gt;0,V24*100/T24,0)</f>
        <v>165.314479638009</v>
      </c>
      <c r="X24" s="187" t="n">
        <v>118</v>
      </c>
      <c r="Y24" s="185" t="n">
        <v>289</v>
      </c>
      <c r="Z24" s="164" t="n">
        <v>3877.61</v>
      </c>
      <c r="AA24" s="195" t="n">
        <f aca="false">IF(X24&gt;0,Y24*100/X24,0)</f>
        <v>244.915254237288</v>
      </c>
      <c r="AB24" s="163" t="n">
        <v>188</v>
      </c>
      <c r="AC24" s="164" t="n">
        <v>2322.31</v>
      </c>
      <c r="AD24" s="195" t="n">
        <f aca="false">IF(X24&gt;0,AB24*100/X24,0)</f>
        <v>159.322033898305</v>
      </c>
      <c r="AE24" s="163" t="n">
        <v>189</v>
      </c>
      <c r="AF24" s="164" t="n">
        <v>2338.85</v>
      </c>
      <c r="AG24" s="195" t="n">
        <f aca="false">IF(X24&gt;0,AE24*100/X24,0)</f>
        <v>160.169491525424</v>
      </c>
      <c r="AH24" s="196" t="n">
        <v>3712</v>
      </c>
      <c r="AI24" s="185" t="n">
        <v>73</v>
      </c>
      <c r="AJ24" s="164" t="n">
        <v>688.86</v>
      </c>
      <c r="AK24" s="195" t="n">
        <f aca="false">IF(AH24&gt;0,AJ24*100/AH24,0)</f>
        <v>18.557650862069</v>
      </c>
      <c r="AL24" s="187" t="n">
        <v>247</v>
      </c>
      <c r="AM24" s="185" t="n">
        <v>106</v>
      </c>
      <c r="AN24" s="164" t="n">
        <v>1052.83</v>
      </c>
      <c r="AO24" s="195" t="n">
        <f aca="false">IF(AL24&gt;0,AM24*100/AL24,0)</f>
        <v>42.914979757085</v>
      </c>
      <c r="AP24" s="185" t="n">
        <v>88</v>
      </c>
      <c r="AQ24" s="164" t="n">
        <v>901.88</v>
      </c>
      <c r="AR24" s="195" t="n">
        <f aca="false">IF(AL24&gt;0,AP24*100/AL24,0)</f>
        <v>35.6275303643725</v>
      </c>
      <c r="AS24" s="185" t="n">
        <v>88</v>
      </c>
      <c r="AT24" s="164" t="n">
        <v>901.88</v>
      </c>
      <c r="AU24" s="195" t="n">
        <f aca="false">IF(AL24&gt;0,AS24*100/AL24,0)</f>
        <v>35.6275303643725</v>
      </c>
      <c r="AV24" s="195" t="n">
        <f aca="false">SUM(F24+T24+AH24)</f>
        <v>5480</v>
      </c>
      <c r="AW24" s="195" t="n">
        <f aca="false">G24+U24+AI24</f>
        <v>307</v>
      </c>
      <c r="AX24" s="164" t="n">
        <f aca="false">H24+V24+AJ24</f>
        <v>3611.62</v>
      </c>
      <c r="AY24" s="186" t="n">
        <f aca="false">IF(AV24&gt;0,AX24*100/AV24,0)</f>
        <v>65.9054744525548</v>
      </c>
      <c r="AZ24" s="195" t="n">
        <f aca="false">J24+X24+AL24</f>
        <v>365</v>
      </c>
      <c r="BA24" s="195" t="n">
        <f aca="false">K24+Y24+AM24</f>
        <v>395</v>
      </c>
      <c r="BB24" s="164" t="n">
        <f aca="false">L24+Z24+AN24</f>
        <v>4930.44</v>
      </c>
      <c r="BC24" s="164" t="n">
        <f aca="false">IF(AZ24&gt;0,BA24*100/AZ24,0)</f>
        <v>108.219178082192</v>
      </c>
      <c r="BD24" s="195" t="n">
        <f aca="false">N24+AB24+AM24</f>
        <v>294</v>
      </c>
      <c r="BE24" s="164" t="n">
        <f aca="false">O24+AC24+AN24</f>
        <v>3375.14</v>
      </c>
      <c r="BF24" s="164" t="n">
        <f aca="false">IF(AZ24&gt;0,BD24*100/AZ24,0)</f>
        <v>80.5479452054795</v>
      </c>
      <c r="BG24" s="195" t="n">
        <f aca="false">Q24+AE24+AS24</f>
        <v>277</v>
      </c>
      <c r="BH24" s="164" t="n">
        <f aca="false">R24+AF24+AT24</f>
        <v>3240.73</v>
      </c>
      <c r="BI24" s="164" t="n">
        <f aca="false">IF(AZ24&gt;0,BG24*100/AZ24,0)</f>
        <v>75.8904109589041</v>
      </c>
      <c r="BJ24" s="195" t="n">
        <v>21</v>
      </c>
      <c r="BK24" s="195" t="n">
        <v>543</v>
      </c>
      <c r="BL24" s="195" t="n">
        <v>55</v>
      </c>
      <c r="BM24" s="195" t="n">
        <f aca="false">IF(BJ24&gt;0,BL24*100/BJ24,0)</f>
        <v>261.904761904762</v>
      </c>
      <c r="BN24" s="195" t="n">
        <v>541</v>
      </c>
      <c r="BO24" s="195" t="n">
        <v>519.49</v>
      </c>
      <c r="BP24" s="195" t="n">
        <f aca="false">IF(BK24&gt;0,BN24*100/BK24,0)</f>
        <v>99.6316758747698</v>
      </c>
      <c r="BQ24" s="195" t="n">
        <v>440</v>
      </c>
      <c r="BR24" s="195" t="n">
        <v>422.05</v>
      </c>
      <c r="BS24" s="195" t="n">
        <f aca="false">IF(BK24&gt;0,BQ24*100/BK24,0)</f>
        <v>81.0313075506446</v>
      </c>
      <c r="BT24" s="195" t="n">
        <v>295</v>
      </c>
      <c r="BU24" s="195" t="n">
        <v>297.24</v>
      </c>
      <c r="BV24" s="164" t="n">
        <f aca="false">IF(BK24&gt;0,BT24*100/BK24,0)</f>
        <v>54.3278084714549</v>
      </c>
      <c r="BW24" s="195" t="n">
        <v>295</v>
      </c>
      <c r="BX24" s="195" t="n">
        <v>297.24</v>
      </c>
      <c r="BY24" s="164" t="n">
        <f aca="false">IF(BK24&gt;0,BW24*100/BK24,0)</f>
        <v>54.3278084714549</v>
      </c>
      <c r="BZ24" s="168" t="n">
        <v>14303</v>
      </c>
      <c r="CA24" s="200" t="n">
        <v>11744</v>
      </c>
      <c r="CB24" s="201" t="n">
        <f aca="false">IF(BZ24&gt;0,CA24*100/BZ24,0)</f>
        <v>82.1086485352723</v>
      </c>
      <c r="CC24" s="202" t="n">
        <v>26520</v>
      </c>
      <c r="CD24" s="203" t="n">
        <v>38904</v>
      </c>
      <c r="CE24" s="201" t="n">
        <f aca="false">IF(CC24&gt;0,CD24*100/CC24,0)</f>
        <v>146.696832579186</v>
      </c>
      <c r="CF24" s="204" t="n">
        <v>12987</v>
      </c>
      <c r="CG24" s="205" t="n">
        <v>11210</v>
      </c>
      <c r="CH24" s="164" t="n">
        <f aca="false">IF(CF24&gt;0,CG24*100/CF24,0)</f>
        <v>86.3170863170863</v>
      </c>
      <c r="CI24" s="216" t="n">
        <v>29</v>
      </c>
      <c r="CJ24" s="216" t="n">
        <v>29</v>
      </c>
      <c r="CK24" s="217" t="n">
        <f aca="false">IF(CI24&gt;0,CJ24*100/CI24,0)</f>
        <v>100</v>
      </c>
      <c r="CL24" s="216" t="n">
        <v>9</v>
      </c>
      <c r="CM24" s="208" t="n">
        <v>9</v>
      </c>
      <c r="CN24" s="208" t="n">
        <v>0</v>
      </c>
      <c r="CO24" s="208" t="n">
        <v>0</v>
      </c>
      <c r="CP24" s="216" t="n">
        <v>0</v>
      </c>
      <c r="CQ24" s="216" t="n">
        <v>0</v>
      </c>
      <c r="CR24" s="217" t="n">
        <f aca="false">IF(CP24&gt;0,CQ24*100/CP24,0)</f>
        <v>0</v>
      </c>
      <c r="CS24" s="216" t="n">
        <v>0</v>
      </c>
      <c r="CT24" s="216" t="n">
        <v>0</v>
      </c>
      <c r="CU24" s="217" t="n">
        <f aca="false">IF(CS24&gt;0,CT24*100/CS24,0)</f>
        <v>0</v>
      </c>
      <c r="CV24" s="216" t="n">
        <v>0</v>
      </c>
      <c r="CW24" s="208" t="n">
        <v>0</v>
      </c>
      <c r="CX24" s="216" t="n">
        <v>0</v>
      </c>
      <c r="CY24" s="206" t="n">
        <v>0</v>
      </c>
      <c r="CZ24" s="216" t="n">
        <v>101</v>
      </c>
      <c r="DA24" s="216" t="n">
        <v>20</v>
      </c>
      <c r="DB24" s="217" t="n">
        <f aca="false">IF(CZ24&gt;0,DA24*100/CZ24,0)</f>
        <v>19.8019801980198</v>
      </c>
      <c r="DC24" s="216" t="n">
        <v>4</v>
      </c>
      <c r="DD24" s="208" t="n">
        <v>0</v>
      </c>
      <c r="DE24" s="208" t="n">
        <v>0</v>
      </c>
      <c r="DF24" s="208" t="n">
        <v>0</v>
      </c>
      <c r="DG24" s="216" t="n">
        <v>16</v>
      </c>
      <c r="DH24" s="216" t="n">
        <v>14</v>
      </c>
      <c r="DI24" s="217" t="n">
        <f aca="false">IF(DG24&gt;0,DH24*100/DG24,0)</f>
        <v>87.5</v>
      </c>
      <c r="DJ24" s="216" t="n">
        <v>10</v>
      </c>
      <c r="DK24" s="216" t="n">
        <v>10</v>
      </c>
      <c r="DL24" s="217" t="n">
        <f aca="false">IF(DJ24&gt;0,DK24*100/DJ24,0)</f>
        <v>100</v>
      </c>
      <c r="DM24" s="216" t="n">
        <v>4</v>
      </c>
      <c r="DN24" s="208" t="n">
        <v>0</v>
      </c>
      <c r="DO24" s="216" t="n">
        <v>0</v>
      </c>
      <c r="DP24" s="206" t="n">
        <v>0</v>
      </c>
      <c r="DQ24" s="206" t="n">
        <v>0</v>
      </c>
      <c r="DR24" s="206" t="n">
        <v>0</v>
      </c>
      <c r="DS24" s="209" t="n">
        <v>0</v>
      </c>
      <c r="DT24" s="217" t="n">
        <f aca="false">IF(DQ24&gt;0,DS24*100/DQ24,0)</f>
        <v>0</v>
      </c>
      <c r="DU24" s="216" t="n">
        <v>0</v>
      </c>
      <c r="DV24" s="208" t="n">
        <v>0</v>
      </c>
      <c r="DW24" s="208" t="n">
        <v>0</v>
      </c>
      <c r="DX24" s="208" t="n">
        <v>0</v>
      </c>
      <c r="DY24" s="208" t="n">
        <v>3</v>
      </c>
      <c r="DZ24" s="180" t="n">
        <v>3</v>
      </c>
      <c r="EA24" s="217" t="n">
        <f aca="false">IF(DY24&gt;0,DZ24*100/DY24,0)</f>
        <v>100</v>
      </c>
      <c r="EB24" s="180" t="n">
        <v>0</v>
      </c>
      <c r="EC24" s="211" t="n">
        <v>0</v>
      </c>
      <c r="ED24" s="217" t="n">
        <f aca="false">IF(EB24&gt;0,EC24*100/EB24,0)</f>
        <v>0</v>
      </c>
      <c r="EE24" s="218" t="n">
        <v>3</v>
      </c>
      <c r="EF24" s="208" t="n">
        <v>0</v>
      </c>
      <c r="EG24" s="208" t="n">
        <v>0</v>
      </c>
      <c r="EH24" s="208" t="n">
        <v>0</v>
      </c>
      <c r="EI24" s="212" t="n">
        <v>450</v>
      </c>
      <c r="EJ24" s="164" t="n">
        <v>0</v>
      </c>
      <c r="EK24" s="164" t="n">
        <v>0</v>
      </c>
      <c r="EL24" s="164" t="n">
        <f aca="false">IF(EI24&gt;0,EK24*100/EI24,0)</f>
        <v>0</v>
      </c>
      <c r="EM24" s="212" t="n">
        <v>150</v>
      </c>
      <c r="EN24" s="164" t="n">
        <v>0</v>
      </c>
      <c r="EO24" s="183" t="n">
        <v>0</v>
      </c>
      <c r="EP24" s="164" t="n">
        <f aca="false">IF(EM24&gt;0,EN24*100/EM24,0)</f>
        <v>0</v>
      </c>
      <c r="EQ24" s="164" t="n">
        <v>0</v>
      </c>
      <c r="ER24" s="164" t="n">
        <v>0</v>
      </c>
      <c r="ES24" s="213" t="n">
        <v>0</v>
      </c>
      <c r="ET24" s="164" t="n">
        <f aca="false">IF(EM24&gt;0,ER24*100/EM24,0)</f>
        <v>0</v>
      </c>
      <c r="EU24" s="185" t="n">
        <v>0</v>
      </c>
      <c r="EV24" s="185" t="n">
        <v>0</v>
      </c>
      <c r="EW24" s="164" t="n">
        <v>0</v>
      </c>
      <c r="EX24" s="164" t="n">
        <f aca="false">IF(EM24&gt;0,EV24*100/EM24,0)</f>
        <v>0</v>
      </c>
      <c r="EY24" s="187" t="n">
        <v>60</v>
      </c>
      <c r="EZ24" s="185" t="n">
        <v>0</v>
      </c>
      <c r="FA24" s="186" t="n">
        <v>0</v>
      </c>
      <c r="FB24" s="164" t="n">
        <f aca="false">IF(EY24&gt;0,FA24*100/EY24,0)</f>
        <v>0</v>
      </c>
      <c r="FC24" s="187" t="n">
        <v>0</v>
      </c>
      <c r="FD24" s="185" t="n">
        <v>0</v>
      </c>
      <c r="FE24" s="164" t="n">
        <f aca="false">IF(FC24&gt;0,FD24*100/FC24,0)</f>
        <v>0</v>
      </c>
      <c r="FF24" s="187" t="n">
        <v>0</v>
      </c>
      <c r="FG24" s="186" t="n">
        <v>0</v>
      </c>
      <c r="FH24" s="164" t="n">
        <f aca="false">IF(FF24&gt;0,FG24*100/FF24,0)</f>
        <v>0</v>
      </c>
      <c r="FI24" s="187" t="n">
        <v>100</v>
      </c>
      <c r="FJ24" s="185" t="n">
        <v>0</v>
      </c>
      <c r="FK24" s="187" t="n">
        <v>0</v>
      </c>
      <c r="FL24" s="164" t="n">
        <f aca="false">IF(FI24&gt;0,FK24*100/FI24,0)</f>
        <v>0</v>
      </c>
      <c r="FM24" s="187" t="n">
        <v>50</v>
      </c>
      <c r="FN24" s="185" t="n">
        <v>0</v>
      </c>
      <c r="FO24" s="186" t="n">
        <v>0</v>
      </c>
      <c r="FP24" s="164" t="n">
        <f aca="false">IF(FM24&gt;0,FO24*100/FM24,0)</f>
        <v>0</v>
      </c>
      <c r="FQ24" s="187" t="n">
        <v>400</v>
      </c>
      <c r="FR24" s="185" t="n">
        <v>0</v>
      </c>
      <c r="FS24" s="164" t="n">
        <f aca="false">IF(FQ24&gt;0,FR24*100/FQ24,0)</f>
        <v>0</v>
      </c>
      <c r="FT24" s="185" t="n">
        <v>0</v>
      </c>
      <c r="FU24" s="214" t="n">
        <v>0</v>
      </c>
      <c r="FV24" s="185" t="n">
        <v>0</v>
      </c>
      <c r="FW24" s="164" t="n">
        <f aca="false">IF(FT24&gt;0,FV24*100/FT24,0)</f>
        <v>0</v>
      </c>
      <c r="FX24" s="214" t="n">
        <v>0</v>
      </c>
      <c r="FY24" s="164" t="n">
        <f aca="false">IF(FU24&gt;0,FX24*100/FU24,0)</f>
        <v>0</v>
      </c>
      <c r="FZ24" s="185" t="n">
        <v>0</v>
      </c>
      <c r="GA24" s="164" t="n">
        <f aca="false">IF(FT24&gt;0,FZ24*100/FT24,0)</f>
        <v>0</v>
      </c>
      <c r="GB24" s="214" t="n">
        <v>0</v>
      </c>
      <c r="GC24" s="164" t="n">
        <f aca="false">IF(FU24&gt;0,GB24*100/FU24,0)</f>
        <v>0</v>
      </c>
      <c r="GD24" s="185" t="n">
        <v>0</v>
      </c>
      <c r="GE24" s="214" t="n">
        <v>0</v>
      </c>
      <c r="GF24" s="185" t="n">
        <v>0</v>
      </c>
      <c r="GG24" s="164" t="n">
        <f aca="false">IF(GD24&gt;0,GF24*100/GD24,0)</f>
        <v>0</v>
      </c>
      <c r="GH24" s="214" t="n">
        <v>0</v>
      </c>
      <c r="GI24" s="164" t="n">
        <f aca="false">IF(GE24&gt;0,GH24*100/GE24,0)</f>
        <v>0</v>
      </c>
      <c r="GJ24" s="48" t="n">
        <f aca="false">FU24+GE24</f>
        <v>0</v>
      </c>
      <c r="GK24" s="189" t="n">
        <f aca="false">FV24+GF24</f>
        <v>0</v>
      </c>
      <c r="GL24" s="190" t="n">
        <f aca="false">FX24+GH24</f>
        <v>0</v>
      </c>
    </row>
    <row r="25" s="48" customFormat="true" ht="21.75" hidden="false" customHeight="true" outlineLevel="0" collapsed="false">
      <c r="A25" s="191" t="n">
        <v>16</v>
      </c>
      <c r="B25" s="219" t="s">
        <v>112</v>
      </c>
      <c r="C25" s="193" t="n">
        <v>17</v>
      </c>
      <c r="D25" s="194" t="n">
        <v>24</v>
      </c>
      <c r="E25" s="164" t="n">
        <f aca="false">IF(C25&gt;0,D25*100/C25,0)</f>
        <v>141.176470588235</v>
      </c>
      <c r="F25" s="195" t="n">
        <v>0</v>
      </c>
      <c r="G25" s="194" t="n">
        <v>0</v>
      </c>
      <c r="H25" s="164" t="n">
        <v>0</v>
      </c>
      <c r="I25" s="195" t="n">
        <f aca="false">IF(F25&gt;0,H25*100/F25,0)</f>
        <v>0</v>
      </c>
      <c r="J25" s="195" t="n">
        <v>0</v>
      </c>
      <c r="K25" s="194" t="n">
        <v>0</v>
      </c>
      <c r="L25" s="164" t="n">
        <v>0</v>
      </c>
      <c r="M25" s="195" t="n">
        <f aca="false">IF(J25&gt;0,K25*100/J25,0)</f>
        <v>0</v>
      </c>
      <c r="N25" s="185" t="n">
        <v>0</v>
      </c>
      <c r="O25" s="164" t="n">
        <v>0</v>
      </c>
      <c r="P25" s="195" t="n">
        <f aca="false">IF(G25&gt;0,N25*100/G25,0)</f>
        <v>0</v>
      </c>
      <c r="Q25" s="185" t="n">
        <v>0</v>
      </c>
      <c r="R25" s="164" t="n">
        <v>0</v>
      </c>
      <c r="S25" s="195" t="n">
        <f aca="false">IF(J25&gt;0,R25*100/J25,0)</f>
        <v>0</v>
      </c>
      <c r="T25" s="196" t="n">
        <v>1959</v>
      </c>
      <c r="U25" s="185" t="n">
        <v>307</v>
      </c>
      <c r="V25" s="164" t="n">
        <v>3087.7</v>
      </c>
      <c r="W25" s="215" t="n">
        <f aca="false">IF(T25&gt;0,V25*100/T25,0)</f>
        <v>157.616130678918</v>
      </c>
      <c r="X25" s="187" t="n">
        <v>130</v>
      </c>
      <c r="Y25" s="185" t="n">
        <v>242</v>
      </c>
      <c r="Z25" s="164" t="n">
        <v>2513.23</v>
      </c>
      <c r="AA25" s="195" t="n">
        <f aca="false">IF(X25&gt;0,Y25*100/X25,0)</f>
        <v>186.153846153846</v>
      </c>
      <c r="AB25" s="163" t="n">
        <v>188</v>
      </c>
      <c r="AC25" s="164" t="n">
        <v>2092.1</v>
      </c>
      <c r="AD25" s="195" t="n">
        <f aca="false">IF(X25&gt;0,AB25*100/X25,0)</f>
        <v>144.615384615385</v>
      </c>
      <c r="AE25" s="163" t="n">
        <v>183</v>
      </c>
      <c r="AF25" s="164" t="n">
        <v>2056.07</v>
      </c>
      <c r="AG25" s="195" t="n">
        <f aca="false">IF(X25&gt;0,AE25*100/X25,0)</f>
        <v>140.769230769231</v>
      </c>
      <c r="AH25" s="196" t="n">
        <v>1978</v>
      </c>
      <c r="AI25" s="185" t="n">
        <v>132</v>
      </c>
      <c r="AJ25" s="164" t="n">
        <v>1138.04</v>
      </c>
      <c r="AK25" s="195" t="n">
        <f aca="false">IF(AH25&gt;0,AJ25*100/AH25,0)</f>
        <v>57.5348837209302</v>
      </c>
      <c r="AL25" s="187" t="n">
        <v>132</v>
      </c>
      <c r="AM25" s="185" t="n">
        <v>132</v>
      </c>
      <c r="AN25" s="164" t="n">
        <v>1138.04</v>
      </c>
      <c r="AO25" s="195" t="n">
        <f aca="false">IF(AL25&gt;0,AM25*100/AL25,0)</f>
        <v>100</v>
      </c>
      <c r="AP25" s="185" t="n">
        <v>132</v>
      </c>
      <c r="AQ25" s="164" t="n">
        <v>1138.04</v>
      </c>
      <c r="AR25" s="195" t="n">
        <f aca="false">IF(AL25&gt;0,AP25*100/AL25,0)</f>
        <v>100</v>
      </c>
      <c r="AS25" s="185" t="n">
        <v>132</v>
      </c>
      <c r="AT25" s="164" t="n">
        <v>1138.04</v>
      </c>
      <c r="AU25" s="195" t="n">
        <f aca="false">IF(AL25&gt;0,AS25*100/AL25,0)</f>
        <v>100</v>
      </c>
      <c r="AV25" s="195" t="n">
        <f aca="false">SUM(F25+T25+AH25)</f>
        <v>3937</v>
      </c>
      <c r="AW25" s="195" t="n">
        <f aca="false">G25+U25+AI25</f>
        <v>439</v>
      </c>
      <c r="AX25" s="164" t="n">
        <f aca="false">H25+V25+AJ25</f>
        <v>4225.74</v>
      </c>
      <c r="AY25" s="186" t="n">
        <f aca="false">IF(AV25&gt;0,AX25*100/AV25,0)</f>
        <v>107.334010668021</v>
      </c>
      <c r="AZ25" s="195" t="n">
        <f aca="false">J25+X25+AL25</f>
        <v>262</v>
      </c>
      <c r="BA25" s="195" t="n">
        <f aca="false">K25+Y25+AM25</f>
        <v>374</v>
      </c>
      <c r="BB25" s="164" t="n">
        <f aca="false">L25+Z25+AN25</f>
        <v>3651.27</v>
      </c>
      <c r="BC25" s="164" t="n">
        <f aca="false">IF(AZ25&gt;0,BA25*100/AZ25,0)</f>
        <v>142.748091603053</v>
      </c>
      <c r="BD25" s="195" t="n">
        <f aca="false">N25+AB25+AM25</f>
        <v>320</v>
      </c>
      <c r="BE25" s="164" t="n">
        <f aca="false">O25+AC25+AN25</f>
        <v>3230.14</v>
      </c>
      <c r="BF25" s="164" t="n">
        <f aca="false">IF(AZ25&gt;0,BD25*100/AZ25,0)</f>
        <v>122.137404580153</v>
      </c>
      <c r="BG25" s="195" t="n">
        <f aca="false">Q25+AE25+AS25</f>
        <v>315</v>
      </c>
      <c r="BH25" s="164" t="n">
        <f aca="false">R25+AF25+AT25</f>
        <v>3194.11</v>
      </c>
      <c r="BI25" s="164" t="n">
        <f aca="false">IF(AZ25&gt;0,BG25*100/AZ25,0)</f>
        <v>120.229007633588</v>
      </c>
      <c r="BJ25" s="195" t="n">
        <v>5</v>
      </c>
      <c r="BK25" s="195" t="n">
        <v>90</v>
      </c>
      <c r="BL25" s="195" t="n">
        <v>5</v>
      </c>
      <c r="BM25" s="195" t="n">
        <f aca="false">IF(BJ25&gt;0,BL25*100/BJ25,0)</f>
        <v>100</v>
      </c>
      <c r="BN25" s="195" t="n">
        <v>93</v>
      </c>
      <c r="BO25" s="195" t="n">
        <v>68.65</v>
      </c>
      <c r="BP25" s="195" t="n">
        <f aca="false">IF(BK25&gt;0,BN25*100/BK25,0)</f>
        <v>103.333333333333</v>
      </c>
      <c r="BQ25" s="195" t="n">
        <v>53</v>
      </c>
      <c r="BR25" s="195" t="n">
        <v>41.37</v>
      </c>
      <c r="BS25" s="195" t="n">
        <f aca="false">IF(BK25&gt;0,BQ25*100/BK25,0)</f>
        <v>58.8888888888889</v>
      </c>
      <c r="BT25" s="195" t="n">
        <v>3</v>
      </c>
      <c r="BU25" s="195" t="n">
        <v>4.81</v>
      </c>
      <c r="BV25" s="164" t="n">
        <f aca="false">IF(BK25&gt;0,BT25*100/BK25,0)</f>
        <v>3.33333333333333</v>
      </c>
      <c r="BW25" s="195" t="n">
        <v>3</v>
      </c>
      <c r="BX25" s="195" t="n">
        <v>4.81</v>
      </c>
      <c r="BY25" s="164" t="n">
        <f aca="false">IF(BK25&gt;0,BW25*100/BK25,0)</f>
        <v>3.33333333333333</v>
      </c>
      <c r="BZ25" s="168" t="n">
        <v>21078</v>
      </c>
      <c r="CA25" s="200" t="n">
        <v>19208</v>
      </c>
      <c r="CB25" s="201" t="n">
        <f aca="false">IF(BZ25&gt;0,CA25*100/BZ25,0)</f>
        <v>91.1281905304109</v>
      </c>
      <c r="CC25" s="202" t="n">
        <v>159143</v>
      </c>
      <c r="CD25" s="203" t="n">
        <v>188081</v>
      </c>
      <c r="CE25" s="201" t="n">
        <f aca="false">IF(CC25&gt;0,CD25*100/CC25,0)</f>
        <v>118.183646154716</v>
      </c>
      <c r="CF25" s="204" t="n">
        <v>7775</v>
      </c>
      <c r="CG25" s="205" t="n">
        <v>5305</v>
      </c>
      <c r="CH25" s="164" t="n">
        <f aca="false">IF(CF25&gt;0,CG25*100/CF25,0)</f>
        <v>68.2315112540193</v>
      </c>
      <c r="CI25" s="216" t="n">
        <v>99</v>
      </c>
      <c r="CJ25" s="216" t="n">
        <v>99</v>
      </c>
      <c r="CK25" s="217" t="n">
        <f aca="false">IF(CI25&gt;0,CJ25*100/CI25,0)</f>
        <v>100</v>
      </c>
      <c r="CL25" s="216" t="n">
        <v>0</v>
      </c>
      <c r="CM25" s="208" t="n">
        <v>0</v>
      </c>
      <c r="CN25" s="208" t="n">
        <v>0</v>
      </c>
      <c r="CO25" s="208" t="n">
        <v>0</v>
      </c>
      <c r="CP25" s="216" t="n">
        <v>0</v>
      </c>
      <c r="CQ25" s="216" t="n">
        <v>0</v>
      </c>
      <c r="CR25" s="217" t="n">
        <f aca="false">IF(CP25&gt;0,CQ25*100/CP25,0)</f>
        <v>0</v>
      </c>
      <c r="CS25" s="216" t="n">
        <v>0</v>
      </c>
      <c r="CT25" s="216" t="n">
        <v>0</v>
      </c>
      <c r="CU25" s="217" t="n">
        <f aca="false">IF(CS25&gt;0,CT25*100/CS25,0)</f>
        <v>0</v>
      </c>
      <c r="CV25" s="216" t="n">
        <v>0</v>
      </c>
      <c r="CW25" s="208" t="n">
        <v>0</v>
      </c>
      <c r="CX25" s="216" t="n">
        <v>0</v>
      </c>
      <c r="CY25" s="206" t="n">
        <v>0</v>
      </c>
      <c r="CZ25" s="216" t="n">
        <v>37</v>
      </c>
      <c r="DA25" s="216" t="n">
        <v>37</v>
      </c>
      <c r="DB25" s="217" t="n">
        <f aca="false">IF(CZ25&gt;0,DA25*100/CZ25,0)</f>
        <v>100</v>
      </c>
      <c r="DC25" s="216" t="n">
        <v>0</v>
      </c>
      <c r="DD25" s="208" t="n">
        <v>0</v>
      </c>
      <c r="DE25" s="208" t="n">
        <v>0</v>
      </c>
      <c r="DF25" s="208" t="n">
        <v>0</v>
      </c>
      <c r="DG25" s="216" t="n">
        <v>26</v>
      </c>
      <c r="DH25" s="216" t="n">
        <v>26</v>
      </c>
      <c r="DI25" s="217" t="n">
        <f aca="false">IF(DG25&gt;0,DH25*100/DG25,0)</f>
        <v>100</v>
      </c>
      <c r="DJ25" s="216" t="n">
        <v>0</v>
      </c>
      <c r="DK25" s="216" t="n">
        <v>0</v>
      </c>
      <c r="DL25" s="217" t="n">
        <f aca="false">IF(DJ25&gt;0,DK25*100/DJ25,0)</f>
        <v>0</v>
      </c>
      <c r="DM25" s="216" t="n">
        <v>0</v>
      </c>
      <c r="DN25" s="208" t="n">
        <v>0</v>
      </c>
      <c r="DO25" s="216" t="n">
        <v>0</v>
      </c>
      <c r="DP25" s="206" t="n">
        <v>0</v>
      </c>
      <c r="DQ25" s="206" t="n">
        <v>12</v>
      </c>
      <c r="DR25" s="206" t="n">
        <v>2125</v>
      </c>
      <c r="DS25" s="209" t="n">
        <v>0</v>
      </c>
      <c r="DT25" s="217" t="n">
        <f aca="false">IF(DQ25&gt;0,DS25*100/DQ25,0)</f>
        <v>0</v>
      </c>
      <c r="DU25" s="216" t="n">
        <v>0</v>
      </c>
      <c r="DV25" s="208" t="n">
        <v>0</v>
      </c>
      <c r="DW25" s="208" t="n">
        <v>0</v>
      </c>
      <c r="DX25" s="208" t="n">
        <v>0</v>
      </c>
      <c r="DY25" s="208"/>
      <c r="DZ25" s="180" t="n">
        <v>0</v>
      </c>
      <c r="EA25" s="217" t="n">
        <f aca="false">IF(DY25&gt;0,DZ25*100/DY25,0)</f>
        <v>0</v>
      </c>
      <c r="EB25" s="180" t="n">
        <v>0</v>
      </c>
      <c r="EC25" s="211" t="n">
        <v>0</v>
      </c>
      <c r="ED25" s="217" t="n">
        <f aca="false">IF(EB25&gt;0,EC25*100/EB25,0)</f>
        <v>0</v>
      </c>
      <c r="EE25" s="211" t="n">
        <v>0</v>
      </c>
      <c r="EF25" s="208" t="n">
        <v>0</v>
      </c>
      <c r="EG25" s="208" t="n">
        <v>0</v>
      </c>
      <c r="EH25" s="208" t="n">
        <v>0</v>
      </c>
      <c r="EI25" s="212" t="n">
        <v>3000</v>
      </c>
      <c r="EJ25" s="164" t="n">
        <v>0</v>
      </c>
      <c r="EK25" s="164" t="n">
        <v>0</v>
      </c>
      <c r="EL25" s="164" t="n">
        <f aca="false">IF(EI25&gt;0,EK25*100/EI25,0)</f>
        <v>0</v>
      </c>
      <c r="EM25" s="212" t="n">
        <v>1000</v>
      </c>
      <c r="EN25" s="164" t="n">
        <v>0</v>
      </c>
      <c r="EO25" s="183" t="n">
        <v>0</v>
      </c>
      <c r="EP25" s="164" t="n">
        <f aca="false">IF(EM25&gt;0,EN25*100/EM25,0)</f>
        <v>0</v>
      </c>
      <c r="EQ25" s="164" t="n">
        <v>0</v>
      </c>
      <c r="ER25" s="164" t="n">
        <v>0</v>
      </c>
      <c r="ES25" s="213" t="n">
        <v>0</v>
      </c>
      <c r="ET25" s="164" t="n">
        <f aca="false">IF(EM25&gt;0,ER25*100/EM25,0)</f>
        <v>0</v>
      </c>
      <c r="EU25" s="185" t="n">
        <v>0</v>
      </c>
      <c r="EV25" s="185" t="n">
        <v>0</v>
      </c>
      <c r="EW25" s="164" t="n">
        <v>0</v>
      </c>
      <c r="EX25" s="164" t="n">
        <f aca="false">IF(EM25&gt;0,EV25*100/EM25,0)</f>
        <v>0</v>
      </c>
      <c r="EY25" s="187" t="n">
        <v>0</v>
      </c>
      <c r="EZ25" s="185" t="n">
        <v>0</v>
      </c>
      <c r="FA25" s="186" t="n">
        <v>0</v>
      </c>
      <c r="FB25" s="164" t="n">
        <f aca="false">IF(EY25&gt;0,FA25*100/EY25,0)</f>
        <v>0</v>
      </c>
      <c r="FC25" s="187" t="n">
        <v>141</v>
      </c>
      <c r="FD25" s="185" t="n">
        <v>133</v>
      </c>
      <c r="FE25" s="164" t="n">
        <f aca="false">IF(FC25&gt;0,FD25*100/FC25,0)</f>
        <v>94.3262411347518</v>
      </c>
      <c r="FF25" s="187" t="n">
        <v>58</v>
      </c>
      <c r="FG25" s="186" t="n">
        <v>0</v>
      </c>
      <c r="FH25" s="164" t="n">
        <f aca="false">IF(FF25&gt;0,FG25*100/FF25,0)</f>
        <v>0</v>
      </c>
      <c r="FI25" s="187" t="n">
        <v>58</v>
      </c>
      <c r="FJ25" s="185" t="n">
        <v>6</v>
      </c>
      <c r="FK25" s="187" t="n">
        <v>57.89</v>
      </c>
      <c r="FL25" s="164" t="n">
        <f aca="false">IF(FI25&gt;0,FK25*100/FI25,0)</f>
        <v>99.8103448275862</v>
      </c>
      <c r="FM25" s="187" t="n">
        <v>0</v>
      </c>
      <c r="FN25" s="185" t="n">
        <v>0</v>
      </c>
      <c r="FO25" s="186" t="n">
        <v>0</v>
      </c>
      <c r="FP25" s="164" t="n">
        <f aca="false">IF(FM25&gt;0,FO25*100/FM25,0)</f>
        <v>0</v>
      </c>
      <c r="FQ25" s="187" t="n">
        <v>150</v>
      </c>
      <c r="FR25" s="185" t="n">
        <v>0</v>
      </c>
      <c r="FS25" s="164" t="n">
        <f aca="false">IF(FQ25&gt;0,FR25*100/FQ25,0)</f>
        <v>0</v>
      </c>
      <c r="FT25" s="185" t="n">
        <v>0</v>
      </c>
      <c r="FU25" s="214" t="n">
        <v>0</v>
      </c>
      <c r="FV25" s="185" t="n">
        <v>0</v>
      </c>
      <c r="FW25" s="164" t="n">
        <f aca="false">IF(FT25&gt;0,FV25*100/FT25,0)</f>
        <v>0</v>
      </c>
      <c r="FX25" s="214" t="n">
        <v>0</v>
      </c>
      <c r="FY25" s="164" t="n">
        <f aca="false">IF(FU25&gt;0,FX25*100/FU25,0)</f>
        <v>0</v>
      </c>
      <c r="FZ25" s="185" t="n">
        <v>0</v>
      </c>
      <c r="GA25" s="164" t="n">
        <f aca="false">IF(FT25&gt;0,FZ25*100/FT25,0)</f>
        <v>0</v>
      </c>
      <c r="GB25" s="214" t="n">
        <v>0</v>
      </c>
      <c r="GC25" s="164" t="n">
        <f aca="false">IF(FU25&gt;0,GB25*100/FU25,0)</f>
        <v>0</v>
      </c>
      <c r="GD25" s="185" t="n">
        <v>2</v>
      </c>
      <c r="GE25" s="214" t="n">
        <v>0.5916</v>
      </c>
      <c r="GF25" s="185" t="n">
        <v>2</v>
      </c>
      <c r="GG25" s="164" t="n">
        <f aca="false">IF(GD25&gt;0,GF25*100/GD25,0)</f>
        <v>100</v>
      </c>
      <c r="GH25" s="214" t="n">
        <v>0.5897</v>
      </c>
      <c r="GI25" s="164" t="n">
        <f aca="false">IF(GE25&gt;0,GH25*100/GE25,0)</f>
        <v>99.6788370520622</v>
      </c>
      <c r="GJ25" s="48" t="n">
        <f aca="false">FU25+GE25</f>
        <v>0.5916</v>
      </c>
      <c r="GK25" s="189" t="n">
        <f aca="false">FV25+GF25</f>
        <v>2</v>
      </c>
      <c r="GL25" s="190" t="n">
        <f aca="false">FX25+GH25</f>
        <v>0.5897</v>
      </c>
    </row>
    <row r="26" s="48" customFormat="true" ht="21.75" hidden="false" customHeight="true" outlineLevel="0" collapsed="false">
      <c r="A26" s="224" t="n">
        <v>17</v>
      </c>
      <c r="B26" s="225" t="s">
        <v>113</v>
      </c>
      <c r="C26" s="226" t="n">
        <v>16</v>
      </c>
      <c r="D26" s="227" t="n">
        <v>16</v>
      </c>
      <c r="E26" s="228" t="n">
        <f aca="false">IF(C26&gt;0,D26*100/C26,0)</f>
        <v>100</v>
      </c>
      <c r="F26" s="229" t="n">
        <v>0</v>
      </c>
      <c r="G26" s="227" t="n">
        <v>0</v>
      </c>
      <c r="H26" s="228" t="n">
        <v>0</v>
      </c>
      <c r="I26" s="229" t="n">
        <f aca="false">IF(F26&gt;0,H26*100/F26,0)</f>
        <v>0</v>
      </c>
      <c r="J26" s="229" t="n">
        <v>0</v>
      </c>
      <c r="K26" s="227" t="n">
        <v>0</v>
      </c>
      <c r="L26" s="228" t="n">
        <v>0</v>
      </c>
      <c r="M26" s="229" t="n">
        <f aca="false">IF(J26&gt;0,K26*100/J26,0)</f>
        <v>0</v>
      </c>
      <c r="N26" s="230" t="n">
        <v>0</v>
      </c>
      <c r="O26" s="228" t="n">
        <v>0</v>
      </c>
      <c r="P26" s="229" t="n">
        <f aca="false">IF(G26&gt;0,N26*100/G26,0)</f>
        <v>0</v>
      </c>
      <c r="Q26" s="230" t="n">
        <v>0</v>
      </c>
      <c r="R26" s="228" t="n">
        <v>0</v>
      </c>
      <c r="S26" s="229" t="n">
        <f aca="false">IF(J26&gt;0,R26*100/J26,0)</f>
        <v>0</v>
      </c>
      <c r="T26" s="231" t="n">
        <v>302</v>
      </c>
      <c r="U26" s="230" t="n">
        <v>36</v>
      </c>
      <c r="V26" s="228" t="n">
        <v>587.34</v>
      </c>
      <c r="W26" s="232" t="n">
        <f aca="false">IF(T26&gt;0,V26*100/T26,0)</f>
        <v>194.483443708609</v>
      </c>
      <c r="X26" s="233" t="n">
        <v>20</v>
      </c>
      <c r="Y26" s="230" t="n">
        <v>41</v>
      </c>
      <c r="Z26" s="228" t="n">
        <v>641.97</v>
      </c>
      <c r="AA26" s="229" t="n">
        <f aca="false">IF(X26&gt;0,Y26*100/X26,0)</f>
        <v>205</v>
      </c>
      <c r="AB26" s="234" t="n">
        <v>42</v>
      </c>
      <c r="AC26" s="228" t="n">
        <v>416.2</v>
      </c>
      <c r="AD26" s="229" t="n">
        <f aca="false">IF(X26&gt;0,AB26*100/X26,0)</f>
        <v>210</v>
      </c>
      <c r="AE26" s="234" t="n">
        <v>0</v>
      </c>
      <c r="AF26" s="228" t="n">
        <v>0</v>
      </c>
      <c r="AG26" s="229" t="n">
        <f aca="false">IF(X26&gt;0,AE26*100/X26,0)</f>
        <v>0</v>
      </c>
      <c r="AH26" s="231" t="n">
        <v>2000</v>
      </c>
      <c r="AI26" s="230" t="n">
        <v>188</v>
      </c>
      <c r="AJ26" s="228" t="n">
        <v>2562.39</v>
      </c>
      <c r="AK26" s="229" t="n">
        <f aca="false">IF(AH26&gt;0,AJ26*100/AH26,0)</f>
        <v>128.1195</v>
      </c>
      <c r="AL26" s="233" t="n">
        <v>133</v>
      </c>
      <c r="AM26" s="230" t="n">
        <v>289</v>
      </c>
      <c r="AN26" s="228" t="n">
        <v>4561.52</v>
      </c>
      <c r="AO26" s="229" t="n">
        <f aca="false">IF(AL26&gt;0,AM26*100/AL26,0)</f>
        <v>217.293233082707</v>
      </c>
      <c r="AP26" s="230" t="n">
        <v>251</v>
      </c>
      <c r="AQ26" s="228" t="n">
        <v>3813.78</v>
      </c>
      <c r="AR26" s="229" t="n">
        <f aca="false">IF(AL26&gt;0,AP26*100/AL26,0)</f>
        <v>188.721804511278</v>
      </c>
      <c r="AS26" s="230" t="n">
        <v>116</v>
      </c>
      <c r="AT26" s="228" t="n">
        <v>2247.83</v>
      </c>
      <c r="AU26" s="229" t="n">
        <f aca="false">IF(AL26&gt;0,AS26*100/AL26,0)</f>
        <v>87.218045112782</v>
      </c>
      <c r="AV26" s="229" t="n">
        <f aca="false">SUM(F26+T26+AH26)</f>
        <v>2302</v>
      </c>
      <c r="AW26" s="229" t="n">
        <f aca="false">G26+U26+AI26</f>
        <v>224</v>
      </c>
      <c r="AX26" s="228" t="n">
        <f aca="false">H26+V26+AJ26</f>
        <v>3149.73</v>
      </c>
      <c r="AY26" s="235" t="n">
        <f aca="false">IF(AV26&gt;0,AX26*100/AV26,0)</f>
        <v>136.825803649001</v>
      </c>
      <c r="AZ26" s="229" t="n">
        <f aca="false">J26+X26+AL26</f>
        <v>153</v>
      </c>
      <c r="BA26" s="229" t="n">
        <f aca="false">K26+Y26+AM26</f>
        <v>330</v>
      </c>
      <c r="BB26" s="228" t="n">
        <f aca="false">L26+Z26+AN26</f>
        <v>5203.49</v>
      </c>
      <c r="BC26" s="228" t="n">
        <f aca="false">IF(AZ26&gt;0,BA26*100/AZ26,0)</f>
        <v>215.686274509804</v>
      </c>
      <c r="BD26" s="229" t="n">
        <f aca="false">N26+AB26+AM26</f>
        <v>331</v>
      </c>
      <c r="BE26" s="228" t="n">
        <f aca="false">O26+AC26+AN26</f>
        <v>4977.72</v>
      </c>
      <c r="BF26" s="228" t="n">
        <f aca="false">IF(AZ26&gt;0,BD26*100/AZ26,0)</f>
        <v>216.339869281046</v>
      </c>
      <c r="BG26" s="229" t="n">
        <f aca="false">Q26+AE26+AS26</f>
        <v>116</v>
      </c>
      <c r="BH26" s="228" t="n">
        <f aca="false">R26+AF26+AT26</f>
        <v>2247.83</v>
      </c>
      <c r="BI26" s="228" t="n">
        <f aca="false">IF(AZ26&gt;0,BG26*100/AZ26,0)</f>
        <v>75.8169934640523</v>
      </c>
      <c r="BJ26" s="229"/>
      <c r="BK26" s="229" t="n">
        <v>200</v>
      </c>
      <c r="BL26" s="229" t="n">
        <v>42</v>
      </c>
      <c r="BM26" s="229" t="n">
        <f aca="false">IF(BJ26&gt;0,BL26*100/BJ26,0)</f>
        <v>0</v>
      </c>
      <c r="BN26" s="229" t="n">
        <v>0</v>
      </c>
      <c r="BO26" s="229" t="n">
        <v>0</v>
      </c>
      <c r="BP26" s="229" t="n">
        <f aca="false">IF(BK26&gt;0,BN26*100/BK26,0)</f>
        <v>0</v>
      </c>
      <c r="BQ26" s="229" t="n">
        <v>271</v>
      </c>
      <c r="BR26" s="229" t="n">
        <v>165.02</v>
      </c>
      <c r="BS26" s="229" t="n">
        <f aca="false">IF(BK26&gt;0,BQ26*100/BK26,0)</f>
        <v>135.5</v>
      </c>
      <c r="BT26" s="229" t="n">
        <v>213</v>
      </c>
      <c r="BU26" s="229" t="n">
        <v>137.31</v>
      </c>
      <c r="BV26" s="228" t="n">
        <f aca="false">IF(BK26&gt;0,BT26*100/BK26,0)</f>
        <v>106.5</v>
      </c>
      <c r="BW26" s="229" t="n">
        <v>8</v>
      </c>
      <c r="BX26" s="229" t="n">
        <v>9.14</v>
      </c>
      <c r="BY26" s="228" t="n">
        <f aca="false">IF(BK26&gt;0,BW26*100/BK26,0)</f>
        <v>4</v>
      </c>
      <c r="BZ26" s="236" t="n">
        <v>19559</v>
      </c>
      <c r="CA26" s="237" t="n">
        <v>17053</v>
      </c>
      <c r="CB26" s="238" t="n">
        <f aca="false">IF(BZ26&gt;0,CA26*100/BZ26,0)</f>
        <v>87.1874840227005</v>
      </c>
      <c r="CC26" s="239" t="n">
        <v>0</v>
      </c>
      <c r="CD26" s="240" t="n">
        <v>0</v>
      </c>
      <c r="CE26" s="238" t="n">
        <f aca="false">IF(CC26&gt;0,CD26*100/CC26,0)</f>
        <v>0</v>
      </c>
      <c r="CF26" s="241" t="n">
        <v>19400</v>
      </c>
      <c r="CG26" s="242" t="n">
        <v>7813</v>
      </c>
      <c r="CH26" s="228" t="n">
        <f aca="false">IF(CF26&gt;0,CG26*100/CF26,0)</f>
        <v>40.2731958762887</v>
      </c>
      <c r="CI26" s="243" t="n">
        <v>112</v>
      </c>
      <c r="CJ26" s="243" t="n">
        <v>112</v>
      </c>
      <c r="CK26" s="244" t="n">
        <f aca="false">IF(CI26&gt;0,CJ26*100/CI26,0)</f>
        <v>100</v>
      </c>
      <c r="CL26" s="245" t="n">
        <v>0</v>
      </c>
      <c r="CM26" s="245" t="n">
        <v>0</v>
      </c>
      <c r="CN26" s="245" t="n">
        <v>0</v>
      </c>
      <c r="CO26" s="245" t="n">
        <v>0</v>
      </c>
      <c r="CP26" s="246" t="n">
        <v>8</v>
      </c>
      <c r="CQ26" s="243" t="n">
        <v>8</v>
      </c>
      <c r="CR26" s="244" t="n">
        <f aca="false">IF(CP26&gt;0,CQ26*100/CP26,0)</f>
        <v>100</v>
      </c>
      <c r="CS26" s="246" t="n">
        <v>3</v>
      </c>
      <c r="CT26" s="246" t="n">
        <v>3</v>
      </c>
      <c r="CU26" s="244" t="n">
        <f aca="false">IF(CS26&gt;0,CT26*100/CS26,0)</f>
        <v>100</v>
      </c>
      <c r="CV26" s="243" t="n">
        <v>5</v>
      </c>
      <c r="CW26" s="245" t="n">
        <v>3</v>
      </c>
      <c r="CX26" s="243"/>
      <c r="CY26" s="243"/>
      <c r="CZ26" s="243" t="n">
        <v>395</v>
      </c>
      <c r="DA26" s="243" t="n">
        <v>395</v>
      </c>
      <c r="DB26" s="244" t="n">
        <f aca="false">IF(CZ26&gt;0,DA26*100/CZ26,0)</f>
        <v>100</v>
      </c>
      <c r="DC26" s="245" t="n">
        <v>10</v>
      </c>
      <c r="DD26" s="245" t="n">
        <v>0</v>
      </c>
      <c r="DE26" s="245" t="n">
        <v>0</v>
      </c>
      <c r="DF26" s="245" t="n">
        <v>0</v>
      </c>
      <c r="DG26" s="246" t="n">
        <v>5</v>
      </c>
      <c r="DH26" s="243" t="n">
        <v>5</v>
      </c>
      <c r="DI26" s="244" t="n">
        <f aca="false">IF(DG26&gt;0,DH26*100/DG26,0)</f>
        <v>100</v>
      </c>
      <c r="DJ26" s="246" t="n">
        <v>0</v>
      </c>
      <c r="DK26" s="246" t="n">
        <v>0</v>
      </c>
      <c r="DL26" s="244" t="n">
        <f aca="false">IF(DJ26&gt;0,DK26*100/DJ26,0)</f>
        <v>0</v>
      </c>
      <c r="DM26" s="243" t="n">
        <v>5</v>
      </c>
      <c r="DN26" s="245" t="n">
        <v>0</v>
      </c>
      <c r="DO26" s="243" t="n">
        <v>0</v>
      </c>
      <c r="DP26" s="243" t="n">
        <v>0</v>
      </c>
      <c r="DQ26" s="243" t="n">
        <v>0</v>
      </c>
      <c r="DR26" s="243" t="n">
        <v>0</v>
      </c>
      <c r="DS26" s="247" t="n">
        <v>12</v>
      </c>
      <c r="DT26" s="244" t="n">
        <f aca="false">IF(DQ26&gt;0,DS26*100/DQ26,0)</f>
        <v>0</v>
      </c>
      <c r="DU26" s="245" t="n">
        <v>12</v>
      </c>
      <c r="DV26" s="245" t="n">
        <v>0</v>
      </c>
      <c r="DW26" s="245" t="n">
        <v>0</v>
      </c>
      <c r="DX26" s="245" t="n">
        <v>0</v>
      </c>
      <c r="DY26" s="245"/>
      <c r="DZ26" s="248" t="n">
        <v>0</v>
      </c>
      <c r="EA26" s="244" t="n">
        <f aca="false">IF(DY26&gt;0,DZ26*100/DY26,0)</f>
        <v>0</v>
      </c>
      <c r="EB26" s="248" t="n">
        <v>0</v>
      </c>
      <c r="EC26" s="249" t="n">
        <v>0</v>
      </c>
      <c r="ED26" s="244" t="n">
        <f aca="false">IF(EB26&gt;0,EC26*100/EB26,0)</f>
        <v>0</v>
      </c>
      <c r="EE26" s="249" t="n">
        <v>0</v>
      </c>
      <c r="EF26" s="245" t="n">
        <v>0</v>
      </c>
      <c r="EG26" s="245" t="n">
        <v>0</v>
      </c>
      <c r="EH26" s="245" t="n">
        <v>0</v>
      </c>
      <c r="EI26" s="250" t="n">
        <v>450</v>
      </c>
      <c r="EJ26" s="228" t="n">
        <v>0</v>
      </c>
      <c r="EK26" s="228" t="n">
        <v>0</v>
      </c>
      <c r="EL26" s="228" t="n">
        <f aca="false">IF(EI26&gt;0,EK26*100/EI26,0)</f>
        <v>0</v>
      </c>
      <c r="EM26" s="250" t="n">
        <v>150</v>
      </c>
      <c r="EN26" s="228" t="n">
        <v>0</v>
      </c>
      <c r="EO26" s="251" t="n">
        <v>1.06</v>
      </c>
      <c r="EP26" s="228" t="n">
        <f aca="false">IF(EM26&gt;0,EN26*100/EM26,0)</f>
        <v>0</v>
      </c>
      <c r="EQ26" s="228" t="n">
        <v>0</v>
      </c>
      <c r="ER26" s="228" t="n">
        <v>0</v>
      </c>
      <c r="ES26" s="252" t="n">
        <v>0</v>
      </c>
      <c r="ET26" s="228" t="n">
        <f aca="false">IF(EM26&gt;0,ER26*100/EM26,0)</f>
        <v>0</v>
      </c>
      <c r="EU26" s="230" t="n">
        <v>0</v>
      </c>
      <c r="EV26" s="230" t="n">
        <v>0</v>
      </c>
      <c r="EW26" s="228" t="n">
        <v>0</v>
      </c>
      <c r="EX26" s="228" t="n">
        <f aca="false">IF(EM26&gt;0,EV26*100/EM26,0)</f>
        <v>0</v>
      </c>
      <c r="EY26" s="233" t="n">
        <v>248</v>
      </c>
      <c r="EZ26" s="230" t="n">
        <v>5</v>
      </c>
      <c r="FA26" s="235" t="n">
        <v>122.75</v>
      </c>
      <c r="FB26" s="228" t="n">
        <f aca="false">IF(EY26&gt;0,FA26*100/EY26,0)</f>
        <v>49.4959677419355</v>
      </c>
      <c r="FC26" s="233" t="n">
        <v>166</v>
      </c>
      <c r="FD26" s="230" t="n">
        <v>37</v>
      </c>
      <c r="FE26" s="228" t="n">
        <f aca="false">IF(FC26&gt;0,FD26*100/FC26,0)</f>
        <v>22.289156626506</v>
      </c>
      <c r="FF26" s="233" t="n">
        <v>0</v>
      </c>
      <c r="FG26" s="235" t="n">
        <v>0</v>
      </c>
      <c r="FH26" s="228" t="n">
        <f aca="false">IF(FF26&gt;0,FG26*100/FF26,0)</f>
        <v>0</v>
      </c>
      <c r="FI26" s="233" t="n">
        <v>186</v>
      </c>
      <c r="FJ26" s="230" t="n">
        <v>0</v>
      </c>
      <c r="FK26" s="233" t="n">
        <v>0</v>
      </c>
      <c r="FL26" s="228" t="n">
        <f aca="false">IF(FI26&gt;0,FK26*100/FI26,0)</f>
        <v>0</v>
      </c>
      <c r="FM26" s="233" t="n">
        <v>128</v>
      </c>
      <c r="FN26" s="230" t="n">
        <v>6</v>
      </c>
      <c r="FO26" s="235" t="n">
        <v>113.84</v>
      </c>
      <c r="FP26" s="228" t="n">
        <f aca="false">IF(FM26&gt;0,FO26*100/FM26,0)</f>
        <v>88.9375</v>
      </c>
      <c r="FQ26" s="233" t="n">
        <v>50</v>
      </c>
      <c r="FR26" s="230" t="n">
        <v>50</v>
      </c>
      <c r="FS26" s="228" t="n">
        <f aca="false">IF(FQ26&gt;0,FR26*100/FQ26,0)</f>
        <v>100</v>
      </c>
      <c r="FT26" s="230" t="n">
        <v>0</v>
      </c>
      <c r="FU26" s="253" t="n">
        <v>0</v>
      </c>
      <c r="FV26" s="230" t="n">
        <v>0</v>
      </c>
      <c r="FW26" s="228" t="n">
        <f aca="false">IF(FT26&gt;0,FV26*100/FT26,0)</f>
        <v>0</v>
      </c>
      <c r="FX26" s="253" t="n">
        <v>0</v>
      </c>
      <c r="FY26" s="228" t="n">
        <f aca="false">IF(FU26&gt;0,FX26*100/FU26,0)</f>
        <v>0</v>
      </c>
      <c r="FZ26" s="230" t="n">
        <v>0</v>
      </c>
      <c r="GA26" s="228" t="n">
        <f aca="false">IF(FT26&gt;0,FZ26*100/FT26,0)</f>
        <v>0</v>
      </c>
      <c r="GB26" s="253" t="n">
        <v>0</v>
      </c>
      <c r="GC26" s="228" t="n">
        <f aca="false">IF(FU26&gt;0,GB26*100/FU26,0)</f>
        <v>0</v>
      </c>
      <c r="GD26" s="230"/>
      <c r="GE26" s="253"/>
      <c r="GF26" s="230"/>
      <c r="GG26" s="228" t="n">
        <f aca="false">IF(GD26&gt;0,GF26*100/GD26,0)</f>
        <v>0</v>
      </c>
      <c r="GH26" s="253"/>
      <c r="GI26" s="228" t="n">
        <f aca="false">IF(GE26&gt;0,GH26*100/GE26,0)</f>
        <v>0</v>
      </c>
      <c r="GJ26" s="48" t="n">
        <f aca="false">FU26+GE26</f>
        <v>0</v>
      </c>
      <c r="GK26" s="189" t="n">
        <f aca="false">FV26+GF26</f>
        <v>0</v>
      </c>
      <c r="GL26" s="190" t="n">
        <f aca="false">FX26+GH26</f>
        <v>0</v>
      </c>
    </row>
    <row r="27" s="18" customFormat="true" ht="21.75" hidden="false" customHeight="true" outlineLevel="0" collapsed="false">
      <c r="A27" s="254" t="s">
        <v>114</v>
      </c>
      <c r="B27" s="254"/>
      <c r="C27" s="255" t="n">
        <f aca="false">SUM(C28:C47)</f>
        <v>300</v>
      </c>
      <c r="D27" s="255" t="n">
        <f aca="false">SUM(D28:D47)</f>
        <v>322</v>
      </c>
      <c r="E27" s="256" t="n">
        <f aca="false">IF(C27&gt;0,D27*100/C27,0)</f>
        <v>107.333333333333</v>
      </c>
      <c r="F27" s="257" t="n">
        <f aca="false">SUM(F28:F47)</f>
        <v>3500</v>
      </c>
      <c r="G27" s="257" t="n">
        <f aca="false">SUM(G28:G47)</f>
        <v>279</v>
      </c>
      <c r="H27" s="256" t="n">
        <f aca="false">SUM(H28:H47)</f>
        <v>3568.87</v>
      </c>
      <c r="I27" s="256" t="n">
        <f aca="false">IF(F27&gt;0,H27*100/F27,0)</f>
        <v>101.967714285714</v>
      </c>
      <c r="J27" s="257" t="n">
        <f aca="false">SUM(J28:J47)</f>
        <v>233</v>
      </c>
      <c r="K27" s="257" t="n">
        <f aca="false">SUM(K28:K47)</f>
        <v>252</v>
      </c>
      <c r="L27" s="256" t="n">
        <f aca="false">SUM(L28:L47)</f>
        <v>3124.74</v>
      </c>
      <c r="M27" s="256" t="n">
        <f aca="false">IF(J27&gt;0,K27*100/J27,0)</f>
        <v>108.154506437768</v>
      </c>
      <c r="N27" s="257" t="n">
        <f aca="false">SUM(N28:N47)</f>
        <v>241</v>
      </c>
      <c r="O27" s="256" t="n">
        <f aca="false">SUM(O28:O47)</f>
        <v>3031.6</v>
      </c>
      <c r="P27" s="256" t="n">
        <f aca="false">IF(G27&gt;0,N27*100/G27,0)</f>
        <v>86.3799283154122</v>
      </c>
      <c r="Q27" s="257" t="n">
        <f aca="false">SUM(Q28:Q47)</f>
        <v>12</v>
      </c>
      <c r="R27" s="256" t="n">
        <f aca="false">SUM(R28:R47)</f>
        <v>125.07</v>
      </c>
      <c r="S27" s="256" t="n">
        <f aca="false">IF(J27&gt;0,R27*100/J27,0)</f>
        <v>53.6781115879828</v>
      </c>
      <c r="T27" s="257" t="n">
        <f aca="false">SUM(T28:T47)</f>
        <v>106267</v>
      </c>
      <c r="U27" s="257" t="n">
        <f aca="false">SUM(U28:U47)</f>
        <v>10188</v>
      </c>
      <c r="V27" s="256" t="n">
        <f aca="false">SUM(V28:V47)</f>
        <v>92805.52</v>
      </c>
      <c r="W27" s="256" t="n">
        <f aca="false">IF(T27&gt;0,V27*100/T27,0)</f>
        <v>87.3323985809329</v>
      </c>
      <c r="X27" s="257" t="n">
        <f aca="false">SUM(X28:X47)</f>
        <v>7083</v>
      </c>
      <c r="Y27" s="257" t="n">
        <f aca="false">SUM(Y28:Y47)</f>
        <v>9284</v>
      </c>
      <c r="Z27" s="256" t="n">
        <f aca="false">SUM(Z28:Z47)</f>
        <v>85720.32</v>
      </c>
      <c r="AA27" s="256" t="n">
        <f aca="false">IF(X27&gt;0,Y27*100/X27,0)</f>
        <v>131.074403501341</v>
      </c>
      <c r="AB27" s="257" t="n">
        <f aca="false">SUM(AB28:AB47)</f>
        <v>4285</v>
      </c>
      <c r="AC27" s="256" t="n">
        <f aca="false">SUM(AC28:AC47)</f>
        <v>34137.43</v>
      </c>
      <c r="AD27" s="256" t="n">
        <f aca="false">IF(X27&gt;0,AB27*100/X27,0)</f>
        <v>60.4969645630383</v>
      </c>
      <c r="AE27" s="257" t="n">
        <f aca="false">SUM(AE28:AE47)</f>
        <v>1677</v>
      </c>
      <c r="AF27" s="256" t="n">
        <f aca="false">SUM(AF28:AF47)</f>
        <v>11864.1</v>
      </c>
      <c r="AG27" s="256" t="n">
        <f aca="false">IF(X27&gt;0,AE27*100/X27,0)</f>
        <v>23.6764083015671</v>
      </c>
      <c r="AH27" s="257" t="n">
        <f aca="false">SUM(AH28:AH47)</f>
        <v>127627</v>
      </c>
      <c r="AI27" s="140" t="n">
        <f aca="false">SUM(AI28:AI47)</f>
        <v>6179</v>
      </c>
      <c r="AJ27" s="256" t="n">
        <f aca="false">SUM(AJ28:AJ47)</f>
        <v>65917.61</v>
      </c>
      <c r="AK27" s="256" t="n">
        <f aca="false">IF(AH27&gt;0,AJ27*100/AH27,0)</f>
        <v>51.6486401780188</v>
      </c>
      <c r="AL27" s="257" t="n">
        <f aca="false">SUM(AL28:AL47)</f>
        <v>8552</v>
      </c>
      <c r="AM27" s="257" t="n">
        <f aca="false">SUM(AM28:AM47)</f>
        <v>5804</v>
      </c>
      <c r="AN27" s="256" t="n">
        <f aca="false">SUM(AN28:AN47)</f>
        <v>63014.91</v>
      </c>
      <c r="AO27" s="256" t="n">
        <f aca="false">IF(AL27&gt;0,AM27*100/AL27,0)</f>
        <v>67.867165575304</v>
      </c>
      <c r="AP27" s="257" t="n">
        <f aca="false">SUM(AP28:AP47)</f>
        <v>4770</v>
      </c>
      <c r="AQ27" s="256" t="n">
        <f aca="false">SUM(AQ28:AQ47)</f>
        <v>50984.09</v>
      </c>
      <c r="AR27" s="256" t="n">
        <f aca="false">IF(AL27&gt;0,AP27*100/AL27,0)</f>
        <v>55.7764265668849</v>
      </c>
      <c r="AS27" s="257" t="n">
        <f aca="false">SUM(AS28:AS47)</f>
        <v>3072</v>
      </c>
      <c r="AT27" s="256" t="n">
        <f aca="false">SUM(AT28:AT47)</f>
        <v>34264.4</v>
      </c>
      <c r="AU27" s="256" t="n">
        <f aca="false">IF(AL27&gt;0,AS27*100/AL27,0)</f>
        <v>35.9214218896165</v>
      </c>
      <c r="AV27" s="257" t="n">
        <f aca="false">SUM(AV28:AV47)</f>
        <v>237394</v>
      </c>
      <c r="AW27" s="257" t="n">
        <f aca="false">SUM(AW28:AW47)</f>
        <v>16646</v>
      </c>
      <c r="AX27" s="256" t="n">
        <f aca="false">SUM(AX28:AX47)</f>
        <v>162292</v>
      </c>
      <c r="AY27" s="258" t="n">
        <f aca="false">IF(AV27&gt;0,AX27*100/AV27,0)</f>
        <v>68.3639856104198</v>
      </c>
      <c r="AZ27" s="257" t="n">
        <f aca="false">SUM(AZ28:AZ44)</f>
        <v>12958</v>
      </c>
      <c r="BA27" s="257" t="n">
        <f aca="false">K27+Y27+AM27</f>
        <v>15340</v>
      </c>
      <c r="BB27" s="256" t="n">
        <f aca="false">L27+Z27+AN27</f>
        <v>151859.97</v>
      </c>
      <c r="BC27" s="256" t="n">
        <f aca="false">IF(AZ27&gt;0,BA27*100/AZ27,0)</f>
        <v>118.382466430005</v>
      </c>
      <c r="BD27" s="257" t="n">
        <f aca="false">N27+AB27+AM27</f>
        <v>10330</v>
      </c>
      <c r="BE27" s="256" t="n">
        <f aca="false">O27+AC27+AN27</f>
        <v>100183.94</v>
      </c>
      <c r="BF27" s="256" t="n">
        <f aca="false">IF(AZ27&gt;0,BD27*100/AZ27,0)</f>
        <v>79.719092452539</v>
      </c>
      <c r="BG27" s="257" t="n">
        <f aca="false">Q27+AE27+AS27</f>
        <v>4761</v>
      </c>
      <c r="BH27" s="256" t="n">
        <f aca="false">R27+AF27+AT27</f>
        <v>46253.57</v>
      </c>
      <c r="BI27" s="256" t="n">
        <f aca="false">IF(AZ27&gt;0,BG27*100/AZ27,0)</f>
        <v>36.7417811390647</v>
      </c>
      <c r="BJ27" s="257" t="n">
        <f aca="false">SUM(BJ28:BJ47)</f>
        <v>313</v>
      </c>
      <c r="BK27" s="257" t="n">
        <f aca="false">SUM(BK28:BK47)</f>
        <v>19041</v>
      </c>
      <c r="BL27" s="257" t="n">
        <f aca="false">SUM(BL28:BL47)</f>
        <v>736</v>
      </c>
      <c r="BM27" s="256" t="n">
        <f aca="false">IF(BJ27&gt;0,BL27*100/BJ27,0)</f>
        <v>235.143769968051</v>
      </c>
      <c r="BN27" s="257" t="n">
        <f aca="false">SUM(BN28:BN47)</f>
        <v>9243</v>
      </c>
      <c r="BO27" s="256" t="n">
        <f aca="false">SUM(BO28:BO47)</f>
        <v>6497.38</v>
      </c>
      <c r="BP27" s="256" t="n">
        <f aca="false">IF(BK27&gt;0,BN27*100/BK27,0)</f>
        <v>48.5426185599496</v>
      </c>
      <c r="BQ27" s="257" t="n">
        <f aca="false">SUM(BQ28:BQ47)</f>
        <v>15081</v>
      </c>
      <c r="BR27" s="256" t="n">
        <f aca="false">SUM(BR28:BR47)</f>
        <v>10192.73</v>
      </c>
      <c r="BS27" s="256" t="n">
        <f aca="false">IF(BK27&gt;0,BQ27*100/BK27,0)</f>
        <v>79.2027729636049</v>
      </c>
      <c r="BT27" s="257" t="n">
        <f aca="false">SUM(BT28:BT47)</f>
        <v>6614</v>
      </c>
      <c r="BU27" s="256" t="n">
        <f aca="false">SUM(BU28:BU47)</f>
        <v>3709.26</v>
      </c>
      <c r="BV27" s="256" t="n">
        <f aca="false">IF(BK27&gt;0,BT27*100/BK27,0)</f>
        <v>34.7355706107873</v>
      </c>
      <c r="BW27" s="257" t="n">
        <f aca="false">SUM(BW28:BW47)</f>
        <v>1110</v>
      </c>
      <c r="BX27" s="256" t="n">
        <f aca="false">SUM(BX28:BX47)</f>
        <v>652.03</v>
      </c>
      <c r="BY27" s="256" t="n">
        <f aca="false">IF(BK27&gt;0,BW27*100/BK27,0)</f>
        <v>5.82952576020167</v>
      </c>
      <c r="BZ27" s="257" t="n">
        <v>791989</v>
      </c>
      <c r="CA27" s="257" t="n">
        <f aca="false">SUM(CA28:CA47)</f>
        <v>621544.75</v>
      </c>
      <c r="CB27" s="259" t="n">
        <f aca="false">IF(BZ27&gt;0,CA27*100/BZ27,0)</f>
        <v>78.4789624603372</v>
      </c>
      <c r="CC27" s="260" t="n">
        <f aca="false">SUM(CC28:CC47)</f>
        <v>8965008</v>
      </c>
      <c r="CD27" s="260" t="n">
        <f aca="false">SUM(CD28:CD47)</f>
        <v>6934871.867</v>
      </c>
      <c r="CE27" s="259" t="n">
        <f aca="false">IF(CC27&gt;0,CD27*100/CC27,0)</f>
        <v>77.3548876587729</v>
      </c>
      <c r="CF27" s="261" t="n">
        <f aca="false">SUM(CF28:CF47)</f>
        <v>335394</v>
      </c>
      <c r="CG27" s="261" t="n">
        <f aca="false">SUM(CG28:CG47)</f>
        <v>268281</v>
      </c>
      <c r="CH27" s="256" t="n">
        <f aca="false">IF(CF27&gt;0,CG27*100/CF27,0)</f>
        <v>79.9898030376214</v>
      </c>
      <c r="CI27" s="262" t="n">
        <f aca="false">SUM(CI28:CI47)</f>
        <v>1362</v>
      </c>
      <c r="CJ27" s="263" t="n">
        <f aca="false">SUM(CJ28:CJ47)</f>
        <v>1372</v>
      </c>
      <c r="CK27" s="264" t="n">
        <f aca="false">IF(CI27&gt;0,CJ27*100/CI27,0)</f>
        <v>100.734214390602</v>
      </c>
      <c r="CL27" s="263" t="n">
        <f aca="false">SUM(CL28:CL47)</f>
        <v>140</v>
      </c>
      <c r="CM27" s="263" t="n">
        <f aca="false">SUM(CM28:CM47)</f>
        <v>20</v>
      </c>
      <c r="CN27" s="263" t="n">
        <f aca="false">SUM(CN28:CN47)</f>
        <v>0</v>
      </c>
      <c r="CO27" s="263" t="n">
        <f aca="false">SUM(CO28:CO47)</f>
        <v>0</v>
      </c>
      <c r="CP27" s="263" t="n">
        <f aca="false">SUM(CP28:CP47)</f>
        <v>1782</v>
      </c>
      <c r="CQ27" s="263" t="n">
        <f aca="false">SUM(CQ28:CQ47)</f>
        <v>1124</v>
      </c>
      <c r="CR27" s="264" t="n">
        <f aca="false">IF(CP27&gt;0,CQ27*100/CP27,0)</f>
        <v>63.0751964085297</v>
      </c>
      <c r="CS27" s="263" t="n">
        <f aca="false">SUM(CS28:CS47)</f>
        <v>321</v>
      </c>
      <c r="CT27" s="263" t="n">
        <f aca="false">SUM(CT28:CT47)</f>
        <v>316</v>
      </c>
      <c r="CU27" s="264" t="n">
        <f aca="false">IF(CS27&gt;0,CT27*100/CS27,0)</f>
        <v>98.4423676012461</v>
      </c>
      <c r="CV27" s="263" t="n">
        <f aca="false">SUM(CV28:CV47)</f>
        <v>812</v>
      </c>
      <c r="CW27" s="263" t="n">
        <f aca="false">SUM(CW28:CW47)</f>
        <v>12</v>
      </c>
      <c r="CX27" s="263" t="n">
        <f aca="false">SUM(CX28:CX47)</f>
        <v>11</v>
      </c>
      <c r="CY27" s="263" t="n">
        <f aca="false">SUM(CY28:CY47)</f>
        <v>11</v>
      </c>
      <c r="CZ27" s="262" t="n">
        <f aca="false">SUM(CZ28:CZ47)</f>
        <v>1221</v>
      </c>
      <c r="DA27" s="263" t="n">
        <f aca="false">SUM(DA28:DA47)</f>
        <v>750</v>
      </c>
      <c r="DB27" s="264" t="n">
        <f aca="false">IF(CZ27&gt;0,DA27*100/CZ27,0)</f>
        <v>61.4250614250614</v>
      </c>
      <c r="DC27" s="263" t="n">
        <f aca="false">SUM(DC28:DC47)</f>
        <v>302</v>
      </c>
      <c r="DD27" s="263" t="n">
        <f aca="false">SUM(DD28:DD47)</f>
        <v>0</v>
      </c>
      <c r="DE27" s="263" t="n">
        <f aca="false">SUM(DE28:DE47)</f>
        <v>0</v>
      </c>
      <c r="DF27" s="263" t="n">
        <f aca="false">SUM(DF28:DF47)</f>
        <v>0</v>
      </c>
      <c r="DG27" s="263" t="n">
        <f aca="false">SUM(DG28:DG47)</f>
        <v>3191</v>
      </c>
      <c r="DH27" s="263" t="n">
        <f aca="false">SUM(DH28:DH47)</f>
        <v>2003</v>
      </c>
      <c r="DI27" s="264" t="n">
        <f aca="false">IF(DG27&gt;0,DH27*100/DG27,0)</f>
        <v>62.7702914446882</v>
      </c>
      <c r="DJ27" s="263" t="n">
        <f aca="false">SUM(DJ28:DJ47)</f>
        <v>515</v>
      </c>
      <c r="DK27" s="263" t="n">
        <f aca="false">SUM(DK28:DK47)</f>
        <v>501</v>
      </c>
      <c r="DL27" s="264" t="n">
        <f aca="false">IF(DJ27&gt;0,DK27*100/DJ27,0)</f>
        <v>97.2815533980583</v>
      </c>
      <c r="DM27" s="263" t="n">
        <f aca="false">SUM(DM28:DM47)</f>
        <v>1680</v>
      </c>
      <c r="DN27" s="263" t="n">
        <f aca="false">SUM(DN28:DN47)</f>
        <v>17</v>
      </c>
      <c r="DO27" s="263" t="n">
        <f aca="false">SUM(DO28:DO47)</f>
        <v>14</v>
      </c>
      <c r="DP27" s="263" t="n">
        <f aca="false">SUM(DP28:DP47)</f>
        <v>14</v>
      </c>
      <c r="DQ27" s="263" t="n">
        <f aca="false">SUM(DQ28:DQ47)</f>
        <v>428</v>
      </c>
      <c r="DR27" s="263" t="n">
        <f aca="false">SUM(DR28:DR47)</f>
        <v>42700.5</v>
      </c>
      <c r="DS27" s="263" t="n">
        <f aca="false">SUM(DS28:DS47)</f>
        <v>33</v>
      </c>
      <c r="DT27" s="149" t="n">
        <f aca="false">IF(DQ27&gt;0,DS27*100/DQ27,0)</f>
        <v>7.71028037383178</v>
      </c>
      <c r="DU27" s="263" t="n">
        <f aca="false">SUM(DU28:DU47)</f>
        <v>20</v>
      </c>
      <c r="DV27" s="263" t="n">
        <f aca="false">SUM(DV28:DV47)</f>
        <v>11</v>
      </c>
      <c r="DW27" s="263" t="n">
        <f aca="false">SUM(DW28:DW47)</f>
        <v>0</v>
      </c>
      <c r="DX27" s="263" t="n">
        <f aca="false">SUM(DX28:DX47)</f>
        <v>0</v>
      </c>
      <c r="DY27" s="263" t="n">
        <f aca="false">SUM(DY28:DY47)</f>
        <v>2792</v>
      </c>
      <c r="DZ27" s="263" t="n">
        <f aca="false">SUM(DZ28:DZ47)</f>
        <v>329</v>
      </c>
      <c r="EA27" s="264" t="n">
        <f aca="false">IF(DY27&gt;0,DZ27*100/DY27,0)</f>
        <v>11.7836676217765</v>
      </c>
      <c r="EB27" s="263" t="n">
        <f aca="false">SUM(EB28:EB47)</f>
        <v>80</v>
      </c>
      <c r="EC27" s="263" t="n">
        <f aca="false">SUM(EC28:EC47)</f>
        <v>23</v>
      </c>
      <c r="ED27" s="264" t="n">
        <f aca="false">IF(EB27&gt;0,EC27*100/EB27,0)</f>
        <v>28.75</v>
      </c>
      <c r="EE27" s="263" t="n">
        <f aca="false">SUM(EE28:EE47)</f>
        <v>257</v>
      </c>
      <c r="EF27" s="263" t="n">
        <f aca="false">SUM(EF28:EF47)</f>
        <v>0</v>
      </c>
      <c r="EG27" s="263" t="n">
        <f aca="false">SUM(EG28:EG47)</f>
        <v>0</v>
      </c>
      <c r="EH27" s="263" t="n">
        <f aca="false">SUM(EH28:EH47)</f>
        <v>0</v>
      </c>
      <c r="EI27" s="260" t="n">
        <f aca="false">SUM(EI28:EI47)</f>
        <v>23250</v>
      </c>
      <c r="EJ27" s="256" t="n">
        <v>86.14</v>
      </c>
      <c r="EK27" s="256" t="n">
        <f aca="false">SUM(EK28:EK47)</f>
        <v>86.14</v>
      </c>
      <c r="EL27" s="256" t="n">
        <f aca="false">IF(EI27&gt;0,EK27*100/EI27,0)</f>
        <v>0.370494623655914</v>
      </c>
      <c r="EM27" s="260" t="n">
        <f aca="false">SUM(EM28:EM47)</f>
        <v>7750</v>
      </c>
      <c r="EN27" s="256" t="n">
        <f aca="false">SUM(EN28:EN47)</f>
        <v>364.64</v>
      </c>
      <c r="EO27" s="265" t="n">
        <f aca="false">SUM(EO28:EO47)</f>
        <v>125.7466505</v>
      </c>
      <c r="EP27" s="256" t="n">
        <f aca="false">IF(EM27&gt;0,EN27*100/EM27,0)</f>
        <v>4.70503225806452</v>
      </c>
      <c r="EQ27" s="256" t="n">
        <f aca="false">SUM(EQ28:EQ47)</f>
        <v>217.92</v>
      </c>
      <c r="ER27" s="256" t="n">
        <f aca="false">SUM(ER28:ER47)</f>
        <v>217.92</v>
      </c>
      <c r="ES27" s="265" t="n">
        <f aca="false">SUM(ES28:ES47)</f>
        <v>18.4367625</v>
      </c>
      <c r="ET27" s="256" t="n">
        <f aca="false">IF(EM27&gt;0,ER27*100/EM27,0)</f>
        <v>2.81187096774194</v>
      </c>
      <c r="EU27" s="260" t="n">
        <f aca="false">SUM(EU28:EU47)</f>
        <v>0</v>
      </c>
      <c r="EV27" s="260" t="n">
        <f aca="false">SUM(EV28:EV47)</f>
        <v>0</v>
      </c>
      <c r="EW27" s="256" t="n">
        <f aca="false">SUM(EW28:EW47)</f>
        <v>0</v>
      </c>
      <c r="EX27" s="256" t="n">
        <f aca="false">IF(EM27&gt;0,EV27*100/EM27,0)</f>
        <v>0</v>
      </c>
      <c r="EY27" s="260" t="n">
        <f aca="false">SUM(EY28:EY47)</f>
        <v>269</v>
      </c>
      <c r="EZ27" s="260" t="n">
        <f aca="false">SUM(EZ28:EZ47)</f>
        <v>3</v>
      </c>
      <c r="FA27" s="266" t="n">
        <f aca="false">SUM(FA28:FA47)</f>
        <v>39.21</v>
      </c>
      <c r="FB27" s="256" t="n">
        <f aca="false">IF(EY27&gt;0,FA27*100/EY27,0)</f>
        <v>14.5762081784387</v>
      </c>
      <c r="FC27" s="257" t="n">
        <f aca="false">SUM(FC28:FC47)</f>
        <v>1010</v>
      </c>
      <c r="FD27" s="257" t="n">
        <f aca="false">SUM(FD28:FD47)</f>
        <v>472</v>
      </c>
      <c r="FE27" s="256" t="n">
        <f aca="false">IF(FC27&gt;0,FD27*100/FC27,0)</f>
        <v>46.7326732673267</v>
      </c>
      <c r="FF27" s="257" t="n">
        <f aca="false">SUM(FF28:FF47)</f>
        <v>2595</v>
      </c>
      <c r="FG27" s="258" t="n">
        <f aca="false">SUM(FG28:FG47)</f>
        <v>0</v>
      </c>
      <c r="FH27" s="256" t="n">
        <f aca="false">IF(FF27&gt;0,FG27*100/FF27,0)</f>
        <v>0</v>
      </c>
      <c r="FI27" s="257" t="n">
        <f aca="false">SUM(FI28:FI47)</f>
        <v>381</v>
      </c>
      <c r="FJ27" s="257" t="n">
        <f aca="false">SUM(FJ28:FJ47)</f>
        <v>9</v>
      </c>
      <c r="FK27" s="258" t="n">
        <f aca="false">SUM(FK28:FK47)</f>
        <v>148.5</v>
      </c>
      <c r="FL27" s="256" t="n">
        <f aca="false">IF(FI27&gt;0,FK27*100/FI27,0)</f>
        <v>38.9763779527559</v>
      </c>
      <c r="FM27" s="257" t="n">
        <f aca="false">SUM(FM28:FM47)</f>
        <v>99</v>
      </c>
      <c r="FN27" s="260" t="n">
        <f aca="false">SUM(FN28:FN47)</f>
        <v>12</v>
      </c>
      <c r="FO27" s="258" t="n">
        <f aca="false">SUM(FO28:FO47)</f>
        <v>111.63</v>
      </c>
      <c r="FP27" s="139" t="n">
        <f aca="false">IF(FM27&gt;0,FO27*100/FM27,0)</f>
        <v>112.757575757576</v>
      </c>
      <c r="FQ27" s="260" t="n">
        <f aca="false">SUM(FQ28:FQ47)</f>
        <v>1275</v>
      </c>
      <c r="FR27" s="257" t="n">
        <v>400</v>
      </c>
      <c r="FS27" s="256" t="n">
        <f aca="false">IF(FQ27&gt;0,FR27*100/FQ27,0)</f>
        <v>31.3725490196078</v>
      </c>
      <c r="FT27" s="257" t="n">
        <f aca="false">SUM(FT28:FT47)</f>
        <v>4</v>
      </c>
      <c r="FU27" s="267" t="n">
        <f aca="false">SUM(FU28:FU47)</f>
        <v>10.9086</v>
      </c>
      <c r="FV27" s="257" t="n">
        <f aca="false">SUM(FV28:FV47)</f>
        <v>2</v>
      </c>
      <c r="FW27" s="257" t="n">
        <f aca="false">IF(FT27&gt;0,FV27*100/FT27,0)</f>
        <v>50</v>
      </c>
      <c r="FX27" s="267" t="n">
        <f aca="false">SUM(FX28:FX47)</f>
        <v>1.1168</v>
      </c>
      <c r="FY27" s="257" t="n">
        <f aca="false">IF(FU27&gt;0,FX27*100/FU27,0)</f>
        <v>10.2377940340649</v>
      </c>
      <c r="FZ27" s="257" t="n">
        <f aca="false">SUM(FZ28:FZ47)</f>
        <v>2</v>
      </c>
      <c r="GA27" s="256" t="n">
        <f aca="false">IF(FT27&gt;0,FZ27*100/FT27,0)</f>
        <v>50</v>
      </c>
      <c r="GB27" s="267" t="n">
        <f aca="false">SUM(GB28:GB47)</f>
        <v>1.1168</v>
      </c>
      <c r="GC27" s="256" t="n">
        <f aca="false">IF(FU27&gt;0,GB27*100/FU27,0)</f>
        <v>10.2377940340649</v>
      </c>
      <c r="GD27" s="257" t="n">
        <f aca="false">SUM(GD28:GD47)</f>
        <v>9</v>
      </c>
      <c r="GE27" s="267" t="n">
        <f aca="false">SUM(GE28:GE47)</f>
        <v>4.9295</v>
      </c>
      <c r="GF27" s="257" t="n">
        <f aca="false">SUM(GF28:GF47)</f>
        <v>9</v>
      </c>
      <c r="GG27" s="256" t="n">
        <f aca="false">IF(GD27&gt;0,GF27*100/GD27,0)</f>
        <v>100</v>
      </c>
      <c r="GH27" s="267" t="n">
        <f aca="false">SUM(GH28:GH47)</f>
        <v>4.0845</v>
      </c>
      <c r="GI27" s="256" t="n">
        <f aca="false">IF(GE27&gt;0,GH27*100/GE27,0)</f>
        <v>82.8583020590324</v>
      </c>
      <c r="GJ27" s="18" t="n">
        <f aca="false">FU27+GE27</f>
        <v>15.8381</v>
      </c>
      <c r="GK27" s="22" t="n">
        <f aca="false">FV27+GF27</f>
        <v>11</v>
      </c>
      <c r="GL27" s="136" t="n">
        <f aca="false">FX27+GH27</f>
        <v>5.2013</v>
      </c>
    </row>
    <row r="28" s="48" customFormat="true" ht="19.5" hidden="false" customHeight="true" outlineLevel="0" collapsed="false">
      <c r="A28" s="153" t="n">
        <v>1</v>
      </c>
      <c r="B28" s="154" t="s">
        <v>115</v>
      </c>
      <c r="C28" s="268" t="n">
        <v>17</v>
      </c>
      <c r="D28" s="194" t="n">
        <v>18</v>
      </c>
      <c r="E28" s="157" t="n">
        <f aca="false">IF(C28&gt;0,D28*100/C28,0)</f>
        <v>105.882352941176</v>
      </c>
      <c r="F28" s="158" t="n">
        <v>0</v>
      </c>
      <c r="G28" s="194" t="n">
        <v>0</v>
      </c>
      <c r="H28" s="157" t="n">
        <v>0</v>
      </c>
      <c r="I28" s="158" t="n">
        <f aca="false">IF(F28&gt;0,H28*100/F28,0)</f>
        <v>0</v>
      </c>
      <c r="J28" s="157" t="n">
        <v>0</v>
      </c>
      <c r="K28" s="194" t="n">
        <v>0</v>
      </c>
      <c r="L28" s="157" t="n">
        <v>0</v>
      </c>
      <c r="M28" s="158" t="n">
        <f aca="false">IF(J28&gt;0,K28*100/J28,0)</f>
        <v>0</v>
      </c>
      <c r="N28" s="195" t="n">
        <v>0</v>
      </c>
      <c r="O28" s="164" t="n">
        <v>0</v>
      </c>
      <c r="P28" s="157" t="n">
        <f aca="false">IF(G28&gt;0,N28*100/G28,0)</f>
        <v>0</v>
      </c>
      <c r="Q28" s="195" t="n">
        <v>0</v>
      </c>
      <c r="R28" s="164" t="n">
        <v>0</v>
      </c>
      <c r="S28" s="157" t="n">
        <f aca="false">IF(J28&gt;0,R28*100/J28,0)</f>
        <v>0</v>
      </c>
      <c r="T28" s="269" t="n">
        <v>3614</v>
      </c>
      <c r="U28" s="163" t="n">
        <v>493</v>
      </c>
      <c r="V28" s="160" t="n">
        <v>3741.4</v>
      </c>
      <c r="W28" s="158" t="n">
        <f aca="false">IF(T28&gt;0,V28*100/T28,0)</f>
        <v>103.525179856115</v>
      </c>
      <c r="X28" s="162" t="n">
        <v>241</v>
      </c>
      <c r="Y28" s="195" t="n">
        <v>428</v>
      </c>
      <c r="Z28" s="164" t="n">
        <v>2984.77</v>
      </c>
      <c r="AA28" s="157" t="n">
        <f aca="false">IF(X28&gt;0,Y28*100/X28,0)</f>
        <v>177.593360995851</v>
      </c>
      <c r="AB28" s="195" t="n">
        <v>0</v>
      </c>
      <c r="AC28" s="164" t="n">
        <v>0</v>
      </c>
      <c r="AD28" s="157" t="n">
        <f aca="false">IF(X28&gt;0,AB28*100/X28,0)</f>
        <v>0</v>
      </c>
      <c r="AE28" s="195" t="n">
        <v>0</v>
      </c>
      <c r="AF28" s="164" t="n">
        <v>0</v>
      </c>
      <c r="AG28" s="157" t="n">
        <f aca="false">IF(X28&gt;0,AE28*100/X28,0)</f>
        <v>0</v>
      </c>
      <c r="AH28" s="269" t="n">
        <v>3904</v>
      </c>
      <c r="AI28" s="270" t="n">
        <v>366</v>
      </c>
      <c r="AJ28" s="164" t="n">
        <v>3532.07</v>
      </c>
      <c r="AK28" s="157" t="n">
        <f aca="false">IF(AH28&gt;0,AJ28*100/AH28,0)</f>
        <v>90.4731045081967</v>
      </c>
      <c r="AL28" s="162" t="n">
        <v>260</v>
      </c>
      <c r="AM28" s="195" t="n">
        <v>364</v>
      </c>
      <c r="AN28" s="164" t="n">
        <v>3506.94</v>
      </c>
      <c r="AO28" s="157" t="n">
        <f aca="false">IF(AL28&gt;0,AM28*100/AL28,0)</f>
        <v>140</v>
      </c>
      <c r="AP28" s="195" t="n">
        <v>364</v>
      </c>
      <c r="AQ28" s="164" t="n">
        <v>3506.94</v>
      </c>
      <c r="AR28" s="157" t="n">
        <f aca="false">IF(AL28&gt;0,AP28*100/AL28,0)</f>
        <v>140</v>
      </c>
      <c r="AS28" s="195" t="n">
        <v>10</v>
      </c>
      <c r="AT28" s="164" t="n">
        <v>92.03</v>
      </c>
      <c r="AU28" s="157" t="n">
        <f aca="false">IF(AL28&gt;0,AS28*100/AL28,0)</f>
        <v>3.84615384615385</v>
      </c>
      <c r="AV28" s="158" t="n">
        <f aca="false">SUM(F28+T28+AH28)</f>
        <v>7518</v>
      </c>
      <c r="AW28" s="158" t="n">
        <f aca="false">G28+U28+AI28</f>
        <v>859</v>
      </c>
      <c r="AX28" s="157" t="n">
        <f aca="false">H28+V28+AJ28</f>
        <v>7273.47</v>
      </c>
      <c r="AY28" s="165" t="n">
        <f aca="false">IF(AV28&gt;0,AX28*100/AV28,0)</f>
        <v>96.7474062250599</v>
      </c>
      <c r="AZ28" s="158" t="n">
        <f aca="false">J28+X28+AL28</f>
        <v>501</v>
      </c>
      <c r="BA28" s="195" t="n">
        <f aca="false">K28+Y28+AM28</f>
        <v>792</v>
      </c>
      <c r="BB28" s="164" t="n">
        <f aca="false">L28+Z28+AN28</f>
        <v>6491.71</v>
      </c>
      <c r="BC28" s="157" t="n">
        <f aca="false">IF(AZ28&gt;0,BA28*100/AZ28,0)</f>
        <v>158.083832335329</v>
      </c>
      <c r="BD28" s="195" t="n">
        <f aca="false">N28+AB28+AM28</f>
        <v>364</v>
      </c>
      <c r="BE28" s="164" t="n">
        <f aca="false">O28+AC28+AN28</f>
        <v>3506.94</v>
      </c>
      <c r="BF28" s="157" t="n">
        <f aca="false">IF(AZ28&gt;0,BD28*100/AZ28,0)</f>
        <v>72.6546906187625</v>
      </c>
      <c r="BG28" s="195" t="n">
        <f aca="false">Q28+AE28+AS28</f>
        <v>10</v>
      </c>
      <c r="BH28" s="164" t="n">
        <f aca="false">R28+AF28+AT28</f>
        <v>92.03</v>
      </c>
      <c r="BI28" s="157" t="n">
        <f aca="false">IF(AZ28&gt;0,BG28*100/AZ28,0)</f>
        <v>1.99600798403194</v>
      </c>
      <c r="BJ28" s="158" t="n">
        <v>0</v>
      </c>
      <c r="BK28" s="158" t="n">
        <v>0</v>
      </c>
      <c r="BL28" s="158" t="n">
        <v>0</v>
      </c>
      <c r="BM28" s="157" t="n">
        <f aca="false">IF(BJ28&gt;0,BL28*100/BJ28,0)</f>
        <v>0</v>
      </c>
      <c r="BN28" s="158" t="n">
        <v>0</v>
      </c>
      <c r="BO28" s="157" t="n">
        <v>0</v>
      </c>
      <c r="BP28" s="157" t="n">
        <f aca="false">IF(BK28&gt;0,BN28*100/BK28,0)</f>
        <v>0</v>
      </c>
      <c r="BQ28" s="158" t="n">
        <v>6</v>
      </c>
      <c r="BR28" s="157" t="n">
        <v>4.19</v>
      </c>
      <c r="BS28" s="157" t="n">
        <f aca="false">IF(BK28&gt;0,BQ28*100/BK28,0)</f>
        <v>0</v>
      </c>
      <c r="BT28" s="158" t="n">
        <v>6</v>
      </c>
      <c r="BU28" s="157" t="n">
        <v>4.19</v>
      </c>
      <c r="BV28" s="157" t="n">
        <f aca="false">IF(BK28&gt;0,BT28*100/BK28,0)</f>
        <v>0</v>
      </c>
      <c r="BW28" s="158" t="n">
        <v>6</v>
      </c>
      <c r="BX28" s="157" t="n">
        <v>4.19</v>
      </c>
      <c r="BY28" s="157" t="n">
        <f aca="false">IF(BK28&gt;0,BW28*100/BK28,0)</f>
        <v>0</v>
      </c>
      <c r="BZ28" s="168" t="n">
        <v>39402</v>
      </c>
      <c r="CA28" s="169" t="n">
        <v>29209.41</v>
      </c>
      <c r="CB28" s="170" t="n">
        <f aca="false">IF(BZ28&gt;0,CA28*100/BZ28,0)</f>
        <v>74.1317953403381</v>
      </c>
      <c r="CC28" s="271" t="n">
        <v>365594</v>
      </c>
      <c r="CD28" s="172" t="n">
        <v>232848.14</v>
      </c>
      <c r="CE28" s="201" t="n">
        <f aca="false">IF(CC28&gt;0,CD28*100/CC28,0)</f>
        <v>63.6903614391921</v>
      </c>
      <c r="CF28" s="173" t="n">
        <v>18577</v>
      </c>
      <c r="CG28" s="272" t="n">
        <v>16257</v>
      </c>
      <c r="CH28" s="157" t="n">
        <f aca="false">IF(CF28&gt;0,CG28*100/CF28,0)</f>
        <v>87.5114388760295</v>
      </c>
      <c r="CI28" s="273" t="n">
        <v>7</v>
      </c>
      <c r="CJ28" s="273" t="n">
        <v>7</v>
      </c>
      <c r="CK28" s="274" t="n">
        <f aca="false">IF(CI28&gt;0,CJ28*100/CI28,0)</f>
        <v>100</v>
      </c>
      <c r="CL28" s="273" t="n">
        <v>7</v>
      </c>
      <c r="CM28" s="208" t="n">
        <v>0</v>
      </c>
      <c r="CN28" s="177" t="n">
        <v>0</v>
      </c>
      <c r="CO28" s="177" t="n">
        <v>0</v>
      </c>
      <c r="CP28" s="175" t="n">
        <v>41</v>
      </c>
      <c r="CQ28" s="273" t="n">
        <v>41</v>
      </c>
      <c r="CR28" s="274" t="n">
        <f aca="false">IF(CP28&gt;0,CQ28*100/CP28,0)</f>
        <v>100</v>
      </c>
      <c r="CS28" s="273" t="n">
        <v>0</v>
      </c>
      <c r="CT28" s="175" t="n">
        <v>0</v>
      </c>
      <c r="CU28" s="274" t="n">
        <f aca="false">IF(CS28&gt;0,CT28*100/CS28,0)</f>
        <v>0</v>
      </c>
      <c r="CV28" s="273" t="n">
        <v>41</v>
      </c>
      <c r="CW28" s="208" t="n">
        <v>0</v>
      </c>
      <c r="CX28" s="273" t="n">
        <v>0</v>
      </c>
      <c r="CY28" s="275" t="n">
        <v>0</v>
      </c>
      <c r="CZ28" s="273" t="n">
        <v>55</v>
      </c>
      <c r="DA28" s="273" t="n">
        <v>7</v>
      </c>
      <c r="DB28" s="274" t="n">
        <f aca="false">IF(CZ28&gt;0,DA28*100/CZ28,0)</f>
        <v>12.7272727272727</v>
      </c>
      <c r="DC28" s="273" t="n">
        <v>7</v>
      </c>
      <c r="DD28" s="208" t="n">
        <v>0</v>
      </c>
      <c r="DE28" s="177" t="n">
        <v>0</v>
      </c>
      <c r="DF28" s="177" t="n">
        <v>0</v>
      </c>
      <c r="DG28" s="273" t="n">
        <v>43</v>
      </c>
      <c r="DH28" s="273" t="n">
        <v>43</v>
      </c>
      <c r="DI28" s="274" t="n">
        <f aca="false">IF(DG28&gt;0,DH28*100/DG28,0)</f>
        <v>100</v>
      </c>
      <c r="DJ28" s="273" t="n">
        <v>0</v>
      </c>
      <c r="DK28" s="175" t="n">
        <v>0</v>
      </c>
      <c r="DL28" s="274" t="n">
        <f aca="false">IF(DJ28&gt;0,DK28*100/DJ28,0)</f>
        <v>0</v>
      </c>
      <c r="DM28" s="273" t="n">
        <v>43</v>
      </c>
      <c r="DN28" s="208" t="n">
        <v>0</v>
      </c>
      <c r="DO28" s="273" t="n">
        <v>0</v>
      </c>
      <c r="DP28" s="275" t="n">
        <v>0</v>
      </c>
      <c r="DQ28" s="275" t="n">
        <v>0</v>
      </c>
      <c r="DR28" s="275" t="n">
        <v>0</v>
      </c>
      <c r="DS28" s="273" t="n">
        <v>0</v>
      </c>
      <c r="DT28" s="274" t="n">
        <f aca="false">IF(DQ28&gt;0,DS28*100/DQ28,0)</f>
        <v>0</v>
      </c>
      <c r="DU28" s="273" t="n">
        <v>0</v>
      </c>
      <c r="DV28" s="208" t="n">
        <v>0</v>
      </c>
      <c r="DW28" s="177" t="n">
        <v>0</v>
      </c>
      <c r="DX28" s="177" t="n">
        <v>0</v>
      </c>
      <c r="DY28" s="208" t="n">
        <v>80</v>
      </c>
      <c r="DZ28" s="180" t="n">
        <v>80</v>
      </c>
      <c r="EA28" s="274" t="n">
        <f aca="false">IF(DY28&gt;0,DZ28*100/DY28,0)</f>
        <v>100</v>
      </c>
      <c r="EB28" s="180" t="n">
        <v>8</v>
      </c>
      <c r="EC28" s="218" t="n">
        <v>8</v>
      </c>
      <c r="ED28" s="274" t="n">
        <f aca="false">IF(EB28&gt;0,EC28*100/EB28,0)</f>
        <v>100</v>
      </c>
      <c r="EE28" s="218" t="n">
        <v>80</v>
      </c>
      <c r="EF28" s="208" t="n">
        <v>0</v>
      </c>
      <c r="EG28" s="208" t="n">
        <v>0</v>
      </c>
      <c r="EH28" s="208" t="n">
        <v>0</v>
      </c>
      <c r="EI28" s="162" t="n">
        <v>150</v>
      </c>
      <c r="EJ28" s="164" t="n">
        <v>0</v>
      </c>
      <c r="EK28" s="164" t="n">
        <v>0</v>
      </c>
      <c r="EL28" s="157" t="n">
        <f aca="false">IF(EI28&gt;0,EK28*100/EI28,0)</f>
        <v>0</v>
      </c>
      <c r="EM28" s="162" t="n">
        <v>50</v>
      </c>
      <c r="EN28" s="164" t="n">
        <v>0</v>
      </c>
      <c r="EO28" s="183" t="n">
        <v>0</v>
      </c>
      <c r="EP28" s="276" t="n">
        <f aca="false">IF(EM28&gt;0,EN28*100/EM28,0)</f>
        <v>0</v>
      </c>
      <c r="EQ28" s="164" t="n">
        <v>0</v>
      </c>
      <c r="ER28" s="164" t="n">
        <v>0</v>
      </c>
      <c r="ES28" s="184" t="n">
        <v>0</v>
      </c>
      <c r="ET28" s="157" t="n">
        <f aca="false">IF(EM28&gt;0,ER28*100/EM28,0)</f>
        <v>0</v>
      </c>
      <c r="EU28" s="164" t="n">
        <v>0</v>
      </c>
      <c r="EV28" s="164" t="n">
        <v>0</v>
      </c>
      <c r="EW28" s="157" t="n">
        <v>0</v>
      </c>
      <c r="EX28" s="157" t="n">
        <f aca="false">IF(EM28&gt;0,EV28*100/EM28,0)</f>
        <v>0</v>
      </c>
      <c r="EY28" s="162" t="n">
        <v>40</v>
      </c>
      <c r="EZ28" s="195" t="n">
        <v>0</v>
      </c>
      <c r="FA28" s="186" t="n">
        <v>0</v>
      </c>
      <c r="FB28" s="157" t="n">
        <f aca="false">IF(EY28&gt;0,FA28*100/EY28,0)</f>
        <v>0</v>
      </c>
      <c r="FC28" s="162" t="n">
        <v>0</v>
      </c>
      <c r="FD28" s="195" t="n">
        <v>0</v>
      </c>
      <c r="FE28" s="157" t="n">
        <f aca="false">IF(FC28&gt;0,FD28*100/FC28,0)</f>
        <v>0</v>
      </c>
      <c r="FF28" s="195" t="n">
        <v>100</v>
      </c>
      <c r="FG28" s="186" t="n">
        <v>0</v>
      </c>
      <c r="FH28" s="157" t="n">
        <f aca="false">IF(FF28&gt;0,FG28*100/FF28,0)</f>
        <v>0</v>
      </c>
      <c r="FI28" s="162" t="n">
        <v>100</v>
      </c>
      <c r="FJ28" s="195" t="n">
        <v>0</v>
      </c>
      <c r="FK28" s="186" t="n">
        <v>0</v>
      </c>
      <c r="FL28" s="157" t="n">
        <f aca="false">IF(FI28&gt;0,FK28*100/FI28,0)</f>
        <v>0</v>
      </c>
      <c r="FM28" s="195" t="n">
        <v>0</v>
      </c>
      <c r="FN28" s="195" t="n">
        <v>0</v>
      </c>
      <c r="FO28" s="186" t="n">
        <v>0</v>
      </c>
      <c r="FP28" s="157" t="n">
        <f aca="false">IF(FM28&gt;0,FO28*100/FM28,0)</f>
        <v>0</v>
      </c>
      <c r="FQ28" s="162" t="n">
        <v>150</v>
      </c>
      <c r="FR28" s="195" t="n">
        <v>0</v>
      </c>
      <c r="FS28" s="157" t="n">
        <f aca="false">IF(FQ28&gt;0,FR28*100/FQ28,0)</f>
        <v>0</v>
      </c>
      <c r="FT28" s="195" t="n">
        <v>1</v>
      </c>
      <c r="FU28" s="214" t="n">
        <v>0.1286</v>
      </c>
      <c r="FV28" s="195" t="n">
        <v>1</v>
      </c>
      <c r="FW28" s="157" t="n">
        <f aca="false">IF(FT28&gt;0,FV28*100/FT28,0)</f>
        <v>100</v>
      </c>
      <c r="FX28" s="214" t="n">
        <v>0.1275</v>
      </c>
      <c r="FY28" s="157" t="n">
        <f aca="false">IF(FU28&gt;0,FX28*100/FU28,0)</f>
        <v>99.144634525661</v>
      </c>
      <c r="FZ28" s="195" t="n">
        <v>1</v>
      </c>
      <c r="GA28" s="157" t="n">
        <f aca="false">IF(FT28&gt;0,FZ28*100/FT28,0)</f>
        <v>100</v>
      </c>
      <c r="GB28" s="214" t="n">
        <v>0.1275</v>
      </c>
      <c r="GC28" s="157" t="n">
        <f aca="false">IF(FU28&gt;0,GB28*100/FU28,0)</f>
        <v>99.144634525661</v>
      </c>
      <c r="GD28" s="195" t="n">
        <v>0</v>
      </c>
      <c r="GE28" s="214" t="n">
        <v>0</v>
      </c>
      <c r="GF28" s="195" t="n">
        <v>0</v>
      </c>
      <c r="GG28" s="157" t="n">
        <f aca="false">IF(GD28&gt;0,GF28*100/GD28,0)</f>
        <v>0</v>
      </c>
      <c r="GH28" s="214" t="n">
        <v>0</v>
      </c>
      <c r="GI28" s="157" t="n">
        <f aca="false">IF(GE28&gt;0,GH28*100/GE28,0)</f>
        <v>0</v>
      </c>
      <c r="GJ28" s="48" t="n">
        <f aca="false">FU28+GE28</f>
        <v>0.1286</v>
      </c>
      <c r="GK28" s="189" t="n">
        <f aca="false">FV28+GF28</f>
        <v>1</v>
      </c>
      <c r="GL28" s="190" t="n">
        <f aca="false">FX28+GH28</f>
        <v>0.1275</v>
      </c>
    </row>
    <row r="29" s="48" customFormat="true" ht="19.5" hidden="false" customHeight="true" outlineLevel="0" collapsed="false">
      <c r="A29" s="191" t="n">
        <v>2</v>
      </c>
      <c r="B29" s="192" t="s">
        <v>116</v>
      </c>
      <c r="C29" s="193" t="n">
        <v>17</v>
      </c>
      <c r="D29" s="194" t="n">
        <v>23</v>
      </c>
      <c r="E29" s="164" t="n">
        <f aca="false">IF(C29&gt;0,D29*100/C29,0)</f>
        <v>135.294117647059</v>
      </c>
      <c r="F29" s="195" t="n">
        <v>0</v>
      </c>
      <c r="G29" s="194" t="n">
        <v>0</v>
      </c>
      <c r="H29" s="164" t="n">
        <v>0</v>
      </c>
      <c r="I29" s="164" t="n">
        <f aca="false">IF(F29&gt;0,H29*100/F29,0)</f>
        <v>0</v>
      </c>
      <c r="J29" s="195" t="n">
        <v>0</v>
      </c>
      <c r="K29" s="194" t="n">
        <v>0</v>
      </c>
      <c r="L29" s="164" t="n">
        <v>0</v>
      </c>
      <c r="M29" s="164" t="n">
        <f aca="false">IF(J29&gt;0,K29*100/J29,0)</f>
        <v>0</v>
      </c>
      <c r="N29" s="195" t="n">
        <v>0</v>
      </c>
      <c r="O29" s="164" t="n">
        <v>0</v>
      </c>
      <c r="P29" s="164" t="n">
        <f aca="false">IF(G29&gt;0,N29*100/G29,0)</f>
        <v>0</v>
      </c>
      <c r="Q29" s="195" t="n">
        <v>0</v>
      </c>
      <c r="R29" s="164" t="n">
        <v>0</v>
      </c>
      <c r="S29" s="164" t="n">
        <f aca="false">IF(J29&gt;0,R29*100/J29,0)</f>
        <v>0</v>
      </c>
      <c r="T29" s="196" t="n">
        <v>4949</v>
      </c>
      <c r="U29" s="163" t="n">
        <v>528</v>
      </c>
      <c r="V29" s="164" t="n">
        <v>5667.36</v>
      </c>
      <c r="W29" s="164" t="n">
        <f aca="false">IF(T29&gt;0,V29*100/T29,0)</f>
        <v>114.515255607193</v>
      </c>
      <c r="X29" s="187" t="n">
        <v>330</v>
      </c>
      <c r="Y29" s="195" t="n">
        <v>501</v>
      </c>
      <c r="Z29" s="164" t="n">
        <v>5462.39</v>
      </c>
      <c r="AA29" s="164" t="n">
        <f aca="false">IF(X29&gt;0,Y29*100/X29,0)</f>
        <v>151.818181818182</v>
      </c>
      <c r="AB29" s="195" t="n">
        <v>488</v>
      </c>
      <c r="AC29" s="164" t="n">
        <v>5050.79</v>
      </c>
      <c r="AD29" s="164" t="n">
        <f aca="false">IF(X29&gt;0,AB29*100/X29,0)</f>
        <v>147.878787878788</v>
      </c>
      <c r="AE29" s="195" t="n">
        <v>33</v>
      </c>
      <c r="AF29" s="164" t="n">
        <v>370.77</v>
      </c>
      <c r="AG29" s="164" t="n">
        <f aca="false">IF(X29&gt;0,AE29*100/X29,0)</f>
        <v>10</v>
      </c>
      <c r="AH29" s="196" t="n">
        <v>4868</v>
      </c>
      <c r="AI29" s="185" t="n">
        <v>552</v>
      </c>
      <c r="AJ29" s="164" t="n">
        <v>5280.5</v>
      </c>
      <c r="AK29" s="164" t="n">
        <f aca="false">IF(AH29&gt;0,AJ29*100/AH29,0)</f>
        <v>108.473705834018</v>
      </c>
      <c r="AL29" s="187" t="n">
        <v>325</v>
      </c>
      <c r="AM29" s="195" t="n">
        <v>552</v>
      </c>
      <c r="AN29" s="164" t="n">
        <v>5280.5</v>
      </c>
      <c r="AO29" s="164" t="n">
        <f aca="false">IF(AL29&gt;0,AM29*100/AL29,0)</f>
        <v>169.846153846154</v>
      </c>
      <c r="AP29" s="195" t="n">
        <v>552</v>
      </c>
      <c r="AQ29" s="164" t="n">
        <v>5280.5</v>
      </c>
      <c r="AR29" s="164" t="n">
        <f aca="false">IF(AL29&gt;0,AP29*100/AL29,0)</f>
        <v>169.846153846154</v>
      </c>
      <c r="AS29" s="195" t="n">
        <v>104</v>
      </c>
      <c r="AT29" s="164" t="n">
        <v>1086.7</v>
      </c>
      <c r="AU29" s="164" t="n">
        <f aca="false">IF(AL29&gt;0,AS29*100/AL29,0)</f>
        <v>32</v>
      </c>
      <c r="AV29" s="195" t="n">
        <f aca="false">SUM(F29+T29+AH29)</f>
        <v>9817</v>
      </c>
      <c r="AW29" s="195" t="n">
        <f aca="false">G29+U29+AI29</f>
        <v>1080</v>
      </c>
      <c r="AX29" s="164" t="n">
        <f aca="false">H29+V29+AJ29</f>
        <v>10947.86</v>
      </c>
      <c r="AY29" s="186" t="n">
        <f aca="false">IF(AV29&gt;0,AX29*100/AV29,0)</f>
        <v>111.519405113578</v>
      </c>
      <c r="AZ29" s="195" t="n">
        <f aca="false">J29+X29+AL29</f>
        <v>655</v>
      </c>
      <c r="BA29" s="195" t="n">
        <f aca="false">K29+Y29+AM29</f>
        <v>1053</v>
      </c>
      <c r="BB29" s="164" t="n">
        <f aca="false">L29+Z29+AN29</f>
        <v>10742.89</v>
      </c>
      <c r="BC29" s="164" t="n">
        <f aca="false">IF(AZ29&gt;0,BA29*100/AZ29,0)</f>
        <v>160.763358778626</v>
      </c>
      <c r="BD29" s="195" t="n">
        <f aca="false">N29+AB29+AM29</f>
        <v>1040</v>
      </c>
      <c r="BE29" s="164" t="n">
        <f aca="false">O29+AC29+AN29</f>
        <v>10331.29</v>
      </c>
      <c r="BF29" s="164" t="n">
        <f aca="false">IF(AZ29&gt;0,BD29*100/AZ29,0)</f>
        <v>158.778625954198</v>
      </c>
      <c r="BG29" s="195" t="n">
        <f aca="false">Q29+AE29+AS29</f>
        <v>137</v>
      </c>
      <c r="BH29" s="164" t="n">
        <f aca="false">R29+AF29+AT29</f>
        <v>1457.47</v>
      </c>
      <c r="BI29" s="164" t="n">
        <f aca="false">IF(AZ29&gt;0,BG29*100/AZ29,0)</f>
        <v>20.9160305343511</v>
      </c>
      <c r="BJ29" s="195" t="n">
        <v>135</v>
      </c>
      <c r="BK29" s="195" t="n">
        <v>330</v>
      </c>
      <c r="BL29" s="195" t="n">
        <v>38</v>
      </c>
      <c r="BM29" s="164" t="n">
        <f aca="false">IF(BJ29&gt;0,BL29*100/BJ29,0)</f>
        <v>28.1481481481482</v>
      </c>
      <c r="BN29" s="195" t="n">
        <v>5</v>
      </c>
      <c r="BO29" s="164" t="n">
        <v>2.3</v>
      </c>
      <c r="BP29" s="164" t="n">
        <f aca="false">IF(BK29&gt;0,BN29*100/BK29,0)</f>
        <v>1.51515151515152</v>
      </c>
      <c r="BQ29" s="195" t="n">
        <v>285</v>
      </c>
      <c r="BR29" s="164" t="n">
        <v>158.12</v>
      </c>
      <c r="BS29" s="164" t="n">
        <f aca="false">IF(BK29&gt;0,BQ29*100/BK29,0)</f>
        <v>86.3636363636364</v>
      </c>
      <c r="BT29" s="195" t="n">
        <v>191</v>
      </c>
      <c r="BU29" s="164" t="n">
        <v>92.91</v>
      </c>
      <c r="BV29" s="164" t="n">
        <f aca="false">IF(BK29&gt;0,BT29*100/BK29,0)</f>
        <v>57.8787878787879</v>
      </c>
      <c r="BW29" s="195" t="n">
        <v>0</v>
      </c>
      <c r="BX29" s="164" t="n">
        <v>0</v>
      </c>
      <c r="BY29" s="164" t="n">
        <f aca="false">IF(BK29&gt;0,BW29*100/BK29,0)</f>
        <v>0</v>
      </c>
      <c r="BZ29" s="168" t="n">
        <v>25105</v>
      </c>
      <c r="CA29" s="200" t="n">
        <v>5153</v>
      </c>
      <c r="CB29" s="201" t="n">
        <f aca="false">IF(BZ29&gt;0,CA29*100/BZ29,0)</f>
        <v>20.5257916749651</v>
      </c>
      <c r="CC29" s="277" t="n">
        <v>783830</v>
      </c>
      <c r="CD29" s="203" t="n">
        <v>247292</v>
      </c>
      <c r="CE29" s="201" t="n">
        <f aca="false">IF(CC29&gt;0,CD29*100/CC29,0)</f>
        <v>31.5491879616754</v>
      </c>
      <c r="CF29" s="204" t="n">
        <v>19400</v>
      </c>
      <c r="CG29" s="193" t="n">
        <v>10474</v>
      </c>
      <c r="CH29" s="164" t="n">
        <f aca="false">IF(CF29&gt;0,CG29*100/CF29,0)</f>
        <v>53.9896907216495</v>
      </c>
      <c r="CI29" s="216" t="n">
        <v>0</v>
      </c>
      <c r="CJ29" s="216" t="n">
        <v>1</v>
      </c>
      <c r="CK29" s="217" t="n">
        <f aca="false">IF(CI29&gt;0,CJ29*100/CI29,0)</f>
        <v>0</v>
      </c>
      <c r="CL29" s="216" t="n">
        <v>0</v>
      </c>
      <c r="CM29" s="208" t="n">
        <v>0</v>
      </c>
      <c r="CN29" s="208" t="n">
        <v>0</v>
      </c>
      <c r="CO29" s="208" t="n">
        <v>0</v>
      </c>
      <c r="CP29" s="216" t="n">
        <v>6</v>
      </c>
      <c r="CQ29" s="216" t="n">
        <v>4</v>
      </c>
      <c r="CR29" s="217" t="n">
        <f aca="false">IF(CP29&gt;0,CQ29*100/CP29,0)</f>
        <v>66.6666666666667</v>
      </c>
      <c r="CS29" s="216" t="n">
        <v>1</v>
      </c>
      <c r="CT29" s="216" t="n">
        <v>1</v>
      </c>
      <c r="CU29" s="217" t="n">
        <f aca="false">IF(CS29&gt;0,CT29*100/CS29,0)</f>
        <v>100</v>
      </c>
      <c r="CV29" s="216" t="n">
        <v>3</v>
      </c>
      <c r="CW29" s="208" t="n">
        <v>0</v>
      </c>
      <c r="CX29" s="216" t="n">
        <v>0</v>
      </c>
      <c r="CY29" s="206" t="n">
        <v>0</v>
      </c>
      <c r="CZ29" s="216" t="n">
        <v>0</v>
      </c>
      <c r="DA29" s="216" t="n">
        <v>12</v>
      </c>
      <c r="DB29" s="217" t="n">
        <f aca="false">IF(CZ29&gt;0,DA29*100/CZ29,0)</f>
        <v>0</v>
      </c>
      <c r="DC29" s="216" t="n">
        <v>0</v>
      </c>
      <c r="DD29" s="208" t="n">
        <v>0</v>
      </c>
      <c r="DE29" s="208" t="n">
        <v>0</v>
      </c>
      <c r="DF29" s="208" t="n">
        <v>0</v>
      </c>
      <c r="DG29" s="216" t="n">
        <v>90</v>
      </c>
      <c r="DH29" s="216" t="n">
        <v>90</v>
      </c>
      <c r="DI29" s="217" t="n">
        <f aca="false">IF(DG29&gt;0,DH29*100/DG29,0)</f>
        <v>100</v>
      </c>
      <c r="DJ29" s="216" t="n">
        <v>2</v>
      </c>
      <c r="DK29" s="216" t="n">
        <v>2</v>
      </c>
      <c r="DL29" s="217" t="n">
        <f aca="false">IF(DJ29&gt;0,DK29*100/DJ29,0)</f>
        <v>100</v>
      </c>
      <c r="DM29" s="216" t="n">
        <v>90</v>
      </c>
      <c r="DN29" s="208" t="n">
        <v>0</v>
      </c>
      <c r="DO29" s="216" t="n">
        <v>0</v>
      </c>
      <c r="DP29" s="206" t="n">
        <v>0</v>
      </c>
      <c r="DQ29" s="206" t="n">
        <v>0</v>
      </c>
      <c r="DR29" s="206" t="n">
        <v>0</v>
      </c>
      <c r="DS29" s="216" t="n">
        <v>0</v>
      </c>
      <c r="DT29" s="217" t="n">
        <f aca="false">IF(DQ29&gt;0,DS29*100/DQ29,0)</f>
        <v>0</v>
      </c>
      <c r="DU29" s="216" t="n">
        <v>0</v>
      </c>
      <c r="DV29" s="208" t="n">
        <v>0</v>
      </c>
      <c r="DW29" s="208" t="n">
        <v>0</v>
      </c>
      <c r="DX29" s="208" t="n">
        <v>0</v>
      </c>
      <c r="DY29" s="208" t="n">
        <v>127</v>
      </c>
      <c r="DZ29" s="180" t="n">
        <v>0</v>
      </c>
      <c r="EA29" s="217" t="n">
        <f aca="false">IF(DY29&gt;0,DZ29*100/DY29,0)</f>
        <v>0</v>
      </c>
      <c r="EB29" s="180" t="n">
        <v>0</v>
      </c>
      <c r="EC29" s="218" t="n">
        <v>0</v>
      </c>
      <c r="ED29" s="217" t="n">
        <f aca="false">IF(EB29&gt;0,EC29*100/EB29,0)</f>
        <v>0</v>
      </c>
      <c r="EE29" s="211" t="n">
        <v>0</v>
      </c>
      <c r="EF29" s="208" t="n">
        <v>0</v>
      </c>
      <c r="EG29" s="208" t="n">
        <v>0</v>
      </c>
      <c r="EH29" s="208" t="n">
        <v>0</v>
      </c>
      <c r="EI29" s="187" t="n">
        <v>1800</v>
      </c>
      <c r="EJ29" s="164" t="n">
        <v>0</v>
      </c>
      <c r="EK29" s="164" t="n">
        <v>0</v>
      </c>
      <c r="EL29" s="164" t="n">
        <f aca="false">IF(EI29&gt;0,EK29*100/EI29,0)</f>
        <v>0</v>
      </c>
      <c r="EM29" s="187" t="n">
        <v>600</v>
      </c>
      <c r="EN29" s="164" t="n">
        <v>0</v>
      </c>
      <c r="EO29" s="183" t="n">
        <v>0</v>
      </c>
      <c r="EP29" s="278" t="n">
        <f aca="false">IF(EM29&gt;0,EN29*100/EM29,0)</f>
        <v>0</v>
      </c>
      <c r="EQ29" s="164" t="n">
        <v>0</v>
      </c>
      <c r="ER29" s="164" t="n">
        <v>0</v>
      </c>
      <c r="ES29" s="213" t="n">
        <v>0</v>
      </c>
      <c r="ET29" s="164" t="n">
        <f aca="false">IF(EM29&gt;0,ER29*100/EM29,0)</f>
        <v>0</v>
      </c>
      <c r="EU29" s="164" t="n">
        <v>0</v>
      </c>
      <c r="EV29" s="164" t="n">
        <v>0</v>
      </c>
      <c r="EW29" s="164" t="n">
        <v>0</v>
      </c>
      <c r="EX29" s="164" t="n">
        <f aca="false">IF(EM29&gt;0,EV29*100/EM29,0)</f>
        <v>0</v>
      </c>
      <c r="EY29" s="187" t="n">
        <v>85</v>
      </c>
      <c r="EZ29" s="195" t="n">
        <v>0</v>
      </c>
      <c r="FA29" s="186" t="n">
        <v>0</v>
      </c>
      <c r="FB29" s="164" t="n">
        <f aca="false">IF(EY29&gt;0,FA29*100/EY29,0)</f>
        <v>0</v>
      </c>
      <c r="FC29" s="187" t="n">
        <v>141</v>
      </c>
      <c r="FD29" s="185" t="n">
        <v>141</v>
      </c>
      <c r="FE29" s="164" t="n">
        <f aca="false">IF(FC29&gt;0,FD29*100/FC29,0)</f>
        <v>100</v>
      </c>
      <c r="FF29" s="195" t="n">
        <v>621</v>
      </c>
      <c r="FG29" s="186" t="n">
        <v>0</v>
      </c>
      <c r="FH29" s="164" t="n">
        <f aca="false">IF(FF29&gt;0,FG29*100/FF29,0)</f>
        <v>0</v>
      </c>
      <c r="FI29" s="187" t="n">
        <v>172</v>
      </c>
      <c r="FJ29" s="195" t="n">
        <v>0</v>
      </c>
      <c r="FK29" s="186" t="n">
        <v>0</v>
      </c>
      <c r="FL29" s="164" t="n">
        <f aca="false">IF(FI29&gt;0,FK29*100/FI29,0)</f>
        <v>0</v>
      </c>
      <c r="FM29" s="195" t="n">
        <v>0</v>
      </c>
      <c r="FN29" s="195" t="n">
        <v>0</v>
      </c>
      <c r="FO29" s="186" t="n">
        <v>0</v>
      </c>
      <c r="FP29" s="164" t="n">
        <f aca="false">IF(FM29&gt;0,FO29*100/FM29,0)</f>
        <v>0</v>
      </c>
      <c r="FQ29" s="187" t="n">
        <v>125</v>
      </c>
      <c r="FR29" s="195" t="n">
        <v>0</v>
      </c>
      <c r="FS29" s="164" t="n">
        <f aca="false">IF(FQ29&gt;0,FR29*100/FQ29,0)</f>
        <v>0</v>
      </c>
      <c r="FT29" s="195" t="n">
        <v>0</v>
      </c>
      <c r="FU29" s="214" t="n">
        <v>0</v>
      </c>
      <c r="FV29" s="195" t="n">
        <v>0</v>
      </c>
      <c r="FW29" s="164" t="n">
        <f aca="false">IF(FT29&gt;0,FV29*100/FT29,0)</f>
        <v>0</v>
      </c>
      <c r="FX29" s="214" t="n">
        <v>0</v>
      </c>
      <c r="FY29" s="164" t="n">
        <f aca="false">IF(FU29&gt;0,FX29*100/FU29,0)</f>
        <v>0</v>
      </c>
      <c r="FZ29" s="195" t="n">
        <v>0</v>
      </c>
      <c r="GA29" s="164" t="n">
        <f aca="false">IF(FT29&gt;0,FZ29*100/FT29,0)</f>
        <v>0</v>
      </c>
      <c r="GB29" s="214" t="n">
        <v>0</v>
      </c>
      <c r="GC29" s="164" t="n">
        <f aca="false">IF(FU29&gt;0,GB29*100/FU29,0)</f>
        <v>0</v>
      </c>
      <c r="GD29" s="195" t="n">
        <v>0</v>
      </c>
      <c r="GE29" s="214" t="n">
        <v>0</v>
      </c>
      <c r="GF29" s="195" t="n">
        <v>0</v>
      </c>
      <c r="GG29" s="164" t="n">
        <f aca="false">IF(GD29&gt;0,GF29*100/GD29,0)</f>
        <v>0</v>
      </c>
      <c r="GH29" s="214" t="n">
        <v>0</v>
      </c>
      <c r="GI29" s="164" t="n">
        <f aca="false">IF(GE29&gt;0,GH29*100/GE29,0)</f>
        <v>0</v>
      </c>
      <c r="GJ29" s="48" t="n">
        <f aca="false">FU29+GE29</f>
        <v>0</v>
      </c>
      <c r="GK29" s="189" t="n">
        <f aca="false">FV29+GF29</f>
        <v>0</v>
      </c>
      <c r="GL29" s="190" t="n">
        <f aca="false">FX29+GH29</f>
        <v>0</v>
      </c>
    </row>
    <row r="30" s="48" customFormat="true" ht="19.5" hidden="false" customHeight="true" outlineLevel="0" collapsed="false">
      <c r="A30" s="191" t="n">
        <v>3</v>
      </c>
      <c r="B30" s="192" t="s">
        <v>117</v>
      </c>
      <c r="C30" s="193" t="n">
        <v>2</v>
      </c>
      <c r="D30" s="194" t="n">
        <v>2</v>
      </c>
      <c r="E30" s="164" t="n">
        <f aca="false">IF(C30&gt;0,D30*100/C30,0)</f>
        <v>100</v>
      </c>
      <c r="F30" s="195" t="n">
        <v>0</v>
      </c>
      <c r="G30" s="194" t="n">
        <v>0</v>
      </c>
      <c r="H30" s="164" t="n">
        <v>0</v>
      </c>
      <c r="I30" s="164" t="n">
        <f aca="false">IF(F30&gt;0,H30*100/F30,0)</f>
        <v>0</v>
      </c>
      <c r="J30" s="164" t="n">
        <v>0</v>
      </c>
      <c r="K30" s="194" t="n">
        <v>0</v>
      </c>
      <c r="L30" s="164" t="n">
        <v>0</v>
      </c>
      <c r="M30" s="164" t="n">
        <f aca="false">IF(J30&gt;0,K30*100/J30,0)</f>
        <v>0</v>
      </c>
      <c r="N30" s="195" t="n">
        <v>0</v>
      </c>
      <c r="O30" s="164" t="n">
        <v>0</v>
      </c>
      <c r="P30" s="164" t="n">
        <f aca="false">IF(G30&gt;0,N30*100/G30,0)</f>
        <v>0</v>
      </c>
      <c r="Q30" s="195" t="n">
        <v>0</v>
      </c>
      <c r="R30" s="164" t="n">
        <v>0</v>
      </c>
      <c r="S30" s="164" t="n">
        <f aca="false">IF(J30&gt;0,R30*100/J30,0)</f>
        <v>0</v>
      </c>
      <c r="T30" s="196" t="n">
        <v>5243</v>
      </c>
      <c r="U30" s="163" t="n">
        <v>330</v>
      </c>
      <c r="V30" s="164" t="n">
        <v>5614.18</v>
      </c>
      <c r="W30" s="164" t="n">
        <f aca="false">IF(T30&gt;0,V30*100/T30,0)</f>
        <v>107.079534617585</v>
      </c>
      <c r="X30" s="187" t="n">
        <v>350</v>
      </c>
      <c r="Y30" s="195" t="n">
        <v>298</v>
      </c>
      <c r="Z30" s="164" t="n">
        <v>5199.5</v>
      </c>
      <c r="AA30" s="164" t="n">
        <f aca="false">IF(X30&gt;0,Y30*100/X30,0)</f>
        <v>85.1428571428571</v>
      </c>
      <c r="AB30" s="195" t="n">
        <v>116</v>
      </c>
      <c r="AC30" s="195" t="n">
        <v>1764.67</v>
      </c>
      <c r="AD30" s="164" t="n">
        <f aca="false">IF(X30&gt;0,AB30*100/X30,0)</f>
        <v>33.1428571428571</v>
      </c>
      <c r="AE30" s="195" t="n">
        <v>0</v>
      </c>
      <c r="AF30" s="195" t="n">
        <v>0</v>
      </c>
      <c r="AG30" s="164" t="n">
        <f aca="false">IF(X30&gt;0,AE30*100/X30,0)</f>
        <v>0</v>
      </c>
      <c r="AH30" s="196" t="n">
        <v>2463</v>
      </c>
      <c r="AI30" s="185" t="n">
        <v>24</v>
      </c>
      <c r="AJ30" s="164" t="n">
        <v>444.21</v>
      </c>
      <c r="AK30" s="164" t="n">
        <f aca="false">IF(AH30&gt;0,AJ30*100/AH30,0)</f>
        <v>18.0353227771011</v>
      </c>
      <c r="AL30" s="187" t="n">
        <v>164</v>
      </c>
      <c r="AM30" s="195" t="n">
        <v>12</v>
      </c>
      <c r="AN30" s="164" t="n">
        <v>226.06</v>
      </c>
      <c r="AO30" s="164" t="n">
        <f aca="false">IF(AL30&gt;0,AM30*100/AL30,0)</f>
        <v>7.31707317073171</v>
      </c>
      <c r="AP30" s="195" t="n">
        <v>0</v>
      </c>
      <c r="AQ30" s="164" t="n">
        <v>0</v>
      </c>
      <c r="AR30" s="164" t="n">
        <f aca="false">IF(AL30&gt;0,AP30*100/AL30,0)</f>
        <v>0</v>
      </c>
      <c r="AS30" s="195" t="n">
        <v>0</v>
      </c>
      <c r="AT30" s="164" t="n">
        <v>0</v>
      </c>
      <c r="AU30" s="164" t="n">
        <f aca="false">IF(AL30&gt;0,AS30*100/AL30,0)</f>
        <v>0</v>
      </c>
      <c r="AV30" s="195" t="n">
        <f aca="false">SUM(F30+T30+AH30)</f>
        <v>7706</v>
      </c>
      <c r="AW30" s="195" t="n">
        <f aca="false">G30+U30+AI30</f>
        <v>354</v>
      </c>
      <c r="AX30" s="164" t="n">
        <f aca="false">H30+V30+AJ30</f>
        <v>6058.39</v>
      </c>
      <c r="AY30" s="186" t="n">
        <f aca="false">IF(AV30&gt;0,AX30*100/AV30,0)</f>
        <v>78.619127952245</v>
      </c>
      <c r="AZ30" s="195" t="n">
        <f aca="false">J30+X30+AL30</f>
        <v>514</v>
      </c>
      <c r="BA30" s="195" t="n">
        <f aca="false">K30+Y30+AM30</f>
        <v>310</v>
      </c>
      <c r="BB30" s="164" t="n">
        <f aca="false">L30+Z30+AN30</f>
        <v>5425.56</v>
      </c>
      <c r="BC30" s="164" t="n">
        <f aca="false">IF(AZ30&gt;0,BA30*100/AZ30,0)</f>
        <v>60.3112840466926</v>
      </c>
      <c r="BD30" s="195" t="n">
        <f aca="false">N30+AB30+AM30</f>
        <v>128</v>
      </c>
      <c r="BE30" s="164" t="n">
        <f aca="false">O30+AC30+AN30</f>
        <v>1990.73</v>
      </c>
      <c r="BF30" s="164" t="n">
        <f aca="false">IF(AZ30&gt;0,BD30*100/AZ30,0)</f>
        <v>24.9027237354086</v>
      </c>
      <c r="BG30" s="195" t="n">
        <f aca="false">Q30+AE30+AS30</f>
        <v>0</v>
      </c>
      <c r="BH30" s="164" t="n">
        <f aca="false">R30+AF30+AT30</f>
        <v>0</v>
      </c>
      <c r="BI30" s="164" t="n">
        <f aca="false">IF(AZ30&gt;0,BG30*100/AZ30,0)</f>
        <v>0</v>
      </c>
      <c r="BJ30" s="195" t="n">
        <v>3</v>
      </c>
      <c r="BK30" s="195" t="n">
        <v>1565</v>
      </c>
      <c r="BL30" s="195" t="n">
        <v>80</v>
      </c>
      <c r="BM30" s="164" t="n">
        <f aca="false">IF(BJ30&gt;0,BL30*100/BJ30,0)</f>
        <v>2666.66666666667</v>
      </c>
      <c r="BN30" s="195" t="n">
        <v>157</v>
      </c>
      <c r="BO30" s="164" t="n">
        <v>90.32</v>
      </c>
      <c r="BP30" s="164" t="n">
        <f aca="false">IF(BK30&gt;0,BN30*100/BK30,0)</f>
        <v>10.0319488817891</v>
      </c>
      <c r="BQ30" s="195" t="n">
        <v>1113</v>
      </c>
      <c r="BR30" s="164" t="n">
        <v>629.67</v>
      </c>
      <c r="BS30" s="164" t="n">
        <f aca="false">IF(BK30&gt;0,BQ30*100/BK30,0)</f>
        <v>71.1182108626198</v>
      </c>
      <c r="BT30" s="195" t="n">
        <v>858</v>
      </c>
      <c r="BU30" s="164" t="n">
        <v>485.09</v>
      </c>
      <c r="BV30" s="164" t="n">
        <f aca="false">IF(BK30&gt;0,BT30*100/BK30,0)</f>
        <v>54.8242811501597</v>
      </c>
      <c r="BW30" s="195" t="n">
        <v>9</v>
      </c>
      <c r="BX30" s="164" t="n">
        <v>3.81</v>
      </c>
      <c r="BY30" s="164" t="n">
        <f aca="false">IF(BK30&gt;0,BW30*100/BK30,0)</f>
        <v>0.575079872204473</v>
      </c>
      <c r="BZ30" s="168" t="n">
        <v>100807</v>
      </c>
      <c r="CA30" s="200" t="n">
        <v>64133</v>
      </c>
      <c r="CB30" s="201" t="n">
        <f aca="false">IF(BZ30&gt;0,CA30*100/BZ30,0)</f>
        <v>63.6195899094309</v>
      </c>
      <c r="CC30" s="277" t="n">
        <v>687874</v>
      </c>
      <c r="CD30" s="203" t="n">
        <v>555291</v>
      </c>
      <c r="CE30" s="201" t="n">
        <f aca="false">IF(CC30&gt;0,CD30*100/CC30,0)</f>
        <v>80.7256852272364</v>
      </c>
      <c r="CF30" s="204" t="n">
        <v>19400</v>
      </c>
      <c r="CG30" s="193" t="n">
        <v>14589</v>
      </c>
      <c r="CH30" s="164" t="n">
        <f aca="false">IF(CF30&gt;0,CG30*100/CF30,0)</f>
        <v>75.2010309278351</v>
      </c>
      <c r="CI30" s="216" t="n">
        <v>1</v>
      </c>
      <c r="CJ30" s="216" t="n">
        <v>1</v>
      </c>
      <c r="CK30" s="217" t="n">
        <f aca="false">IF(CI30&gt;0,CJ30*100/CI30,0)</f>
        <v>100</v>
      </c>
      <c r="CL30" s="216" t="n">
        <v>0</v>
      </c>
      <c r="CM30" s="208" t="n">
        <v>0</v>
      </c>
      <c r="CN30" s="208" t="n">
        <v>0</v>
      </c>
      <c r="CO30" s="208" t="n">
        <v>0</v>
      </c>
      <c r="CP30" s="216" t="n">
        <v>120</v>
      </c>
      <c r="CQ30" s="216" t="n">
        <v>120</v>
      </c>
      <c r="CR30" s="217" t="n">
        <f aca="false">IF(CP30&gt;0,CQ30*100/CP30,0)</f>
        <v>100</v>
      </c>
      <c r="CS30" s="216" t="n">
        <v>26</v>
      </c>
      <c r="CT30" s="216" t="n">
        <v>26</v>
      </c>
      <c r="CU30" s="217" t="n">
        <f aca="false">IF(CS30&gt;0,CT30*100/CS30,0)</f>
        <v>100</v>
      </c>
      <c r="CV30" s="216" t="n">
        <v>94</v>
      </c>
      <c r="CW30" s="208" t="n">
        <v>0</v>
      </c>
      <c r="CX30" s="216" t="n">
        <v>0</v>
      </c>
      <c r="CY30" s="206" t="n">
        <v>0</v>
      </c>
      <c r="CZ30" s="216" t="n">
        <v>0</v>
      </c>
      <c r="DA30" s="216" t="n">
        <v>0</v>
      </c>
      <c r="DB30" s="217" t="n">
        <f aca="false">IF(CZ30&gt;0,DA30*100/CZ30,0)</f>
        <v>0</v>
      </c>
      <c r="DC30" s="216" t="n">
        <v>0</v>
      </c>
      <c r="DD30" s="208" t="n">
        <v>0</v>
      </c>
      <c r="DE30" s="208" t="n">
        <v>0</v>
      </c>
      <c r="DF30" s="208" t="n">
        <v>0</v>
      </c>
      <c r="DG30" s="216" t="n">
        <v>35</v>
      </c>
      <c r="DH30" s="216" t="n">
        <v>35</v>
      </c>
      <c r="DI30" s="217" t="n">
        <f aca="false">IF(DG30&gt;0,DH30*100/DG30,0)</f>
        <v>100</v>
      </c>
      <c r="DJ30" s="216" t="n">
        <v>2</v>
      </c>
      <c r="DK30" s="216" t="n">
        <v>2</v>
      </c>
      <c r="DL30" s="217" t="n">
        <f aca="false">IF(DJ30&gt;0,DK30*100/DJ30,0)</f>
        <v>100</v>
      </c>
      <c r="DM30" s="216" t="n">
        <v>35</v>
      </c>
      <c r="DN30" s="208" t="n">
        <v>0</v>
      </c>
      <c r="DO30" s="216" t="n">
        <v>0</v>
      </c>
      <c r="DP30" s="206" t="n">
        <v>0</v>
      </c>
      <c r="DQ30" s="206" t="n">
        <v>0</v>
      </c>
      <c r="DR30" s="206" t="n">
        <v>0</v>
      </c>
      <c r="DS30" s="216" t="n">
        <v>0</v>
      </c>
      <c r="DT30" s="217" t="n">
        <f aca="false">IF(DQ30&gt;0,DS30*100/DQ30,0)</f>
        <v>0</v>
      </c>
      <c r="DU30" s="216" t="n">
        <v>0</v>
      </c>
      <c r="DV30" s="208" t="n">
        <v>0</v>
      </c>
      <c r="DW30" s="208" t="n">
        <v>0</v>
      </c>
      <c r="DX30" s="208" t="n">
        <v>0</v>
      </c>
      <c r="DY30" s="216" t="n">
        <v>126</v>
      </c>
      <c r="DZ30" s="180" t="n">
        <v>0</v>
      </c>
      <c r="EA30" s="217" t="n">
        <f aca="false">IF(DY30&gt;0,DZ30*100/DY30,0)</f>
        <v>0</v>
      </c>
      <c r="EB30" s="180" t="n">
        <v>0</v>
      </c>
      <c r="EC30" s="218" t="n">
        <v>0</v>
      </c>
      <c r="ED30" s="217" t="n">
        <f aca="false">IF(EB30&gt;0,EC30*100/EB30,0)</f>
        <v>0</v>
      </c>
      <c r="EE30" s="218" t="n">
        <v>0</v>
      </c>
      <c r="EF30" s="208" t="n">
        <v>0</v>
      </c>
      <c r="EG30" s="208" t="n">
        <v>0</v>
      </c>
      <c r="EH30" s="208" t="n">
        <v>0</v>
      </c>
      <c r="EI30" s="187" t="n">
        <v>900</v>
      </c>
      <c r="EJ30" s="164" t="n">
        <v>0</v>
      </c>
      <c r="EK30" s="164" t="n">
        <v>0</v>
      </c>
      <c r="EL30" s="164" t="n">
        <f aca="false">IF(EI30&gt;0,EK30*100/EI30,0)</f>
        <v>0</v>
      </c>
      <c r="EM30" s="187" t="n">
        <v>300</v>
      </c>
      <c r="EN30" s="164" t="n">
        <v>0</v>
      </c>
      <c r="EO30" s="183" t="n">
        <v>26.594925</v>
      </c>
      <c r="EP30" s="278" t="n">
        <f aca="false">IF(EM30&gt;0,EN30*100/EM30,0)</f>
        <v>0</v>
      </c>
      <c r="EQ30" s="164" t="n">
        <v>131.78</v>
      </c>
      <c r="ER30" s="164" t="n">
        <v>131.78</v>
      </c>
      <c r="ES30" s="213" t="n">
        <v>13.2867625</v>
      </c>
      <c r="ET30" s="164" t="n">
        <f aca="false">IF(EM30&gt;0,ER30*100/EM30,0)</f>
        <v>43.9266666666667</v>
      </c>
      <c r="EU30" s="164" t="n">
        <v>0</v>
      </c>
      <c r="EV30" s="164" t="n">
        <v>0</v>
      </c>
      <c r="EW30" s="164" t="n">
        <v>0</v>
      </c>
      <c r="EX30" s="164" t="n">
        <f aca="false">IF(EM30&gt;0,EV30*100/EM30,0)</f>
        <v>0</v>
      </c>
      <c r="EY30" s="187" t="n">
        <v>24</v>
      </c>
      <c r="EZ30" s="195" t="n">
        <v>0</v>
      </c>
      <c r="FA30" s="186" t="n">
        <v>0</v>
      </c>
      <c r="FB30" s="164" t="n">
        <f aca="false">IF(EY30&gt;0,FA30*100/EY30,0)</f>
        <v>0</v>
      </c>
      <c r="FC30" s="187" t="n">
        <v>182</v>
      </c>
      <c r="FD30" s="185" t="n">
        <v>0</v>
      </c>
      <c r="FE30" s="164" t="n">
        <f aca="false">IF(FC30&gt;0,FD30*100/FC30,0)</f>
        <v>0</v>
      </c>
      <c r="FF30" s="195" t="n">
        <v>288</v>
      </c>
      <c r="FG30" s="186" t="n">
        <v>0</v>
      </c>
      <c r="FH30" s="164" t="n">
        <f aca="false">IF(FF30&gt;0,FG30*100/FF30,0)</f>
        <v>0</v>
      </c>
      <c r="FI30" s="187" t="n">
        <v>12</v>
      </c>
      <c r="FJ30" s="195" t="n">
        <v>0</v>
      </c>
      <c r="FK30" s="186" t="n">
        <v>0</v>
      </c>
      <c r="FL30" s="164" t="n">
        <f aca="false">IF(FI30&gt;0,FK30*100/FI30,0)</f>
        <v>0</v>
      </c>
      <c r="FM30" s="195" t="n">
        <v>0</v>
      </c>
      <c r="FN30" s="195" t="n">
        <v>0</v>
      </c>
      <c r="FO30" s="186" t="n">
        <v>0</v>
      </c>
      <c r="FP30" s="164" t="n">
        <f aca="false">IF(FM30&gt;0,FO30*100/FM30,0)</f>
        <v>0</v>
      </c>
      <c r="FQ30" s="187" t="n">
        <v>150</v>
      </c>
      <c r="FR30" s="195" t="n">
        <v>0</v>
      </c>
      <c r="FS30" s="164" t="n">
        <f aca="false">IF(FQ30&gt;0,FR30*100/FQ30,0)</f>
        <v>0</v>
      </c>
      <c r="FT30" s="195" t="n">
        <v>0</v>
      </c>
      <c r="FU30" s="214" t="n">
        <v>0</v>
      </c>
      <c r="FV30" s="195" t="n">
        <v>0</v>
      </c>
      <c r="FW30" s="164" t="n">
        <f aca="false">IF(FT30&gt;0,FV30*100/FT30,0)</f>
        <v>0</v>
      </c>
      <c r="FX30" s="214" t="n">
        <v>0</v>
      </c>
      <c r="FY30" s="164" t="n">
        <f aca="false">IF(FU30&gt;0,FX30*100/FU30,0)</f>
        <v>0</v>
      </c>
      <c r="FZ30" s="195" t="n">
        <v>0</v>
      </c>
      <c r="GA30" s="164" t="n">
        <f aca="false">IF(FT30&gt;0,FZ30*100/FT30,0)</f>
        <v>0</v>
      </c>
      <c r="GB30" s="214" t="n">
        <v>0</v>
      </c>
      <c r="GC30" s="164" t="n">
        <f aca="false">IF(FU30&gt;0,GB30*100/FU30,0)</f>
        <v>0</v>
      </c>
      <c r="GD30" s="195" t="n">
        <v>0</v>
      </c>
      <c r="GE30" s="214" t="n">
        <v>0</v>
      </c>
      <c r="GF30" s="195" t="n">
        <v>0</v>
      </c>
      <c r="GG30" s="164" t="n">
        <f aca="false">IF(GD30&gt;0,GF30*100/GD30,0)</f>
        <v>0</v>
      </c>
      <c r="GH30" s="214" t="n">
        <v>0</v>
      </c>
      <c r="GI30" s="164" t="n">
        <f aca="false">IF(GE30&gt;0,GH30*100/GE30,0)</f>
        <v>0</v>
      </c>
      <c r="GJ30" s="48" t="n">
        <f aca="false">FU30+GE30</f>
        <v>0</v>
      </c>
      <c r="GK30" s="189" t="n">
        <f aca="false">FV30+GF30</f>
        <v>0</v>
      </c>
      <c r="GL30" s="190" t="n">
        <f aca="false">FX30+GH30</f>
        <v>0</v>
      </c>
    </row>
    <row r="31" s="48" customFormat="true" ht="19.5" hidden="false" customHeight="true" outlineLevel="0" collapsed="false">
      <c r="A31" s="191" t="n">
        <v>4</v>
      </c>
      <c r="B31" s="219" t="s">
        <v>118</v>
      </c>
      <c r="C31" s="193" t="n">
        <v>15</v>
      </c>
      <c r="D31" s="194" t="n">
        <v>16</v>
      </c>
      <c r="E31" s="164" t="n">
        <f aca="false">IF(C31&gt;0,D31*100/C31,0)</f>
        <v>106.666666666667</v>
      </c>
      <c r="F31" s="195" t="n">
        <v>0</v>
      </c>
      <c r="G31" s="194" t="n">
        <v>0</v>
      </c>
      <c r="H31" s="164" t="n">
        <v>0</v>
      </c>
      <c r="I31" s="164" t="n">
        <f aca="false">IF(F31&gt;0,H31*100/F31,0)</f>
        <v>0</v>
      </c>
      <c r="J31" s="164" t="n">
        <v>0</v>
      </c>
      <c r="K31" s="194" t="n">
        <v>0</v>
      </c>
      <c r="L31" s="164" t="n">
        <v>0</v>
      </c>
      <c r="M31" s="164" t="n">
        <f aca="false">IF(J31&gt;0,K31*100/J31,0)</f>
        <v>0</v>
      </c>
      <c r="N31" s="195" t="n">
        <v>0</v>
      </c>
      <c r="O31" s="164" t="n">
        <v>0</v>
      </c>
      <c r="P31" s="164" t="n">
        <f aca="false">IF(G31&gt;0,N31*100/G31,0)</f>
        <v>0</v>
      </c>
      <c r="Q31" s="195" t="n">
        <v>0</v>
      </c>
      <c r="R31" s="164" t="n">
        <v>0</v>
      </c>
      <c r="S31" s="164" t="n">
        <f aca="false">IF(J31&gt;0,R31*100/J31,0)</f>
        <v>0</v>
      </c>
      <c r="T31" s="196" t="n">
        <v>1040</v>
      </c>
      <c r="U31" s="163" t="n">
        <v>151</v>
      </c>
      <c r="V31" s="164" t="n">
        <v>1106.98</v>
      </c>
      <c r="W31" s="164" t="n">
        <f aca="false">IF(T31&gt;0,V31*100/T31,0)</f>
        <v>106.440384615385</v>
      </c>
      <c r="X31" s="187" t="n">
        <v>70</v>
      </c>
      <c r="Y31" s="195" t="n">
        <v>151</v>
      </c>
      <c r="Z31" s="164" t="n">
        <v>1106.98</v>
      </c>
      <c r="AA31" s="164" t="n">
        <f aca="false">IF(X31&gt;0,Y31*100/X31,0)</f>
        <v>215.714285714286</v>
      </c>
      <c r="AB31" s="195" t="n">
        <v>145</v>
      </c>
      <c r="AC31" s="164" t="n">
        <v>1030.27</v>
      </c>
      <c r="AD31" s="164" t="n">
        <f aca="false">IF(X31&gt;0,AB31*100/X31,0)</f>
        <v>207.142857142857</v>
      </c>
      <c r="AE31" s="195" t="n">
        <v>0</v>
      </c>
      <c r="AF31" s="164" t="n">
        <v>0</v>
      </c>
      <c r="AG31" s="164" t="n">
        <f aca="false">IF(X31&gt;0,AE31*100/X31,0)</f>
        <v>0</v>
      </c>
      <c r="AH31" s="196" t="n">
        <v>3000</v>
      </c>
      <c r="AI31" s="185" t="n">
        <v>177</v>
      </c>
      <c r="AJ31" s="164" t="n">
        <v>2147.55</v>
      </c>
      <c r="AK31" s="164" t="n">
        <f aca="false">IF(AH31&gt;0,AJ31*100/AH31,0)</f>
        <v>71.585</v>
      </c>
      <c r="AL31" s="187" t="n">
        <v>200</v>
      </c>
      <c r="AM31" s="195" t="n">
        <v>192</v>
      </c>
      <c r="AN31" s="164" t="n">
        <v>2381.73</v>
      </c>
      <c r="AO31" s="164" t="n">
        <f aca="false">IF(AL31&gt;0,AM31*100/AL31,0)</f>
        <v>96</v>
      </c>
      <c r="AP31" s="195" t="n">
        <v>192</v>
      </c>
      <c r="AQ31" s="164" t="n">
        <v>2381.73</v>
      </c>
      <c r="AR31" s="164" t="n">
        <f aca="false">IF(AL31&gt;0,AP31*100/AL31,0)</f>
        <v>96</v>
      </c>
      <c r="AS31" s="195" t="n">
        <v>15</v>
      </c>
      <c r="AT31" s="164" t="n">
        <v>234.18</v>
      </c>
      <c r="AU31" s="164" t="n">
        <f aca="false">IF(AL31&gt;0,AS31*100/AL31,0)</f>
        <v>7.5</v>
      </c>
      <c r="AV31" s="195" t="n">
        <f aca="false">SUM(F31+T31+AH31)</f>
        <v>4040</v>
      </c>
      <c r="AW31" s="195" t="n">
        <f aca="false">G31+U31+AI31</f>
        <v>328</v>
      </c>
      <c r="AX31" s="164" t="n">
        <f aca="false">H31+V31+AJ31</f>
        <v>3254.53</v>
      </c>
      <c r="AY31" s="186" t="n">
        <f aca="false">IF(AV31&gt;0,AX31*100/AV31,0)</f>
        <v>80.5576732673267</v>
      </c>
      <c r="AZ31" s="195" t="n">
        <f aca="false">J31+X31+AL31</f>
        <v>270</v>
      </c>
      <c r="BA31" s="195" t="n">
        <f aca="false">K31+Y31+AM31</f>
        <v>343</v>
      </c>
      <c r="BB31" s="164" t="n">
        <f aca="false">L31+Z31+AN31</f>
        <v>3488.71</v>
      </c>
      <c r="BC31" s="164" t="n">
        <f aca="false">IF(AZ31&gt;0,BA31*100/AZ31,0)</f>
        <v>127.037037037037</v>
      </c>
      <c r="BD31" s="195" t="n">
        <f aca="false">N31+AB31+AM31</f>
        <v>337</v>
      </c>
      <c r="BE31" s="164" t="n">
        <f aca="false">O31+AC31+AN31</f>
        <v>3412</v>
      </c>
      <c r="BF31" s="164" t="n">
        <f aca="false">IF(AZ31&gt;0,BD31*100/AZ31,0)</f>
        <v>124.814814814815</v>
      </c>
      <c r="BG31" s="195" t="n">
        <f aca="false">Q31+AE31+AS31</f>
        <v>15</v>
      </c>
      <c r="BH31" s="164" t="n">
        <f aca="false">R31+AF31+AT31</f>
        <v>234.18</v>
      </c>
      <c r="BI31" s="164" t="n">
        <f aca="false">IF(AZ31&gt;0,BG31*100/AZ31,0)</f>
        <v>5.55555555555556</v>
      </c>
      <c r="BJ31" s="195" t="n">
        <v>0</v>
      </c>
      <c r="BK31" s="195" t="n">
        <v>0</v>
      </c>
      <c r="BL31" s="195" t="n">
        <v>0</v>
      </c>
      <c r="BM31" s="164" t="n">
        <f aca="false">IF(BJ31&gt;0,BL31*100/BJ31,0)</f>
        <v>0</v>
      </c>
      <c r="BN31" s="195" t="n">
        <v>0</v>
      </c>
      <c r="BO31" s="164" t="n">
        <v>0</v>
      </c>
      <c r="BP31" s="164" t="n">
        <f aca="false">IF(BK31&gt;0,BN31*100/BK31,0)</f>
        <v>0</v>
      </c>
      <c r="BQ31" s="195" t="n">
        <v>0</v>
      </c>
      <c r="BR31" s="164" t="n">
        <v>0</v>
      </c>
      <c r="BS31" s="164" t="n">
        <f aca="false">IF(BK31&gt;0,BQ31*100/BK31,0)</f>
        <v>0</v>
      </c>
      <c r="BT31" s="195" t="n">
        <v>0</v>
      </c>
      <c r="BU31" s="164" t="n">
        <v>0</v>
      </c>
      <c r="BV31" s="164" t="n">
        <f aca="false">IF(BK31&gt;0,BT31*100/BK31,0)</f>
        <v>0</v>
      </c>
      <c r="BW31" s="195" t="n">
        <v>0</v>
      </c>
      <c r="BX31" s="164" t="n">
        <v>0</v>
      </c>
      <c r="BY31" s="164" t="n">
        <f aca="false">IF(BK31&gt;0,BW31*100/BK31,0)</f>
        <v>0</v>
      </c>
      <c r="BZ31" s="168" t="n">
        <v>18846</v>
      </c>
      <c r="CA31" s="200" t="n">
        <v>13959</v>
      </c>
      <c r="CB31" s="201" t="n">
        <f aca="false">IF(BZ31&gt;0,CA31*100/BZ31,0)</f>
        <v>74.0687679083095</v>
      </c>
      <c r="CC31" s="277" t="n">
        <v>115437</v>
      </c>
      <c r="CD31" s="203" t="n">
        <v>101391</v>
      </c>
      <c r="CE31" s="201" t="n">
        <f aca="false">IF(CC31&gt;0,CD31*100/CC31,0)</f>
        <v>87.8323241248473</v>
      </c>
      <c r="CF31" s="204" t="n">
        <v>4455</v>
      </c>
      <c r="CG31" s="193" t="n">
        <v>3600</v>
      </c>
      <c r="CH31" s="164" t="n">
        <f aca="false">IF(CF31&gt;0,CG31*100/CF31,0)</f>
        <v>80.8080808080808</v>
      </c>
      <c r="CI31" s="216" t="n">
        <v>0</v>
      </c>
      <c r="CJ31" s="216" t="n">
        <v>3</v>
      </c>
      <c r="CK31" s="217" t="n">
        <f aca="false">IF(CI31&gt;0,CJ31*100/CI31,0)</f>
        <v>0</v>
      </c>
      <c r="CL31" s="216" t="n">
        <v>0</v>
      </c>
      <c r="CM31" s="208" t="n">
        <v>0</v>
      </c>
      <c r="CN31" s="208" t="n">
        <v>0</v>
      </c>
      <c r="CO31" s="208" t="n">
        <v>0</v>
      </c>
      <c r="CP31" s="216" t="n">
        <v>7</v>
      </c>
      <c r="CQ31" s="216" t="n">
        <v>7</v>
      </c>
      <c r="CR31" s="217" t="n">
        <f aca="false">IF(CP31&gt;0,CQ31*100/CP31,0)</f>
        <v>100</v>
      </c>
      <c r="CS31" s="216" t="n">
        <v>0</v>
      </c>
      <c r="CT31" s="216" t="n">
        <v>0</v>
      </c>
      <c r="CU31" s="217" t="n">
        <f aca="false">IF(CS31&gt;0,CT31*100/CS31,0)</f>
        <v>0</v>
      </c>
      <c r="CV31" s="216" t="n">
        <v>7</v>
      </c>
      <c r="CW31" s="208" t="n">
        <v>0</v>
      </c>
      <c r="CX31" s="216" t="n">
        <v>0</v>
      </c>
      <c r="CY31" s="206" t="n">
        <v>0</v>
      </c>
      <c r="CZ31" s="216" t="n">
        <v>0</v>
      </c>
      <c r="DA31" s="216" t="n">
        <v>0</v>
      </c>
      <c r="DB31" s="217" t="n">
        <f aca="false">IF(CZ31&gt;0,DA31*100/CZ31,0)</f>
        <v>0</v>
      </c>
      <c r="DC31" s="216" t="n">
        <v>0</v>
      </c>
      <c r="DD31" s="208" t="n">
        <v>0</v>
      </c>
      <c r="DE31" s="208" t="n">
        <v>0</v>
      </c>
      <c r="DF31" s="208" t="n">
        <v>0</v>
      </c>
      <c r="DG31" s="216" t="n">
        <v>46</v>
      </c>
      <c r="DH31" s="216" t="n">
        <v>46</v>
      </c>
      <c r="DI31" s="217" t="n">
        <f aca="false">IF(DG31&gt;0,DH31*100/DG31,0)</f>
        <v>100</v>
      </c>
      <c r="DJ31" s="216" t="n">
        <v>1</v>
      </c>
      <c r="DK31" s="216" t="n">
        <v>1</v>
      </c>
      <c r="DL31" s="217" t="n">
        <f aca="false">IF(DJ31&gt;0,DK31*100/DJ31,0)</f>
        <v>100</v>
      </c>
      <c r="DM31" s="216" t="n">
        <v>46</v>
      </c>
      <c r="DN31" s="208" t="n">
        <v>0</v>
      </c>
      <c r="DO31" s="216" t="n">
        <v>0</v>
      </c>
      <c r="DP31" s="206" t="n">
        <v>0</v>
      </c>
      <c r="DQ31" s="206" t="n">
        <v>0</v>
      </c>
      <c r="DR31" s="206" t="n">
        <v>0</v>
      </c>
      <c r="DS31" s="216" t="n">
        <v>0</v>
      </c>
      <c r="DT31" s="217" t="n">
        <f aca="false">IF(DQ31&gt;0,DS31*100/DQ31,0)</f>
        <v>0</v>
      </c>
      <c r="DU31" s="216" t="n">
        <v>0</v>
      </c>
      <c r="DV31" s="208" t="n">
        <v>0</v>
      </c>
      <c r="DW31" s="208" t="n">
        <v>0</v>
      </c>
      <c r="DX31" s="208" t="n">
        <v>0</v>
      </c>
      <c r="DY31" s="208"/>
      <c r="DZ31" s="180" t="n">
        <v>0</v>
      </c>
      <c r="EA31" s="217" t="n">
        <f aca="false">IF(DY31&gt;0,DZ31*100/DY31,0)</f>
        <v>0</v>
      </c>
      <c r="EB31" s="180" t="n">
        <v>0</v>
      </c>
      <c r="EC31" s="218" t="n">
        <v>0</v>
      </c>
      <c r="ED31" s="217" t="n">
        <f aca="false">IF(EB31&gt;0,EC31*100/EB31,0)</f>
        <v>0</v>
      </c>
      <c r="EE31" s="218" t="n">
        <v>0</v>
      </c>
      <c r="EF31" s="208" t="n">
        <v>0</v>
      </c>
      <c r="EG31" s="208"/>
      <c r="EH31" s="208" t="n">
        <v>0</v>
      </c>
      <c r="EI31" s="187" t="n">
        <v>900</v>
      </c>
      <c r="EJ31" s="164" t="n">
        <v>86.14</v>
      </c>
      <c r="EK31" s="164" t="n">
        <v>86.14</v>
      </c>
      <c r="EL31" s="164" t="n">
        <f aca="false">IF(EI31&gt;0,EK31*100/EI31,0)</f>
        <v>9.57111111111111</v>
      </c>
      <c r="EM31" s="187" t="n">
        <v>300</v>
      </c>
      <c r="EN31" s="164" t="n">
        <v>0</v>
      </c>
      <c r="EO31" s="183" t="n">
        <v>5.1984</v>
      </c>
      <c r="EP31" s="278" t="n">
        <f aca="false">IF(EM31&gt;0,EN31*100/EM31,0)</f>
        <v>0</v>
      </c>
      <c r="EQ31" s="164" t="n">
        <v>86.14</v>
      </c>
      <c r="ER31" s="164" t="n">
        <v>86.14</v>
      </c>
      <c r="ES31" s="213" t="n">
        <v>5.15</v>
      </c>
      <c r="ET31" s="164" t="n">
        <f aca="false">IF(EM31&gt;0,ER31*100/EM31,0)</f>
        <v>28.7133333333333</v>
      </c>
      <c r="EU31" s="164" t="n">
        <v>0</v>
      </c>
      <c r="EV31" s="164" t="n">
        <v>0</v>
      </c>
      <c r="EW31" s="164" t="n">
        <v>0</v>
      </c>
      <c r="EX31" s="164" t="n">
        <f aca="false">IF(EM31&gt;0,EV31*100/EM31,0)</f>
        <v>0</v>
      </c>
      <c r="EY31" s="187" t="n">
        <v>0</v>
      </c>
      <c r="EZ31" s="195" t="n">
        <v>0</v>
      </c>
      <c r="FA31" s="186" t="n">
        <v>0</v>
      </c>
      <c r="FB31" s="164" t="n">
        <f aca="false">IF(EY31&gt;0,FA31*100/EY31,0)</f>
        <v>0</v>
      </c>
      <c r="FC31" s="187" t="n">
        <v>22</v>
      </c>
      <c r="FD31" s="185" t="n">
        <v>18</v>
      </c>
      <c r="FE31" s="164" t="n">
        <f aca="false">IF(FC31&gt;0,FD31*100/FC31,0)</f>
        <v>81.8181818181818</v>
      </c>
      <c r="FF31" s="195" t="n">
        <v>251</v>
      </c>
      <c r="FG31" s="186" t="n">
        <v>0</v>
      </c>
      <c r="FH31" s="164" t="n">
        <f aca="false">IF(FF31&gt;0,FG31*100/FF31,0)</f>
        <v>0</v>
      </c>
      <c r="FI31" s="187" t="n">
        <v>0</v>
      </c>
      <c r="FJ31" s="195" t="s">
        <v>98</v>
      </c>
      <c r="FK31" s="186" t="s">
        <v>98</v>
      </c>
      <c r="FL31" s="164" t="n">
        <f aca="false">IF(FI31&gt;0,FK31*100/FI31,0)</f>
        <v>0</v>
      </c>
      <c r="FM31" s="195" t="n">
        <v>0</v>
      </c>
      <c r="FN31" s="195" t="n">
        <v>0</v>
      </c>
      <c r="FO31" s="186" t="n">
        <v>0</v>
      </c>
      <c r="FP31" s="164" t="n">
        <f aca="false">IF(FM31&gt;0,FO31*100/FM31,0)</f>
        <v>0</v>
      </c>
      <c r="FQ31" s="187" t="n">
        <v>100</v>
      </c>
      <c r="FR31" s="195" t="n">
        <v>100</v>
      </c>
      <c r="FS31" s="164" t="n">
        <f aca="false">IF(FQ31&gt;0,FR31*100/FQ31,0)</f>
        <v>100</v>
      </c>
      <c r="FT31" s="195" t="n">
        <v>0</v>
      </c>
      <c r="FU31" s="214" t="n">
        <v>0</v>
      </c>
      <c r="FV31" s="195"/>
      <c r="FW31" s="164" t="n">
        <f aca="false">IF(FT31&gt;0,FV31*100/FT31,0)</f>
        <v>0</v>
      </c>
      <c r="FX31" s="214"/>
      <c r="FY31" s="164" t="n">
        <f aca="false">IF(FU31&gt;0,FX31*100/FU31,0)</f>
        <v>0</v>
      </c>
      <c r="FZ31" s="195"/>
      <c r="GA31" s="164" t="n">
        <f aca="false">IF(FT31&gt;0,FZ31*100/FT31,0)</f>
        <v>0</v>
      </c>
      <c r="GB31" s="214" t="n">
        <v>0</v>
      </c>
      <c r="GC31" s="164" t="n">
        <f aca="false">IF(FU31&gt;0,GB31*100/FU31,0)</f>
        <v>0</v>
      </c>
      <c r="GD31" s="195" t="n">
        <v>0</v>
      </c>
      <c r="GE31" s="214" t="n">
        <v>0</v>
      </c>
      <c r="GF31" s="195" t="n">
        <v>0</v>
      </c>
      <c r="GG31" s="164" t="n">
        <f aca="false">IF(GD31&gt;0,GF31*100/GD31,0)</f>
        <v>0</v>
      </c>
      <c r="GH31" s="214" t="n">
        <v>0</v>
      </c>
      <c r="GI31" s="164" t="n">
        <f aca="false">IF(GE31&gt;0,GH31*100/GE31,0)</f>
        <v>0</v>
      </c>
      <c r="GJ31" s="48" t="n">
        <f aca="false">FU31+GE31</f>
        <v>0</v>
      </c>
      <c r="GK31" s="189" t="n">
        <f aca="false">FV31+GF31</f>
        <v>0</v>
      </c>
      <c r="GL31" s="190" t="n">
        <f aca="false">FX31+GH31</f>
        <v>0</v>
      </c>
    </row>
    <row r="32" s="48" customFormat="true" ht="19.5" hidden="false" customHeight="true" outlineLevel="0" collapsed="false">
      <c r="A32" s="191" t="n">
        <v>5</v>
      </c>
      <c r="B32" s="192" t="s">
        <v>119</v>
      </c>
      <c r="C32" s="193" t="n">
        <v>29</v>
      </c>
      <c r="D32" s="194" t="n">
        <v>30</v>
      </c>
      <c r="E32" s="164" t="n">
        <f aca="false">IF(C32&gt;0,D32*100/C32,0)</f>
        <v>103.448275862069</v>
      </c>
      <c r="F32" s="195" t="n">
        <v>0</v>
      </c>
      <c r="G32" s="194" t="n">
        <v>0</v>
      </c>
      <c r="H32" s="164" t="n">
        <v>0</v>
      </c>
      <c r="I32" s="164" t="n">
        <f aca="false">IF(F32&gt;0,H32*100/F32,0)</f>
        <v>0</v>
      </c>
      <c r="J32" s="164" t="n">
        <v>0</v>
      </c>
      <c r="K32" s="194" t="n">
        <v>0</v>
      </c>
      <c r="L32" s="164" t="n">
        <v>0</v>
      </c>
      <c r="M32" s="164" t="n">
        <f aca="false">IF(J32&gt;0,K32*100/J32,0)</f>
        <v>0</v>
      </c>
      <c r="N32" s="195" t="n">
        <v>0</v>
      </c>
      <c r="O32" s="164" t="n">
        <v>0</v>
      </c>
      <c r="P32" s="164" t="n">
        <f aca="false">IF(G32&gt;0,N32*100/G32,0)</f>
        <v>0</v>
      </c>
      <c r="Q32" s="195" t="n">
        <v>0</v>
      </c>
      <c r="R32" s="164" t="n">
        <v>0</v>
      </c>
      <c r="S32" s="164" t="n">
        <f aca="false">IF(J32&gt;0,R32*100/J32,0)</f>
        <v>0</v>
      </c>
      <c r="T32" s="196" t="n">
        <v>27937</v>
      </c>
      <c r="U32" s="163" t="n">
        <v>879</v>
      </c>
      <c r="V32" s="164" t="n">
        <v>11255.26</v>
      </c>
      <c r="W32" s="164" t="n">
        <f aca="false">IF(T32&gt;0,V32*100/T32,0)</f>
        <v>40.2880051544547</v>
      </c>
      <c r="X32" s="187" t="n">
        <v>1862</v>
      </c>
      <c r="Y32" s="195" t="n">
        <v>972</v>
      </c>
      <c r="Z32" s="164" t="n">
        <v>12055.87</v>
      </c>
      <c r="AA32" s="164" t="n">
        <f aca="false">IF(X32&gt;0,Y32*100/X32,0)</f>
        <v>52.2019334049409</v>
      </c>
      <c r="AB32" s="195" t="n">
        <v>110</v>
      </c>
      <c r="AC32" s="164" t="n">
        <v>1052.08</v>
      </c>
      <c r="AD32" s="164" t="n">
        <f aca="false">IF(X32&gt;0,AB32*100/X32,0)</f>
        <v>5.90762620837809</v>
      </c>
      <c r="AE32" s="195" t="n">
        <v>110</v>
      </c>
      <c r="AF32" s="164" t="n">
        <v>1052.08</v>
      </c>
      <c r="AG32" s="164" t="n">
        <f aca="false">IF(X32&gt;0,AE32*100/X32,0)</f>
        <v>5.90762620837809</v>
      </c>
      <c r="AH32" s="196" t="n">
        <v>13902</v>
      </c>
      <c r="AI32" s="185" t="n">
        <v>54</v>
      </c>
      <c r="AJ32" s="164" t="n">
        <v>757.44</v>
      </c>
      <c r="AK32" s="164" t="n">
        <f aca="false">IF(AH32&gt;0,AJ32*100/AH32,0)</f>
        <v>5.44842468709538</v>
      </c>
      <c r="AL32" s="187" t="n">
        <v>927</v>
      </c>
      <c r="AM32" s="195" t="n">
        <v>128</v>
      </c>
      <c r="AN32" s="164" t="n">
        <v>1820.46</v>
      </c>
      <c r="AO32" s="164" t="n">
        <f aca="false">IF(AL32&gt;0,AM32*100/AL32,0)</f>
        <v>13.8079827400216</v>
      </c>
      <c r="AP32" s="195" t="n">
        <v>113</v>
      </c>
      <c r="AQ32" s="164" t="n">
        <v>1623.5</v>
      </c>
      <c r="AR32" s="164" t="n">
        <f aca="false">IF(AL32&gt;0,AP32*100/AL32,0)</f>
        <v>12.1898597626753</v>
      </c>
      <c r="AS32" s="195" t="n">
        <v>113</v>
      </c>
      <c r="AT32" s="164" t="n">
        <v>1623.5</v>
      </c>
      <c r="AU32" s="164" t="n">
        <f aca="false">IF(AL32&gt;0,AS32*100/AL32,0)</f>
        <v>12.1898597626753</v>
      </c>
      <c r="AV32" s="195" t="n">
        <f aca="false">SUM(F32+T32+AH32)</f>
        <v>41839</v>
      </c>
      <c r="AW32" s="195" t="n">
        <f aca="false">G32+U32+AI32</f>
        <v>933</v>
      </c>
      <c r="AX32" s="164" t="n">
        <f aca="false">H32+V32+AJ32</f>
        <v>12012.7</v>
      </c>
      <c r="AY32" s="186" t="n">
        <f aca="false">IF(AV32&gt;0,AX32*100/AV32,0)</f>
        <v>28.7117282917852</v>
      </c>
      <c r="AZ32" s="195" t="n">
        <f aca="false">J32+X32+AL32</f>
        <v>2789</v>
      </c>
      <c r="BA32" s="195" t="n">
        <f aca="false">K32+Y32+AM32</f>
        <v>1100</v>
      </c>
      <c r="BB32" s="164" t="n">
        <f aca="false">L32+Z32+AN32</f>
        <v>13876.33</v>
      </c>
      <c r="BC32" s="164" t="n">
        <f aca="false">IF(AZ32&gt;0,BA32*100/AZ32,0)</f>
        <v>39.4406597346719</v>
      </c>
      <c r="BD32" s="195" t="n">
        <f aca="false">N32+AB32+AM32</f>
        <v>238</v>
      </c>
      <c r="BE32" s="164" t="n">
        <f aca="false">O32+AC32+AN32</f>
        <v>2872.54</v>
      </c>
      <c r="BF32" s="164" t="n">
        <f aca="false">IF(AZ32&gt;0,BD32*100/AZ32,0)</f>
        <v>8.53352456077447</v>
      </c>
      <c r="BG32" s="195" t="n">
        <f aca="false">Q32+AE32+AS32</f>
        <v>223</v>
      </c>
      <c r="BH32" s="164" t="n">
        <f aca="false">R32+AF32+AT32</f>
        <v>2675.58</v>
      </c>
      <c r="BI32" s="164" t="n">
        <f aca="false">IF(AZ32&gt;0,BG32*100/AZ32,0)</f>
        <v>7.9956973825744</v>
      </c>
      <c r="BJ32" s="195" t="n">
        <v>12</v>
      </c>
      <c r="BK32" s="195" t="n">
        <v>5000</v>
      </c>
      <c r="BL32" s="195" t="n">
        <v>68</v>
      </c>
      <c r="BM32" s="164" t="n">
        <f aca="false">IF(BJ32&gt;0,BL32*100/BJ32,0)</f>
        <v>566.666666666667</v>
      </c>
      <c r="BN32" s="195" t="n">
        <v>3429</v>
      </c>
      <c r="BO32" s="164" t="n">
        <v>2401.03</v>
      </c>
      <c r="BP32" s="164" t="n">
        <f aca="false">IF(BK32&gt;0,BN32*100/BK32,0)</f>
        <v>68.58</v>
      </c>
      <c r="BQ32" s="195" t="n">
        <v>4042</v>
      </c>
      <c r="BR32" s="164" t="n">
        <v>3036.13</v>
      </c>
      <c r="BS32" s="164" t="n">
        <f aca="false">IF(BK32&gt;0,BQ32*100/BK32,0)</f>
        <v>80.84</v>
      </c>
      <c r="BT32" s="195" t="n">
        <v>2008</v>
      </c>
      <c r="BU32" s="164" t="n">
        <v>1150.48</v>
      </c>
      <c r="BV32" s="164" t="n">
        <f aca="false">IF(BK32&gt;0,BT32*100/BK32,0)</f>
        <v>40.16</v>
      </c>
      <c r="BW32" s="195" t="n">
        <v>366</v>
      </c>
      <c r="BX32" s="164" t="n">
        <v>206.39</v>
      </c>
      <c r="BY32" s="164" t="n">
        <f aca="false">IF(BK32&gt;0,BW32*100/BK32,0)</f>
        <v>7.32</v>
      </c>
      <c r="BZ32" s="168" t="n">
        <v>202183</v>
      </c>
      <c r="CA32" s="200" t="n">
        <v>178198.22</v>
      </c>
      <c r="CB32" s="201" t="n">
        <f aca="false">IF(BZ32&gt;0,CA32*100/BZ32,0)</f>
        <v>88.1370936231038</v>
      </c>
      <c r="CC32" s="277" t="n">
        <v>1685927</v>
      </c>
      <c r="CD32" s="203" t="n">
        <v>1469866.15</v>
      </c>
      <c r="CE32" s="201" t="n">
        <f aca="false">IF(CC32&gt;0,CD32*100/CC32,0)</f>
        <v>87.1844480810854</v>
      </c>
      <c r="CF32" s="204" t="n">
        <v>19400</v>
      </c>
      <c r="CG32" s="193" t="n">
        <v>17242</v>
      </c>
      <c r="CH32" s="164" t="n">
        <f aca="false">IF(CF32&gt;0,CG32*100/CF32,0)</f>
        <v>88.8762886597938</v>
      </c>
      <c r="CI32" s="216" t="n">
        <v>117</v>
      </c>
      <c r="CJ32" s="216" t="n">
        <v>117</v>
      </c>
      <c r="CK32" s="217" t="n">
        <f aca="false">IF(CI32&gt;0,CJ32*100/CI32,0)</f>
        <v>100</v>
      </c>
      <c r="CL32" s="216" t="n">
        <v>0</v>
      </c>
      <c r="CM32" s="208" t="n">
        <v>0</v>
      </c>
      <c r="CN32" s="208" t="n">
        <v>0</v>
      </c>
      <c r="CO32" s="208" t="n">
        <v>0</v>
      </c>
      <c r="CP32" s="216" t="n">
        <v>986</v>
      </c>
      <c r="CQ32" s="216" t="n">
        <v>334</v>
      </c>
      <c r="CR32" s="217" t="n">
        <f aca="false">IF(CP32&gt;0,CQ32*100/CP32,0)</f>
        <v>33.8742393509128</v>
      </c>
      <c r="CS32" s="216" t="n">
        <v>160</v>
      </c>
      <c r="CT32" s="216" t="n">
        <v>160</v>
      </c>
      <c r="CU32" s="217" t="n">
        <f aca="false">IF(CS32&gt;0,CT32*100/CS32,0)</f>
        <v>100</v>
      </c>
      <c r="CV32" s="216" t="n">
        <v>174</v>
      </c>
      <c r="CW32" s="216" t="n">
        <v>0</v>
      </c>
      <c r="CX32" s="216" t="n">
        <v>11</v>
      </c>
      <c r="CY32" s="206" t="n">
        <v>11</v>
      </c>
      <c r="CZ32" s="216" t="n">
        <v>468</v>
      </c>
      <c r="DA32" s="216" t="n">
        <v>0</v>
      </c>
      <c r="DB32" s="217" t="n">
        <f aca="false">IF(CZ32&gt;0,DA32*100/CZ32,0)</f>
        <v>0</v>
      </c>
      <c r="DC32" s="216" t="n">
        <v>0</v>
      </c>
      <c r="DD32" s="208" t="n">
        <v>0</v>
      </c>
      <c r="DE32" s="208" t="n">
        <v>0</v>
      </c>
      <c r="DF32" s="208" t="n">
        <v>0</v>
      </c>
      <c r="DG32" s="216" t="n">
        <v>1111</v>
      </c>
      <c r="DH32" s="216" t="n">
        <v>498</v>
      </c>
      <c r="DI32" s="217" t="n">
        <f aca="false">IF(DG32&gt;0,DH32*100/DG32,0)</f>
        <v>44.8244824482448</v>
      </c>
      <c r="DJ32" s="216" t="n">
        <v>44</v>
      </c>
      <c r="DK32" s="216" t="n">
        <v>44</v>
      </c>
      <c r="DL32" s="217" t="n">
        <f aca="false">IF(DJ32&gt;0,DK32*100/DJ32,0)</f>
        <v>100</v>
      </c>
      <c r="DM32" s="216" t="n">
        <v>498</v>
      </c>
      <c r="DN32" s="216" t="n">
        <v>17</v>
      </c>
      <c r="DO32" s="216" t="n">
        <v>14</v>
      </c>
      <c r="DP32" s="206" t="n">
        <v>14</v>
      </c>
      <c r="DQ32" s="206" t="n">
        <v>293</v>
      </c>
      <c r="DR32" s="206" t="n">
        <v>39784.5</v>
      </c>
      <c r="DS32" s="216" t="n">
        <v>0</v>
      </c>
      <c r="DT32" s="217" t="n">
        <f aca="false">IF(DQ32&gt;0,DS32*100/DQ32,0)</f>
        <v>0</v>
      </c>
      <c r="DU32" s="216" t="n">
        <v>0</v>
      </c>
      <c r="DV32" s="208" t="n">
        <v>0</v>
      </c>
      <c r="DW32" s="208" t="n">
        <v>0</v>
      </c>
      <c r="DX32" s="208" t="n">
        <v>0</v>
      </c>
      <c r="DY32" s="216" t="n">
        <v>213</v>
      </c>
      <c r="DZ32" s="180" t="n">
        <v>60</v>
      </c>
      <c r="EA32" s="217" t="n">
        <f aca="false">IF(DY32&gt;0,DZ32*100/DY32,0)</f>
        <v>28.169014084507</v>
      </c>
      <c r="EB32" s="180" t="n">
        <v>13</v>
      </c>
      <c r="EC32" s="180" t="n">
        <v>13</v>
      </c>
      <c r="ED32" s="217" t="n">
        <f aca="false">IF(EB32&gt;0,EC32*100/EB32,0)</f>
        <v>100</v>
      </c>
      <c r="EE32" s="218" t="n">
        <v>47</v>
      </c>
      <c r="EF32" s="208" t="n">
        <v>0</v>
      </c>
      <c r="EG32" s="208" t="n">
        <v>0</v>
      </c>
      <c r="EH32" s="208" t="n">
        <v>0</v>
      </c>
      <c r="EI32" s="187" t="n">
        <v>1050</v>
      </c>
      <c r="EJ32" s="164" t="n">
        <v>0</v>
      </c>
      <c r="EK32" s="164" t="n">
        <v>0</v>
      </c>
      <c r="EL32" s="164" t="n">
        <f aca="false">IF(EI32&gt;0,EK32*100/EI32,0)</f>
        <v>0</v>
      </c>
      <c r="EM32" s="187" t="n">
        <v>350</v>
      </c>
      <c r="EN32" s="164" t="n">
        <v>0</v>
      </c>
      <c r="EO32" s="183" t="n">
        <v>0</v>
      </c>
      <c r="EP32" s="278" t="n">
        <f aca="false">IF(EM32&gt;0,EN32*100/EM32,0)</f>
        <v>0</v>
      </c>
      <c r="EQ32" s="164" t="n">
        <v>0</v>
      </c>
      <c r="ER32" s="164" t="n">
        <v>0</v>
      </c>
      <c r="ES32" s="213" t="n">
        <v>0</v>
      </c>
      <c r="ET32" s="164" t="n">
        <f aca="false">IF(EM32&gt;0,ER32*100/EM32,0)</f>
        <v>0</v>
      </c>
      <c r="EU32" s="164" t="n">
        <v>0</v>
      </c>
      <c r="EV32" s="164" t="n">
        <v>0</v>
      </c>
      <c r="EW32" s="164" t="n">
        <v>0</v>
      </c>
      <c r="EX32" s="164" t="n">
        <f aca="false">IF(EM32&gt;0,EV32*100/EM32,0)</f>
        <v>0</v>
      </c>
      <c r="EY32" s="187" t="n">
        <v>10</v>
      </c>
      <c r="EZ32" s="195" t="n">
        <v>0</v>
      </c>
      <c r="FA32" s="186" t="n">
        <v>0</v>
      </c>
      <c r="FB32" s="164" t="n">
        <f aca="false">IF(EY32&gt;0,FA32*100/EY32,0)</f>
        <v>0</v>
      </c>
      <c r="FC32" s="187" t="n">
        <v>0</v>
      </c>
      <c r="FD32" s="185" t="n">
        <v>0</v>
      </c>
      <c r="FE32" s="164" t="n">
        <f aca="false">IF(FC32&gt;0,FD32*100/FC32,0)</f>
        <v>0</v>
      </c>
      <c r="FF32" s="195" t="n">
        <v>15</v>
      </c>
      <c r="FG32" s="186" t="n">
        <v>0</v>
      </c>
      <c r="FH32" s="164" t="n">
        <f aca="false">IF(FF32&gt;0,FG32*100/FF32,0)</f>
        <v>0</v>
      </c>
      <c r="FI32" s="187" t="n">
        <v>20</v>
      </c>
      <c r="FJ32" s="195" t="n">
        <v>0</v>
      </c>
      <c r="FK32" s="186" t="n">
        <v>0</v>
      </c>
      <c r="FL32" s="164" t="n">
        <f aca="false">IF(FI32&gt;0,FK32*100/FI32,0)</f>
        <v>0</v>
      </c>
      <c r="FM32" s="195" t="n">
        <v>0</v>
      </c>
      <c r="FN32" s="195" t="n">
        <v>0</v>
      </c>
      <c r="FO32" s="186" t="n">
        <v>0</v>
      </c>
      <c r="FP32" s="164" t="n">
        <f aca="false">IF(FM32&gt;0,FO32*100/FM32,0)</f>
        <v>0</v>
      </c>
      <c r="FQ32" s="187" t="n">
        <v>0</v>
      </c>
      <c r="FR32" s="195" t="n">
        <v>0</v>
      </c>
      <c r="FS32" s="164" t="n">
        <f aca="false">IF(FQ32&gt;0,FR32*100/FQ32,0)</f>
        <v>0</v>
      </c>
      <c r="FT32" s="195" t="n">
        <v>0</v>
      </c>
      <c r="FU32" s="214" t="n">
        <v>0</v>
      </c>
      <c r="FV32" s="195" t="n">
        <v>0</v>
      </c>
      <c r="FW32" s="164" t="n">
        <f aca="false">IF(FT32&gt;0,FV32*100/FT32,0)</f>
        <v>0</v>
      </c>
      <c r="FX32" s="214" t="n">
        <v>0</v>
      </c>
      <c r="FY32" s="164" t="n">
        <f aca="false">IF(FU32&gt;0,FX32*100/FU32,0)</f>
        <v>0</v>
      </c>
      <c r="FZ32" s="195" t="n">
        <v>0</v>
      </c>
      <c r="GA32" s="164" t="n">
        <f aca="false">IF(FT32&gt;0,FZ32*100/FT32,0)</f>
        <v>0</v>
      </c>
      <c r="GB32" s="214" t="n">
        <v>0</v>
      </c>
      <c r="GC32" s="164" t="n">
        <f aca="false">IF(FU32&gt;0,GB32*100/FU32,0)</f>
        <v>0</v>
      </c>
      <c r="GD32" s="195" t="n">
        <v>1</v>
      </c>
      <c r="GE32" s="214" t="n">
        <v>0.339</v>
      </c>
      <c r="GF32" s="195" t="n">
        <v>1</v>
      </c>
      <c r="GG32" s="164" t="n">
        <f aca="false">IF(GD32&gt;0,GF32*100/GD32,0)</f>
        <v>100</v>
      </c>
      <c r="GH32" s="214" t="n">
        <v>0.339</v>
      </c>
      <c r="GI32" s="164" t="n">
        <f aca="false">IF(GE32&gt;0,GH32*100/GE32,0)</f>
        <v>100</v>
      </c>
      <c r="GJ32" s="48" t="n">
        <f aca="false">FU32+GE32</f>
        <v>0.339</v>
      </c>
      <c r="GK32" s="189" t="n">
        <f aca="false">FV32+GF32</f>
        <v>1</v>
      </c>
      <c r="GL32" s="190" t="n">
        <f aca="false">FX32+GH32</f>
        <v>0.339</v>
      </c>
    </row>
    <row r="33" s="48" customFormat="true" ht="19.5" hidden="false" customHeight="true" outlineLevel="0" collapsed="false">
      <c r="A33" s="191" t="n">
        <v>6</v>
      </c>
      <c r="B33" s="219" t="s">
        <v>120</v>
      </c>
      <c r="C33" s="193" t="n">
        <v>15</v>
      </c>
      <c r="D33" s="194" t="n">
        <v>17</v>
      </c>
      <c r="E33" s="164" t="n">
        <f aca="false">IF(C33&gt;0,D33*100/C33,0)</f>
        <v>113.333333333333</v>
      </c>
      <c r="F33" s="195" t="n">
        <v>0</v>
      </c>
      <c r="G33" s="194" t="n">
        <v>0</v>
      </c>
      <c r="H33" s="164" t="n">
        <v>0</v>
      </c>
      <c r="I33" s="164" t="n">
        <f aca="false">IF(F33&gt;0,H33*100/F33,0)</f>
        <v>0</v>
      </c>
      <c r="J33" s="164" t="n">
        <v>0</v>
      </c>
      <c r="K33" s="194" t="n">
        <v>0</v>
      </c>
      <c r="L33" s="164" t="n">
        <v>0</v>
      </c>
      <c r="M33" s="164" t="n">
        <f aca="false">IF(J33&gt;0,K33*100/J33,0)</f>
        <v>0</v>
      </c>
      <c r="N33" s="195" t="n">
        <v>0</v>
      </c>
      <c r="O33" s="164" t="n">
        <v>0</v>
      </c>
      <c r="P33" s="164" t="n">
        <f aca="false">IF(G33&gt;0,N33*100/G33,0)</f>
        <v>0</v>
      </c>
      <c r="Q33" s="195" t="n">
        <v>0</v>
      </c>
      <c r="R33" s="164" t="n">
        <v>0</v>
      </c>
      <c r="S33" s="164" t="n">
        <f aca="false">IF(J33&gt;0,R33*100/J33,0)</f>
        <v>0</v>
      </c>
      <c r="T33" s="196" t="n">
        <v>4797</v>
      </c>
      <c r="U33" s="163" t="n">
        <v>725</v>
      </c>
      <c r="V33" s="164" t="n">
        <v>5579.12</v>
      </c>
      <c r="W33" s="164" t="n">
        <f aca="false">IF(T33&gt;0,V33*100/T33,0)</f>
        <v>116.304356889723</v>
      </c>
      <c r="X33" s="187" t="n">
        <v>320</v>
      </c>
      <c r="Y33" s="195" t="n">
        <v>475</v>
      </c>
      <c r="Z33" s="164" t="n">
        <v>4051.22</v>
      </c>
      <c r="AA33" s="164" t="n">
        <f aca="false">IF(X33&gt;0,Y33*100/X33,0)</f>
        <v>148.4375</v>
      </c>
      <c r="AB33" s="195" t="n">
        <v>0</v>
      </c>
      <c r="AC33" s="164" t="n">
        <v>0</v>
      </c>
      <c r="AD33" s="164" t="n">
        <f aca="false">IF(X33&gt;0,AB33*100/X33,0)</f>
        <v>0</v>
      </c>
      <c r="AE33" s="195" t="n">
        <v>0</v>
      </c>
      <c r="AF33" s="164" t="n">
        <v>0</v>
      </c>
      <c r="AG33" s="164" t="n">
        <f aca="false">IF(X33&gt;0,AE33*100/X33,0)</f>
        <v>0</v>
      </c>
      <c r="AH33" s="196" t="n">
        <v>7457</v>
      </c>
      <c r="AI33" s="185" t="n">
        <v>14</v>
      </c>
      <c r="AJ33" s="164" t="n">
        <v>276.52</v>
      </c>
      <c r="AK33" s="164" t="n">
        <f aca="false">IF(AH33&gt;0,AJ33*100/AH33,0)</f>
        <v>3.70819364355639</v>
      </c>
      <c r="AL33" s="187" t="n">
        <v>497</v>
      </c>
      <c r="AM33" s="195" t="n">
        <v>14</v>
      </c>
      <c r="AN33" s="164" t="n">
        <v>276.52</v>
      </c>
      <c r="AO33" s="164" t="n">
        <f aca="false">IF(AL33&gt;0,AM33*100/AL33,0)</f>
        <v>2.8169014084507</v>
      </c>
      <c r="AP33" s="195" t="n">
        <v>14</v>
      </c>
      <c r="AQ33" s="164" t="n">
        <v>276.52</v>
      </c>
      <c r="AR33" s="164" t="n">
        <f aca="false">IF(AL33&gt;0,AP33*100/AL33,0)</f>
        <v>2.8169014084507</v>
      </c>
      <c r="AS33" s="195" t="n">
        <v>14</v>
      </c>
      <c r="AT33" s="164" t="n">
        <v>276.52</v>
      </c>
      <c r="AU33" s="164" t="n">
        <f aca="false">IF(AL33&gt;0,AS33*100/AL33,0)</f>
        <v>2.8169014084507</v>
      </c>
      <c r="AV33" s="195" t="n">
        <f aca="false">SUM(F33+T33+AH33)</f>
        <v>12254</v>
      </c>
      <c r="AW33" s="195" t="n">
        <f aca="false">G33+U33+AI33</f>
        <v>739</v>
      </c>
      <c r="AX33" s="164" t="n">
        <f aca="false">H33+V33+AJ33</f>
        <v>5855.64</v>
      </c>
      <c r="AY33" s="186" t="n">
        <f aca="false">IF(AV33&gt;0,AX33*100/AV33,0)</f>
        <v>47.785539415701</v>
      </c>
      <c r="AZ33" s="195" t="n">
        <f aca="false">J33+X33+AL33</f>
        <v>817</v>
      </c>
      <c r="BA33" s="195" t="n">
        <f aca="false">K33+Y33+AM33</f>
        <v>489</v>
      </c>
      <c r="BB33" s="164" t="n">
        <f aca="false">L33+Z33+AN33</f>
        <v>4327.74</v>
      </c>
      <c r="BC33" s="164" t="n">
        <f aca="false">IF(AZ33&gt;0,BA33*100/AZ33,0)</f>
        <v>59.8531211750306</v>
      </c>
      <c r="BD33" s="195" t="n">
        <f aca="false">N33+AB33+AM33</f>
        <v>14</v>
      </c>
      <c r="BE33" s="164" t="n">
        <f aca="false">O33+AC33+AN33</f>
        <v>276.52</v>
      </c>
      <c r="BF33" s="164" t="n">
        <f aca="false">IF(AZ33&gt;0,BD33*100/AZ33,0)</f>
        <v>1.71358629130967</v>
      </c>
      <c r="BG33" s="195" t="n">
        <f aca="false">Q33+AE33+AS33</f>
        <v>14</v>
      </c>
      <c r="BH33" s="164" t="n">
        <f aca="false">R33+AF33+AT33</f>
        <v>276.52</v>
      </c>
      <c r="BI33" s="164" t="n">
        <f aca="false">IF(AZ33&gt;0,BG33*100/AZ33,0)</f>
        <v>1.71358629130967</v>
      </c>
      <c r="BJ33" s="195" t="n">
        <v>6</v>
      </c>
      <c r="BK33" s="195" t="n">
        <v>89</v>
      </c>
      <c r="BL33" s="195" t="n">
        <v>12</v>
      </c>
      <c r="BM33" s="164" t="n">
        <f aca="false">IF(BJ33&gt;0,BL33*100/BJ33,0)</f>
        <v>200</v>
      </c>
      <c r="BN33" s="195" t="n">
        <v>84</v>
      </c>
      <c r="BO33" s="164" t="n">
        <v>26.27</v>
      </c>
      <c r="BP33" s="164" t="n">
        <f aca="false">IF(BK33&gt;0,BN33*100/BK33,0)</f>
        <v>94.3820224719101</v>
      </c>
      <c r="BQ33" s="195" t="n">
        <v>30</v>
      </c>
      <c r="BR33" s="164" t="n">
        <v>10.17</v>
      </c>
      <c r="BS33" s="164" t="n">
        <f aca="false">IF(BK33&gt;0,BQ33*100/BK33,0)</f>
        <v>33.7078651685393</v>
      </c>
      <c r="BT33" s="195" t="n">
        <v>2</v>
      </c>
      <c r="BU33" s="164" t="n">
        <v>0.54</v>
      </c>
      <c r="BV33" s="164" t="n">
        <f aca="false">IF(BK33&gt;0,BT33*100/BK33,0)</f>
        <v>2.24719101123596</v>
      </c>
      <c r="BW33" s="195" t="n">
        <v>2</v>
      </c>
      <c r="BX33" s="164" t="n">
        <v>0.54</v>
      </c>
      <c r="BY33" s="164" t="n">
        <f aca="false">IF(BK33&gt;0,BW33*100/BK33,0)</f>
        <v>2.24719101123596</v>
      </c>
      <c r="BZ33" s="168" t="n">
        <v>21959</v>
      </c>
      <c r="CA33" s="200" t="n">
        <v>20850</v>
      </c>
      <c r="CB33" s="201" t="n">
        <f aca="false">IF(BZ33&gt;0,CA33*100/BZ33,0)</f>
        <v>94.9496789471288</v>
      </c>
      <c r="CC33" s="277" t="n">
        <v>334613</v>
      </c>
      <c r="CD33" s="203" t="n">
        <v>347164</v>
      </c>
      <c r="CE33" s="201" t="n">
        <f aca="false">IF(CC33&gt;0,CD33*100/CC33,0)</f>
        <v>103.750900293772</v>
      </c>
      <c r="CF33" s="204" t="n">
        <v>12200</v>
      </c>
      <c r="CG33" s="193" t="n">
        <v>9853</v>
      </c>
      <c r="CH33" s="164" t="n">
        <f aca="false">IF(CF33&gt;0,CG33*100/CF33,0)</f>
        <v>80.7622950819672</v>
      </c>
      <c r="CI33" s="216" t="n">
        <v>0</v>
      </c>
      <c r="CJ33" s="216" t="n">
        <v>1</v>
      </c>
      <c r="CK33" s="217" t="n">
        <f aca="false">IF(CI33&gt;0,CJ33*100/CI33,0)</f>
        <v>0</v>
      </c>
      <c r="CL33" s="216" t="n">
        <v>1</v>
      </c>
      <c r="CM33" s="208" t="n">
        <v>1</v>
      </c>
      <c r="CN33" s="208" t="n">
        <v>0</v>
      </c>
      <c r="CO33" s="208" t="n">
        <v>0</v>
      </c>
      <c r="CP33" s="216" t="n">
        <v>11</v>
      </c>
      <c r="CQ33" s="216" t="n">
        <v>11</v>
      </c>
      <c r="CR33" s="217" t="n">
        <f aca="false">IF(CP33&gt;0,CQ33*100/CP33,0)</f>
        <v>100</v>
      </c>
      <c r="CS33" s="216" t="n">
        <v>6</v>
      </c>
      <c r="CT33" s="216" t="n">
        <v>6</v>
      </c>
      <c r="CU33" s="217" t="n">
        <f aca="false">IF(CS33&gt;0,CT33*100/CS33,0)</f>
        <v>100</v>
      </c>
      <c r="CV33" s="216" t="n">
        <v>11</v>
      </c>
      <c r="CW33" s="208" t="n">
        <v>0</v>
      </c>
      <c r="CX33" s="216" t="n">
        <v>0</v>
      </c>
      <c r="CY33" s="206" t="n">
        <v>0</v>
      </c>
      <c r="CZ33" s="216" t="n">
        <v>0</v>
      </c>
      <c r="DA33" s="216" t="n">
        <v>1</v>
      </c>
      <c r="DB33" s="217" t="n">
        <f aca="false">IF(CZ33&gt;0,DA33*100/CZ33,0)</f>
        <v>0</v>
      </c>
      <c r="DC33" s="216" t="n">
        <v>0</v>
      </c>
      <c r="DD33" s="208" t="n">
        <v>0</v>
      </c>
      <c r="DE33" s="208" t="n">
        <v>0</v>
      </c>
      <c r="DF33" s="208" t="n">
        <v>0</v>
      </c>
      <c r="DG33" s="216" t="n">
        <v>11</v>
      </c>
      <c r="DH33" s="216" t="n">
        <v>11</v>
      </c>
      <c r="DI33" s="217" t="n">
        <f aca="false">IF(DG33&gt;0,DH33*100/DG33,0)</f>
        <v>100</v>
      </c>
      <c r="DJ33" s="216" t="n">
        <v>10</v>
      </c>
      <c r="DK33" s="216" t="n">
        <v>10</v>
      </c>
      <c r="DL33" s="217" t="n">
        <f aca="false">IF(DJ33&gt;0,DK33*100/DJ33,0)</f>
        <v>100</v>
      </c>
      <c r="DM33" s="216" t="n">
        <v>11</v>
      </c>
      <c r="DN33" s="208" t="n">
        <v>0</v>
      </c>
      <c r="DO33" s="216" t="n">
        <v>0</v>
      </c>
      <c r="DP33" s="206" t="n">
        <v>0</v>
      </c>
      <c r="DQ33" s="206" t="n">
        <v>0</v>
      </c>
      <c r="DR33" s="206" t="n">
        <v>0</v>
      </c>
      <c r="DS33" s="216" t="n">
        <v>0</v>
      </c>
      <c r="DT33" s="217" t="n">
        <f aca="false">IF(DQ33&gt;0,DS33*100/DQ33,0)</f>
        <v>0</v>
      </c>
      <c r="DU33" s="216" t="n">
        <v>0</v>
      </c>
      <c r="DV33" s="208" t="n">
        <v>0</v>
      </c>
      <c r="DW33" s="208" t="n">
        <v>0</v>
      </c>
      <c r="DX33" s="208" t="n">
        <v>0</v>
      </c>
      <c r="DY33" s="216" t="n">
        <v>38</v>
      </c>
      <c r="DZ33" s="180" t="n">
        <v>0</v>
      </c>
      <c r="EA33" s="217" t="n">
        <f aca="false">IF(DY33&gt;0,DZ33*100/DY33,0)</f>
        <v>0</v>
      </c>
      <c r="EB33" s="180" t="n">
        <v>0</v>
      </c>
      <c r="EC33" s="218" t="n">
        <v>0</v>
      </c>
      <c r="ED33" s="217" t="n">
        <f aca="false">IF(EB33&gt;0,EC33*100/EB33,0)</f>
        <v>0</v>
      </c>
      <c r="EE33" s="211" t="n">
        <v>0</v>
      </c>
      <c r="EF33" s="208" t="n">
        <v>0</v>
      </c>
      <c r="EG33" s="208" t="n">
        <v>0</v>
      </c>
      <c r="EH33" s="208" t="n">
        <v>0</v>
      </c>
      <c r="EI33" s="187" t="n">
        <v>150</v>
      </c>
      <c r="EJ33" s="164" t="n">
        <v>0</v>
      </c>
      <c r="EK33" s="164" t="n">
        <v>0</v>
      </c>
      <c r="EL33" s="164" t="n">
        <f aca="false">IF(EI33&gt;0,EK33*100/EI33,0)</f>
        <v>0</v>
      </c>
      <c r="EM33" s="187" t="n">
        <v>50</v>
      </c>
      <c r="EN33" s="164" t="n">
        <v>0</v>
      </c>
      <c r="EO33" s="183" t="n">
        <v>0</v>
      </c>
      <c r="EP33" s="278" t="n">
        <f aca="false">IF(EM33&gt;0,EN33*100/EM33,0)</f>
        <v>0</v>
      </c>
      <c r="EQ33" s="164" t="n">
        <v>0</v>
      </c>
      <c r="ER33" s="164" t="n">
        <v>0</v>
      </c>
      <c r="ES33" s="213" t="n">
        <v>0</v>
      </c>
      <c r="ET33" s="164" t="n">
        <f aca="false">IF(EM33&gt;0,ER33*100/EM33,0)</f>
        <v>0</v>
      </c>
      <c r="EU33" s="164" t="n">
        <v>0</v>
      </c>
      <c r="EV33" s="164" t="n">
        <v>0</v>
      </c>
      <c r="EW33" s="164" t="n">
        <v>0</v>
      </c>
      <c r="EX33" s="164" t="n">
        <f aca="false">IF(EM33&gt;0,EV33*100/EM33,0)</f>
        <v>0</v>
      </c>
      <c r="EY33" s="185" t="n">
        <v>0</v>
      </c>
      <c r="EZ33" s="195" t="n">
        <v>0</v>
      </c>
      <c r="FA33" s="186" t="n">
        <v>0</v>
      </c>
      <c r="FB33" s="279" t="n">
        <f aca="false">IF(EY33&gt;0,FA33*100/EY33,0)</f>
        <v>0</v>
      </c>
      <c r="FC33" s="195" t="n">
        <v>0</v>
      </c>
      <c r="FD33" s="185" t="n">
        <v>0</v>
      </c>
      <c r="FE33" s="279" t="n">
        <f aca="false">IF(FC33&gt;0,FD33*100/FC33,0)</f>
        <v>0</v>
      </c>
      <c r="FF33" s="195" t="n">
        <v>0</v>
      </c>
      <c r="FG33" s="186" t="n">
        <v>0</v>
      </c>
      <c r="FH33" s="279" t="n">
        <f aca="false">IF(FF33&gt;0,FG33*100/FF33,0)</f>
        <v>0</v>
      </c>
      <c r="FI33" s="195" t="n">
        <v>0</v>
      </c>
      <c r="FJ33" s="195" t="s">
        <v>98</v>
      </c>
      <c r="FK33" s="186" t="s">
        <v>98</v>
      </c>
      <c r="FL33" s="279" t="n">
        <f aca="false">IF(FI33&gt;0,FK33*100/FI33,0)</f>
        <v>0</v>
      </c>
      <c r="FM33" s="195" t="n">
        <v>0</v>
      </c>
      <c r="FN33" s="195" t="n">
        <v>0</v>
      </c>
      <c r="FO33" s="186" t="n">
        <v>0</v>
      </c>
      <c r="FP33" s="164" t="n">
        <f aca="false">IF(FM33&gt;0,FO33*100/FM33,0)</f>
        <v>0</v>
      </c>
      <c r="FQ33" s="280" t="n">
        <v>0</v>
      </c>
      <c r="FR33" s="195" t="n">
        <v>0</v>
      </c>
      <c r="FS33" s="279" t="n">
        <f aca="false">IF(FQ33&gt;0,FR33*100/FQ33,0)</f>
        <v>0</v>
      </c>
      <c r="FT33" s="195" t="n">
        <v>0</v>
      </c>
      <c r="FU33" s="214" t="n">
        <v>0</v>
      </c>
      <c r="FV33" s="195" t="n">
        <v>0</v>
      </c>
      <c r="FW33" s="164" t="n">
        <f aca="false">IF(FT33&gt;0,FV33*100/FT33,0)</f>
        <v>0</v>
      </c>
      <c r="FX33" s="214" t="n">
        <v>0</v>
      </c>
      <c r="FY33" s="164" t="n">
        <f aca="false">IF(FU33&gt;0,FX33*100/FU33,0)</f>
        <v>0</v>
      </c>
      <c r="FZ33" s="195" t="n">
        <v>0</v>
      </c>
      <c r="GA33" s="164" t="n">
        <f aca="false">IF(FT33&gt;0,FZ33*100/FT33,0)</f>
        <v>0</v>
      </c>
      <c r="GB33" s="214" t="n">
        <v>0</v>
      </c>
      <c r="GC33" s="164" t="n">
        <f aca="false">IF(FU33&gt;0,GB33*100/FU33,0)</f>
        <v>0</v>
      </c>
      <c r="GD33" s="195" t="n">
        <v>0</v>
      </c>
      <c r="GE33" s="214" t="n">
        <v>0</v>
      </c>
      <c r="GF33" s="195" t="n">
        <v>0</v>
      </c>
      <c r="GG33" s="164" t="n">
        <f aca="false">IF(GD33&gt;0,GF33*100/GD33,0)</f>
        <v>0</v>
      </c>
      <c r="GH33" s="214" t="n">
        <v>0</v>
      </c>
      <c r="GI33" s="164" t="n">
        <f aca="false">IF(GE33&gt;0,GH33*100/GE33,0)</f>
        <v>0</v>
      </c>
      <c r="GJ33" s="48" t="n">
        <f aca="false">FU33+GE33</f>
        <v>0</v>
      </c>
      <c r="GK33" s="189" t="n">
        <f aca="false">FV33+GF33</f>
        <v>0</v>
      </c>
      <c r="GL33" s="190" t="n">
        <f aca="false">FX33+GH33</f>
        <v>0</v>
      </c>
    </row>
    <row r="34" s="48" customFormat="true" ht="19.5" hidden="false" customHeight="true" outlineLevel="0" collapsed="false">
      <c r="A34" s="191" t="n">
        <v>7</v>
      </c>
      <c r="B34" s="192" t="s">
        <v>121</v>
      </c>
      <c r="C34" s="193" t="n">
        <v>16</v>
      </c>
      <c r="D34" s="194" t="n">
        <v>17</v>
      </c>
      <c r="E34" s="164" t="n">
        <f aca="false">IF(C34&gt;0,D34*100/C34,0)</f>
        <v>106.25</v>
      </c>
      <c r="F34" s="195" t="n">
        <v>0</v>
      </c>
      <c r="G34" s="194" t="n">
        <v>0</v>
      </c>
      <c r="H34" s="164" t="n">
        <v>0</v>
      </c>
      <c r="I34" s="164" t="n">
        <f aca="false">IF(F34&gt;0,H34*100/F34,0)</f>
        <v>0</v>
      </c>
      <c r="J34" s="164" t="n">
        <v>0</v>
      </c>
      <c r="K34" s="194" t="n">
        <v>0</v>
      </c>
      <c r="L34" s="164" t="n">
        <v>0</v>
      </c>
      <c r="M34" s="164" t="n">
        <f aca="false">IF(J34&gt;0,K34*100/J34,0)</f>
        <v>0</v>
      </c>
      <c r="N34" s="195" t="n">
        <v>0</v>
      </c>
      <c r="O34" s="164" t="n">
        <v>0</v>
      </c>
      <c r="P34" s="164" t="n">
        <f aca="false">IF(G34&gt;0,N34*100/G34,0)</f>
        <v>0</v>
      </c>
      <c r="Q34" s="195" t="n">
        <v>0</v>
      </c>
      <c r="R34" s="164" t="n">
        <v>0</v>
      </c>
      <c r="S34" s="164" t="n">
        <f aca="false">IF(J34&gt;0,R34*100/J34,0)</f>
        <v>0</v>
      </c>
      <c r="T34" s="196" t="n">
        <v>6624</v>
      </c>
      <c r="U34" s="163" t="n">
        <v>652</v>
      </c>
      <c r="V34" s="164" t="n">
        <v>6098.43</v>
      </c>
      <c r="W34" s="164" t="n">
        <f aca="false">IF(T34&gt;0,V34*100/T34,0)</f>
        <v>92.0656702898551</v>
      </c>
      <c r="X34" s="187" t="n">
        <v>441</v>
      </c>
      <c r="Y34" s="195" t="n">
        <v>570</v>
      </c>
      <c r="Z34" s="164" t="n">
        <v>5265.16</v>
      </c>
      <c r="AA34" s="164" t="n">
        <f aca="false">IF(X34&gt;0,Y34*100/X34,0)</f>
        <v>129.251700680272</v>
      </c>
      <c r="AB34" s="195" t="n">
        <v>344</v>
      </c>
      <c r="AC34" s="164" t="n">
        <v>3178.48</v>
      </c>
      <c r="AD34" s="164" t="n">
        <f aca="false">IF(X34&gt;0,AB34*100/X34,0)</f>
        <v>78.0045351473923</v>
      </c>
      <c r="AE34" s="195" t="n">
        <v>193</v>
      </c>
      <c r="AF34" s="164" t="n">
        <v>1669.83</v>
      </c>
      <c r="AG34" s="164" t="n">
        <f aca="false">IF(X34&gt;0,AE34*100/X34,0)</f>
        <v>43.7641723356009</v>
      </c>
      <c r="AH34" s="196" t="n">
        <v>6732</v>
      </c>
      <c r="AI34" s="185" t="n">
        <v>301</v>
      </c>
      <c r="AJ34" s="164" t="n">
        <v>2430.01</v>
      </c>
      <c r="AK34" s="164" t="n">
        <f aca="false">IF(AH34&gt;0,AJ34*100/AH34,0)</f>
        <v>36.0964052287582</v>
      </c>
      <c r="AL34" s="187" t="n">
        <v>449</v>
      </c>
      <c r="AM34" s="195" t="n">
        <v>257</v>
      </c>
      <c r="AN34" s="164" t="n">
        <v>2364.85</v>
      </c>
      <c r="AO34" s="164" t="n">
        <f aca="false">IF(AL34&gt;0,AM34*100/AL34,0)</f>
        <v>57.2383073496659</v>
      </c>
      <c r="AP34" s="195" t="n">
        <v>90</v>
      </c>
      <c r="AQ34" s="164" t="n">
        <v>873.42</v>
      </c>
      <c r="AR34" s="164" t="n">
        <f aca="false">IF(AL34&gt;0,AP34*100/AL34,0)</f>
        <v>20.0445434298441</v>
      </c>
      <c r="AS34" s="195" t="n">
        <v>45</v>
      </c>
      <c r="AT34" s="164" t="n">
        <v>540.85</v>
      </c>
      <c r="AU34" s="164" t="n">
        <f aca="false">IF(AL34&gt;0,AS34*100/AL34,0)</f>
        <v>10.022271714922</v>
      </c>
      <c r="AV34" s="195" t="n">
        <f aca="false">SUM(F34+T34+AH34)</f>
        <v>13356</v>
      </c>
      <c r="AW34" s="195" t="n">
        <f aca="false">G34+U34+AI34</f>
        <v>953</v>
      </c>
      <c r="AX34" s="164" t="n">
        <f aca="false">H34+V34+AJ34</f>
        <v>8528.44</v>
      </c>
      <c r="AY34" s="186" t="n">
        <f aca="false">IF(AV34&gt;0,AX34*100/AV34,0)</f>
        <v>63.8547469302186</v>
      </c>
      <c r="AZ34" s="195" t="n">
        <f aca="false">J34+X34+AL34</f>
        <v>890</v>
      </c>
      <c r="BA34" s="195" t="n">
        <f aca="false">K34+Y34+AM34</f>
        <v>827</v>
      </c>
      <c r="BB34" s="164" t="n">
        <f aca="false">L34+Z34+AN34</f>
        <v>7630.01</v>
      </c>
      <c r="BC34" s="164" t="n">
        <f aca="false">IF(AZ34&gt;0,BA34*100/AZ34,0)</f>
        <v>92.9213483146068</v>
      </c>
      <c r="BD34" s="195" t="n">
        <f aca="false">N34+AB34+AM34</f>
        <v>601</v>
      </c>
      <c r="BE34" s="164" t="n">
        <f aca="false">O34+AC34+AN34</f>
        <v>5543.33</v>
      </c>
      <c r="BF34" s="164" t="n">
        <f aca="false">IF(AZ34&gt;0,BD34*100/AZ34,0)</f>
        <v>67.5280898876405</v>
      </c>
      <c r="BG34" s="195" t="n">
        <f aca="false">Q34+AE34+AS34</f>
        <v>238</v>
      </c>
      <c r="BH34" s="164" t="n">
        <f aca="false">R34+AF34+AT34</f>
        <v>2210.68</v>
      </c>
      <c r="BI34" s="164" t="n">
        <f aca="false">IF(AZ34&gt;0,BG34*100/AZ34,0)</f>
        <v>26.7415730337079</v>
      </c>
      <c r="BJ34" s="196" t="n">
        <v>34</v>
      </c>
      <c r="BK34" s="196" t="n">
        <v>3548</v>
      </c>
      <c r="BL34" s="196" t="n">
        <v>103</v>
      </c>
      <c r="BM34" s="164" t="n">
        <f aca="false">IF(BJ34&gt;0,BL34*100/BJ34,0)</f>
        <v>302.941176470588</v>
      </c>
      <c r="BN34" s="196" t="n">
        <v>3139</v>
      </c>
      <c r="BO34" s="164" t="n">
        <v>2679.82</v>
      </c>
      <c r="BP34" s="164" t="n">
        <f aca="false">IF(BK34&gt;0,BN34*100/BK34,0)</f>
        <v>88.4723788049605</v>
      </c>
      <c r="BQ34" s="196" t="n">
        <v>2381</v>
      </c>
      <c r="BR34" s="164" t="n">
        <v>2104.92</v>
      </c>
      <c r="BS34" s="164" t="n">
        <f aca="false">IF(BK34&gt;0,BQ34*100/BK34,0)</f>
        <v>67.108229988726</v>
      </c>
      <c r="BT34" s="196" t="n">
        <v>232</v>
      </c>
      <c r="BU34" s="164" t="n">
        <v>138.72</v>
      </c>
      <c r="BV34" s="164" t="n">
        <f aca="false">IF(BK34&gt;0,BT34*100/BK34,0)</f>
        <v>6.53889515219842</v>
      </c>
      <c r="BW34" s="196" t="n">
        <v>193</v>
      </c>
      <c r="BX34" s="164" t="n">
        <v>114.85</v>
      </c>
      <c r="BY34" s="164" t="n">
        <f aca="false">IF(BK34&gt;0,BW34*100/BK34,0)</f>
        <v>5.43968432919955</v>
      </c>
      <c r="BZ34" s="168" t="n">
        <v>24479</v>
      </c>
      <c r="CA34" s="200" t="n">
        <v>23965</v>
      </c>
      <c r="CB34" s="201" t="n">
        <f aca="false">IF(BZ34&gt;0,CA34*100/BZ34,0)</f>
        <v>97.9002410229176</v>
      </c>
      <c r="CC34" s="281" t="n">
        <v>676936</v>
      </c>
      <c r="CD34" s="203" t="n">
        <v>617281</v>
      </c>
      <c r="CE34" s="201" t="n">
        <f aca="false">IF(CC34&gt;0,CD34*100/CC34,0)</f>
        <v>91.1874977841332</v>
      </c>
      <c r="CF34" s="204" t="n">
        <v>19400</v>
      </c>
      <c r="CG34" s="193" t="n">
        <v>15526</v>
      </c>
      <c r="CH34" s="164" t="n">
        <f aca="false">IF(CF34&gt;0,CG34*100/CF34,0)</f>
        <v>80.0309278350515</v>
      </c>
      <c r="CI34" s="216" t="n">
        <v>28</v>
      </c>
      <c r="CJ34" s="216" t="n">
        <v>28</v>
      </c>
      <c r="CK34" s="217" t="n">
        <f aca="false">IF(CI34&gt;0,CJ34*100/CI34,0)</f>
        <v>100</v>
      </c>
      <c r="CL34" s="216" t="n">
        <v>11</v>
      </c>
      <c r="CM34" s="208" t="n">
        <v>19</v>
      </c>
      <c r="CN34" s="208" t="n">
        <v>0</v>
      </c>
      <c r="CO34" s="208" t="n">
        <v>0</v>
      </c>
      <c r="CP34" s="216" t="n">
        <v>143</v>
      </c>
      <c r="CQ34" s="216" t="n">
        <v>143</v>
      </c>
      <c r="CR34" s="217" t="n">
        <f aca="false">IF(CP34&gt;0,CQ34*100/CP34,0)</f>
        <v>100</v>
      </c>
      <c r="CS34" s="216" t="n">
        <v>37</v>
      </c>
      <c r="CT34" s="216" t="n">
        <v>37</v>
      </c>
      <c r="CU34" s="217" t="n">
        <f aca="false">IF(CS34&gt;0,CT34*100/CS34,0)</f>
        <v>100</v>
      </c>
      <c r="CV34" s="216" t="n">
        <v>106</v>
      </c>
      <c r="CW34" s="208" t="n">
        <v>0</v>
      </c>
      <c r="CX34" s="216" t="n">
        <v>0</v>
      </c>
      <c r="CY34" s="206" t="n">
        <v>0</v>
      </c>
      <c r="CZ34" s="216" t="n">
        <v>24</v>
      </c>
      <c r="DA34" s="216" t="n">
        <v>13</v>
      </c>
      <c r="DB34" s="217" t="n">
        <f aca="false">IF(CZ34&gt;0,DA34*100/CZ34,0)</f>
        <v>54.1666666666667</v>
      </c>
      <c r="DC34" s="216" t="n">
        <v>15</v>
      </c>
      <c r="DD34" s="208" t="n">
        <v>0</v>
      </c>
      <c r="DE34" s="208" t="n">
        <v>0</v>
      </c>
      <c r="DF34" s="208" t="n">
        <v>0</v>
      </c>
      <c r="DG34" s="216" t="n">
        <v>130</v>
      </c>
      <c r="DH34" s="216" t="n">
        <v>83</v>
      </c>
      <c r="DI34" s="217" t="n">
        <f aca="false">IF(DG34&gt;0,DH34*100/DG34,0)</f>
        <v>63.8461538461539</v>
      </c>
      <c r="DJ34" s="216" t="n">
        <v>33</v>
      </c>
      <c r="DK34" s="216" t="n">
        <v>33</v>
      </c>
      <c r="DL34" s="217" t="n">
        <f aca="false">IF(DJ34&gt;0,DK34*100/DJ34,0)</f>
        <v>100</v>
      </c>
      <c r="DM34" s="216" t="n">
        <v>77</v>
      </c>
      <c r="DN34" s="208" t="n">
        <v>0</v>
      </c>
      <c r="DO34" s="216" t="n">
        <v>0</v>
      </c>
      <c r="DP34" s="206" t="n">
        <v>0</v>
      </c>
      <c r="DQ34" s="206" t="n">
        <v>2</v>
      </c>
      <c r="DR34" s="206" t="n">
        <v>87</v>
      </c>
      <c r="DS34" s="216" t="n">
        <v>2</v>
      </c>
      <c r="DT34" s="217" t="n">
        <f aca="false">IF(DQ34&gt;0,DS34*100/DQ34,0)</f>
        <v>100</v>
      </c>
      <c r="DU34" s="216" t="n">
        <v>0</v>
      </c>
      <c r="DV34" s="208" t="n">
        <v>0</v>
      </c>
      <c r="DW34" s="208" t="n">
        <v>0</v>
      </c>
      <c r="DX34" s="208" t="n">
        <v>0</v>
      </c>
      <c r="DY34" s="208" t="n">
        <v>86</v>
      </c>
      <c r="DZ34" s="180" t="n">
        <v>5</v>
      </c>
      <c r="EA34" s="217" t="n">
        <f aca="false">IF(DY34&gt;0,DZ34*100/DY34,0)</f>
        <v>5.81395348837209</v>
      </c>
      <c r="EB34" s="180" t="n">
        <v>0</v>
      </c>
      <c r="EC34" s="218" t="n">
        <v>0</v>
      </c>
      <c r="ED34" s="217" t="n">
        <f aca="false">IF(EB34&gt;0,EC34*100/EB34,0)</f>
        <v>0</v>
      </c>
      <c r="EE34" s="218" t="n">
        <v>5</v>
      </c>
      <c r="EF34" s="208" t="n">
        <v>0</v>
      </c>
      <c r="EG34" s="208" t="n">
        <v>0</v>
      </c>
      <c r="EH34" s="208" t="n">
        <v>0</v>
      </c>
      <c r="EI34" s="187" t="n">
        <v>3000</v>
      </c>
      <c r="EJ34" s="164" t="n">
        <v>0</v>
      </c>
      <c r="EK34" s="164" t="n">
        <v>0</v>
      </c>
      <c r="EL34" s="164" t="n">
        <f aca="false">IF(EI34&gt;0,EK34*100/EI34,0)</f>
        <v>0</v>
      </c>
      <c r="EM34" s="187" t="n">
        <v>1000</v>
      </c>
      <c r="EN34" s="164" t="n">
        <v>364.64</v>
      </c>
      <c r="EO34" s="183" t="n">
        <v>41.0754755</v>
      </c>
      <c r="EP34" s="278" t="n">
        <f aca="false">IF(EM34&gt;0,EN34*100/EM34,0)</f>
        <v>36.464</v>
      </c>
      <c r="EQ34" s="164" t="n">
        <v>0</v>
      </c>
      <c r="ER34" s="164" t="n">
        <v>0</v>
      </c>
      <c r="ES34" s="213" t="n">
        <v>0</v>
      </c>
      <c r="ET34" s="164" t="n">
        <f aca="false">IF(EM34&gt;0,ER34*100/EM34,0)</f>
        <v>0</v>
      </c>
      <c r="EU34" s="164" t="n">
        <v>0</v>
      </c>
      <c r="EV34" s="164" t="n">
        <v>0</v>
      </c>
      <c r="EW34" s="164" t="n">
        <v>0</v>
      </c>
      <c r="EX34" s="164" t="n">
        <f aca="false">IF(EM34&gt;0,EV34*100/EM34,0)</f>
        <v>0</v>
      </c>
      <c r="EY34" s="187" t="n">
        <v>40</v>
      </c>
      <c r="EZ34" s="195" t="n">
        <v>1</v>
      </c>
      <c r="FA34" s="186" t="n">
        <v>11</v>
      </c>
      <c r="FB34" s="164" t="n">
        <f aca="false">IF(EY34&gt;0,FA34*100/EY34,0)</f>
        <v>27.5</v>
      </c>
      <c r="FC34" s="187" t="n">
        <v>20</v>
      </c>
      <c r="FD34" s="185" t="n">
        <v>0</v>
      </c>
      <c r="FE34" s="164" t="n">
        <f aca="false">IF(FC34&gt;0,FD34*100/FC34,0)</f>
        <v>0</v>
      </c>
      <c r="FF34" s="195" t="n">
        <v>168</v>
      </c>
      <c r="FG34" s="186" t="n">
        <v>0</v>
      </c>
      <c r="FH34" s="164" t="n">
        <f aca="false">IF(FF34&gt;0,FG34*100/FF34,0)</f>
        <v>0</v>
      </c>
      <c r="FI34" s="187" t="n">
        <v>20</v>
      </c>
      <c r="FJ34" s="195" t="n">
        <v>0</v>
      </c>
      <c r="FK34" s="186" t="n">
        <v>26.76</v>
      </c>
      <c r="FL34" s="164" t="n">
        <f aca="false">IF(FI34&gt;0,FK34*100/FI34,0)</f>
        <v>133.8</v>
      </c>
      <c r="FM34" s="195" t="n">
        <v>0</v>
      </c>
      <c r="FN34" s="195" t="n">
        <v>0</v>
      </c>
      <c r="FO34" s="186" t="n">
        <v>0</v>
      </c>
      <c r="FP34" s="164" t="n">
        <f aca="false">IF(FM34&gt;0,FO34*100/FM34,0)</f>
        <v>0</v>
      </c>
      <c r="FQ34" s="187" t="n">
        <v>0</v>
      </c>
      <c r="FR34" s="195" t="n">
        <v>0</v>
      </c>
      <c r="FS34" s="164" t="n">
        <f aca="false">IF(FQ34&gt;0,FR34*100/FQ34,0)</f>
        <v>0</v>
      </c>
      <c r="FT34" s="195" t="n">
        <v>0</v>
      </c>
      <c r="FU34" s="214" t="n">
        <v>0</v>
      </c>
      <c r="FV34" s="195" t="n">
        <v>0</v>
      </c>
      <c r="FW34" s="164" t="n">
        <f aca="false">IF(FT34&gt;0,FV34*100/FT34,0)</f>
        <v>0</v>
      </c>
      <c r="FX34" s="214" t="n">
        <v>0</v>
      </c>
      <c r="FY34" s="164" t="n">
        <f aca="false">IF(FU34&gt;0,FX34*100/FU34,0)</f>
        <v>0</v>
      </c>
      <c r="FZ34" s="195" t="n">
        <v>0</v>
      </c>
      <c r="GA34" s="164" t="n">
        <f aca="false">IF(FT34&gt;0,FZ34*100/FT34,0)</f>
        <v>0</v>
      </c>
      <c r="GB34" s="214" t="n">
        <v>0</v>
      </c>
      <c r="GC34" s="164" t="n">
        <f aca="false">IF(FU34&gt;0,GB34*100/FU34,0)</f>
        <v>0</v>
      </c>
      <c r="GD34" s="195" t="n">
        <v>0</v>
      </c>
      <c r="GE34" s="214" t="n">
        <v>0</v>
      </c>
      <c r="GF34" s="195" t="n">
        <v>0</v>
      </c>
      <c r="GG34" s="164" t="n">
        <f aca="false">IF(GD34&gt;0,GF34*100/GD34,0)</f>
        <v>0</v>
      </c>
      <c r="GH34" s="214" t="n">
        <v>0</v>
      </c>
      <c r="GI34" s="164" t="n">
        <f aca="false">IF(GE34&gt;0,GH34*100/GE34,0)</f>
        <v>0</v>
      </c>
      <c r="GJ34" s="48" t="n">
        <f aca="false">FU34+GE34</f>
        <v>0</v>
      </c>
      <c r="GK34" s="189" t="n">
        <f aca="false">FV34+GF34</f>
        <v>0</v>
      </c>
      <c r="GL34" s="190" t="n">
        <f aca="false">FX34+GH34</f>
        <v>0</v>
      </c>
    </row>
    <row r="35" s="48" customFormat="true" ht="19.5" hidden="false" customHeight="true" outlineLevel="0" collapsed="false">
      <c r="A35" s="191" t="n">
        <v>8</v>
      </c>
      <c r="B35" s="192" t="s">
        <v>122</v>
      </c>
      <c r="C35" s="193" t="n">
        <v>16</v>
      </c>
      <c r="D35" s="194" t="n">
        <v>17</v>
      </c>
      <c r="E35" s="164" t="n">
        <f aca="false">IF(C35&gt;0,D35*100/C35,0)</f>
        <v>106.25</v>
      </c>
      <c r="F35" s="195" t="n">
        <v>0</v>
      </c>
      <c r="G35" s="194" t="n">
        <v>0</v>
      </c>
      <c r="H35" s="164" t="n">
        <v>0</v>
      </c>
      <c r="I35" s="164" t="n">
        <f aca="false">IF(F35&gt;0,H35*100/F35,0)</f>
        <v>0</v>
      </c>
      <c r="J35" s="195" t="n">
        <v>0</v>
      </c>
      <c r="K35" s="194" t="n">
        <v>0</v>
      </c>
      <c r="L35" s="164" t="n">
        <v>0</v>
      </c>
      <c r="M35" s="164" t="n">
        <f aca="false">IF(J35&gt;0,K35*100/J35,0)</f>
        <v>0</v>
      </c>
      <c r="N35" s="195" t="n">
        <v>0</v>
      </c>
      <c r="O35" s="164" t="n">
        <v>0</v>
      </c>
      <c r="P35" s="164" t="n">
        <f aca="false">IF(G35&gt;0,N35*100/G35,0)</f>
        <v>0</v>
      </c>
      <c r="Q35" s="195" t="n">
        <v>0</v>
      </c>
      <c r="R35" s="164" t="n">
        <v>0</v>
      </c>
      <c r="S35" s="164" t="n">
        <f aca="false">IF(J35&gt;0,R35*100/J35,0)</f>
        <v>0</v>
      </c>
      <c r="T35" s="196" t="n">
        <v>1365</v>
      </c>
      <c r="U35" s="163" t="n">
        <v>273</v>
      </c>
      <c r="V35" s="164" t="n">
        <v>2307.04</v>
      </c>
      <c r="W35" s="164" t="n">
        <f aca="false">IF(T35&gt;0,V35*100/T35,0)</f>
        <v>169.013919413919</v>
      </c>
      <c r="X35" s="187" t="n">
        <v>91</v>
      </c>
      <c r="Y35" s="195" t="n">
        <v>212</v>
      </c>
      <c r="Z35" s="164" t="n">
        <v>1834.66</v>
      </c>
      <c r="AA35" s="164" t="n">
        <f aca="false">IF(X35&gt;0,Y35*100/X35,0)</f>
        <v>232.967032967033</v>
      </c>
      <c r="AB35" s="195" t="n">
        <v>0</v>
      </c>
      <c r="AC35" s="164" t="n">
        <v>0</v>
      </c>
      <c r="AD35" s="164" t="n">
        <f aca="false">IF(X35&gt;0,AB35*100/X35,0)</f>
        <v>0</v>
      </c>
      <c r="AE35" s="195" t="n">
        <v>0</v>
      </c>
      <c r="AF35" s="164" t="n">
        <v>0</v>
      </c>
      <c r="AG35" s="164" t="n">
        <f aca="false">IF(X35&gt;0,AE35*100/X35,0)</f>
        <v>0</v>
      </c>
      <c r="AH35" s="196" t="n">
        <v>1596</v>
      </c>
      <c r="AI35" s="185" t="n">
        <v>28</v>
      </c>
      <c r="AJ35" s="164" t="n">
        <v>304.21</v>
      </c>
      <c r="AK35" s="164" t="n">
        <f aca="false">IF(AH35&gt;0,AJ35*100/AH35,0)</f>
        <v>19.0607769423559</v>
      </c>
      <c r="AL35" s="187" t="n">
        <v>106</v>
      </c>
      <c r="AM35" s="195" t="n">
        <v>31</v>
      </c>
      <c r="AN35" s="164" t="n">
        <v>319.73</v>
      </c>
      <c r="AO35" s="164" t="n">
        <f aca="false">IF(AL35&gt;0,AM35*100/AL35,0)</f>
        <v>29.2452830188679</v>
      </c>
      <c r="AP35" s="195" t="n">
        <v>31</v>
      </c>
      <c r="AQ35" s="164" t="n">
        <v>319.73</v>
      </c>
      <c r="AR35" s="164" t="n">
        <f aca="false">IF(AL35&gt;0,AP35*100/AL35,0)</f>
        <v>29.2452830188679</v>
      </c>
      <c r="AS35" s="195" t="n">
        <v>31</v>
      </c>
      <c r="AT35" s="164" t="n">
        <v>319.73</v>
      </c>
      <c r="AU35" s="164" t="n">
        <f aca="false">IF(AL35&gt;0,AS35*100/AL35,0)</f>
        <v>29.2452830188679</v>
      </c>
      <c r="AV35" s="195" t="n">
        <f aca="false">SUM(F35+T35+AH35)</f>
        <v>2961</v>
      </c>
      <c r="AW35" s="195" t="n">
        <f aca="false">G35+U35+AI35</f>
        <v>301</v>
      </c>
      <c r="AX35" s="164" t="n">
        <f aca="false">H35+V35+AJ35</f>
        <v>2611.25</v>
      </c>
      <c r="AY35" s="186" t="n">
        <f aca="false">IF(AV35&gt;0,AX35*100/AV35,0)</f>
        <v>88.1881121242823</v>
      </c>
      <c r="AZ35" s="195" t="n">
        <f aca="false">J35+X35+AL35</f>
        <v>197</v>
      </c>
      <c r="BA35" s="195" t="n">
        <f aca="false">K35+Y35+AM35</f>
        <v>243</v>
      </c>
      <c r="BB35" s="164" t="n">
        <f aca="false">L35+Z35+AN35</f>
        <v>2154.39</v>
      </c>
      <c r="BC35" s="164" t="n">
        <f aca="false">IF(AZ35&gt;0,BA35*100/AZ35,0)</f>
        <v>123.350253807107</v>
      </c>
      <c r="BD35" s="195" t="n">
        <f aca="false">N35+AB35+AM35</f>
        <v>31</v>
      </c>
      <c r="BE35" s="164" t="n">
        <f aca="false">O35+AC35+AN35</f>
        <v>319.73</v>
      </c>
      <c r="BF35" s="164" t="n">
        <f aca="false">IF(AZ35&gt;0,BD35*100/AZ35,0)</f>
        <v>15.7360406091371</v>
      </c>
      <c r="BG35" s="195" t="n">
        <f aca="false">Q35+AE35+AS35</f>
        <v>31</v>
      </c>
      <c r="BH35" s="164" t="n">
        <f aca="false">R35+AF35+AT35</f>
        <v>319.73</v>
      </c>
      <c r="BI35" s="164" t="n">
        <f aca="false">IF(AZ35&gt;0,BG35*100/AZ35,0)</f>
        <v>15.7360406091371</v>
      </c>
      <c r="BJ35" s="195" t="n">
        <v>11</v>
      </c>
      <c r="BK35" s="195" t="n">
        <v>179</v>
      </c>
      <c r="BL35" s="195" t="n">
        <v>12</v>
      </c>
      <c r="BM35" s="164" t="n">
        <f aca="false">IF(BJ35&gt;0,BL35*100/BJ35,0)</f>
        <v>109.090909090909</v>
      </c>
      <c r="BN35" s="195" t="n">
        <v>172</v>
      </c>
      <c r="BO35" s="164" t="n">
        <v>78.81</v>
      </c>
      <c r="BP35" s="164" t="n">
        <f aca="false">IF(BK35&gt;0,BN35*100/BK35,0)</f>
        <v>96.0893854748603</v>
      </c>
      <c r="BQ35" s="195" t="n">
        <v>82</v>
      </c>
      <c r="BR35" s="164" t="n">
        <v>30.93</v>
      </c>
      <c r="BS35" s="164" t="n">
        <f aca="false">IF(BK35&gt;0,BQ35*100/BK35,0)</f>
        <v>45.8100558659218</v>
      </c>
      <c r="BT35" s="195" t="n">
        <v>7</v>
      </c>
      <c r="BU35" s="164" t="n">
        <v>2.6</v>
      </c>
      <c r="BV35" s="164" t="n">
        <f aca="false">IF(BK35&gt;0,BT35*100/BK35,0)</f>
        <v>3.91061452513967</v>
      </c>
      <c r="BW35" s="195" t="n">
        <v>7</v>
      </c>
      <c r="BX35" s="164" t="n">
        <v>2.6</v>
      </c>
      <c r="BY35" s="164" t="n">
        <f aca="false">IF(BK35&gt;0,BW35*100/BK35,0)</f>
        <v>3.91061452513967</v>
      </c>
      <c r="BZ35" s="168" t="n">
        <v>0</v>
      </c>
      <c r="CA35" s="200" t="n">
        <v>0</v>
      </c>
      <c r="CB35" s="201" t="n">
        <f aca="false">IF(BZ35&gt;0,CA35*100/BZ35,0)</f>
        <v>0</v>
      </c>
      <c r="CC35" s="277" t="n">
        <v>0</v>
      </c>
      <c r="CD35" s="203" t="n">
        <v>0</v>
      </c>
      <c r="CE35" s="201" t="n">
        <f aca="false">IF(CC35&gt;0,CD35*100/CC35,0)</f>
        <v>0</v>
      </c>
      <c r="CF35" s="204" t="n">
        <v>0</v>
      </c>
      <c r="CG35" s="193" t="n">
        <v>904</v>
      </c>
      <c r="CH35" s="164" t="n">
        <f aca="false">IF(CF35&gt;0,CG35*100/CF35,0)</f>
        <v>0</v>
      </c>
      <c r="CI35" s="216" t="n">
        <v>0</v>
      </c>
      <c r="CJ35" s="216" t="n">
        <v>0</v>
      </c>
      <c r="CK35" s="217" t="n">
        <f aca="false">IF(CI35&gt;0,CJ35*100/CI35,0)</f>
        <v>0</v>
      </c>
      <c r="CL35" s="216" t="n">
        <v>0</v>
      </c>
      <c r="CM35" s="208" t="n">
        <v>0</v>
      </c>
      <c r="CN35" s="208" t="n">
        <v>0</v>
      </c>
      <c r="CO35" s="208" t="n">
        <v>0</v>
      </c>
      <c r="CP35" s="216" t="n">
        <v>12</v>
      </c>
      <c r="CQ35" s="216" t="n">
        <v>12</v>
      </c>
      <c r="CR35" s="217" t="n">
        <f aca="false">IF(CP35&gt;0,CQ35*100/CP35,0)</f>
        <v>100</v>
      </c>
      <c r="CS35" s="216" t="n">
        <v>2</v>
      </c>
      <c r="CT35" s="216" t="n">
        <v>2</v>
      </c>
      <c r="CU35" s="217" t="n">
        <f aca="false">IF(CS35&gt;0,CT35*100/CS35,0)</f>
        <v>100</v>
      </c>
      <c r="CV35" s="216" t="n">
        <v>12</v>
      </c>
      <c r="CW35" s="208" t="n">
        <v>0</v>
      </c>
      <c r="CX35" s="216" t="n">
        <v>0</v>
      </c>
      <c r="CY35" s="206" t="n">
        <v>0</v>
      </c>
      <c r="CZ35" s="216" t="n">
        <v>0</v>
      </c>
      <c r="DA35" s="216" t="n">
        <v>0</v>
      </c>
      <c r="DB35" s="217" t="n">
        <f aca="false">IF(CZ35&gt;0,DA35*100/CZ35,0)</f>
        <v>0</v>
      </c>
      <c r="DC35" s="216" t="n">
        <v>0</v>
      </c>
      <c r="DD35" s="208" t="n">
        <v>0</v>
      </c>
      <c r="DE35" s="208" t="n">
        <v>0</v>
      </c>
      <c r="DF35" s="208" t="n">
        <v>0</v>
      </c>
      <c r="DG35" s="216" t="n">
        <v>121</v>
      </c>
      <c r="DH35" s="216" t="n">
        <v>41</v>
      </c>
      <c r="DI35" s="217" t="n">
        <f aca="false">IF(DG35&gt;0,DH35*100/DG35,0)</f>
        <v>33.8842975206612</v>
      </c>
      <c r="DJ35" s="216" t="n">
        <v>5</v>
      </c>
      <c r="DK35" s="216" t="n">
        <v>5</v>
      </c>
      <c r="DL35" s="217" t="n">
        <f aca="false">IF(DJ35&gt;0,DK35*100/DJ35,0)</f>
        <v>100</v>
      </c>
      <c r="DM35" s="216" t="n">
        <v>41</v>
      </c>
      <c r="DN35" s="208" t="n">
        <v>0</v>
      </c>
      <c r="DO35" s="216" t="n">
        <v>0</v>
      </c>
      <c r="DP35" s="206" t="n">
        <v>0</v>
      </c>
      <c r="DQ35" s="206" t="n">
        <v>0</v>
      </c>
      <c r="DR35" s="206" t="n">
        <v>0</v>
      </c>
      <c r="DS35" s="216" t="n">
        <v>0</v>
      </c>
      <c r="DT35" s="217" t="n">
        <f aca="false">IF(DQ35&gt;0,DS35*100/DQ35,0)</f>
        <v>0</v>
      </c>
      <c r="DU35" s="216" t="n">
        <v>0</v>
      </c>
      <c r="DV35" s="208" t="n">
        <v>0</v>
      </c>
      <c r="DW35" s="208" t="n">
        <v>0</v>
      </c>
      <c r="DX35" s="208" t="n">
        <v>0</v>
      </c>
      <c r="DY35" s="208"/>
      <c r="DZ35" s="180" t="n">
        <v>0</v>
      </c>
      <c r="EA35" s="217" t="n">
        <f aca="false">IF(DY35&gt;0,DZ35*100/DY35,0)</f>
        <v>0</v>
      </c>
      <c r="EB35" s="180" t="n">
        <v>0</v>
      </c>
      <c r="EC35" s="218" t="n">
        <v>0</v>
      </c>
      <c r="ED35" s="217" t="n">
        <f aca="false">IF(EB35&gt;0,EC35*100/EB35,0)</f>
        <v>0</v>
      </c>
      <c r="EE35" s="211" t="n">
        <v>0</v>
      </c>
      <c r="EF35" s="208" t="n">
        <v>0</v>
      </c>
      <c r="EG35" s="208"/>
      <c r="EH35" s="208" t="n">
        <v>0</v>
      </c>
      <c r="EI35" s="187" t="n">
        <v>300</v>
      </c>
      <c r="EJ35" s="164" t="n">
        <v>0</v>
      </c>
      <c r="EK35" s="164" t="n">
        <v>0</v>
      </c>
      <c r="EL35" s="164" t="n">
        <f aca="false">IF(EI35&gt;0,EK35*100/EI35,0)</f>
        <v>0</v>
      </c>
      <c r="EM35" s="187" t="n">
        <v>100</v>
      </c>
      <c r="EN35" s="164" t="n">
        <v>0</v>
      </c>
      <c r="EO35" s="183" t="n">
        <v>0</v>
      </c>
      <c r="EP35" s="278" t="n">
        <f aca="false">IF(EM35&gt;0,EN35*100/EM35,0)</f>
        <v>0</v>
      </c>
      <c r="EQ35" s="164" t="n">
        <v>0</v>
      </c>
      <c r="ER35" s="164" t="n">
        <v>0</v>
      </c>
      <c r="ES35" s="213" t="n">
        <v>0</v>
      </c>
      <c r="ET35" s="164" t="n">
        <f aca="false">IF(EM35&gt;0,ER35*100/EM35,0)</f>
        <v>0</v>
      </c>
      <c r="EU35" s="164" t="n">
        <v>0</v>
      </c>
      <c r="EV35" s="164" t="n">
        <v>0</v>
      </c>
      <c r="EW35" s="164" t="n">
        <v>0</v>
      </c>
      <c r="EX35" s="164" t="n">
        <f aca="false">IF(EM35&gt;0,EV35*100/EM35,0)</f>
        <v>0</v>
      </c>
      <c r="EY35" s="187" t="n">
        <v>0</v>
      </c>
      <c r="EZ35" s="195" t="n">
        <v>0</v>
      </c>
      <c r="FA35" s="186" t="n">
        <v>0</v>
      </c>
      <c r="FB35" s="164" t="n">
        <f aca="false">IF(EY35&gt;0,FA35*100/EY35,0)</f>
        <v>0</v>
      </c>
      <c r="FC35" s="185" t="n">
        <v>0</v>
      </c>
      <c r="FD35" s="185" t="n">
        <v>0</v>
      </c>
      <c r="FE35" s="164" t="n">
        <f aca="false">IF(FC35&gt;0,FD35*100/FC35,0)</f>
        <v>0</v>
      </c>
      <c r="FF35" s="195" t="n">
        <v>0</v>
      </c>
      <c r="FG35" s="186" t="n">
        <v>0</v>
      </c>
      <c r="FH35" s="164" t="n">
        <f aca="false">IF(FF35&gt;0,FG35*100/FF35,0)</f>
        <v>0</v>
      </c>
      <c r="FI35" s="195" t="n">
        <v>0</v>
      </c>
      <c r="FJ35" s="195" t="s">
        <v>98</v>
      </c>
      <c r="FK35" s="186" t="s">
        <v>98</v>
      </c>
      <c r="FL35" s="164" t="n">
        <f aca="false">IF(FI35&gt;0,FK35*100/FI35,0)</f>
        <v>0</v>
      </c>
      <c r="FM35" s="195" t="n">
        <v>0</v>
      </c>
      <c r="FN35" s="195" t="n">
        <v>0</v>
      </c>
      <c r="FO35" s="186" t="n">
        <v>0</v>
      </c>
      <c r="FP35" s="164" t="n">
        <f aca="false">IF(FM35&gt;0,FO35*100/FM35,0)</f>
        <v>0</v>
      </c>
      <c r="FQ35" s="187" t="n">
        <v>150</v>
      </c>
      <c r="FR35" s="195" t="n">
        <v>0</v>
      </c>
      <c r="FS35" s="164" t="n">
        <f aca="false">IF(FQ35&gt;0,FR35*100/FQ35,0)</f>
        <v>0</v>
      </c>
      <c r="FT35" s="195" t="n">
        <v>0</v>
      </c>
      <c r="FU35" s="214" t="n">
        <v>0</v>
      </c>
      <c r="FV35" s="195" t="n">
        <v>0</v>
      </c>
      <c r="FW35" s="164" t="n">
        <f aca="false">IF(FT35&gt;0,FV35*100/FT35,0)</f>
        <v>0</v>
      </c>
      <c r="FX35" s="214" t="n">
        <v>0</v>
      </c>
      <c r="FY35" s="164" t="n">
        <f aca="false">IF(FU35&gt;0,FX35*100/FU35,0)</f>
        <v>0</v>
      </c>
      <c r="FZ35" s="195" t="n">
        <v>0</v>
      </c>
      <c r="GA35" s="164" t="n">
        <f aca="false">IF(FT35&gt;0,FZ35*100/FT35,0)</f>
        <v>0</v>
      </c>
      <c r="GB35" s="214" t="n">
        <v>0</v>
      </c>
      <c r="GC35" s="164" t="n">
        <f aca="false">IF(FU35&gt;0,GB35*100/FU35,0)</f>
        <v>0</v>
      </c>
      <c r="GD35" s="195" t="n">
        <v>0</v>
      </c>
      <c r="GE35" s="214"/>
      <c r="GF35" s="195"/>
      <c r="GG35" s="164" t="n">
        <f aca="false">IF(GD35&gt;0,GF35*100/GD35,0)</f>
        <v>0</v>
      </c>
      <c r="GH35" s="214"/>
      <c r="GI35" s="164" t="n">
        <f aca="false">IF(GE35&gt;0,GH35*100/GE35,0)</f>
        <v>0</v>
      </c>
      <c r="GJ35" s="48" t="n">
        <f aca="false">FU35+GE35</f>
        <v>0</v>
      </c>
      <c r="GK35" s="189" t="n">
        <f aca="false">FV35+GF35</f>
        <v>0</v>
      </c>
      <c r="GL35" s="190" t="n">
        <f aca="false">FX35+GH35</f>
        <v>0</v>
      </c>
    </row>
    <row r="36" s="48" customFormat="true" ht="19.5" hidden="false" customHeight="true" outlineLevel="0" collapsed="false">
      <c r="A36" s="191" t="n">
        <v>9</v>
      </c>
      <c r="B36" s="219" t="s">
        <v>123</v>
      </c>
      <c r="C36" s="193" t="n">
        <v>16</v>
      </c>
      <c r="D36" s="194" t="n">
        <v>16</v>
      </c>
      <c r="E36" s="164" t="n">
        <f aca="false">IF(C36&gt;0,D36*100/C36,0)</f>
        <v>100</v>
      </c>
      <c r="F36" s="195" t="n">
        <v>0</v>
      </c>
      <c r="G36" s="194" t="n">
        <v>0</v>
      </c>
      <c r="H36" s="164" t="n">
        <v>0</v>
      </c>
      <c r="I36" s="164" t="n">
        <f aca="false">IF(F36&gt;0,H36*100/F36,0)</f>
        <v>0</v>
      </c>
      <c r="J36" s="164" t="n">
        <v>0</v>
      </c>
      <c r="K36" s="194" t="n">
        <v>0</v>
      </c>
      <c r="L36" s="164" t="n">
        <v>0</v>
      </c>
      <c r="M36" s="164" t="n">
        <f aca="false">IF(J36&gt;0,K36*100/J36,0)</f>
        <v>0</v>
      </c>
      <c r="N36" s="195" t="n">
        <v>0</v>
      </c>
      <c r="O36" s="164" t="n">
        <v>0</v>
      </c>
      <c r="P36" s="164" t="n">
        <f aca="false">IF(G36&gt;0,N36*100/G36,0)</f>
        <v>0</v>
      </c>
      <c r="Q36" s="195" t="n">
        <v>0</v>
      </c>
      <c r="R36" s="164" t="n">
        <v>0</v>
      </c>
      <c r="S36" s="164" t="n">
        <f aca="false">IF(J36&gt;0,R36*100/J36,0)</f>
        <v>0</v>
      </c>
      <c r="T36" s="196" t="n">
        <v>2671</v>
      </c>
      <c r="U36" s="163" t="n">
        <v>295</v>
      </c>
      <c r="V36" s="164" t="n">
        <v>1834.3</v>
      </c>
      <c r="W36" s="164" t="n">
        <f aca="false">IF(T36&gt;0,V36*100/T36,0)</f>
        <v>68.6746536877574</v>
      </c>
      <c r="X36" s="187" t="n">
        <v>178</v>
      </c>
      <c r="Y36" s="195" t="n">
        <v>276</v>
      </c>
      <c r="Z36" s="164" t="n">
        <v>1776.01</v>
      </c>
      <c r="AA36" s="164" t="n">
        <f aca="false">IF(X36&gt;0,Y36*100/X36,0)</f>
        <v>155.056179775281</v>
      </c>
      <c r="AB36" s="195" t="n">
        <v>172</v>
      </c>
      <c r="AC36" s="164" t="n">
        <v>1156.64</v>
      </c>
      <c r="AD36" s="164" t="n">
        <f aca="false">IF(X36&gt;0,AB36*100/X36,0)</f>
        <v>96.6292134831461</v>
      </c>
      <c r="AE36" s="195" t="n">
        <v>172</v>
      </c>
      <c r="AF36" s="164" t="n">
        <v>1156.64</v>
      </c>
      <c r="AG36" s="164" t="n">
        <f aca="false">IF(X36&gt;0,AE36*100/X36,0)</f>
        <v>96.6292134831461</v>
      </c>
      <c r="AH36" s="196" t="n">
        <v>4137</v>
      </c>
      <c r="AI36" s="185" t="n">
        <v>402</v>
      </c>
      <c r="AJ36" s="164" t="n">
        <v>3170.63</v>
      </c>
      <c r="AK36" s="164" t="n">
        <f aca="false">IF(AH36&gt;0,AJ36*100/AH36,0)</f>
        <v>76.640802513899</v>
      </c>
      <c r="AL36" s="187" t="n">
        <v>276</v>
      </c>
      <c r="AM36" s="195" t="n">
        <v>171</v>
      </c>
      <c r="AN36" s="164" t="n">
        <v>1439.86</v>
      </c>
      <c r="AO36" s="164" t="n">
        <f aca="false">IF(AL36&gt;0,AM36*100/AL36,0)</f>
        <v>61.9565217391304</v>
      </c>
      <c r="AP36" s="195" t="n">
        <v>172</v>
      </c>
      <c r="AQ36" s="164" t="n">
        <v>1447.27</v>
      </c>
      <c r="AR36" s="164" t="n">
        <f aca="false">IF(AL36&gt;0,AP36*100/AL36,0)</f>
        <v>62.3188405797102</v>
      </c>
      <c r="AS36" s="195" t="n">
        <v>148</v>
      </c>
      <c r="AT36" s="164" t="n">
        <v>1272.05</v>
      </c>
      <c r="AU36" s="164" t="n">
        <f aca="false">IF(AL36&gt;0,AS36*100/AL36,0)</f>
        <v>53.6231884057971</v>
      </c>
      <c r="AV36" s="195" t="n">
        <f aca="false">SUM(F36+T36+AH36)</f>
        <v>6808</v>
      </c>
      <c r="AW36" s="195" t="n">
        <f aca="false">G36+U36+AI36</f>
        <v>697</v>
      </c>
      <c r="AX36" s="164" t="n">
        <f aca="false">H36+V36+AJ36</f>
        <v>5004.93</v>
      </c>
      <c r="AY36" s="186" t="n">
        <f aca="false">IF(AV36&gt;0,AX36*100/AV36,0)</f>
        <v>73.5154230317274</v>
      </c>
      <c r="AZ36" s="195" t="n">
        <f aca="false">J36+X36+AL36</f>
        <v>454</v>
      </c>
      <c r="BA36" s="195" t="n">
        <f aca="false">K36+Y36+AM36</f>
        <v>447</v>
      </c>
      <c r="BB36" s="164" t="n">
        <f aca="false">L36+Z36+AN36</f>
        <v>3215.87</v>
      </c>
      <c r="BC36" s="164" t="n">
        <f aca="false">IF(AZ36&gt;0,BA36*100/AZ36,0)</f>
        <v>98.4581497797357</v>
      </c>
      <c r="BD36" s="195" t="n">
        <f aca="false">N36+AB36+AM36</f>
        <v>343</v>
      </c>
      <c r="BE36" s="164" t="n">
        <f aca="false">O36+AC36+AN36</f>
        <v>2596.5</v>
      </c>
      <c r="BF36" s="164" t="n">
        <f aca="false">IF(AZ36&gt;0,BD36*100/AZ36,0)</f>
        <v>75.5506607929516</v>
      </c>
      <c r="BG36" s="195" t="n">
        <f aca="false">Q36+AE36+AS36</f>
        <v>320</v>
      </c>
      <c r="BH36" s="164" t="n">
        <f aca="false">R36+AF36+AT36</f>
        <v>2428.69</v>
      </c>
      <c r="BI36" s="164" t="n">
        <f aca="false">IF(AZ36&gt;0,BG36*100/AZ36,0)</f>
        <v>70.4845814977974</v>
      </c>
      <c r="BJ36" s="195" t="n">
        <v>69</v>
      </c>
      <c r="BK36" s="195" t="n">
        <v>406</v>
      </c>
      <c r="BL36" s="195" t="n">
        <v>44</v>
      </c>
      <c r="BM36" s="164" t="n">
        <f aca="false">IF(BJ36&gt;0,BL36*100/BJ36,0)</f>
        <v>63.768115942029</v>
      </c>
      <c r="BN36" s="195" t="n">
        <v>383</v>
      </c>
      <c r="BO36" s="164" t="n">
        <v>216.45</v>
      </c>
      <c r="BP36" s="164" t="n">
        <f aca="false">IF(BK36&gt;0,BN36*100/BK36,0)</f>
        <v>94.3349753694581</v>
      </c>
      <c r="BQ36" s="195" t="n">
        <v>368</v>
      </c>
      <c r="BR36" s="164" t="n">
        <v>216.23</v>
      </c>
      <c r="BS36" s="164" t="n">
        <f aca="false">IF(BK36&gt;0,BQ36*100/BK36,0)</f>
        <v>90.64039408867</v>
      </c>
      <c r="BT36" s="195" t="n">
        <v>115</v>
      </c>
      <c r="BU36" s="164" t="n">
        <v>62.59</v>
      </c>
      <c r="BV36" s="164" t="n">
        <f aca="false">IF(BK36&gt;0,BT36*100/BK36,0)</f>
        <v>28.3251231527094</v>
      </c>
      <c r="BW36" s="195" t="n">
        <v>20</v>
      </c>
      <c r="BX36" s="164" t="n">
        <v>13.27</v>
      </c>
      <c r="BY36" s="164" t="n">
        <f aca="false">IF(BK36&gt;0,BW36*100/BK36,0)</f>
        <v>4.92610837438424</v>
      </c>
      <c r="BZ36" s="168" t="n">
        <v>0</v>
      </c>
      <c r="CA36" s="200" t="n">
        <v>0</v>
      </c>
      <c r="CB36" s="201" t="n">
        <f aca="false">IF(BZ36&gt;0,CA36*100/BZ36,0)</f>
        <v>0</v>
      </c>
      <c r="CC36" s="281" t="n">
        <v>0</v>
      </c>
      <c r="CD36" s="203" t="n">
        <v>0</v>
      </c>
      <c r="CE36" s="201" t="n">
        <f aca="false">IF(CC36&gt;0,CD36*100/CC36,0)</f>
        <v>0</v>
      </c>
      <c r="CF36" s="204" t="n">
        <v>12200</v>
      </c>
      <c r="CG36" s="193" t="n">
        <v>10000</v>
      </c>
      <c r="CH36" s="164" t="n">
        <f aca="false">IF(CF36&gt;0,CG36*100/CF36,0)</f>
        <v>81.9672131147541</v>
      </c>
      <c r="CI36" s="216" t="n">
        <v>0</v>
      </c>
      <c r="CJ36" s="216" t="n">
        <v>4</v>
      </c>
      <c r="CK36" s="217" t="n">
        <f aca="false">IF(CI36&gt;0,CJ36*100/CI36,0)</f>
        <v>0</v>
      </c>
      <c r="CL36" s="216" t="n">
        <v>0</v>
      </c>
      <c r="CM36" s="208" t="n">
        <v>0</v>
      </c>
      <c r="CN36" s="208" t="n">
        <v>0</v>
      </c>
      <c r="CO36" s="208" t="n">
        <v>0</v>
      </c>
      <c r="CP36" s="216" t="n">
        <v>28</v>
      </c>
      <c r="CQ36" s="216" t="n">
        <v>28</v>
      </c>
      <c r="CR36" s="217" t="n">
        <f aca="false">IF(CP36&gt;0,CQ36*100/CP36,0)</f>
        <v>100</v>
      </c>
      <c r="CS36" s="216" t="n">
        <v>25</v>
      </c>
      <c r="CT36" s="216" t="n">
        <v>25</v>
      </c>
      <c r="CU36" s="217" t="n">
        <f aca="false">IF(CS36&gt;0,CT36*100/CS36,0)</f>
        <v>100</v>
      </c>
      <c r="CV36" s="216" t="n">
        <v>3</v>
      </c>
      <c r="CW36" s="208" t="n">
        <v>0</v>
      </c>
      <c r="CX36" s="216" t="n">
        <v>0</v>
      </c>
      <c r="CY36" s="206" t="n">
        <v>0</v>
      </c>
      <c r="CZ36" s="216" t="n">
        <v>2</v>
      </c>
      <c r="DA36" s="216" t="n">
        <v>2</v>
      </c>
      <c r="DB36" s="217" t="n">
        <f aca="false">IF(CZ36&gt;0,DA36*100/CZ36,0)</f>
        <v>100</v>
      </c>
      <c r="DC36" s="216" t="n">
        <v>5</v>
      </c>
      <c r="DD36" s="208" t="n">
        <v>0</v>
      </c>
      <c r="DE36" s="208" t="n">
        <v>0</v>
      </c>
      <c r="DF36" s="208" t="n">
        <v>0</v>
      </c>
      <c r="DG36" s="216" t="n">
        <v>96</v>
      </c>
      <c r="DH36" s="216" t="n">
        <v>96</v>
      </c>
      <c r="DI36" s="217" t="n">
        <f aca="false">IF(DG36&gt;0,DH36*100/DG36,0)</f>
        <v>100</v>
      </c>
      <c r="DJ36" s="216" t="n">
        <v>21</v>
      </c>
      <c r="DK36" s="216" t="n">
        <v>21</v>
      </c>
      <c r="DL36" s="217" t="n">
        <f aca="false">IF(DJ36&gt;0,DK36*100/DJ36,0)</f>
        <v>100</v>
      </c>
      <c r="DM36" s="216" t="n">
        <v>75</v>
      </c>
      <c r="DN36" s="208" t="n">
        <v>0</v>
      </c>
      <c r="DO36" s="216" t="n">
        <v>0</v>
      </c>
      <c r="DP36" s="206" t="n">
        <v>0</v>
      </c>
      <c r="DQ36" s="206" t="n">
        <v>0</v>
      </c>
      <c r="DR36" s="206" t="n">
        <v>0</v>
      </c>
      <c r="DS36" s="216" t="n">
        <v>0</v>
      </c>
      <c r="DT36" s="217" t="n">
        <f aca="false">IF(DQ36&gt;0,DS36*100/DQ36,0)</f>
        <v>0</v>
      </c>
      <c r="DU36" s="216" t="n">
        <v>0</v>
      </c>
      <c r="DV36" s="208" t="n">
        <v>0</v>
      </c>
      <c r="DW36" s="208" t="n">
        <v>0</v>
      </c>
      <c r="DX36" s="208" t="n">
        <v>0</v>
      </c>
      <c r="DY36" s="208"/>
      <c r="DZ36" s="180" t="n">
        <v>0</v>
      </c>
      <c r="EA36" s="217" t="n">
        <f aca="false">IF(DY36&gt;0,DZ36*100/DY36,0)</f>
        <v>0</v>
      </c>
      <c r="EB36" s="180" t="n">
        <v>0</v>
      </c>
      <c r="EC36" s="218" t="n">
        <v>0</v>
      </c>
      <c r="ED36" s="217" t="n">
        <f aca="false">IF(EB36&gt;0,EC36*100/EB36,0)</f>
        <v>0</v>
      </c>
      <c r="EE36" s="211" t="n">
        <v>0</v>
      </c>
      <c r="EF36" s="208" t="n">
        <v>0</v>
      </c>
      <c r="EG36" s="208" t="n">
        <v>0</v>
      </c>
      <c r="EH36" s="208" t="n">
        <v>0</v>
      </c>
      <c r="EI36" s="187" t="n">
        <v>450</v>
      </c>
      <c r="EJ36" s="164" t="n">
        <v>0</v>
      </c>
      <c r="EK36" s="164" t="n">
        <v>0</v>
      </c>
      <c r="EL36" s="164" t="n">
        <f aca="false">IF(EI36&gt;0,EK36*100/EI36,0)</f>
        <v>0</v>
      </c>
      <c r="EM36" s="187" t="n">
        <v>150</v>
      </c>
      <c r="EN36" s="164" t="n">
        <v>0</v>
      </c>
      <c r="EO36" s="183" t="n">
        <v>0</v>
      </c>
      <c r="EP36" s="278" t="n">
        <f aca="false">IF(EM36&gt;0,EN36*100/EM36,0)</f>
        <v>0</v>
      </c>
      <c r="EQ36" s="164" t="n">
        <v>0</v>
      </c>
      <c r="ER36" s="164" t="n">
        <v>0</v>
      </c>
      <c r="ES36" s="213" t="n">
        <v>0</v>
      </c>
      <c r="ET36" s="164" t="n">
        <f aca="false">IF(EM36&gt;0,ER36*100/EM36,0)</f>
        <v>0</v>
      </c>
      <c r="EU36" s="164" t="n">
        <v>0</v>
      </c>
      <c r="EV36" s="164" t="n">
        <v>0</v>
      </c>
      <c r="EW36" s="164" t="n">
        <v>0</v>
      </c>
      <c r="EX36" s="164" t="n">
        <f aca="false">IF(EM36&gt;0,EV36*100/EM36,0)</f>
        <v>0</v>
      </c>
      <c r="EY36" s="187" t="n">
        <v>0</v>
      </c>
      <c r="EZ36" s="195" t="n">
        <v>0</v>
      </c>
      <c r="FA36" s="186" t="n">
        <v>0</v>
      </c>
      <c r="FB36" s="164" t="n">
        <f aca="false">IF(EY36&gt;0,FA36*100/EY36,0)</f>
        <v>0</v>
      </c>
      <c r="FC36" s="187" t="n">
        <v>6</v>
      </c>
      <c r="FD36" s="185" t="n">
        <v>0</v>
      </c>
      <c r="FE36" s="164" t="n">
        <f aca="false">IF(FC36&gt;0,FD36*100/FC36,0)</f>
        <v>0</v>
      </c>
      <c r="FF36" s="195" t="n">
        <v>0</v>
      </c>
      <c r="FG36" s="186" t="n">
        <v>0</v>
      </c>
      <c r="FH36" s="164" t="n">
        <f aca="false">IF(FF36&gt;0,FG36*100/FF36,0)</f>
        <v>0</v>
      </c>
      <c r="FI36" s="187" t="n">
        <v>0</v>
      </c>
      <c r="FJ36" s="195" t="s">
        <v>98</v>
      </c>
      <c r="FK36" s="186" t="s">
        <v>98</v>
      </c>
      <c r="FL36" s="164" t="n">
        <f aca="false">IF(FI36&gt;0,FK36*100/FI36,0)</f>
        <v>0</v>
      </c>
      <c r="FM36" s="195" t="n">
        <v>0</v>
      </c>
      <c r="FN36" s="195" t="n">
        <v>0</v>
      </c>
      <c r="FO36" s="186" t="n">
        <v>0</v>
      </c>
      <c r="FP36" s="164" t="n">
        <f aca="false">IF(FM36&gt;0,FO36*100/FM36,0)</f>
        <v>0</v>
      </c>
      <c r="FQ36" s="187" t="n">
        <v>0</v>
      </c>
      <c r="FR36" s="195" t="n">
        <v>0</v>
      </c>
      <c r="FS36" s="164" t="n">
        <f aca="false">IF(FQ36&gt;0,FR36*100/FQ36,0)</f>
        <v>0</v>
      </c>
      <c r="FT36" s="195" t="n">
        <v>0</v>
      </c>
      <c r="FU36" s="214" t="n">
        <v>0</v>
      </c>
      <c r="FV36" s="195" t="n">
        <v>0</v>
      </c>
      <c r="FW36" s="164" t="n">
        <f aca="false">IF(FT36&gt;0,FV36*100/FT36,0)</f>
        <v>0</v>
      </c>
      <c r="FX36" s="214" t="n">
        <v>0</v>
      </c>
      <c r="FY36" s="164" t="n">
        <f aca="false">IF(FU36&gt;0,FX36*100/FU36,0)</f>
        <v>0</v>
      </c>
      <c r="FZ36" s="195" t="n">
        <v>0</v>
      </c>
      <c r="GA36" s="164" t="n">
        <f aca="false">IF(FT36&gt;0,FZ36*100/FT36,0)</f>
        <v>0</v>
      </c>
      <c r="GB36" s="214" t="n">
        <v>0</v>
      </c>
      <c r="GC36" s="164" t="n">
        <f aca="false">IF(FU36&gt;0,GB36*100/FU36,0)</f>
        <v>0</v>
      </c>
      <c r="GD36" s="195" t="n">
        <v>0</v>
      </c>
      <c r="GE36" s="214" t="n">
        <v>0</v>
      </c>
      <c r="GF36" s="195" t="n">
        <v>0</v>
      </c>
      <c r="GG36" s="164" t="n">
        <f aca="false">IF(GD36&gt;0,GF36*100/GD36,0)</f>
        <v>0</v>
      </c>
      <c r="GH36" s="214" t="n">
        <v>0</v>
      </c>
      <c r="GI36" s="164" t="n">
        <f aca="false">IF(GE36&gt;0,GH36*100/GE36,0)</f>
        <v>0</v>
      </c>
      <c r="GJ36" s="48" t="n">
        <f aca="false">FU36+GE36</f>
        <v>0</v>
      </c>
      <c r="GK36" s="189" t="n">
        <f aca="false">FV36+GF36</f>
        <v>0</v>
      </c>
      <c r="GL36" s="190" t="n">
        <f aca="false">FX36+GH36</f>
        <v>0</v>
      </c>
    </row>
    <row r="37" s="48" customFormat="true" ht="19.5" hidden="false" customHeight="true" outlineLevel="0" collapsed="false">
      <c r="A37" s="191" t="n">
        <v>10</v>
      </c>
      <c r="B37" s="192" t="s">
        <v>124</v>
      </c>
      <c r="C37" s="193" t="n">
        <v>15</v>
      </c>
      <c r="D37" s="194" t="n">
        <v>17</v>
      </c>
      <c r="E37" s="164" t="n">
        <f aca="false">IF(C37&gt;0,D37*100/C37,0)</f>
        <v>113.333333333333</v>
      </c>
      <c r="F37" s="195" t="n">
        <v>0</v>
      </c>
      <c r="G37" s="194" t="n">
        <v>0</v>
      </c>
      <c r="H37" s="164" t="n">
        <v>0</v>
      </c>
      <c r="I37" s="164" t="n">
        <f aca="false">IF(F37&gt;0,H37*100/F37,0)</f>
        <v>0</v>
      </c>
      <c r="J37" s="164" t="n">
        <v>0</v>
      </c>
      <c r="K37" s="194" t="n">
        <v>0</v>
      </c>
      <c r="L37" s="164" t="n">
        <v>0</v>
      </c>
      <c r="M37" s="164" t="n">
        <f aca="false">IF(J37&gt;0,K37*100/J37,0)</f>
        <v>0</v>
      </c>
      <c r="N37" s="195" t="n">
        <v>0</v>
      </c>
      <c r="O37" s="164" t="n">
        <v>0</v>
      </c>
      <c r="P37" s="164" t="n">
        <f aca="false">IF(G37&gt;0,N37*100/G37,0)</f>
        <v>0</v>
      </c>
      <c r="Q37" s="195" t="n">
        <v>0</v>
      </c>
      <c r="R37" s="164" t="n">
        <v>0</v>
      </c>
      <c r="S37" s="164" t="n">
        <f aca="false">IF(J37&gt;0,R37*100/J37,0)</f>
        <v>0</v>
      </c>
      <c r="T37" s="196" t="n">
        <v>627</v>
      </c>
      <c r="U37" s="163" t="n">
        <v>265</v>
      </c>
      <c r="V37" s="164" t="n">
        <v>2130.81</v>
      </c>
      <c r="W37" s="164" t="n">
        <f aca="false">IF(T37&gt;0,V37*100/T37,0)</f>
        <v>339.842105263158</v>
      </c>
      <c r="X37" s="187" t="n">
        <v>42</v>
      </c>
      <c r="Y37" s="195" t="n">
        <v>265</v>
      </c>
      <c r="Z37" s="164" t="n">
        <v>2130.81</v>
      </c>
      <c r="AA37" s="164" t="n">
        <f aca="false">IF(X37&gt;0,Y37*100/X37,0)</f>
        <v>630.952380952381</v>
      </c>
      <c r="AB37" s="195" t="n">
        <v>78</v>
      </c>
      <c r="AC37" s="195" t="n">
        <v>515.41</v>
      </c>
      <c r="AD37" s="164" t="n">
        <f aca="false">IF(X37&gt;0,AB37*100/X37,0)</f>
        <v>185.714285714286</v>
      </c>
      <c r="AE37" s="195" t="n">
        <v>78</v>
      </c>
      <c r="AF37" s="195" t="n">
        <v>515.41</v>
      </c>
      <c r="AG37" s="164" t="n">
        <f aca="false">IF(X37&gt;0,AE37*100/X37,0)</f>
        <v>185.714285714286</v>
      </c>
      <c r="AH37" s="196" t="n">
        <v>2755</v>
      </c>
      <c r="AI37" s="185" t="n">
        <v>132</v>
      </c>
      <c r="AJ37" s="164" t="n">
        <v>1329.83</v>
      </c>
      <c r="AK37" s="164" t="n">
        <f aca="false">IF(AH37&gt;0,AJ37*100/AH37,0)</f>
        <v>48.2696914700545</v>
      </c>
      <c r="AL37" s="187" t="n">
        <v>184</v>
      </c>
      <c r="AM37" s="195" t="n">
        <v>98</v>
      </c>
      <c r="AN37" s="164" t="n">
        <v>959.51</v>
      </c>
      <c r="AO37" s="164" t="n">
        <f aca="false">IF(AL37&gt;0,AM37*100/AL37,0)</f>
        <v>53.2608695652174</v>
      </c>
      <c r="AP37" s="195" t="n">
        <v>132</v>
      </c>
      <c r="AQ37" s="164" t="n">
        <v>1324.02</v>
      </c>
      <c r="AR37" s="164" t="n">
        <f aca="false">IF(AL37&gt;0,AP37*100/AL37,0)</f>
        <v>71.7391304347826</v>
      </c>
      <c r="AS37" s="195" t="n">
        <v>132</v>
      </c>
      <c r="AT37" s="164" t="n">
        <v>1324.02</v>
      </c>
      <c r="AU37" s="164" t="n">
        <f aca="false">IF(AL37&gt;0,AS37*100/AL37,0)</f>
        <v>71.7391304347826</v>
      </c>
      <c r="AV37" s="195" t="n">
        <f aca="false">SUM(F37+T37+AH37)</f>
        <v>3382</v>
      </c>
      <c r="AW37" s="195" t="n">
        <f aca="false">G37+U37+AI37</f>
        <v>397</v>
      </c>
      <c r="AX37" s="164" t="n">
        <f aca="false">H37+V37+AJ37</f>
        <v>3460.64</v>
      </c>
      <c r="AY37" s="186" t="n">
        <f aca="false">IF(AV37&gt;0,AX37*100/AV37,0)</f>
        <v>102.325251330574</v>
      </c>
      <c r="AZ37" s="195" t="n">
        <f aca="false">J37+X37+AL37</f>
        <v>226</v>
      </c>
      <c r="BA37" s="195" t="n">
        <f aca="false">K37+Y37+AM37</f>
        <v>363</v>
      </c>
      <c r="BB37" s="164" t="n">
        <f aca="false">L37+Z37+AN37</f>
        <v>3090.32</v>
      </c>
      <c r="BC37" s="164" t="n">
        <f aca="false">IF(AZ37&gt;0,BA37*100/AZ37,0)</f>
        <v>160.619469026549</v>
      </c>
      <c r="BD37" s="195" t="n">
        <f aca="false">N37+AB37+AM37</f>
        <v>176</v>
      </c>
      <c r="BE37" s="164" t="n">
        <f aca="false">O37+AC37+AN37</f>
        <v>1474.92</v>
      </c>
      <c r="BF37" s="164" t="n">
        <f aca="false">IF(AZ37&gt;0,BD37*100/AZ37,0)</f>
        <v>77.8761061946903</v>
      </c>
      <c r="BG37" s="195" t="n">
        <f aca="false">Q37+AE37+AS37</f>
        <v>210</v>
      </c>
      <c r="BH37" s="164" t="n">
        <f aca="false">R37+AF37+AT37</f>
        <v>1839.43</v>
      </c>
      <c r="BI37" s="164" t="n">
        <f aca="false">IF(AZ37&gt;0,BG37*100/AZ37,0)</f>
        <v>92.9203539823009</v>
      </c>
      <c r="BJ37" s="195"/>
      <c r="BK37" s="195" t="n">
        <v>145</v>
      </c>
      <c r="BL37" s="195" t="n">
        <v>23</v>
      </c>
      <c r="BM37" s="164" t="n">
        <f aca="false">IF(BJ37&gt;0,BL37*100/BJ37,0)</f>
        <v>0</v>
      </c>
      <c r="BN37" s="195" t="n">
        <v>0</v>
      </c>
      <c r="BO37" s="164" t="n">
        <v>0</v>
      </c>
      <c r="BP37" s="164" t="n">
        <f aca="false">IF(BK37&gt;0,BN37*100/BK37,0)</f>
        <v>0</v>
      </c>
      <c r="BQ37" s="195" t="n">
        <v>181</v>
      </c>
      <c r="BR37" s="164" t="n">
        <v>114.04</v>
      </c>
      <c r="BS37" s="164" t="n">
        <f aca="false">IF(BK37&gt;0,BQ37*100/BK37,0)</f>
        <v>124.827586206897</v>
      </c>
      <c r="BT37" s="195" t="n">
        <v>0</v>
      </c>
      <c r="BU37" s="164" t="n">
        <v>0</v>
      </c>
      <c r="BV37" s="164" t="n">
        <f aca="false">IF(BK37&gt;0,BT37*100/BK37,0)</f>
        <v>0</v>
      </c>
      <c r="BW37" s="195" t="n">
        <v>0</v>
      </c>
      <c r="BX37" s="164" t="n">
        <v>0</v>
      </c>
      <c r="BY37" s="164" t="n">
        <f aca="false">IF(BK37&gt;0,BW37*100/BK37,0)</f>
        <v>0</v>
      </c>
      <c r="BZ37" s="168" t="n">
        <v>0</v>
      </c>
      <c r="CA37" s="200" t="n">
        <v>0</v>
      </c>
      <c r="CB37" s="201" t="n">
        <f aca="false">IF(BZ37&gt;0,CA37*100/BZ37,0)</f>
        <v>0</v>
      </c>
      <c r="CC37" s="277" t="n">
        <v>0</v>
      </c>
      <c r="CD37" s="203" t="n">
        <v>0</v>
      </c>
      <c r="CE37" s="201" t="n">
        <f aca="false">IF(CC37&gt;0,CD37*100/CC37,0)</f>
        <v>0</v>
      </c>
      <c r="CF37" s="204" t="n">
        <v>19400</v>
      </c>
      <c r="CG37" s="193" t="n">
        <v>18113</v>
      </c>
      <c r="CH37" s="164" t="n">
        <f aca="false">IF(CF37&gt;0,CG37*100/CF37,0)</f>
        <v>93.3659793814433</v>
      </c>
      <c r="CI37" s="216" t="n">
        <v>418</v>
      </c>
      <c r="CJ37" s="216" t="n">
        <v>418</v>
      </c>
      <c r="CK37" s="217" t="n">
        <f aca="false">IF(CI37&gt;0,CJ37*100/CI37,0)</f>
        <v>100</v>
      </c>
      <c r="CL37" s="216" t="n">
        <v>62</v>
      </c>
      <c r="CM37" s="208" t="n">
        <v>0</v>
      </c>
      <c r="CN37" s="208" t="n">
        <v>0</v>
      </c>
      <c r="CO37" s="208" t="n">
        <v>0</v>
      </c>
      <c r="CP37" s="216" t="n">
        <v>39</v>
      </c>
      <c r="CQ37" s="216" t="n">
        <v>39</v>
      </c>
      <c r="CR37" s="282" t="n">
        <f aca="false">IF(CP37&gt;0,CQ37*100/CP37,0)</f>
        <v>100</v>
      </c>
      <c r="CS37" s="216" t="n">
        <v>9</v>
      </c>
      <c r="CT37" s="216" t="n">
        <v>9</v>
      </c>
      <c r="CU37" s="282" t="n">
        <f aca="false">IF(CS37&gt;0,CT37*100/CS37,0)</f>
        <v>100</v>
      </c>
      <c r="CV37" s="216" t="n">
        <v>30</v>
      </c>
      <c r="CW37" s="208" t="n">
        <v>9</v>
      </c>
      <c r="CX37" s="216" t="n">
        <v>0</v>
      </c>
      <c r="CY37" s="206" t="n">
        <v>0</v>
      </c>
      <c r="CZ37" s="216" t="n">
        <v>142</v>
      </c>
      <c r="DA37" s="216" t="n">
        <v>142</v>
      </c>
      <c r="DB37" s="217" t="n">
        <f aca="false">IF(CZ37&gt;0,DA37*100/CZ37,0)</f>
        <v>100</v>
      </c>
      <c r="DC37" s="216" t="n">
        <v>121</v>
      </c>
      <c r="DD37" s="208" t="n">
        <v>0</v>
      </c>
      <c r="DE37" s="208" t="n">
        <v>0</v>
      </c>
      <c r="DF37" s="208" t="n">
        <v>0</v>
      </c>
      <c r="DG37" s="216" t="n">
        <v>118</v>
      </c>
      <c r="DH37" s="216" t="n">
        <v>28</v>
      </c>
      <c r="DI37" s="282" t="n">
        <f aca="false">IF(DG37&gt;0,DH37*100/DG37,0)</f>
        <v>23.728813559322</v>
      </c>
      <c r="DJ37" s="216" t="n">
        <v>0</v>
      </c>
      <c r="DK37" s="216" t="n">
        <v>0</v>
      </c>
      <c r="DL37" s="282" t="n">
        <f aca="false">IF(DJ37&gt;0,DK37*100/DJ37,0)</f>
        <v>0</v>
      </c>
      <c r="DM37" s="216" t="n">
        <v>28</v>
      </c>
      <c r="DN37" s="208" t="n">
        <v>0</v>
      </c>
      <c r="DO37" s="216" t="n">
        <v>0</v>
      </c>
      <c r="DP37" s="206" t="n">
        <v>0</v>
      </c>
      <c r="DQ37" s="206" t="n">
        <v>0</v>
      </c>
      <c r="DR37" s="206" t="n">
        <v>0</v>
      </c>
      <c r="DS37" s="283" t="n">
        <v>0</v>
      </c>
      <c r="DT37" s="282" t="n">
        <f aca="false">IF(DQ37&gt;0,DS37*100/DQ37,0)</f>
        <v>0</v>
      </c>
      <c r="DU37" s="216" t="n">
        <v>0</v>
      </c>
      <c r="DV37" s="208" t="n">
        <v>0</v>
      </c>
      <c r="DW37" s="208" t="n">
        <v>0</v>
      </c>
      <c r="DX37" s="208" t="n">
        <v>0</v>
      </c>
      <c r="DY37" s="208"/>
      <c r="DZ37" s="180" t="n">
        <v>0</v>
      </c>
      <c r="EA37" s="282" t="n">
        <f aca="false">IF(DY37&gt;0,DZ37*100/DY37,0)</f>
        <v>0</v>
      </c>
      <c r="EB37" s="180" t="n">
        <v>0</v>
      </c>
      <c r="EC37" s="218" t="n">
        <v>0</v>
      </c>
      <c r="ED37" s="282" t="n">
        <f aca="false">IF(EB37&gt;0,EC37*100/EB37,0)</f>
        <v>0</v>
      </c>
      <c r="EE37" s="211" t="n">
        <v>0</v>
      </c>
      <c r="EF37" s="208" t="n">
        <v>0</v>
      </c>
      <c r="EG37" s="208" t="n">
        <v>0</v>
      </c>
      <c r="EH37" s="208" t="n">
        <v>0</v>
      </c>
      <c r="EI37" s="187" t="n">
        <v>900</v>
      </c>
      <c r="EJ37" s="164" t="n">
        <v>0</v>
      </c>
      <c r="EK37" s="164" t="n">
        <v>0</v>
      </c>
      <c r="EL37" s="164" t="n">
        <f aca="false">IF(EI37&gt;0,EK37*100/EI37,0)</f>
        <v>0</v>
      </c>
      <c r="EM37" s="187" t="n">
        <v>300</v>
      </c>
      <c r="EN37" s="164" t="n">
        <v>0</v>
      </c>
      <c r="EO37" s="183" t="n">
        <v>1.2</v>
      </c>
      <c r="EP37" s="278" t="n">
        <f aca="false">IF(EM37&gt;0,EN37*100/EM37,0)</f>
        <v>0</v>
      </c>
      <c r="EQ37" s="164" t="n">
        <v>0</v>
      </c>
      <c r="ER37" s="164" t="n">
        <v>0</v>
      </c>
      <c r="ES37" s="213" t="n">
        <v>0</v>
      </c>
      <c r="ET37" s="164" t="n">
        <f aca="false">IF(EM37&gt;0,ER37*100/EM37,0)</f>
        <v>0</v>
      </c>
      <c r="EU37" s="164" t="n">
        <v>0</v>
      </c>
      <c r="EV37" s="164" t="n">
        <v>0</v>
      </c>
      <c r="EW37" s="164" t="n">
        <v>0</v>
      </c>
      <c r="EX37" s="164" t="n">
        <f aca="false">IF(EM37&gt;0,EV37*100/EM37,0)</f>
        <v>0</v>
      </c>
      <c r="EY37" s="280" t="n">
        <v>0</v>
      </c>
      <c r="EZ37" s="195" t="n">
        <v>0</v>
      </c>
      <c r="FA37" s="186" t="n">
        <v>0</v>
      </c>
      <c r="FB37" s="279" t="n">
        <f aca="false">IF(EY37&gt;0,FA37*100/EY37,0)</f>
        <v>0</v>
      </c>
      <c r="FC37" s="280" t="n">
        <v>0</v>
      </c>
      <c r="FD37" s="185" t="n">
        <v>0</v>
      </c>
      <c r="FE37" s="279" t="n">
        <f aca="false">IF(FC37&gt;0,FD37*100/FC37,0)</f>
        <v>0</v>
      </c>
      <c r="FF37" s="195" t="n">
        <v>0</v>
      </c>
      <c r="FG37" s="186" t="n">
        <v>0</v>
      </c>
      <c r="FH37" s="279" t="n">
        <f aca="false">IF(FF37&gt;0,FG37*100/FF37,0)</f>
        <v>0</v>
      </c>
      <c r="FI37" s="280" t="n">
        <v>0</v>
      </c>
      <c r="FJ37" s="195" t="s">
        <v>98</v>
      </c>
      <c r="FK37" s="186" t="s">
        <v>98</v>
      </c>
      <c r="FL37" s="279" t="n">
        <f aca="false">IF(FI37&gt;0,FK37*100/FI37,0)</f>
        <v>0</v>
      </c>
      <c r="FM37" s="195" t="n">
        <v>0</v>
      </c>
      <c r="FN37" s="195" t="n">
        <v>0</v>
      </c>
      <c r="FO37" s="186" t="n">
        <v>0</v>
      </c>
      <c r="FP37" s="164" t="n">
        <f aca="false">IF(FM37&gt;0,FO37*100/FM37,0)</f>
        <v>0</v>
      </c>
      <c r="FQ37" s="280" t="n">
        <v>0</v>
      </c>
      <c r="FR37" s="195" t="n">
        <v>0</v>
      </c>
      <c r="FS37" s="279" t="n">
        <f aca="false">IF(FQ37&gt;0,FR37*100/FQ37,0)</f>
        <v>0</v>
      </c>
      <c r="FT37" s="195" t="n">
        <v>0</v>
      </c>
      <c r="FU37" s="214" t="n">
        <v>0</v>
      </c>
      <c r="FV37" s="195"/>
      <c r="FW37" s="164" t="n">
        <f aca="false">IF(FT37&gt;0,FV37*100/FT37,0)</f>
        <v>0</v>
      </c>
      <c r="FX37" s="214"/>
      <c r="FY37" s="164" t="n">
        <f aca="false">IF(FU37&gt;0,FX37*100/FU37,0)</f>
        <v>0</v>
      </c>
      <c r="FZ37" s="195"/>
      <c r="GA37" s="164" t="n">
        <f aca="false">IF(FT37&gt;0,FZ37*100/FT37,0)</f>
        <v>0</v>
      </c>
      <c r="GB37" s="214" t="n">
        <v>0</v>
      </c>
      <c r="GC37" s="164" t="n">
        <f aca="false">IF(FU37&gt;0,GB37*100/FU37,0)</f>
        <v>0</v>
      </c>
      <c r="GD37" s="195" t="n">
        <v>1</v>
      </c>
      <c r="GE37" s="214" t="n">
        <v>0.7172</v>
      </c>
      <c r="GF37" s="195" t="n">
        <v>1</v>
      </c>
      <c r="GG37" s="164" t="n">
        <f aca="false">IF(GD37&gt;0,GF37*100/GD37,0)</f>
        <v>100</v>
      </c>
      <c r="GH37" s="214" t="n">
        <v>0.7172</v>
      </c>
      <c r="GI37" s="164" t="n">
        <f aca="false">IF(GE37&gt;0,GH37*100/GE37,0)</f>
        <v>100</v>
      </c>
      <c r="GJ37" s="48" t="n">
        <f aca="false">FU37+GE37</f>
        <v>0.7172</v>
      </c>
      <c r="GK37" s="189" t="n">
        <f aca="false">FV37+GF37</f>
        <v>1</v>
      </c>
      <c r="GL37" s="190" t="n">
        <f aca="false">FX37+GH37</f>
        <v>0.7172</v>
      </c>
    </row>
    <row r="38" s="48" customFormat="true" ht="19.5" hidden="false" customHeight="true" outlineLevel="0" collapsed="false">
      <c r="A38" s="191" t="n">
        <v>11</v>
      </c>
      <c r="B38" s="192" t="s">
        <v>125</v>
      </c>
      <c r="C38" s="193" t="n">
        <v>15</v>
      </c>
      <c r="D38" s="194" t="n">
        <v>15</v>
      </c>
      <c r="E38" s="164" t="n">
        <f aca="false">IF(C38&gt;0,D38*100/C38,0)</f>
        <v>100</v>
      </c>
      <c r="F38" s="195" t="n">
        <v>0</v>
      </c>
      <c r="G38" s="194" t="n">
        <v>0</v>
      </c>
      <c r="H38" s="164" t="n">
        <v>0</v>
      </c>
      <c r="I38" s="195" t="n">
        <f aca="false">IF(F38&gt;0,H38*100/F38,0)</f>
        <v>0</v>
      </c>
      <c r="J38" s="164" t="n">
        <v>0</v>
      </c>
      <c r="K38" s="194" t="n">
        <v>0</v>
      </c>
      <c r="L38" s="164" t="n">
        <v>0</v>
      </c>
      <c r="M38" s="195" t="n">
        <f aca="false">IF(J38&gt;0,K38*100/J38,0)</f>
        <v>0</v>
      </c>
      <c r="N38" s="195" t="n">
        <v>0</v>
      </c>
      <c r="O38" s="164" t="n">
        <v>0</v>
      </c>
      <c r="P38" s="164" t="n">
        <f aca="false">IF(G38&gt;0,N38*100/G38,0)</f>
        <v>0</v>
      </c>
      <c r="Q38" s="195" t="n">
        <v>0</v>
      </c>
      <c r="R38" s="164" t="n">
        <v>0</v>
      </c>
      <c r="S38" s="164" t="n">
        <f aca="false">IF(J38&gt;0,R38*100/J38,0)</f>
        <v>0</v>
      </c>
      <c r="T38" s="196" t="n">
        <v>3040</v>
      </c>
      <c r="U38" s="163" t="n">
        <v>514</v>
      </c>
      <c r="V38" s="164" t="n">
        <v>3529.62</v>
      </c>
      <c r="W38" s="164" t="n">
        <f aca="false">IF(T38&gt;0,V38*100/T38,0)</f>
        <v>116.105921052632</v>
      </c>
      <c r="X38" s="187" t="n">
        <v>202</v>
      </c>
      <c r="Y38" s="195" t="n">
        <v>483</v>
      </c>
      <c r="Z38" s="164" t="n">
        <v>3332.86</v>
      </c>
      <c r="AA38" s="164" t="n">
        <f aca="false">IF(X38&gt;0,Y38*100/X38,0)</f>
        <v>239.108910891089</v>
      </c>
      <c r="AB38" s="195" t="n">
        <v>129</v>
      </c>
      <c r="AC38" s="195" t="n">
        <v>667.92</v>
      </c>
      <c r="AD38" s="164" t="n">
        <f aca="false">IF(X38&gt;0,AB38*100/X38,0)</f>
        <v>63.8613861386139</v>
      </c>
      <c r="AE38" s="195" t="n">
        <v>129</v>
      </c>
      <c r="AF38" s="195" t="n">
        <v>667.92</v>
      </c>
      <c r="AG38" s="164" t="n">
        <f aca="false">IF(X38&gt;0,AE38*100/X38,0)</f>
        <v>63.8613861386139</v>
      </c>
      <c r="AH38" s="196" t="n">
        <v>4619</v>
      </c>
      <c r="AI38" s="185" t="n">
        <v>318</v>
      </c>
      <c r="AJ38" s="164" t="n">
        <v>2491.02</v>
      </c>
      <c r="AK38" s="164" t="n">
        <f aca="false">IF(AH38&gt;0,AJ38*100/AH38,0)</f>
        <v>53.9298549469582</v>
      </c>
      <c r="AL38" s="187" t="n">
        <v>308</v>
      </c>
      <c r="AM38" s="195" t="n">
        <v>319</v>
      </c>
      <c r="AN38" s="164" t="n">
        <v>2492.95</v>
      </c>
      <c r="AO38" s="164" t="n">
        <f aca="false">IF(AL38&gt;0,AM38*100/AL38,0)</f>
        <v>103.571428571429</v>
      </c>
      <c r="AP38" s="195" t="n">
        <v>322</v>
      </c>
      <c r="AQ38" s="164" t="n">
        <v>2508.73</v>
      </c>
      <c r="AR38" s="164" t="n">
        <f aca="false">IF(AL38&gt;0,AP38*100/AL38,0)</f>
        <v>104.545454545455</v>
      </c>
      <c r="AS38" s="195" t="n">
        <v>241</v>
      </c>
      <c r="AT38" s="164" t="n">
        <v>1988.21</v>
      </c>
      <c r="AU38" s="164" t="n">
        <f aca="false">IF(AL38&gt;0,AS38*100/AL38,0)</f>
        <v>78.2467532467532</v>
      </c>
      <c r="AV38" s="195" t="n">
        <f aca="false">SUM(F38+T38+AH38)</f>
        <v>7659</v>
      </c>
      <c r="AW38" s="195" t="n">
        <f aca="false">G38+U38+AI38</f>
        <v>832</v>
      </c>
      <c r="AX38" s="164" t="n">
        <f aca="false">H38+V38+AJ38</f>
        <v>6020.64</v>
      </c>
      <c r="AY38" s="186" t="n">
        <f aca="false">IF(AV38&gt;0,AX38*100/AV38,0)</f>
        <v>78.6086956521739</v>
      </c>
      <c r="AZ38" s="195" t="n">
        <f aca="false">J38+X38+AL38</f>
        <v>510</v>
      </c>
      <c r="BA38" s="195" t="n">
        <f aca="false">K38+Y38+AM38</f>
        <v>802</v>
      </c>
      <c r="BB38" s="164" t="n">
        <f aca="false">L38+Z38+AN38</f>
        <v>5825.81</v>
      </c>
      <c r="BC38" s="164" t="n">
        <f aca="false">IF(AZ38&gt;0,BA38*100/AZ38,0)</f>
        <v>157.254901960784</v>
      </c>
      <c r="BD38" s="195" t="n">
        <f aca="false">N38+AB38+AM38</f>
        <v>448</v>
      </c>
      <c r="BE38" s="164" t="n">
        <f aca="false">O38+AC38+AN38</f>
        <v>3160.87</v>
      </c>
      <c r="BF38" s="164" t="n">
        <f aca="false">IF(AZ38&gt;0,BD38*100/AZ38,0)</f>
        <v>87.843137254902</v>
      </c>
      <c r="BG38" s="195" t="n">
        <f aca="false">Q38+AE38+AS38</f>
        <v>370</v>
      </c>
      <c r="BH38" s="164" t="n">
        <f aca="false">R38+AF38+AT38</f>
        <v>2656.13</v>
      </c>
      <c r="BI38" s="164" t="n">
        <f aca="false">IF(AZ38&gt;0,BG38*100/AZ38,0)</f>
        <v>72.5490196078431</v>
      </c>
      <c r="BJ38" s="195"/>
      <c r="BK38" s="195" t="n">
        <v>1000</v>
      </c>
      <c r="BL38" s="195" t="n">
        <v>58</v>
      </c>
      <c r="BM38" s="164" t="n">
        <f aca="false">IF(BJ38&gt;0,BL38*100/BJ38,0)</f>
        <v>0</v>
      </c>
      <c r="BN38" s="195" t="n">
        <v>21</v>
      </c>
      <c r="BO38" s="164" t="n">
        <v>6.95</v>
      </c>
      <c r="BP38" s="164" t="n">
        <f aca="false">IF(BK38&gt;0,BN38*100/BK38,0)</f>
        <v>2.1</v>
      </c>
      <c r="BQ38" s="195" t="n">
        <v>751</v>
      </c>
      <c r="BR38" s="164" t="n">
        <v>432.8</v>
      </c>
      <c r="BS38" s="164" t="n">
        <f aca="false">IF(BK38&gt;0,BQ38*100/BK38,0)</f>
        <v>75.1</v>
      </c>
      <c r="BT38" s="195" t="n">
        <v>227</v>
      </c>
      <c r="BU38" s="164" t="n">
        <v>131.58</v>
      </c>
      <c r="BV38" s="164" t="n">
        <f aca="false">IF(BK38&gt;0,BT38*100/BK38,0)</f>
        <v>22.7</v>
      </c>
      <c r="BW38" s="195" t="n">
        <v>228</v>
      </c>
      <c r="BX38" s="164" t="n">
        <v>131.58</v>
      </c>
      <c r="BY38" s="164" t="n">
        <f aca="false">IF(BK38&gt;0,BW38*100/BK38,0)</f>
        <v>22.8</v>
      </c>
      <c r="BZ38" s="168" t="n">
        <v>9265</v>
      </c>
      <c r="CA38" s="200" t="n">
        <v>8115.52</v>
      </c>
      <c r="CB38" s="201" t="n">
        <f aca="false">IF(BZ38&gt;0,CA38*100/BZ38,0)</f>
        <v>87.5933081489477</v>
      </c>
      <c r="CC38" s="277" t="n">
        <v>259388</v>
      </c>
      <c r="CD38" s="203" t="n">
        <v>239493.12</v>
      </c>
      <c r="CE38" s="201" t="n">
        <f aca="false">IF(CC38&gt;0,CD38*100/CC38,0)</f>
        <v>92.3300692399032</v>
      </c>
      <c r="CF38" s="204" t="n">
        <v>19400</v>
      </c>
      <c r="CG38" s="193" t="n">
        <v>15233</v>
      </c>
      <c r="CH38" s="164" t="n">
        <f aca="false">IF(CF38&gt;0,CG38*100/CF38,0)</f>
        <v>78.520618556701</v>
      </c>
      <c r="CI38" s="216" t="n">
        <v>7</v>
      </c>
      <c r="CJ38" s="216" t="n">
        <v>7</v>
      </c>
      <c r="CK38" s="217" t="n">
        <f aca="false">IF(CI38&gt;0,CJ38*100/CI38,0)</f>
        <v>100</v>
      </c>
      <c r="CL38" s="208" t="n">
        <v>7</v>
      </c>
      <c r="CM38" s="208" t="n">
        <v>0</v>
      </c>
      <c r="CN38" s="208" t="n">
        <v>0</v>
      </c>
      <c r="CO38" s="208" t="n">
        <v>0</v>
      </c>
      <c r="CP38" s="216" t="n">
        <v>13</v>
      </c>
      <c r="CQ38" s="216" t="n">
        <v>13</v>
      </c>
      <c r="CR38" s="217" t="n">
        <f aca="false">IF(CP38&gt;0,CQ38*100/CP38,0)</f>
        <v>100</v>
      </c>
      <c r="CS38" s="216" t="n">
        <v>10</v>
      </c>
      <c r="CT38" s="216" t="n">
        <v>10</v>
      </c>
      <c r="CU38" s="217" t="n">
        <f aca="false">IF(CS38&gt;0,CT38*100/CS38,0)</f>
        <v>100</v>
      </c>
      <c r="CV38" s="216" t="n">
        <v>3</v>
      </c>
      <c r="CW38" s="208" t="n">
        <v>0</v>
      </c>
      <c r="CX38" s="216" t="n">
        <v>0</v>
      </c>
      <c r="CY38" s="206" t="n">
        <v>0</v>
      </c>
      <c r="CZ38" s="216" t="n">
        <v>36</v>
      </c>
      <c r="DA38" s="216" t="n">
        <v>36</v>
      </c>
      <c r="DB38" s="217" t="n">
        <f aca="false">IF(CZ38&gt;0,DA38*100/CZ38,0)</f>
        <v>100</v>
      </c>
      <c r="DC38" s="216" t="n">
        <v>36</v>
      </c>
      <c r="DD38" s="208" t="n">
        <v>0</v>
      </c>
      <c r="DE38" s="208" t="n">
        <v>0</v>
      </c>
      <c r="DF38" s="208" t="n">
        <v>0</v>
      </c>
      <c r="DG38" s="216" t="n">
        <v>109</v>
      </c>
      <c r="DH38" s="216" t="n">
        <v>109</v>
      </c>
      <c r="DI38" s="217" t="n">
        <f aca="false">IF(DG38&gt;0,DH38*100/DG38,0)</f>
        <v>100</v>
      </c>
      <c r="DJ38" s="216" t="n">
        <v>42</v>
      </c>
      <c r="DK38" s="216" t="n">
        <v>42</v>
      </c>
      <c r="DL38" s="217" t="n">
        <f aca="false">IF(DJ38&gt;0,DK38*100/DJ38,0)</f>
        <v>100</v>
      </c>
      <c r="DM38" s="216" t="n">
        <v>80</v>
      </c>
      <c r="DN38" s="208" t="n">
        <v>0</v>
      </c>
      <c r="DO38" s="216" t="n">
        <v>0</v>
      </c>
      <c r="DP38" s="206" t="n">
        <v>0</v>
      </c>
      <c r="DQ38" s="206" t="n">
        <v>0</v>
      </c>
      <c r="DR38" s="206" t="n">
        <v>0</v>
      </c>
      <c r="DS38" s="216" t="n">
        <v>0</v>
      </c>
      <c r="DT38" s="217" t="n">
        <f aca="false">IF(DQ38&gt;0,DS38*100/DQ38,0)</f>
        <v>0</v>
      </c>
      <c r="DU38" s="208" t="n">
        <v>0</v>
      </c>
      <c r="DV38" s="208" t="n">
        <v>0</v>
      </c>
      <c r="DW38" s="208" t="n">
        <v>0</v>
      </c>
      <c r="DX38" s="208" t="n">
        <v>0</v>
      </c>
      <c r="DY38" s="216" t="n">
        <v>71</v>
      </c>
      <c r="DZ38" s="180" t="n">
        <v>2</v>
      </c>
      <c r="EA38" s="217" t="n">
        <f aca="false">IF(DY38&gt;0,DZ38*100/DY38,0)</f>
        <v>2.8169014084507</v>
      </c>
      <c r="EB38" s="180" t="n">
        <v>0</v>
      </c>
      <c r="EC38" s="218" t="n">
        <v>0</v>
      </c>
      <c r="ED38" s="217" t="n">
        <f aca="false">IF(EB38&gt;0,EC38*100/EB38,0)</f>
        <v>0</v>
      </c>
      <c r="EE38" s="218" t="n">
        <v>2</v>
      </c>
      <c r="EF38" s="208" t="n">
        <v>0</v>
      </c>
      <c r="EG38" s="208" t="n">
        <v>0</v>
      </c>
      <c r="EH38" s="208" t="n">
        <v>0</v>
      </c>
      <c r="EI38" s="187" t="n">
        <v>150</v>
      </c>
      <c r="EJ38" s="164" t="n">
        <v>0</v>
      </c>
      <c r="EK38" s="164" t="n">
        <v>0</v>
      </c>
      <c r="EL38" s="164" t="n">
        <f aca="false">IF(EI38&gt;0,EK38*100/EI38,0)</f>
        <v>0</v>
      </c>
      <c r="EM38" s="187" t="n">
        <v>50</v>
      </c>
      <c r="EN38" s="164" t="n">
        <v>0</v>
      </c>
      <c r="EO38" s="183" t="n">
        <v>0</v>
      </c>
      <c r="EP38" s="278" t="n">
        <f aca="false">IF(EM38&gt;0,EN38*100/EM38,0)</f>
        <v>0</v>
      </c>
      <c r="EQ38" s="164" t="n">
        <v>0</v>
      </c>
      <c r="ER38" s="164" t="n">
        <v>0</v>
      </c>
      <c r="ES38" s="213" t="n">
        <v>0</v>
      </c>
      <c r="ET38" s="164" t="n">
        <f aca="false">IF(EM38&gt;0,ER38*100/EM38,0)</f>
        <v>0</v>
      </c>
      <c r="EU38" s="164" t="n">
        <v>0</v>
      </c>
      <c r="EV38" s="164" t="n">
        <v>0</v>
      </c>
      <c r="EW38" s="164" t="n">
        <v>0</v>
      </c>
      <c r="EX38" s="164" t="n">
        <f aca="false">IF(EM38&gt;0,EV38*100/EM38,0)</f>
        <v>0</v>
      </c>
      <c r="EY38" s="185" t="n">
        <v>0</v>
      </c>
      <c r="EZ38" s="195" t="n">
        <v>0</v>
      </c>
      <c r="FA38" s="186" t="n">
        <v>0</v>
      </c>
      <c r="FB38" s="164" t="n">
        <f aca="false">IF(EY38&gt;0,FA38*100/EY38,0)</f>
        <v>0</v>
      </c>
      <c r="FC38" s="185" t="n">
        <v>0</v>
      </c>
      <c r="FD38" s="185" t="n">
        <v>0</v>
      </c>
      <c r="FE38" s="164" t="n">
        <f aca="false">IF(FC38&gt;0,FD38*100/FC38,0)</f>
        <v>0</v>
      </c>
      <c r="FF38" s="195" t="n">
        <v>0</v>
      </c>
      <c r="FG38" s="186" t="n">
        <v>0</v>
      </c>
      <c r="FH38" s="164" t="n">
        <f aca="false">IF(FF38&gt;0,FG38*100/FF38,0)</f>
        <v>0</v>
      </c>
      <c r="FI38" s="195" t="n">
        <v>0</v>
      </c>
      <c r="FJ38" s="195" t="s">
        <v>98</v>
      </c>
      <c r="FK38" s="186" t="s">
        <v>98</v>
      </c>
      <c r="FL38" s="164" t="n">
        <f aca="false">IF(FI38&gt;0,FK38*100/FI38,0)</f>
        <v>0</v>
      </c>
      <c r="FM38" s="195" t="n">
        <v>11</v>
      </c>
      <c r="FN38" s="195" t="n">
        <v>0</v>
      </c>
      <c r="FO38" s="186" t="n">
        <v>0</v>
      </c>
      <c r="FP38" s="164" t="n">
        <f aca="false">IF(FM38&gt;0,FO38*100/FM38,0)</f>
        <v>0</v>
      </c>
      <c r="FQ38" s="187" t="n">
        <v>0</v>
      </c>
      <c r="FR38" s="195" t="n">
        <v>0</v>
      </c>
      <c r="FS38" s="164" t="n">
        <f aca="false">IF(FQ38&gt;0,FR38*100/FQ38,0)</f>
        <v>0</v>
      </c>
      <c r="FT38" s="195" t="n">
        <v>0</v>
      </c>
      <c r="FU38" s="214" t="n">
        <v>0</v>
      </c>
      <c r="FV38" s="195" t="n">
        <v>0</v>
      </c>
      <c r="FW38" s="164" t="n">
        <f aca="false">IF(FT38&gt;0,FV38*100/FT38,0)</f>
        <v>0</v>
      </c>
      <c r="FX38" s="214" t="n">
        <v>0</v>
      </c>
      <c r="FY38" s="164" t="n">
        <f aca="false">IF(FU38&gt;0,FX38*100/FU38,0)</f>
        <v>0</v>
      </c>
      <c r="FZ38" s="195" t="n">
        <v>0</v>
      </c>
      <c r="GA38" s="164" t="n">
        <f aca="false">IF(FT38&gt;0,FZ38*100/FT38,0)</f>
        <v>0</v>
      </c>
      <c r="GB38" s="214" t="n">
        <v>0</v>
      </c>
      <c r="GC38" s="164" t="n">
        <f aca="false">IF(FU38&gt;0,GB38*100/FU38,0)</f>
        <v>0</v>
      </c>
      <c r="GD38" s="195" t="n">
        <v>0</v>
      </c>
      <c r="GE38" s="214"/>
      <c r="GF38" s="195"/>
      <c r="GG38" s="164" t="n">
        <f aca="false">IF(GD38&gt;0,GF38*100/GD38,0)</f>
        <v>0</v>
      </c>
      <c r="GH38" s="214"/>
      <c r="GI38" s="164" t="n">
        <f aca="false">IF(GE38&gt;0,GH38*100/GE38,0)</f>
        <v>0</v>
      </c>
      <c r="GJ38" s="48" t="n">
        <f aca="false">FU38+GE38</f>
        <v>0</v>
      </c>
      <c r="GK38" s="189" t="n">
        <f aca="false">FV38+GF38</f>
        <v>0</v>
      </c>
      <c r="GL38" s="190" t="n">
        <f aca="false">FX38+GH38</f>
        <v>0</v>
      </c>
    </row>
    <row r="39" s="48" customFormat="true" ht="19.5" hidden="false" customHeight="true" outlineLevel="0" collapsed="false">
      <c r="A39" s="191" t="n">
        <v>12</v>
      </c>
      <c r="B39" s="192" t="s">
        <v>126</v>
      </c>
      <c r="C39" s="193" t="n">
        <v>16</v>
      </c>
      <c r="D39" s="194" t="n">
        <v>16</v>
      </c>
      <c r="E39" s="164" t="n">
        <f aca="false">IF(C39&gt;0,D39*100/C39,0)</f>
        <v>100</v>
      </c>
      <c r="F39" s="195" t="n">
        <v>0</v>
      </c>
      <c r="G39" s="194" t="n">
        <v>0</v>
      </c>
      <c r="H39" s="164" t="n">
        <v>0</v>
      </c>
      <c r="I39" s="164" t="n">
        <f aca="false">IF(F39&gt;0,H39*100/F39,0)</f>
        <v>0</v>
      </c>
      <c r="J39" s="195" t="n">
        <v>0</v>
      </c>
      <c r="K39" s="194" t="n">
        <v>0</v>
      </c>
      <c r="L39" s="164" t="n">
        <v>0</v>
      </c>
      <c r="M39" s="164" t="n">
        <f aca="false">IF(J39&gt;0,K39*100/J39,0)</f>
        <v>0</v>
      </c>
      <c r="N39" s="195" t="n">
        <v>0</v>
      </c>
      <c r="O39" s="164" t="n">
        <v>0</v>
      </c>
      <c r="P39" s="164" t="n">
        <f aca="false">IF(G39&gt;0,N39*100/G39,0)</f>
        <v>0</v>
      </c>
      <c r="Q39" s="195" t="n">
        <v>0</v>
      </c>
      <c r="R39" s="164" t="n">
        <v>0</v>
      </c>
      <c r="S39" s="164" t="n">
        <f aca="false">IF(J39&gt;0,R39*100/J39,0)</f>
        <v>0</v>
      </c>
      <c r="T39" s="196" t="n">
        <v>7374</v>
      </c>
      <c r="U39" s="163" t="n">
        <v>367</v>
      </c>
      <c r="V39" s="164" t="n">
        <v>4961.32</v>
      </c>
      <c r="W39" s="164" t="n">
        <f aca="false">IF(T39&gt;0,V39*100/T39,0)</f>
        <v>67.2812584757255</v>
      </c>
      <c r="X39" s="187" t="n">
        <v>491</v>
      </c>
      <c r="Y39" s="195" t="n">
        <v>409</v>
      </c>
      <c r="Z39" s="164" t="n">
        <v>5430.86</v>
      </c>
      <c r="AA39" s="164" t="n">
        <f aca="false">IF(X39&gt;0,Y39*100/X39,0)</f>
        <v>83.2993890020367</v>
      </c>
      <c r="AB39" s="195" t="n">
        <v>244</v>
      </c>
      <c r="AC39" s="195" t="n">
        <v>3293.03</v>
      </c>
      <c r="AD39" s="164" t="n">
        <f aca="false">IF(X39&gt;0,AB39*100/X39,0)</f>
        <v>49.6945010183299</v>
      </c>
      <c r="AE39" s="195" t="n">
        <v>1</v>
      </c>
      <c r="AF39" s="195" t="n">
        <v>49.75</v>
      </c>
      <c r="AG39" s="164" t="n">
        <f aca="false">IF(X39&gt;0,AE39*100/X39,0)</f>
        <v>0.203665987780041</v>
      </c>
      <c r="AH39" s="196" t="n">
        <v>6750</v>
      </c>
      <c r="AI39" s="185" t="n">
        <v>278</v>
      </c>
      <c r="AJ39" s="164" t="n">
        <v>4057.99</v>
      </c>
      <c r="AK39" s="164" t="n">
        <f aca="false">IF(AH39&gt;0,AJ39*100/AH39,0)</f>
        <v>60.1183703703704</v>
      </c>
      <c r="AL39" s="187" t="n">
        <v>450</v>
      </c>
      <c r="AM39" s="195" t="n">
        <v>205</v>
      </c>
      <c r="AN39" s="164" t="n">
        <v>3098.22</v>
      </c>
      <c r="AO39" s="164" t="n">
        <f aca="false">IF(AL39&gt;0,AM39*100/AL39,0)</f>
        <v>45.5555555555556</v>
      </c>
      <c r="AP39" s="195" t="n">
        <v>61</v>
      </c>
      <c r="AQ39" s="164" t="n">
        <v>820.17</v>
      </c>
      <c r="AR39" s="164" t="n">
        <f aca="false">IF(AL39&gt;0,AP39*100/AL39,0)</f>
        <v>13.5555555555556</v>
      </c>
      <c r="AS39" s="195" t="n">
        <v>0</v>
      </c>
      <c r="AT39" s="164" t="n">
        <v>0</v>
      </c>
      <c r="AU39" s="164" t="n">
        <f aca="false">IF(AL39&gt;0,AS39*100/AL39,0)</f>
        <v>0</v>
      </c>
      <c r="AV39" s="195" t="n">
        <f aca="false">SUM(F39+T39+AH39)</f>
        <v>14124</v>
      </c>
      <c r="AW39" s="195" t="n">
        <f aca="false">G39+U39+AI39</f>
        <v>645</v>
      </c>
      <c r="AX39" s="164" t="n">
        <f aca="false">H39+V39+AJ39</f>
        <v>9019.31</v>
      </c>
      <c r="AY39" s="186" t="n">
        <f aca="false">IF(AV39&gt;0,AX39*100/AV39,0)</f>
        <v>63.8580430472954</v>
      </c>
      <c r="AZ39" s="195" t="n">
        <f aca="false">J39+X39+AL39</f>
        <v>941</v>
      </c>
      <c r="BA39" s="195" t="n">
        <f aca="false">K39+Y39+AM39</f>
        <v>614</v>
      </c>
      <c r="BB39" s="164" t="n">
        <f aca="false">L39+Z39+AN39</f>
        <v>8529.08</v>
      </c>
      <c r="BC39" s="164" t="n">
        <f aca="false">IF(AZ39&gt;0,BA39*100/AZ39,0)</f>
        <v>65.249734325186</v>
      </c>
      <c r="BD39" s="195" t="n">
        <f aca="false">N39+AB39+AM39</f>
        <v>449</v>
      </c>
      <c r="BE39" s="164" t="n">
        <f aca="false">O39+AC39+AN39</f>
        <v>6391.25</v>
      </c>
      <c r="BF39" s="164" t="n">
        <f aca="false">IF(AZ39&gt;0,BD39*100/AZ39,0)</f>
        <v>47.7151965993624</v>
      </c>
      <c r="BG39" s="195" t="n">
        <f aca="false">Q39+AE39+AS39</f>
        <v>1</v>
      </c>
      <c r="BH39" s="164" t="n">
        <f aca="false">R39+AF39+AT39</f>
        <v>49.75</v>
      </c>
      <c r="BI39" s="164" t="n">
        <f aca="false">IF(AZ39&gt;0,BG39*100/AZ39,0)</f>
        <v>0.106269925611052</v>
      </c>
      <c r="BJ39" s="195" t="n">
        <v>0</v>
      </c>
      <c r="BK39" s="195" t="n">
        <v>0</v>
      </c>
      <c r="BL39" s="195" t="n">
        <v>33</v>
      </c>
      <c r="BM39" s="164" t="n">
        <f aca="false">IF(BJ39&gt;0,BL39*100/BJ39,0)</f>
        <v>0</v>
      </c>
      <c r="BN39" s="195" t="n">
        <v>9</v>
      </c>
      <c r="BO39" s="164" t="n">
        <v>3.9</v>
      </c>
      <c r="BP39" s="164" t="n">
        <f aca="false">IF(BK39&gt;0,BN39*100/BK39,0)</f>
        <v>0</v>
      </c>
      <c r="BQ39" s="195" t="n">
        <v>56</v>
      </c>
      <c r="BR39" s="164" t="n">
        <v>30.47</v>
      </c>
      <c r="BS39" s="164" t="n">
        <f aca="false">IF(BK39&gt;0,BQ39*100/BK39,0)</f>
        <v>0</v>
      </c>
      <c r="BT39" s="195" t="n">
        <v>6</v>
      </c>
      <c r="BU39" s="164" t="n">
        <v>4.3</v>
      </c>
      <c r="BV39" s="164" t="n">
        <f aca="false">IF(BK39&gt;0,BT39*100/BK39,0)</f>
        <v>0</v>
      </c>
      <c r="BW39" s="195" t="n">
        <v>0</v>
      </c>
      <c r="BX39" s="164" t="n">
        <v>0</v>
      </c>
      <c r="BY39" s="164" t="n">
        <f aca="false">IF(BK39&gt;0,BW39*100/BK39,0)</f>
        <v>0</v>
      </c>
      <c r="BZ39" s="168" t="n">
        <v>67006</v>
      </c>
      <c r="CA39" s="200" t="n">
        <v>45508.01</v>
      </c>
      <c r="CB39" s="201" t="n">
        <f aca="false">IF(BZ39&gt;0,CA39*100/BZ39,0)</f>
        <v>67.9163209264842</v>
      </c>
      <c r="CC39" s="277" t="n">
        <v>425802</v>
      </c>
      <c r="CD39" s="203" t="n">
        <v>262743.74</v>
      </c>
      <c r="CE39" s="201" t="n">
        <f aca="false">IF(CC39&gt;0,CD39*100/CC39,0)</f>
        <v>61.7056143465742</v>
      </c>
      <c r="CF39" s="204" t="n">
        <v>28400</v>
      </c>
      <c r="CG39" s="193" t="n">
        <v>26588</v>
      </c>
      <c r="CH39" s="164" t="n">
        <f aca="false">IF(CF39&gt;0,CG39*100/CF39,0)</f>
        <v>93.6197183098592</v>
      </c>
      <c r="CI39" s="216" t="n">
        <v>262</v>
      </c>
      <c r="CJ39" s="216" t="n">
        <v>262</v>
      </c>
      <c r="CK39" s="217" t="n">
        <f aca="false">IF(CI39&gt;0,CJ39*100/CI39,0)</f>
        <v>100</v>
      </c>
      <c r="CL39" s="216" t="n">
        <v>50</v>
      </c>
      <c r="CM39" s="208" t="n">
        <v>0</v>
      </c>
      <c r="CN39" s="208" t="n">
        <v>0</v>
      </c>
      <c r="CO39" s="208" t="n">
        <v>0</v>
      </c>
      <c r="CP39" s="216" t="n">
        <v>50</v>
      </c>
      <c r="CQ39" s="216" t="n">
        <v>50</v>
      </c>
      <c r="CR39" s="217" t="n">
        <f aca="false">IF(CP39&gt;0,CQ39*100/CP39,0)</f>
        <v>100</v>
      </c>
      <c r="CS39" s="216" t="n">
        <v>0</v>
      </c>
      <c r="CT39" s="208" t="n">
        <v>0</v>
      </c>
      <c r="CU39" s="217" t="n">
        <f aca="false">IF(CS39&gt;0,CT39*100/CS39,0)</f>
        <v>0</v>
      </c>
      <c r="CV39" s="216" t="n">
        <v>50</v>
      </c>
      <c r="CW39" s="208" t="n">
        <v>0</v>
      </c>
      <c r="CX39" s="216" t="n">
        <v>0</v>
      </c>
      <c r="CY39" s="206" t="n">
        <v>0</v>
      </c>
      <c r="CZ39" s="216" t="n">
        <v>212</v>
      </c>
      <c r="DA39" s="216" t="n">
        <v>212</v>
      </c>
      <c r="DB39" s="217" t="n">
        <f aca="false">IF(CZ39&gt;0,DA39*100/CZ39,0)</f>
        <v>100</v>
      </c>
      <c r="DC39" s="216" t="n">
        <v>111</v>
      </c>
      <c r="DD39" s="208" t="n">
        <v>0</v>
      </c>
      <c r="DE39" s="208" t="n">
        <v>0</v>
      </c>
      <c r="DF39" s="208" t="n">
        <v>0</v>
      </c>
      <c r="DG39" s="216" t="n">
        <v>361</v>
      </c>
      <c r="DH39" s="216" t="n">
        <v>361</v>
      </c>
      <c r="DI39" s="217" t="n">
        <f aca="false">IF(DG39&gt;0,DH39*100/DG39,0)</f>
        <v>100</v>
      </c>
      <c r="DJ39" s="216" t="n">
        <v>199</v>
      </c>
      <c r="DK39" s="216" t="n">
        <v>199</v>
      </c>
      <c r="DL39" s="217" t="n">
        <f aca="false">IF(DJ39&gt;0,DK39*100/DJ39,0)</f>
        <v>100</v>
      </c>
      <c r="DM39" s="216" t="n">
        <v>215</v>
      </c>
      <c r="DN39" s="208" t="n">
        <v>0</v>
      </c>
      <c r="DO39" s="216" t="n">
        <v>0</v>
      </c>
      <c r="DP39" s="206" t="n">
        <v>0</v>
      </c>
      <c r="DQ39" s="206" t="n">
        <v>110</v>
      </c>
      <c r="DR39" s="206" t="n">
        <v>1770</v>
      </c>
      <c r="DS39" s="216" t="n">
        <v>31</v>
      </c>
      <c r="DT39" s="217" t="n">
        <f aca="false">IF(DQ39&gt;0,DS39*100/DQ39,0)</f>
        <v>28.1818181818182</v>
      </c>
      <c r="DU39" s="216" t="n">
        <v>20</v>
      </c>
      <c r="DV39" s="208" t="n">
        <v>11</v>
      </c>
      <c r="DW39" s="208" t="n">
        <v>0</v>
      </c>
      <c r="DX39" s="208" t="n">
        <v>0</v>
      </c>
      <c r="DY39" s="208" t="n">
        <v>188</v>
      </c>
      <c r="DZ39" s="180" t="n">
        <v>101</v>
      </c>
      <c r="EA39" s="217" t="n">
        <f aca="false">IF(DY39&gt;0,DZ39*100/DY39,0)</f>
        <v>53.7234042553191</v>
      </c>
      <c r="EB39" s="180" t="n">
        <v>59</v>
      </c>
      <c r="EC39" s="180" t="n">
        <v>2</v>
      </c>
      <c r="ED39" s="217" t="n">
        <f aca="false">IF(EB39&gt;0,EC39*100/EB39,0)</f>
        <v>3.38983050847458</v>
      </c>
      <c r="EE39" s="218" t="n">
        <v>42</v>
      </c>
      <c r="EF39" s="208" t="n">
        <v>0</v>
      </c>
      <c r="EG39" s="208" t="n">
        <v>0</v>
      </c>
      <c r="EH39" s="208" t="n">
        <v>0</v>
      </c>
      <c r="EI39" s="187" t="n">
        <v>150</v>
      </c>
      <c r="EJ39" s="164" t="n">
        <v>0</v>
      </c>
      <c r="EK39" s="164" t="n">
        <v>0</v>
      </c>
      <c r="EL39" s="164" t="n">
        <f aca="false">IF(EI39&gt;0,EK39*100/EI39,0)</f>
        <v>0</v>
      </c>
      <c r="EM39" s="187" t="n">
        <v>50</v>
      </c>
      <c r="EN39" s="164" t="n">
        <v>0</v>
      </c>
      <c r="EO39" s="183" t="n">
        <v>41.5149</v>
      </c>
      <c r="EP39" s="278" t="n">
        <f aca="false">IF(EM39&gt;0,EN39*100/EM39,0)</f>
        <v>0</v>
      </c>
      <c r="EQ39" s="164" t="n">
        <v>0</v>
      </c>
      <c r="ER39" s="164" t="n">
        <v>0</v>
      </c>
      <c r="ES39" s="213" t="n">
        <v>0</v>
      </c>
      <c r="ET39" s="164" t="n">
        <f aca="false">IF(EM39&gt;0,ER39*100/EM39,0)</f>
        <v>0</v>
      </c>
      <c r="EU39" s="164" t="n">
        <v>0</v>
      </c>
      <c r="EV39" s="164" t="n">
        <v>0</v>
      </c>
      <c r="EW39" s="164" t="n">
        <v>0</v>
      </c>
      <c r="EX39" s="164" t="n">
        <f aca="false">IF(EM39&gt;0,EV39*100/EM39,0)</f>
        <v>0</v>
      </c>
      <c r="EY39" s="187" t="n">
        <v>0</v>
      </c>
      <c r="EZ39" s="195" t="n">
        <v>0</v>
      </c>
      <c r="FA39" s="186" t="n">
        <v>0</v>
      </c>
      <c r="FB39" s="164" t="n">
        <f aca="false">IF(EY39&gt;0,FA39*100/EY39,0)</f>
        <v>0</v>
      </c>
      <c r="FC39" s="187" t="n">
        <v>10</v>
      </c>
      <c r="FD39" s="185" t="n">
        <v>0</v>
      </c>
      <c r="FE39" s="164" t="n">
        <f aca="false">IF(FC39&gt;0,FD39*100/FC39,0)</f>
        <v>0</v>
      </c>
      <c r="FF39" s="195" t="n">
        <v>46</v>
      </c>
      <c r="FG39" s="186" t="n">
        <v>0</v>
      </c>
      <c r="FH39" s="164" t="n">
        <f aca="false">IF(FF39&gt;0,FG39*100/FF39,0)</f>
        <v>0</v>
      </c>
      <c r="FI39" s="187" t="n">
        <v>7</v>
      </c>
      <c r="FJ39" s="195" t="n">
        <v>0</v>
      </c>
      <c r="FK39" s="186" t="n">
        <v>0</v>
      </c>
      <c r="FL39" s="164" t="n">
        <f aca="false">IF(FI39&gt;0,FK39*100/FI39,0)</f>
        <v>0</v>
      </c>
      <c r="FM39" s="195" t="n">
        <v>0</v>
      </c>
      <c r="FN39" s="195" t="n">
        <v>0</v>
      </c>
      <c r="FO39" s="186" t="n">
        <v>0</v>
      </c>
      <c r="FP39" s="164" t="n">
        <f aca="false">IF(FM39&gt;0,FO39*100/FM39,0)</f>
        <v>0</v>
      </c>
      <c r="FQ39" s="187" t="n">
        <v>200</v>
      </c>
      <c r="FR39" s="195" t="n">
        <v>200</v>
      </c>
      <c r="FS39" s="164" t="n">
        <f aca="false">IF(FQ39&gt;0,FR39*100/FQ39,0)</f>
        <v>100</v>
      </c>
      <c r="FT39" s="195" t="n">
        <v>0</v>
      </c>
      <c r="FU39" s="214" t="n">
        <v>0</v>
      </c>
      <c r="FV39" s="195" t="n">
        <v>0</v>
      </c>
      <c r="FW39" s="164" t="n">
        <f aca="false">IF(FT39&gt;0,FV39*100/FT39,0)</f>
        <v>0</v>
      </c>
      <c r="FX39" s="214" t="n">
        <v>0</v>
      </c>
      <c r="FY39" s="164" t="n">
        <f aca="false">IF(FU39&gt;0,FX39*100/FU39,0)</f>
        <v>0</v>
      </c>
      <c r="FZ39" s="195" t="n">
        <v>0</v>
      </c>
      <c r="GA39" s="164" t="n">
        <f aca="false">IF(FT39&gt;0,FZ39*100/FT39,0)</f>
        <v>0</v>
      </c>
      <c r="GB39" s="214" t="n">
        <v>0</v>
      </c>
      <c r="GC39" s="164" t="n">
        <f aca="false">IF(FU39&gt;0,GB39*100/FU39,0)</f>
        <v>0</v>
      </c>
      <c r="GD39" s="195" t="n">
        <v>0</v>
      </c>
      <c r="GE39" s="214" t="n">
        <v>0</v>
      </c>
      <c r="GF39" s="195" t="n">
        <v>0</v>
      </c>
      <c r="GG39" s="164" t="n">
        <f aca="false">IF(GD39&gt;0,GF39*100/GD39,0)</f>
        <v>0</v>
      </c>
      <c r="GH39" s="214" t="n">
        <v>0</v>
      </c>
      <c r="GI39" s="164" t="n">
        <f aca="false">IF(GE39&gt;0,GH39*100/GE39,0)</f>
        <v>0</v>
      </c>
      <c r="GJ39" s="48" t="n">
        <f aca="false">FU39+GE39</f>
        <v>0</v>
      </c>
      <c r="GK39" s="189" t="n">
        <f aca="false">FV39+GF39</f>
        <v>0</v>
      </c>
      <c r="GL39" s="190" t="n">
        <f aca="false">FX39+GH39</f>
        <v>0</v>
      </c>
    </row>
    <row r="40" s="48" customFormat="true" ht="19.5" hidden="false" customHeight="true" outlineLevel="0" collapsed="false">
      <c r="A40" s="191" t="n">
        <v>13</v>
      </c>
      <c r="B40" s="192" t="s">
        <v>127</v>
      </c>
      <c r="C40" s="193" t="n">
        <v>17</v>
      </c>
      <c r="D40" s="194" t="n">
        <v>18</v>
      </c>
      <c r="E40" s="164" t="n">
        <f aca="false">IF(C40&gt;0,D40*100/C40,0)</f>
        <v>105.882352941176</v>
      </c>
      <c r="F40" s="195" t="n">
        <v>0</v>
      </c>
      <c r="G40" s="194" t="n">
        <v>0</v>
      </c>
      <c r="H40" s="164" t="n">
        <v>0</v>
      </c>
      <c r="I40" s="164" t="n">
        <f aca="false">IF(F40&gt;0,H40*100/F40,0)</f>
        <v>0</v>
      </c>
      <c r="J40" s="164" t="n">
        <v>0</v>
      </c>
      <c r="K40" s="194" t="n">
        <v>0</v>
      </c>
      <c r="L40" s="164" t="n">
        <v>0</v>
      </c>
      <c r="M40" s="164" t="n">
        <f aca="false">IF(J40&gt;0,K40*100/J40,0)</f>
        <v>0</v>
      </c>
      <c r="N40" s="195" t="n">
        <v>0</v>
      </c>
      <c r="O40" s="164" t="n">
        <v>0</v>
      </c>
      <c r="P40" s="164" t="n">
        <f aca="false">IF(G40&gt;0,N40*100/G40,0)</f>
        <v>0</v>
      </c>
      <c r="Q40" s="195" t="n">
        <v>0</v>
      </c>
      <c r="R40" s="164" t="n">
        <v>0</v>
      </c>
      <c r="S40" s="164" t="n">
        <f aca="false">IF(J40&gt;0,R40*100/J40,0)</f>
        <v>0</v>
      </c>
      <c r="T40" s="196" t="n">
        <v>5226</v>
      </c>
      <c r="U40" s="163" t="n">
        <v>843</v>
      </c>
      <c r="V40" s="185" t="n">
        <v>4097.19</v>
      </c>
      <c r="W40" s="164" t="n">
        <f aca="false">IF(T40&gt;0,V40*100/T40,0)</f>
        <v>78.4001148105626</v>
      </c>
      <c r="X40" s="187" t="n">
        <v>348</v>
      </c>
      <c r="Y40" s="195" t="n">
        <v>769</v>
      </c>
      <c r="Z40" s="164" t="n">
        <v>3618.9</v>
      </c>
      <c r="AA40" s="164" t="n">
        <f aca="false">IF(X40&gt;0,Y40*100/X40,0)</f>
        <v>220.977011494253</v>
      </c>
      <c r="AB40" s="195" t="n">
        <v>702</v>
      </c>
      <c r="AC40" s="195" t="n">
        <v>3250.94</v>
      </c>
      <c r="AD40" s="164" t="n">
        <f aca="false">IF(X40&gt;0,AB40*100/X40,0)</f>
        <v>201.724137931034</v>
      </c>
      <c r="AE40" s="195" t="n">
        <v>0</v>
      </c>
      <c r="AF40" s="195" t="n">
        <v>0</v>
      </c>
      <c r="AG40" s="164" t="n">
        <f aca="false">IF(X40&gt;0,AE40*100/X40,0)</f>
        <v>0</v>
      </c>
      <c r="AH40" s="196" t="n">
        <v>7700</v>
      </c>
      <c r="AI40" s="185" t="n">
        <v>200</v>
      </c>
      <c r="AJ40" s="164" t="n">
        <v>1484</v>
      </c>
      <c r="AK40" s="164" t="n">
        <f aca="false">IF(AH40&gt;0,AJ40*100/AH40,0)</f>
        <v>19.2727272727273</v>
      </c>
      <c r="AL40" s="187" t="n">
        <v>513</v>
      </c>
      <c r="AM40" s="195" t="n">
        <v>215</v>
      </c>
      <c r="AN40" s="164" t="n">
        <v>1666.46</v>
      </c>
      <c r="AO40" s="164" t="n">
        <f aca="false">IF(AL40&gt;0,AM40*100/AL40,0)</f>
        <v>41.9103313840156</v>
      </c>
      <c r="AP40" s="195" t="n">
        <v>204</v>
      </c>
      <c r="AQ40" s="164" t="n">
        <v>1581.96</v>
      </c>
      <c r="AR40" s="164" t="n">
        <f aca="false">IF(AL40&gt;0,AP40*100/AL40,0)</f>
        <v>39.766081871345</v>
      </c>
      <c r="AS40" s="195" t="n">
        <v>18</v>
      </c>
      <c r="AT40" s="164" t="n">
        <v>205.79</v>
      </c>
      <c r="AU40" s="164" t="n">
        <f aca="false">IF(AL40&gt;0,AS40*100/AL40,0)</f>
        <v>3.50877192982456</v>
      </c>
      <c r="AV40" s="195" t="n">
        <f aca="false">SUM(F40+T40+AH40)</f>
        <v>12926</v>
      </c>
      <c r="AW40" s="195" t="n">
        <f aca="false">G40+U40+AI40</f>
        <v>1043</v>
      </c>
      <c r="AX40" s="164" t="n">
        <f aca="false">H40+V40+AJ40</f>
        <v>5581.19</v>
      </c>
      <c r="AY40" s="186" t="n">
        <f aca="false">IF(AV40&gt;0,AX40*100/AV40,0)</f>
        <v>43.178013306514</v>
      </c>
      <c r="AZ40" s="195" t="n">
        <f aca="false">J40+X40+AL40</f>
        <v>861</v>
      </c>
      <c r="BA40" s="195" t="n">
        <f aca="false">K40+Y40+AM40</f>
        <v>984</v>
      </c>
      <c r="BB40" s="164" t="n">
        <f aca="false">L40+Z40+AN40</f>
        <v>5285.36</v>
      </c>
      <c r="BC40" s="164" t="n">
        <f aca="false">IF(AZ40&gt;0,BA40*100/AZ40,0)</f>
        <v>114.285714285714</v>
      </c>
      <c r="BD40" s="195" t="n">
        <f aca="false">N40+AB40+AM40</f>
        <v>917</v>
      </c>
      <c r="BE40" s="164" t="n">
        <f aca="false">O40+AC40+AN40</f>
        <v>4917.4</v>
      </c>
      <c r="BF40" s="164" t="n">
        <f aca="false">IF(AZ40&gt;0,BD40*100/AZ40,0)</f>
        <v>106.50406504065</v>
      </c>
      <c r="BG40" s="195" t="n">
        <f aca="false">Q40+AE40+AS40</f>
        <v>18</v>
      </c>
      <c r="BH40" s="164" t="n">
        <f aca="false">R40+AF40+AT40</f>
        <v>205.79</v>
      </c>
      <c r="BI40" s="164" t="n">
        <f aca="false">IF(AZ40&gt;0,BG40*100/AZ40,0)</f>
        <v>2.09059233449477</v>
      </c>
      <c r="BJ40" s="195" t="n">
        <v>1</v>
      </c>
      <c r="BK40" s="195" t="n">
        <v>2700</v>
      </c>
      <c r="BL40" s="195" t="n">
        <v>50</v>
      </c>
      <c r="BM40" s="164" t="n">
        <f aca="false">IF(BJ40&gt;0,BL40*100/BJ40,0)</f>
        <v>5000</v>
      </c>
      <c r="BN40" s="195" t="n">
        <v>15</v>
      </c>
      <c r="BO40" s="164" t="n">
        <v>8.59</v>
      </c>
      <c r="BP40" s="164" t="n">
        <f aca="false">IF(BK40&gt;0,BN40*100/BK40,0)</f>
        <v>0.555555555555556</v>
      </c>
      <c r="BQ40" s="195" t="n">
        <v>3183</v>
      </c>
      <c r="BR40" s="164" t="n">
        <v>1868.4</v>
      </c>
      <c r="BS40" s="164" t="n">
        <f aca="false">IF(BK40&gt;0,BQ40*100/BK40,0)</f>
        <v>117.888888888889</v>
      </c>
      <c r="BT40" s="195" t="n">
        <v>1897</v>
      </c>
      <c r="BU40" s="164" t="n">
        <v>1029.3</v>
      </c>
      <c r="BV40" s="164" t="n">
        <f aca="false">IF(BK40&gt;0,BT40*100/BK40,0)</f>
        <v>70.2592592592593</v>
      </c>
      <c r="BW40" s="195" t="n">
        <v>15</v>
      </c>
      <c r="BX40" s="164" t="n">
        <v>8.84</v>
      </c>
      <c r="BY40" s="164" t="n">
        <f aca="false">IF(BK40&gt;0,BW40*100/BK40,0)</f>
        <v>0.555555555555556</v>
      </c>
      <c r="BZ40" s="168" t="n">
        <v>7942</v>
      </c>
      <c r="CA40" s="200" t="n">
        <v>7512</v>
      </c>
      <c r="CB40" s="201" t="n">
        <f aca="false">IF(BZ40&gt;0,CA40*100/BZ40,0)</f>
        <v>94.585746663309</v>
      </c>
      <c r="CC40" s="277" t="n">
        <v>580258</v>
      </c>
      <c r="CD40" s="203" t="n">
        <v>519878</v>
      </c>
      <c r="CE40" s="201" t="n">
        <f aca="false">IF(CC40&gt;0,CD40*100/CC40,0)</f>
        <v>89.5942839219795</v>
      </c>
      <c r="CF40" s="204" t="n">
        <v>19400</v>
      </c>
      <c r="CG40" s="193" t="n">
        <v>18142</v>
      </c>
      <c r="CH40" s="164" t="n">
        <f aca="false">IF(CF40&gt;0,CG40*100/CF40,0)</f>
        <v>93.5154639175258</v>
      </c>
      <c r="CI40" s="216" t="n">
        <v>0</v>
      </c>
      <c r="CJ40" s="216" t="n">
        <v>0</v>
      </c>
      <c r="CK40" s="217" t="n">
        <f aca="false">IF(CI40&gt;0,CJ40*100/CI40,0)</f>
        <v>0</v>
      </c>
      <c r="CL40" s="216" t="n">
        <v>0</v>
      </c>
      <c r="CM40" s="208" t="n">
        <v>0</v>
      </c>
      <c r="CN40" s="208" t="n">
        <v>0</v>
      </c>
      <c r="CO40" s="208" t="n">
        <v>0</v>
      </c>
      <c r="CP40" s="216" t="n">
        <v>32</v>
      </c>
      <c r="CQ40" s="216" t="n">
        <v>32</v>
      </c>
      <c r="CR40" s="217" t="n">
        <f aca="false">IF(CP40&gt;0,CQ40*100/CP40,0)</f>
        <v>100</v>
      </c>
      <c r="CS40" s="216" t="n">
        <v>1</v>
      </c>
      <c r="CT40" s="216" t="n">
        <v>1</v>
      </c>
      <c r="CU40" s="217" t="n">
        <f aca="false">IF(CS40&gt;0,CT40*100/CS40,0)</f>
        <v>100</v>
      </c>
      <c r="CV40" s="216" t="n">
        <v>31</v>
      </c>
      <c r="CW40" s="208" t="n">
        <v>0</v>
      </c>
      <c r="CX40" s="216" t="n">
        <v>0</v>
      </c>
      <c r="CY40" s="206" t="n">
        <v>0</v>
      </c>
      <c r="CZ40" s="216" t="n">
        <v>0</v>
      </c>
      <c r="DA40" s="216" t="n">
        <f aca="false">IF(CY40&gt;0,CZ40*100/CY40,0)</f>
        <v>0</v>
      </c>
      <c r="DB40" s="217" t="n">
        <f aca="false">IF(CZ40&gt;0,DA40*100/CZ40,0)</f>
        <v>0</v>
      </c>
      <c r="DC40" s="216" t="n">
        <v>0</v>
      </c>
      <c r="DD40" s="208" t="n">
        <v>0</v>
      </c>
      <c r="DE40" s="208" t="n">
        <v>0</v>
      </c>
      <c r="DF40" s="208" t="n">
        <v>0</v>
      </c>
      <c r="DG40" s="216" t="n">
        <v>121</v>
      </c>
      <c r="DH40" s="216" t="n">
        <v>105</v>
      </c>
      <c r="DI40" s="217" t="n">
        <f aca="false">IF(DG40&gt;0,DH40*100/DG40,0)</f>
        <v>86.7768595041322</v>
      </c>
      <c r="DJ40" s="216" t="n">
        <v>36</v>
      </c>
      <c r="DK40" s="216" t="n">
        <v>36</v>
      </c>
      <c r="DL40" s="217" t="n">
        <f aca="false">IF(DJ40&gt;0,DK40*100/DJ40,0)</f>
        <v>100</v>
      </c>
      <c r="DM40" s="216" t="n">
        <v>69</v>
      </c>
      <c r="DN40" s="208" t="n">
        <v>0</v>
      </c>
      <c r="DO40" s="216" t="n">
        <v>0</v>
      </c>
      <c r="DP40" s="206" t="n">
        <v>0</v>
      </c>
      <c r="DQ40" s="206" t="n">
        <v>0</v>
      </c>
      <c r="DR40" s="206" t="n">
        <v>0</v>
      </c>
      <c r="DS40" s="216" t="n">
        <v>0</v>
      </c>
      <c r="DT40" s="217" t="n">
        <f aca="false">IF(DQ40&gt;0,DS40*100/DQ40,0)</f>
        <v>0</v>
      </c>
      <c r="DU40" s="216" t="n">
        <v>0</v>
      </c>
      <c r="DV40" s="208" t="n">
        <v>0</v>
      </c>
      <c r="DW40" s="208" t="n">
        <v>0</v>
      </c>
      <c r="DX40" s="208" t="n">
        <v>0</v>
      </c>
      <c r="DY40" s="208" t="n">
        <v>18</v>
      </c>
      <c r="DZ40" s="180" t="n">
        <v>14</v>
      </c>
      <c r="EA40" s="217" t="n">
        <f aca="false">IF(DY40&gt;0,DZ40*100/DY40,0)</f>
        <v>77.7777777777778</v>
      </c>
      <c r="EB40" s="180" t="n">
        <v>0</v>
      </c>
      <c r="EC40" s="211" t="n">
        <v>0</v>
      </c>
      <c r="ED40" s="217" t="n">
        <f aca="false">IF(EB40&gt;0,EC40*100/EB40,0)</f>
        <v>0</v>
      </c>
      <c r="EE40" s="211" t="n">
        <v>14</v>
      </c>
      <c r="EF40" s="208" t="n">
        <v>0</v>
      </c>
      <c r="EG40" s="208" t="n">
        <v>0</v>
      </c>
      <c r="EH40" s="208" t="n">
        <v>0</v>
      </c>
      <c r="EI40" s="187" t="n">
        <v>5100</v>
      </c>
      <c r="EJ40" s="164" t="n">
        <v>0</v>
      </c>
      <c r="EK40" s="164" t="n">
        <v>0</v>
      </c>
      <c r="EL40" s="164" t="n">
        <f aca="false">IF(EI40&gt;0,EK40*100/EI40,0)</f>
        <v>0</v>
      </c>
      <c r="EM40" s="187" t="n">
        <v>1700</v>
      </c>
      <c r="EN40" s="164" t="n">
        <v>0</v>
      </c>
      <c r="EO40" s="183" t="n">
        <v>0</v>
      </c>
      <c r="EP40" s="278" t="n">
        <f aca="false">IF(EM40&gt;0,EN40*100/EM40,0)</f>
        <v>0</v>
      </c>
      <c r="EQ40" s="164" t="n">
        <v>0</v>
      </c>
      <c r="ER40" s="164" t="n">
        <v>0</v>
      </c>
      <c r="ES40" s="213" t="n">
        <v>0</v>
      </c>
      <c r="ET40" s="164" t="n">
        <f aca="false">IF(EM40&gt;0,ER40*100/EM40,0)</f>
        <v>0</v>
      </c>
      <c r="EU40" s="164" t="n">
        <v>0</v>
      </c>
      <c r="EV40" s="164" t="n">
        <v>0</v>
      </c>
      <c r="EW40" s="164" t="n">
        <v>0</v>
      </c>
      <c r="EX40" s="164" t="n">
        <f aca="false">IF(EM40&gt;0,EV40*100/EM40,0)</f>
        <v>0</v>
      </c>
      <c r="EY40" s="187" t="n">
        <v>0</v>
      </c>
      <c r="EZ40" s="195" t="n">
        <v>0</v>
      </c>
      <c r="FA40" s="186" t="n">
        <v>0</v>
      </c>
      <c r="FB40" s="164" t="n">
        <f aca="false">IF(EY40&gt;0,FA40*100/EY40,0)</f>
        <v>0</v>
      </c>
      <c r="FC40" s="187" t="n">
        <v>40</v>
      </c>
      <c r="FD40" s="185" t="n">
        <v>0</v>
      </c>
      <c r="FE40" s="164" t="n">
        <f aca="false">IF(FC40&gt;0,FD40*100/FC40,0)</f>
        <v>0</v>
      </c>
      <c r="FF40" s="195" t="n">
        <v>300</v>
      </c>
      <c r="FG40" s="186" t="n">
        <v>0</v>
      </c>
      <c r="FH40" s="164" t="n">
        <f aca="false">IF(FF40&gt;0,FG40*100/FF40,0)</f>
        <v>0</v>
      </c>
      <c r="FI40" s="187" t="n">
        <v>0</v>
      </c>
      <c r="FJ40" s="195" t="s">
        <v>98</v>
      </c>
      <c r="FK40" s="186" t="s">
        <v>98</v>
      </c>
      <c r="FL40" s="164" t="n">
        <f aca="false">IF(FI40&gt;0,FK40*100/FI40,0)</f>
        <v>0</v>
      </c>
      <c r="FM40" s="195" t="n">
        <v>0</v>
      </c>
      <c r="FN40" s="195" t="n">
        <v>0</v>
      </c>
      <c r="FO40" s="186" t="n">
        <v>0</v>
      </c>
      <c r="FP40" s="164" t="n">
        <f aca="false">IF(FM40&gt;0,FO40*100/FM40,0)</f>
        <v>0</v>
      </c>
      <c r="FQ40" s="187" t="n">
        <v>0</v>
      </c>
      <c r="FR40" s="195" t="n">
        <v>0</v>
      </c>
      <c r="FS40" s="164" t="n">
        <f aca="false">IF(FQ40&gt;0,FR40*100/FQ40,0)</f>
        <v>0</v>
      </c>
      <c r="FT40" s="195" t="n">
        <v>0</v>
      </c>
      <c r="FU40" s="214" t="n">
        <v>0</v>
      </c>
      <c r="FV40" s="195"/>
      <c r="FW40" s="164" t="n">
        <f aca="false">IF(FT40&gt;0,FV40*100/FT40,0)</f>
        <v>0</v>
      </c>
      <c r="FX40" s="214"/>
      <c r="FY40" s="164" t="n">
        <f aca="false">IF(FU40&gt;0,FX40*100/FU40,0)</f>
        <v>0</v>
      </c>
      <c r="FZ40" s="195"/>
      <c r="GA40" s="164" t="n">
        <f aca="false">IF(FT40&gt;0,FZ40*100/FT40,0)</f>
        <v>0</v>
      </c>
      <c r="GB40" s="214" t="n">
        <v>0</v>
      </c>
      <c r="GC40" s="164" t="n">
        <f aca="false">IF(FU40&gt;0,GB40*100/FU40,0)</f>
        <v>0</v>
      </c>
      <c r="GD40" s="195" t="n">
        <v>0</v>
      </c>
      <c r="GE40" s="214" t="n">
        <v>0</v>
      </c>
      <c r="GF40" s="195" t="n">
        <v>0</v>
      </c>
      <c r="GG40" s="164" t="n">
        <f aca="false">IF(GD40&gt;0,GF40*100/GD40,0)</f>
        <v>0</v>
      </c>
      <c r="GH40" s="214" t="n">
        <v>0</v>
      </c>
      <c r="GI40" s="164" t="n">
        <f aca="false">IF(GE40&gt;0,GH40*100/GE40,0)</f>
        <v>0</v>
      </c>
      <c r="GJ40" s="48" t="n">
        <f aca="false">FU40+GE40</f>
        <v>0</v>
      </c>
      <c r="GK40" s="189" t="n">
        <f aca="false">FV40+GF40</f>
        <v>0</v>
      </c>
      <c r="GL40" s="190" t="n">
        <f aca="false">FX40+GH40</f>
        <v>0</v>
      </c>
    </row>
    <row r="41" s="48" customFormat="true" ht="19.5" hidden="false" customHeight="true" outlineLevel="0" collapsed="false">
      <c r="A41" s="191" t="n">
        <v>14</v>
      </c>
      <c r="B41" s="192" t="s">
        <v>128</v>
      </c>
      <c r="C41" s="193" t="n">
        <v>15</v>
      </c>
      <c r="D41" s="194" t="n">
        <v>17</v>
      </c>
      <c r="E41" s="164" t="n">
        <f aca="false">IF(C41&gt;0,D41*100/C41,0)</f>
        <v>113.333333333333</v>
      </c>
      <c r="F41" s="195" t="n">
        <v>0</v>
      </c>
      <c r="G41" s="194" t="n">
        <v>0</v>
      </c>
      <c r="H41" s="164" t="n">
        <v>0</v>
      </c>
      <c r="I41" s="195" t="n">
        <f aca="false">IF(F41&gt;0,H41*100/F41,0)</f>
        <v>0</v>
      </c>
      <c r="J41" s="164" t="n">
        <v>0</v>
      </c>
      <c r="K41" s="194" t="n">
        <v>0</v>
      </c>
      <c r="L41" s="164" t="n">
        <v>0</v>
      </c>
      <c r="M41" s="195" t="n">
        <f aca="false">IF(J41&gt;0,K41*100/J41,0)</f>
        <v>0</v>
      </c>
      <c r="N41" s="195" t="n">
        <v>0</v>
      </c>
      <c r="O41" s="164" t="n">
        <v>0</v>
      </c>
      <c r="P41" s="164" t="n">
        <f aca="false">IF(G41&gt;0,N41*100/G41,0)</f>
        <v>0</v>
      </c>
      <c r="Q41" s="195" t="n">
        <v>0</v>
      </c>
      <c r="R41" s="164" t="n">
        <v>0</v>
      </c>
      <c r="S41" s="164" t="n">
        <f aca="false">IF(J41&gt;0,R41*100/J41,0)</f>
        <v>0</v>
      </c>
      <c r="T41" s="196" t="n">
        <v>4845</v>
      </c>
      <c r="U41" s="163" t="n">
        <v>327</v>
      </c>
      <c r="V41" s="164" t="n">
        <v>2933.23</v>
      </c>
      <c r="W41" s="164" t="n">
        <f aca="false">IF(T41&gt;0,V41*100/T41,0)</f>
        <v>60.5413828689371</v>
      </c>
      <c r="X41" s="187" t="n">
        <v>323</v>
      </c>
      <c r="Y41" s="195" t="n">
        <v>402</v>
      </c>
      <c r="Z41" s="164" t="n">
        <v>3552.79</v>
      </c>
      <c r="AA41" s="164" t="n">
        <f aca="false">IF(X41&gt;0,Y41*100/X41,0)</f>
        <v>124.458204334365</v>
      </c>
      <c r="AB41" s="195" t="n">
        <v>240</v>
      </c>
      <c r="AC41" s="195" t="n">
        <v>1985.95</v>
      </c>
      <c r="AD41" s="164" t="n">
        <f aca="false">IF(X41&gt;0,AB41*100/X41,0)</f>
        <v>74.3034055727554</v>
      </c>
      <c r="AE41" s="195" t="n">
        <v>6</v>
      </c>
      <c r="AF41" s="195" t="n">
        <v>64.48</v>
      </c>
      <c r="AG41" s="164" t="n">
        <f aca="false">IF(X41&gt;0,AE41*100/X41,0)</f>
        <v>1.85758513931889</v>
      </c>
      <c r="AH41" s="196" t="n">
        <v>6853</v>
      </c>
      <c r="AI41" s="185" t="n">
        <v>496</v>
      </c>
      <c r="AJ41" s="164" t="n">
        <v>5000.24</v>
      </c>
      <c r="AK41" s="164" t="n">
        <f aca="false">IF(AH41&gt;0,AJ41*100/AH41,0)</f>
        <v>72.9642492339122</v>
      </c>
      <c r="AL41" s="187" t="n">
        <v>457</v>
      </c>
      <c r="AM41" s="195" t="n">
        <v>420</v>
      </c>
      <c r="AN41" s="164" t="n">
        <v>4262.75</v>
      </c>
      <c r="AO41" s="164" t="n">
        <f aca="false">IF(AL41&gt;0,AM41*100/AL41,0)</f>
        <v>91.9037199124727</v>
      </c>
      <c r="AP41" s="195" t="n">
        <v>7</v>
      </c>
      <c r="AQ41" s="164" t="n">
        <v>114.29</v>
      </c>
      <c r="AR41" s="164" t="n">
        <f aca="false">IF(AL41&gt;0,AP41*100/AL41,0)</f>
        <v>1.53172866520788</v>
      </c>
      <c r="AS41" s="195" t="n">
        <v>7</v>
      </c>
      <c r="AT41" s="164" t="n">
        <v>114.29</v>
      </c>
      <c r="AU41" s="164" t="n">
        <f aca="false">IF(AL41&gt;0,AS41*100/AL41,0)</f>
        <v>1.53172866520788</v>
      </c>
      <c r="AV41" s="195" t="n">
        <f aca="false">SUM(F41+T41+AH41)</f>
        <v>11698</v>
      </c>
      <c r="AW41" s="195" t="n">
        <f aca="false">G41+U41+AI41</f>
        <v>823</v>
      </c>
      <c r="AX41" s="164" t="n">
        <f aca="false">H41+V41+AJ41</f>
        <v>7933.47</v>
      </c>
      <c r="AY41" s="186" t="n">
        <f aca="false">IF(AV41&gt;0,AX41*100/AV41,0)</f>
        <v>67.819028893828</v>
      </c>
      <c r="AZ41" s="195" t="n">
        <f aca="false">J41+X41+AL41</f>
        <v>780</v>
      </c>
      <c r="BA41" s="195" t="n">
        <f aca="false">K41+Y41+AM41</f>
        <v>822</v>
      </c>
      <c r="BB41" s="164" t="n">
        <f aca="false">L41+Z41+AN41</f>
        <v>7815.54</v>
      </c>
      <c r="BC41" s="164" t="n">
        <f aca="false">IF(AZ41&gt;0,BA41*100/AZ41,0)</f>
        <v>105.384615384615</v>
      </c>
      <c r="BD41" s="195" t="n">
        <f aca="false">N41+AB41+AM41</f>
        <v>660</v>
      </c>
      <c r="BE41" s="164" t="n">
        <f aca="false">O41+AC41+AN41</f>
        <v>6248.7</v>
      </c>
      <c r="BF41" s="164" t="n">
        <f aca="false">IF(AZ41&gt;0,BD41*100/AZ41,0)</f>
        <v>84.6153846153846</v>
      </c>
      <c r="BG41" s="195" t="n">
        <f aca="false">Q41+AE41+AS41</f>
        <v>13</v>
      </c>
      <c r="BH41" s="164" t="n">
        <f aca="false">R41+AF41+AT41</f>
        <v>178.77</v>
      </c>
      <c r="BI41" s="164" t="n">
        <f aca="false">IF(AZ41&gt;0,BG41*100/AZ41,0)</f>
        <v>1.66666666666667</v>
      </c>
      <c r="BJ41" s="195" t="n">
        <v>2</v>
      </c>
      <c r="BK41" s="195" t="n">
        <v>115</v>
      </c>
      <c r="BL41" s="195" t="n">
        <v>40</v>
      </c>
      <c r="BM41" s="164" t="n">
        <f aca="false">IF(BJ41&gt;0,BL41*100/BJ41,0)</f>
        <v>2000</v>
      </c>
      <c r="BN41" s="195" t="n">
        <v>125</v>
      </c>
      <c r="BO41" s="164" t="n">
        <v>76.61</v>
      </c>
      <c r="BP41" s="164" t="n">
        <f aca="false">IF(BK41&gt;0,BN41*100/BK41,0)</f>
        <v>108.695652173913</v>
      </c>
      <c r="BQ41" s="195" t="n">
        <v>192</v>
      </c>
      <c r="BR41" s="164" t="n">
        <v>95.23</v>
      </c>
      <c r="BS41" s="164" t="n">
        <f aca="false">IF(BK41&gt;0,BQ41*100/BK41,0)</f>
        <v>166.95652173913</v>
      </c>
      <c r="BT41" s="195" t="n">
        <v>123</v>
      </c>
      <c r="BU41" s="164" t="n">
        <v>63.47</v>
      </c>
      <c r="BV41" s="164" t="n">
        <f aca="false">IF(BK41&gt;0,BT41*100/BK41,0)</f>
        <v>106.95652173913</v>
      </c>
      <c r="BW41" s="195" t="n">
        <v>0</v>
      </c>
      <c r="BX41" s="164" t="n">
        <v>0</v>
      </c>
      <c r="BY41" s="164" t="n">
        <f aca="false">IF(BK41&gt;0,BW41*100/BK41,0)</f>
        <v>0</v>
      </c>
      <c r="BZ41" s="168" t="n">
        <v>36229</v>
      </c>
      <c r="CA41" s="200" t="n">
        <v>22071.91</v>
      </c>
      <c r="CB41" s="201" t="n">
        <f aca="false">IF(BZ41&gt;0,CA41*100/BZ41,0)</f>
        <v>60.9233210963593</v>
      </c>
      <c r="CC41" s="277" t="n">
        <v>700972</v>
      </c>
      <c r="CD41" s="203" t="n">
        <v>320335.28</v>
      </c>
      <c r="CE41" s="201" t="n">
        <f aca="false">IF(CC41&gt;0,CD41*100/CC41,0)</f>
        <v>45.6987269106327</v>
      </c>
      <c r="CF41" s="204" t="n">
        <v>19400</v>
      </c>
      <c r="CG41" s="193" t="n">
        <v>17947</v>
      </c>
      <c r="CH41" s="164" t="n">
        <f aca="false">IF(CF41&gt;0,CG41*100/CF41,0)</f>
        <v>92.5103092783505</v>
      </c>
      <c r="CI41" s="216" t="n">
        <v>62</v>
      </c>
      <c r="CJ41" s="216" t="n">
        <v>62</v>
      </c>
      <c r="CK41" s="217" t="n">
        <f aca="false">IF(CI41&gt;0,CJ41*100/CI41,0)</f>
        <v>100</v>
      </c>
      <c r="CL41" s="216" t="n">
        <v>0</v>
      </c>
      <c r="CM41" s="208" t="n">
        <v>0</v>
      </c>
      <c r="CN41" s="208" t="n">
        <v>0</v>
      </c>
      <c r="CO41" s="208" t="n">
        <v>0</v>
      </c>
      <c r="CP41" s="216" t="n">
        <v>45</v>
      </c>
      <c r="CQ41" s="216" t="n">
        <v>41</v>
      </c>
      <c r="CR41" s="217" t="n">
        <f aca="false">IF(CP41&gt;0,CQ41*100/CP41,0)</f>
        <v>91.1111111111111</v>
      </c>
      <c r="CS41" s="216"/>
      <c r="CT41" s="216"/>
      <c r="CU41" s="217" t="n">
        <f aca="false">IF(CS41&gt;0,CT41*100/CS41,0)</f>
        <v>0</v>
      </c>
      <c r="CV41" s="216" t="n">
        <v>41</v>
      </c>
      <c r="CW41" s="208" t="n">
        <v>0</v>
      </c>
      <c r="CX41" s="216" t="n">
        <v>0</v>
      </c>
      <c r="CY41" s="206" t="n">
        <v>0</v>
      </c>
      <c r="CZ41" s="216" t="n">
        <v>0</v>
      </c>
      <c r="DA41" s="216" t="n">
        <v>42</v>
      </c>
      <c r="DB41" s="217" t="n">
        <f aca="false">IF(CZ41&gt;0,DA41*100/CZ41,0)</f>
        <v>0</v>
      </c>
      <c r="DC41" s="216" t="n">
        <v>4</v>
      </c>
      <c r="DD41" s="208" t="n">
        <v>0</v>
      </c>
      <c r="DE41" s="208" t="n">
        <v>0</v>
      </c>
      <c r="DF41" s="208" t="n">
        <v>0</v>
      </c>
      <c r="DG41" s="216" t="n">
        <v>191</v>
      </c>
      <c r="DH41" s="216" t="n">
        <v>107</v>
      </c>
      <c r="DI41" s="217" t="n">
        <f aca="false">IF(DG41&gt;0,DH41*100/DG41,0)</f>
        <v>56.020942408377</v>
      </c>
      <c r="DJ41" s="216" t="n">
        <v>9</v>
      </c>
      <c r="DK41" s="216" t="n">
        <v>9</v>
      </c>
      <c r="DL41" s="217" t="n">
        <f aca="false">IF(DJ41&gt;0,DK41*100/DJ41,0)</f>
        <v>100</v>
      </c>
      <c r="DM41" s="216" t="n">
        <v>107</v>
      </c>
      <c r="DN41" s="208" t="n">
        <v>0</v>
      </c>
      <c r="DO41" s="216" t="n">
        <v>0</v>
      </c>
      <c r="DP41" s="206" t="n">
        <v>0</v>
      </c>
      <c r="DQ41" s="206" t="n">
        <v>0</v>
      </c>
      <c r="DR41" s="206" t="n">
        <v>0</v>
      </c>
      <c r="DS41" s="216" t="n">
        <v>0</v>
      </c>
      <c r="DT41" s="217" t="n">
        <f aca="false">IF(DQ41&gt;0,DS41*100/DQ41,0)</f>
        <v>0</v>
      </c>
      <c r="DU41" s="216" t="n">
        <v>0</v>
      </c>
      <c r="DV41" s="208" t="n">
        <v>0</v>
      </c>
      <c r="DW41" s="208" t="n">
        <v>0</v>
      </c>
      <c r="DX41" s="208" t="n">
        <v>0</v>
      </c>
      <c r="DY41" s="216" t="n">
        <v>896</v>
      </c>
      <c r="DZ41" s="180" t="n">
        <v>36</v>
      </c>
      <c r="EA41" s="217" t="n">
        <f aca="false">IF(DY41&gt;0,DZ41*100/DY41,0)</f>
        <v>4.01785714285714</v>
      </c>
      <c r="EB41" s="180" t="n">
        <v>0</v>
      </c>
      <c r="EC41" s="211" t="n">
        <v>0</v>
      </c>
      <c r="ED41" s="217" t="n">
        <f aca="false">IF(EB41&gt;0,EC41*100/EB41,0)</f>
        <v>0</v>
      </c>
      <c r="EE41" s="218" t="n">
        <v>36</v>
      </c>
      <c r="EF41" s="208" t="n">
        <v>0</v>
      </c>
      <c r="EG41" s="208" t="n">
        <v>0</v>
      </c>
      <c r="EH41" s="208" t="n">
        <v>0</v>
      </c>
      <c r="EI41" s="187" t="n">
        <v>1050</v>
      </c>
      <c r="EJ41" s="164" t="n">
        <v>0</v>
      </c>
      <c r="EK41" s="164" t="n">
        <v>0</v>
      </c>
      <c r="EL41" s="164" t="n">
        <f aca="false">IF(EI41&gt;0,EK41*100/EI41,0)</f>
        <v>0</v>
      </c>
      <c r="EM41" s="187" t="n">
        <v>350</v>
      </c>
      <c r="EN41" s="164" t="n">
        <v>0</v>
      </c>
      <c r="EO41" s="183" t="n">
        <v>0</v>
      </c>
      <c r="EP41" s="278" t="n">
        <f aca="false">IF(EM41&gt;0,EN41*100/EM41,0)</f>
        <v>0</v>
      </c>
      <c r="EQ41" s="164" t="n">
        <v>0</v>
      </c>
      <c r="ER41" s="164" t="n">
        <v>0</v>
      </c>
      <c r="ES41" s="213" t="n">
        <v>0</v>
      </c>
      <c r="ET41" s="164" t="n">
        <f aca="false">IF(EM41&gt;0,ER41*100/EM41,0)</f>
        <v>0</v>
      </c>
      <c r="EU41" s="164" t="n">
        <v>0</v>
      </c>
      <c r="EV41" s="164" t="n">
        <v>0</v>
      </c>
      <c r="EW41" s="164" t="n">
        <v>0</v>
      </c>
      <c r="EX41" s="164" t="n">
        <f aca="false">IF(EM41&gt;0,EV41*100/EM41,0)</f>
        <v>0</v>
      </c>
      <c r="EY41" s="185" t="n">
        <v>0</v>
      </c>
      <c r="EZ41" s="195" t="n">
        <v>0</v>
      </c>
      <c r="FA41" s="186" t="n">
        <v>0</v>
      </c>
      <c r="FB41" s="164" t="n">
        <f aca="false">IF(EY41&gt;0,FA41*100/EY41,0)</f>
        <v>0</v>
      </c>
      <c r="FC41" s="185" t="n">
        <v>0</v>
      </c>
      <c r="FD41" s="185" t="n">
        <v>0</v>
      </c>
      <c r="FE41" s="164" t="n">
        <f aca="false">IF(FC41&gt;0,FD41*100/FC41,0)</f>
        <v>0</v>
      </c>
      <c r="FF41" s="195" t="n">
        <v>0</v>
      </c>
      <c r="FG41" s="186" t="n">
        <v>0</v>
      </c>
      <c r="FH41" s="164" t="n">
        <f aca="false">IF(FF41&gt;0,FG41*100/FF41,0)</f>
        <v>0</v>
      </c>
      <c r="FI41" s="195" t="n">
        <v>0</v>
      </c>
      <c r="FJ41" s="195" t="s">
        <v>98</v>
      </c>
      <c r="FK41" s="186" t="s">
        <v>98</v>
      </c>
      <c r="FL41" s="164" t="n">
        <f aca="false">IF(FI41&gt;0,FK41*100/FI41,0)</f>
        <v>0</v>
      </c>
      <c r="FM41" s="195" t="n">
        <v>0</v>
      </c>
      <c r="FN41" s="195" t="n">
        <v>0</v>
      </c>
      <c r="FO41" s="186" t="n">
        <v>0</v>
      </c>
      <c r="FP41" s="164" t="n">
        <f aca="false">IF(FM41&gt;0,FO41*100/FM41,0)</f>
        <v>0</v>
      </c>
      <c r="FQ41" s="187" t="n">
        <v>0</v>
      </c>
      <c r="FR41" s="195" t="n">
        <v>0</v>
      </c>
      <c r="FS41" s="164" t="n">
        <f aca="false">IF(FQ41&gt;0,FR41*100/FQ41,0)</f>
        <v>0</v>
      </c>
      <c r="FT41" s="195" t="n">
        <v>0</v>
      </c>
      <c r="FU41" s="214" t="n">
        <v>0</v>
      </c>
      <c r="FV41" s="195" t="n">
        <v>0</v>
      </c>
      <c r="FW41" s="164" t="n">
        <f aca="false">IF(FT41&gt;0,FV41*100/FT41,0)</f>
        <v>0</v>
      </c>
      <c r="FX41" s="214" t="n">
        <v>0</v>
      </c>
      <c r="FY41" s="164" t="n">
        <f aca="false">IF(FU41&gt;0,FX41*100/FU41,0)</f>
        <v>0</v>
      </c>
      <c r="FZ41" s="195" t="n">
        <v>0</v>
      </c>
      <c r="GA41" s="164" t="n">
        <f aca="false">IF(FT41&gt;0,FZ41*100/FT41,0)</f>
        <v>0</v>
      </c>
      <c r="GB41" s="214" t="n">
        <v>0</v>
      </c>
      <c r="GC41" s="164" t="n">
        <f aca="false">IF(FU41&gt;0,GB41*100/FU41,0)</f>
        <v>0</v>
      </c>
      <c r="GD41" s="195" t="n">
        <v>3</v>
      </c>
      <c r="GE41" s="214" t="n">
        <v>0.466</v>
      </c>
      <c r="GF41" s="195" t="n">
        <v>3</v>
      </c>
      <c r="GG41" s="164" t="n">
        <f aca="false">IF(GD41&gt;0,GF41*100/GD41,0)</f>
        <v>100</v>
      </c>
      <c r="GH41" s="214" t="n">
        <v>0.466</v>
      </c>
      <c r="GI41" s="164" t="n">
        <f aca="false">IF(GE41&gt;0,GH41*100/GE41,0)</f>
        <v>100</v>
      </c>
      <c r="GJ41" s="48" t="n">
        <f aca="false">FU41+GE41</f>
        <v>0.466</v>
      </c>
      <c r="GK41" s="189" t="n">
        <f aca="false">FV41+GF41</f>
        <v>3</v>
      </c>
      <c r="GL41" s="190" t="n">
        <f aca="false">FX41+GH41</f>
        <v>0.466</v>
      </c>
    </row>
    <row r="42" s="48" customFormat="true" ht="19.5" hidden="false" customHeight="true" outlineLevel="0" collapsed="false">
      <c r="A42" s="191" t="n">
        <v>15</v>
      </c>
      <c r="B42" s="192" t="s">
        <v>129</v>
      </c>
      <c r="C42" s="193" t="n">
        <v>17</v>
      </c>
      <c r="D42" s="194" t="n">
        <v>19</v>
      </c>
      <c r="E42" s="164" t="n">
        <f aca="false">IF(C42&gt;0,D42*100/C42,0)</f>
        <v>111.764705882353</v>
      </c>
      <c r="F42" s="195" t="n">
        <v>0</v>
      </c>
      <c r="G42" s="194" t="n">
        <v>0</v>
      </c>
      <c r="H42" s="164" t="n">
        <v>0</v>
      </c>
      <c r="I42" s="195" t="n">
        <f aca="false">IF(F42&gt;0,H42*100/F42,0)</f>
        <v>0</v>
      </c>
      <c r="J42" s="164" t="n">
        <v>0</v>
      </c>
      <c r="K42" s="194" t="n">
        <v>0</v>
      </c>
      <c r="L42" s="164" t="n">
        <v>0</v>
      </c>
      <c r="M42" s="195" t="n">
        <f aca="false">IF(J42&gt;0,K42*100/J42,0)</f>
        <v>0</v>
      </c>
      <c r="N42" s="195" t="n">
        <v>0</v>
      </c>
      <c r="O42" s="164" t="n">
        <v>0</v>
      </c>
      <c r="P42" s="164" t="n">
        <f aca="false">IF(G42&gt;0,N42*100/G42,0)</f>
        <v>0</v>
      </c>
      <c r="Q42" s="195" t="n">
        <v>0</v>
      </c>
      <c r="R42" s="164" t="n">
        <v>0</v>
      </c>
      <c r="S42" s="164" t="n">
        <f aca="false">IF(J42&gt;0,R42*100/J42,0)</f>
        <v>0</v>
      </c>
      <c r="T42" s="187" t="n">
        <v>9245</v>
      </c>
      <c r="U42" s="163" t="n">
        <v>1405</v>
      </c>
      <c r="V42" s="164" t="n">
        <v>9790.84</v>
      </c>
      <c r="W42" s="164" t="n">
        <f aca="false">IF(T42&gt;0,V42*100/T42,0)</f>
        <v>105.904164413196</v>
      </c>
      <c r="X42" s="187" t="n">
        <v>616</v>
      </c>
      <c r="Y42" s="195" t="n">
        <v>1188</v>
      </c>
      <c r="Z42" s="164" t="n">
        <v>7574.41</v>
      </c>
      <c r="AA42" s="164" t="n">
        <f aca="false">IF(X42&gt;0,Y42*100/X42,0)</f>
        <v>192.857142857143</v>
      </c>
      <c r="AB42" s="195" t="n">
        <v>827</v>
      </c>
      <c r="AC42" s="195" t="n">
        <v>4715.32</v>
      </c>
      <c r="AD42" s="164" t="n">
        <f aca="false">IF(X42&gt;0,AB42*100/X42,0)</f>
        <v>134.253246753247</v>
      </c>
      <c r="AE42" s="195" t="n">
        <v>827</v>
      </c>
      <c r="AF42" s="195" t="n">
        <v>4707.04</v>
      </c>
      <c r="AG42" s="164" t="n">
        <f aca="false">IF(X42&gt;0,AE42*100/X42,0)</f>
        <v>134.253246753247</v>
      </c>
      <c r="AH42" s="187" t="n">
        <v>7521</v>
      </c>
      <c r="AI42" s="185" t="n">
        <v>178</v>
      </c>
      <c r="AJ42" s="164" t="n">
        <v>1616.96</v>
      </c>
      <c r="AK42" s="164" t="n">
        <f aca="false">IF(AH42&gt;0,AJ42*100/AH42,0)</f>
        <v>21.4992687142667</v>
      </c>
      <c r="AL42" s="187" t="n">
        <v>501</v>
      </c>
      <c r="AM42" s="195" t="n">
        <v>191</v>
      </c>
      <c r="AN42" s="164" t="n">
        <v>1710.51</v>
      </c>
      <c r="AO42" s="164" t="n">
        <f aca="false">IF(AL42&gt;0,AM42*100/AL42,0)</f>
        <v>38.12375249501</v>
      </c>
      <c r="AP42" s="195" t="n">
        <v>191</v>
      </c>
      <c r="AQ42" s="164" t="n">
        <v>1710.51</v>
      </c>
      <c r="AR42" s="164" t="n">
        <f aca="false">IF(AL42&gt;0,AP42*100/AL42,0)</f>
        <v>38.12375249501</v>
      </c>
      <c r="AS42" s="195" t="n">
        <v>191</v>
      </c>
      <c r="AT42" s="164" t="n">
        <v>1710.51</v>
      </c>
      <c r="AU42" s="164" t="n">
        <f aca="false">IF(AL42&gt;0,AS42*100/AL42,0)</f>
        <v>38.12375249501</v>
      </c>
      <c r="AV42" s="195" t="n">
        <f aca="false">SUM(F42+T42+AH42)</f>
        <v>16766</v>
      </c>
      <c r="AW42" s="195" t="n">
        <f aca="false">G42+U42+AI42</f>
        <v>1583</v>
      </c>
      <c r="AX42" s="164" t="n">
        <f aca="false">H42+V42+AJ42</f>
        <v>11407.8</v>
      </c>
      <c r="AY42" s="186" t="n">
        <f aca="false">IF(AV42&gt;0,AX42*100/AV42,0)</f>
        <v>68.0412740069188</v>
      </c>
      <c r="AZ42" s="195" t="n">
        <f aca="false">J42+X42+AL42</f>
        <v>1117</v>
      </c>
      <c r="BA42" s="195" t="n">
        <f aca="false">K42+Y42+AM42</f>
        <v>1379</v>
      </c>
      <c r="BB42" s="164" t="n">
        <f aca="false">L42+Z42+AN42</f>
        <v>9284.92</v>
      </c>
      <c r="BC42" s="164" t="n">
        <f aca="false">IF(AZ42&gt;0,BA42*100/AZ42,0)</f>
        <v>123.455684870188</v>
      </c>
      <c r="BD42" s="195" t="n">
        <f aca="false">N42+AB42+AM42</f>
        <v>1018</v>
      </c>
      <c r="BE42" s="164" t="n">
        <f aca="false">O42+AC42+AN42</f>
        <v>6425.83</v>
      </c>
      <c r="BF42" s="164" t="n">
        <f aca="false">IF(AZ42&gt;0,BD42*100/AZ42,0)</f>
        <v>91.1369740376007</v>
      </c>
      <c r="BG42" s="195" t="n">
        <f aca="false">Q42+AE42+AS42</f>
        <v>1018</v>
      </c>
      <c r="BH42" s="164" t="n">
        <f aca="false">R42+AF42+AT42</f>
        <v>6417.55</v>
      </c>
      <c r="BI42" s="164" t="n">
        <f aca="false">IF(AZ42&gt;0,BG42*100/AZ42,0)</f>
        <v>91.1369740376007</v>
      </c>
      <c r="BJ42" s="195" t="n">
        <v>0</v>
      </c>
      <c r="BK42" s="195" t="n">
        <v>0</v>
      </c>
      <c r="BL42" s="195" t="n">
        <v>7</v>
      </c>
      <c r="BM42" s="164" t="n">
        <f aca="false">IF(BJ42&gt;0,BL42*100/BJ42,0)</f>
        <v>0</v>
      </c>
      <c r="BN42" s="195" t="n">
        <v>14</v>
      </c>
      <c r="BO42" s="164" t="n">
        <v>7.81</v>
      </c>
      <c r="BP42" s="164" t="n">
        <f aca="false">IF(BK42&gt;0,BN42*100/BK42,0)</f>
        <v>0</v>
      </c>
      <c r="BQ42" s="195" t="n">
        <v>23</v>
      </c>
      <c r="BR42" s="164" t="n">
        <v>25.55</v>
      </c>
      <c r="BS42" s="164" t="n">
        <f aca="false">IF(BK42&gt;0,BQ42*100/BK42,0)</f>
        <v>0</v>
      </c>
      <c r="BT42" s="195" t="n">
        <v>14</v>
      </c>
      <c r="BU42" s="164" t="n">
        <v>19.79</v>
      </c>
      <c r="BV42" s="164" t="n">
        <f aca="false">IF(BK42&gt;0,BT42*100/BK42,0)</f>
        <v>0</v>
      </c>
      <c r="BW42" s="195" t="n">
        <v>14</v>
      </c>
      <c r="BX42" s="164" t="n">
        <v>19.79</v>
      </c>
      <c r="BY42" s="164" t="n">
        <f aca="false">IF(BK42&gt;0,BW42*100/BK42,0)</f>
        <v>0</v>
      </c>
      <c r="BZ42" s="168" t="n">
        <v>8993</v>
      </c>
      <c r="CA42" s="200" t="n">
        <v>8217.68</v>
      </c>
      <c r="CB42" s="201" t="n">
        <f aca="false">IF(BZ42&gt;0,CA42*100/BZ42,0)</f>
        <v>91.3786278216391</v>
      </c>
      <c r="CC42" s="277" t="n">
        <v>710640</v>
      </c>
      <c r="CD42" s="203" t="n">
        <v>502362.437</v>
      </c>
      <c r="CE42" s="201" t="n">
        <f aca="false">IF(CC42&gt;0,CD42*100/CC42,0)</f>
        <v>70.6915508555668</v>
      </c>
      <c r="CF42" s="204" t="n">
        <v>19400</v>
      </c>
      <c r="CG42" s="193" t="n">
        <v>13685</v>
      </c>
      <c r="CH42" s="164" t="n">
        <f aca="false">IF(CF42&gt;0,CG42*100/CF42,0)</f>
        <v>70.5412371134021</v>
      </c>
      <c r="CI42" s="216" t="n">
        <v>0</v>
      </c>
      <c r="CJ42" s="216" t="n">
        <v>1</v>
      </c>
      <c r="CK42" s="217" t="n">
        <f aca="false">IF(CI42&gt;0,CJ42*100/CI42,0)</f>
        <v>0</v>
      </c>
      <c r="CL42" s="216" t="n">
        <v>0</v>
      </c>
      <c r="CM42" s="208" t="n">
        <v>0</v>
      </c>
      <c r="CN42" s="208" t="n">
        <v>0</v>
      </c>
      <c r="CO42" s="208" t="n">
        <v>0</v>
      </c>
      <c r="CP42" s="216" t="n">
        <v>94</v>
      </c>
      <c r="CQ42" s="216" t="n">
        <v>94</v>
      </c>
      <c r="CR42" s="217" t="n">
        <f aca="false">IF(CP42&gt;0,CQ42*100/CP42,0)</f>
        <v>100</v>
      </c>
      <c r="CS42" s="216" t="n">
        <v>22</v>
      </c>
      <c r="CT42" s="216" t="n">
        <v>22</v>
      </c>
      <c r="CU42" s="217" t="n">
        <f aca="false">IF(CS42&gt;0,CT42*100/CS42,0)</f>
        <v>100</v>
      </c>
      <c r="CV42" s="216" t="n">
        <v>72</v>
      </c>
      <c r="CW42" s="208" t="n">
        <v>3</v>
      </c>
      <c r="CX42" s="216" t="n">
        <v>0</v>
      </c>
      <c r="CY42" s="206" t="n">
        <v>0</v>
      </c>
      <c r="CZ42" s="216" t="n">
        <v>0</v>
      </c>
      <c r="DA42" s="216" t="n">
        <v>1</v>
      </c>
      <c r="DB42" s="217" t="n">
        <f aca="false">IF(CZ42&gt;0,DA42*100/CZ42,0)</f>
        <v>0</v>
      </c>
      <c r="DC42" s="216" t="n">
        <v>0</v>
      </c>
      <c r="DD42" s="208" t="n">
        <v>0</v>
      </c>
      <c r="DE42" s="208" t="n">
        <v>0</v>
      </c>
      <c r="DF42" s="208" t="n">
        <v>0</v>
      </c>
      <c r="DG42" s="216" t="n">
        <v>59</v>
      </c>
      <c r="DH42" s="216" t="n">
        <v>59</v>
      </c>
      <c r="DI42" s="217" t="n">
        <f aca="false">IF(DG42&gt;0,DH42*100/DG42,0)</f>
        <v>100</v>
      </c>
      <c r="DJ42" s="216" t="n">
        <v>12</v>
      </c>
      <c r="DK42" s="216" t="n">
        <v>12</v>
      </c>
      <c r="DL42" s="217" t="n">
        <f aca="false">IF(DJ42&gt;0,DK42*100/DJ42,0)</f>
        <v>100</v>
      </c>
      <c r="DM42" s="216" t="n">
        <v>47</v>
      </c>
      <c r="DN42" s="208" t="n">
        <v>0</v>
      </c>
      <c r="DO42" s="216" t="n">
        <v>0</v>
      </c>
      <c r="DP42" s="206" t="n">
        <v>0</v>
      </c>
      <c r="DQ42" s="206" t="n">
        <v>0</v>
      </c>
      <c r="DR42" s="206" t="n">
        <v>0</v>
      </c>
      <c r="DS42" s="216" t="n">
        <v>0</v>
      </c>
      <c r="DT42" s="217" t="n">
        <f aca="false">IF(DQ42&gt;0,DS42*100/DQ42,0)</f>
        <v>0</v>
      </c>
      <c r="DU42" s="216" t="n">
        <v>0</v>
      </c>
      <c r="DV42" s="208" t="n">
        <v>0</v>
      </c>
      <c r="DW42" s="208" t="n">
        <v>0</v>
      </c>
      <c r="DX42" s="208" t="n">
        <v>0</v>
      </c>
      <c r="DY42" s="208" t="n">
        <v>246</v>
      </c>
      <c r="DZ42" s="180" t="n">
        <v>0</v>
      </c>
      <c r="EA42" s="217" t="n">
        <f aca="false">IF(DY42&gt;0,DZ42*100/DY42,0)</f>
        <v>0</v>
      </c>
      <c r="EB42" s="180" t="n">
        <v>0</v>
      </c>
      <c r="EC42" s="211" t="n">
        <v>0</v>
      </c>
      <c r="ED42" s="217" t="n">
        <f aca="false">IF(EB42&gt;0,EC42*100/EB42,0)</f>
        <v>0</v>
      </c>
      <c r="EE42" s="211" t="n">
        <v>0</v>
      </c>
      <c r="EF42" s="208" t="n">
        <v>0</v>
      </c>
      <c r="EG42" s="208" t="n">
        <v>0</v>
      </c>
      <c r="EH42" s="208" t="n">
        <v>0</v>
      </c>
      <c r="EI42" s="187" t="n">
        <v>600</v>
      </c>
      <c r="EJ42" s="164" t="n">
        <v>0</v>
      </c>
      <c r="EK42" s="164" t="n">
        <v>0</v>
      </c>
      <c r="EL42" s="164" t="n">
        <f aca="false">IF(EI42&gt;0,EK42*100/EI42,0)</f>
        <v>0</v>
      </c>
      <c r="EM42" s="187" t="n">
        <v>200</v>
      </c>
      <c r="EN42" s="164" t="n">
        <v>0</v>
      </c>
      <c r="EO42" s="183" t="n">
        <v>4.167</v>
      </c>
      <c r="EP42" s="278" t="n">
        <f aca="false">IF(EM42&gt;0,EN42*100/EM42,0)</f>
        <v>0</v>
      </c>
      <c r="EQ42" s="164" t="n">
        <v>0</v>
      </c>
      <c r="ER42" s="164" t="n">
        <v>0</v>
      </c>
      <c r="ES42" s="213" t="n">
        <v>0</v>
      </c>
      <c r="ET42" s="164" t="n">
        <f aca="false">IF(EM42&gt;0,ER42*100/EM42,0)</f>
        <v>0</v>
      </c>
      <c r="EU42" s="164" t="n">
        <v>0</v>
      </c>
      <c r="EV42" s="164" t="n">
        <v>0</v>
      </c>
      <c r="EW42" s="164" t="n">
        <v>0</v>
      </c>
      <c r="EX42" s="164" t="n">
        <f aca="false">IF(EM42&gt;0,EV42*100/EM42,0)</f>
        <v>0</v>
      </c>
      <c r="EY42" s="187" t="n">
        <v>0</v>
      </c>
      <c r="EZ42" s="195" t="n">
        <v>0</v>
      </c>
      <c r="FA42" s="186" t="n">
        <v>0</v>
      </c>
      <c r="FB42" s="164" t="n">
        <f aca="false">IF(EY42&gt;0,FA42*100/EY42,0)</f>
        <v>0</v>
      </c>
      <c r="FC42" s="187" t="n">
        <v>107</v>
      </c>
      <c r="FD42" s="185" t="n">
        <v>86</v>
      </c>
      <c r="FE42" s="164" t="n">
        <f aca="false">IF(FC42&gt;0,FD42*100/FC42,0)</f>
        <v>80.3738317757009</v>
      </c>
      <c r="FF42" s="195" t="n">
        <v>0</v>
      </c>
      <c r="FG42" s="186" t="n">
        <v>0</v>
      </c>
      <c r="FH42" s="164" t="n">
        <f aca="false">IF(FF42&gt;0,FG42*100/FF42,0)</f>
        <v>0</v>
      </c>
      <c r="FI42" s="187" t="n">
        <v>0</v>
      </c>
      <c r="FJ42" s="195" t="s">
        <v>98</v>
      </c>
      <c r="FK42" s="186" t="s">
        <v>98</v>
      </c>
      <c r="FL42" s="164" t="n">
        <f aca="false">IF(FI42&gt;0,FK42*100/FI42,0)</f>
        <v>0</v>
      </c>
      <c r="FM42" s="195" t="n">
        <v>0</v>
      </c>
      <c r="FN42" s="195" t="n">
        <v>0</v>
      </c>
      <c r="FO42" s="186" t="n">
        <v>0</v>
      </c>
      <c r="FP42" s="164" t="n">
        <f aca="false">IF(FM42&gt;0,FO42*100/FM42,0)</f>
        <v>0</v>
      </c>
      <c r="FQ42" s="187" t="n">
        <v>0</v>
      </c>
      <c r="FR42" s="195" t="n">
        <v>0</v>
      </c>
      <c r="FS42" s="164" t="n">
        <f aca="false">IF(FQ42&gt;0,FR42*100/FQ42,0)</f>
        <v>0</v>
      </c>
      <c r="FT42" s="195" t="n">
        <v>2</v>
      </c>
      <c r="FU42" s="214" t="n">
        <v>4.632</v>
      </c>
      <c r="FV42" s="195" t="n">
        <v>1</v>
      </c>
      <c r="FW42" s="164" t="n">
        <f aca="false">IF(FT42&gt;0,FV42*100/FT42,0)</f>
        <v>50</v>
      </c>
      <c r="FX42" s="214" t="n">
        <v>0.9893</v>
      </c>
      <c r="FY42" s="164" t="n">
        <f aca="false">IF(FU42&gt;0,FX42*100/FU42,0)</f>
        <v>21.3579447322971</v>
      </c>
      <c r="FZ42" s="195" t="n">
        <v>1</v>
      </c>
      <c r="GA42" s="164" t="n">
        <f aca="false">IF(FT42&gt;0,FZ42*100/FT42,0)</f>
        <v>50</v>
      </c>
      <c r="GB42" s="214" t="n">
        <v>0.9893</v>
      </c>
      <c r="GC42" s="164" t="n">
        <f aca="false">IF(FU42&gt;0,GB42*100/FU42,0)</f>
        <v>21.3579447322971</v>
      </c>
      <c r="GD42" s="195" t="n">
        <v>3</v>
      </c>
      <c r="GE42" s="214" t="n">
        <v>2.0349</v>
      </c>
      <c r="GF42" s="195" t="n">
        <v>3</v>
      </c>
      <c r="GG42" s="164" t="n">
        <f aca="false">IF(GD42&gt;0,GF42*100/GD42,0)</f>
        <v>100</v>
      </c>
      <c r="GH42" s="214" t="n">
        <v>2.0297</v>
      </c>
      <c r="GI42" s="164" t="n">
        <f aca="false">IF(GE42&gt;0,GH42*100/GE42,0)</f>
        <v>99.7444591871837</v>
      </c>
      <c r="GJ42" s="48" t="n">
        <f aca="false">FU42+GE42</f>
        <v>6.6669</v>
      </c>
      <c r="GK42" s="189" t="n">
        <f aca="false">FV42+GF42</f>
        <v>4</v>
      </c>
      <c r="GL42" s="190" t="n">
        <f aca="false">FX42+GH42</f>
        <v>3.019</v>
      </c>
    </row>
    <row r="43" s="48" customFormat="true" ht="19.5" hidden="false" customHeight="true" outlineLevel="0" collapsed="false">
      <c r="A43" s="191" t="n">
        <v>16</v>
      </c>
      <c r="B43" s="192" t="s">
        <v>130</v>
      </c>
      <c r="C43" s="193" t="n">
        <v>16</v>
      </c>
      <c r="D43" s="194" t="n">
        <v>18</v>
      </c>
      <c r="E43" s="164" t="n">
        <f aca="false">IF(C43&gt;0,D43*100/C43,0)</f>
        <v>112.5</v>
      </c>
      <c r="F43" s="195" t="n">
        <v>0</v>
      </c>
      <c r="G43" s="194" t="n">
        <v>0</v>
      </c>
      <c r="H43" s="164" t="n">
        <v>0</v>
      </c>
      <c r="I43" s="195" t="n">
        <f aca="false">IF(F43&gt;0,H43*100/F43,0)</f>
        <v>0</v>
      </c>
      <c r="J43" s="164" t="n">
        <v>0</v>
      </c>
      <c r="K43" s="194" t="n">
        <v>0</v>
      </c>
      <c r="L43" s="164" t="n">
        <v>0</v>
      </c>
      <c r="M43" s="195" t="n">
        <f aca="false">IF(J43&gt;0,K43*100/J43,0)</f>
        <v>0</v>
      </c>
      <c r="N43" s="195" t="n">
        <v>0</v>
      </c>
      <c r="O43" s="164" t="n">
        <v>0</v>
      </c>
      <c r="P43" s="164" t="n">
        <f aca="false">IF(G43&gt;0,N43*100/G43,0)</f>
        <v>0</v>
      </c>
      <c r="Q43" s="195" t="n">
        <v>0</v>
      </c>
      <c r="R43" s="164" t="n">
        <v>0</v>
      </c>
      <c r="S43" s="164" t="n">
        <f aca="false">IF(J43&gt;0,R43*100/J43,0)</f>
        <v>0</v>
      </c>
      <c r="T43" s="196" t="n">
        <v>1000</v>
      </c>
      <c r="U43" s="163" t="n">
        <v>109</v>
      </c>
      <c r="V43" s="164" t="n">
        <v>1236.81</v>
      </c>
      <c r="W43" s="164" t="n">
        <f aca="false">IF(T43&gt;0,V43*100/T43,0)</f>
        <v>123.681</v>
      </c>
      <c r="X43" s="187" t="n">
        <v>67</v>
      </c>
      <c r="Y43" s="195" t="n">
        <v>71</v>
      </c>
      <c r="Z43" s="164" t="n">
        <v>797.74</v>
      </c>
      <c r="AA43" s="164" t="n">
        <f aca="false">IF(X43&gt;0,Y43*100/X43,0)</f>
        <v>105.970149253731</v>
      </c>
      <c r="AB43" s="195" t="n">
        <v>76</v>
      </c>
      <c r="AC43" s="195" t="n">
        <v>871.32</v>
      </c>
      <c r="AD43" s="164" t="n">
        <f aca="false">IF(X43&gt;0,AB43*100/X43,0)</f>
        <v>113.432835820896</v>
      </c>
      <c r="AE43" s="195" t="n">
        <v>0</v>
      </c>
      <c r="AF43" s="195" t="n">
        <v>0</v>
      </c>
      <c r="AG43" s="164" t="n">
        <f aca="false">IF(X43&gt;0,AE43*100/X43,0)</f>
        <v>0</v>
      </c>
      <c r="AH43" s="196" t="n">
        <v>9000</v>
      </c>
      <c r="AI43" s="185" t="n">
        <v>795</v>
      </c>
      <c r="AJ43" s="164" t="n">
        <v>11000.17</v>
      </c>
      <c r="AK43" s="164" t="n">
        <f aca="false">IF(AH43&gt;0,AJ43*100/AH43,0)</f>
        <v>122.224111111111</v>
      </c>
      <c r="AL43" s="187" t="n">
        <v>600</v>
      </c>
      <c r="AM43" s="195" t="n">
        <v>753</v>
      </c>
      <c r="AN43" s="164" t="n">
        <v>10273.44</v>
      </c>
      <c r="AO43" s="164" t="n">
        <f aca="false">IF(AL43&gt;0,AM43*100/AL43,0)</f>
        <v>125.5</v>
      </c>
      <c r="AP43" s="195" t="n">
        <v>434</v>
      </c>
      <c r="AQ43" s="164" t="n">
        <v>6171.62</v>
      </c>
      <c r="AR43" s="164" t="n">
        <f aca="false">IF(AL43&gt;0,AP43*100/AL43,0)</f>
        <v>72.3333333333333</v>
      </c>
      <c r="AS43" s="195" t="n">
        <v>113</v>
      </c>
      <c r="AT43" s="164" t="n">
        <v>2444.99</v>
      </c>
      <c r="AU43" s="164" t="n">
        <f aca="false">IF(AL43&gt;0,AS43*100/AL43,0)</f>
        <v>18.8333333333333</v>
      </c>
      <c r="AV43" s="195" t="n">
        <f aca="false">SUM(F43+T43+AH43)</f>
        <v>10000</v>
      </c>
      <c r="AW43" s="195" t="n">
        <f aca="false">G43+U43+AI43</f>
        <v>904</v>
      </c>
      <c r="AX43" s="164" t="n">
        <f aca="false">H43+V43+AJ43</f>
        <v>12236.98</v>
      </c>
      <c r="AY43" s="186" t="n">
        <f aca="false">IF(AV43&gt;0,AX43*100/AV43,0)</f>
        <v>122.3698</v>
      </c>
      <c r="AZ43" s="195" t="n">
        <f aca="false">J43+X43+AL43</f>
        <v>667</v>
      </c>
      <c r="BA43" s="195" t="n">
        <f aca="false">K43+Y43+AM43</f>
        <v>824</v>
      </c>
      <c r="BB43" s="164" t="n">
        <f aca="false">L43+Z43+AN43</f>
        <v>11071.18</v>
      </c>
      <c r="BC43" s="164" t="n">
        <f aca="false">IF(AZ43&gt;0,BA43*100/AZ43,0)</f>
        <v>123.538230884558</v>
      </c>
      <c r="BD43" s="195" t="n">
        <f aca="false">N43+AB43+AM43</f>
        <v>829</v>
      </c>
      <c r="BE43" s="164" t="n">
        <f aca="false">O43+AC43+AN43</f>
        <v>11144.76</v>
      </c>
      <c r="BF43" s="164" t="n">
        <f aca="false">IF(AZ43&gt;0,BD43*100/AZ43,0)</f>
        <v>124.287856071964</v>
      </c>
      <c r="BG43" s="195" t="n">
        <f aca="false">Q43+AE43+AS43</f>
        <v>113</v>
      </c>
      <c r="BH43" s="164" t="n">
        <f aca="false">R43+AF43+AT43</f>
        <v>2444.99</v>
      </c>
      <c r="BI43" s="164" t="n">
        <f aca="false">IF(AZ43&gt;0,BG43*100/AZ43,0)</f>
        <v>16.9415292353823</v>
      </c>
      <c r="BJ43" s="195" t="n">
        <v>16</v>
      </c>
      <c r="BK43" s="195" t="n">
        <v>2320</v>
      </c>
      <c r="BL43" s="195" t="n">
        <v>71</v>
      </c>
      <c r="BM43" s="164" t="n">
        <f aca="false">IF(BJ43&gt;0,BL43*100/BJ43,0)</f>
        <v>443.75</v>
      </c>
      <c r="BN43" s="195" t="n">
        <v>425</v>
      </c>
      <c r="BO43" s="164" t="n">
        <v>151.22</v>
      </c>
      <c r="BP43" s="164" t="n">
        <f aca="false">IF(BK43&gt;0,BN43*100/BK43,0)</f>
        <v>18.3189655172414</v>
      </c>
      <c r="BQ43" s="195" t="n">
        <v>928</v>
      </c>
      <c r="BR43" s="164" t="n">
        <v>494.11</v>
      </c>
      <c r="BS43" s="164" t="n">
        <f aca="false">IF(BK43&gt;0,BQ43*100/BK43,0)</f>
        <v>40</v>
      </c>
      <c r="BT43" s="195" t="n">
        <v>375</v>
      </c>
      <c r="BU43" s="164" t="n">
        <v>252.48</v>
      </c>
      <c r="BV43" s="164" t="n">
        <f aca="false">IF(BK43&gt;0,BT43*100/BK43,0)</f>
        <v>16.1637931034483</v>
      </c>
      <c r="BW43" s="195" t="n">
        <v>37</v>
      </c>
      <c r="BX43" s="164" t="n">
        <v>22.92</v>
      </c>
      <c r="BY43" s="164" t="n">
        <f aca="false">IF(BK43&gt;0,BW43*100/BK43,0)</f>
        <v>1.5948275862069</v>
      </c>
      <c r="BZ43" s="168" t="n">
        <v>0</v>
      </c>
      <c r="CA43" s="200" t="n">
        <v>0</v>
      </c>
      <c r="CB43" s="201" t="n">
        <f aca="false">IF(BZ43&gt;0,CA43*100/BZ43,0)</f>
        <v>0</v>
      </c>
      <c r="CC43" s="277" t="n">
        <v>0</v>
      </c>
      <c r="CD43" s="203" t="n">
        <v>0</v>
      </c>
      <c r="CE43" s="201" t="n">
        <f aca="false">IF(CC43&gt;0,CD43*100/CC43,0)</f>
        <v>0</v>
      </c>
      <c r="CF43" s="204" t="n">
        <v>14400</v>
      </c>
      <c r="CG43" s="193" t="n">
        <v>9881</v>
      </c>
      <c r="CH43" s="164" t="n">
        <f aca="false">IF(CF43&gt;0,CG43*100/CF43,0)</f>
        <v>68.6180555555556</v>
      </c>
      <c r="CI43" s="216" t="n">
        <v>2</v>
      </c>
      <c r="CJ43" s="216" t="n">
        <v>2</v>
      </c>
      <c r="CK43" s="217" t="n">
        <f aca="false">IF(CI43&gt;0,CJ43*100/CI43,0)</f>
        <v>100</v>
      </c>
      <c r="CL43" s="216" t="n">
        <v>0</v>
      </c>
      <c r="CM43" s="208" t="n">
        <v>0</v>
      </c>
      <c r="CN43" s="208" t="n">
        <v>0</v>
      </c>
      <c r="CO43" s="208" t="n">
        <v>0</v>
      </c>
      <c r="CP43" s="216" t="n">
        <v>11</v>
      </c>
      <c r="CQ43" s="216" t="n">
        <v>11</v>
      </c>
      <c r="CR43" s="217" t="n">
        <f aca="false">IF(CP43&gt;0,CQ43*100/CP43,0)</f>
        <v>100</v>
      </c>
      <c r="CS43" s="216" t="n">
        <v>1</v>
      </c>
      <c r="CT43" s="216" t="n">
        <v>1</v>
      </c>
      <c r="CU43" s="217" t="n">
        <f aca="false">IF(CS43&gt;0,CT43*100/CS43,0)</f>
        <v>100</v>
      </c>
      <c r="CV43" s="216" t="n">
        <v>10</v>
      </c>
      <c r="CW43" s="208" t="n">
        <v>0</v>
      </c>
      <c r="CX43" s="216" t="n">
        <v>0</v>
      </c>
      <c r="CY43" s="206" t="n">
        <v>0</v>
      </c>
      <c r="CZ43" s="216" t="n">
        <v>2</v>
      </c>
      <c r="DA43" s="216" t="n">
        <v>2</v>
      </c>
      <c r="DB43" s="217" t="n">
        <f aca="false">IF(CZ43&gt;0,DA43*100/CZ43,0)</f>
        <v>100</v>
      </c>
      <c r="DC43" s="216" t="n">
        <v>3</v>
      </c>
      <c r="DD43" s="208" t="n">
        <v>0</v>
      </c>
      <c r="DE43" s="208" t="n">
        <v>0</v>
      </c>
      <c r="DF43" s="208" t="n">
        <v>0</v>
      </c>
      <c r="DG43" s="216" t="n">
        <v>104</v>
      </c>
      <c r="DH43" s="216" t="n">
        <v>86</v>
      </c>
      <c r="DI43" s="217" t="n">
        <f aca="false">IF(DG43&gt;0,DH43*100/DG43,0)</f>
        <v>82.6923076923077</v>
      </c>
      <c r="DJ43" s="216" t="n">
        <v>15</v>
      </c>
      <c r="DK43" s="216" t="n">
        <v>8</v>
      </c>
      <c r="DL43" s="217" t="n">
        <f aca="false">IF(DJ43&gt;0,DK43*100/DJ43,0)</f>
        <v>53.3333333333333</v>
      </c>
      <c r="DM43" s="216" t="n">
        <v>71</v>
      </c>
      <c r="DN43" s="208" t="n">
        <v>0</v>
      </c>
      <c r="DO43" s="216" t="n">
        <v>0</v>
      </c>
      <c r="DP43" s="206" t="n">
        <v>0</v>
      </c>
      <c r="DQ43" s="206" t="n">
        <v>0</v>
      </c>
      <c r="DR43" s="206" t="n">
        <v>0</v>
      </c>
      <c r="DS43" s="216" t="n">
        <v>0</v>
      </c>
      <c r="DT43" s="217" t="n">
        <f aca="false">IF(DQ43&gt;0,DS43*100/DQ43,0)</f>
        <v>0</v>
      </c>
      <c r="DU43" s="216" t="n">
        <v>0</v>
      </c>
      <c r="DV43" s="208" t="n">
        <v>0</v>
      </c>
      <c r="DW43" s="208" t="n">
        <v>0</v>
      </c>
      <c r="DX43" s="208" t="n">
        <v>0</v>
      </c>
      <c r="DY43" s="208"/>
      <c r="DZ43" s="180" t="n">
        <v>0</v>
      </c>
      <c r="EA43" s="217" t="n">
        <f aca="false">IF(DY43&gt;0,DZ43*100/DY43,0)</f>
        <v>0</v>
      </c>
      <c r="EB43" s="180" t="n">
        <v>0</v>
      </c>
      <c r="EC43" s="211" t="n">
        <v>0</v>
      </c>
      <c r="ED43" s="217" t="n">
        <f aca="false">IF(EB43&gt;0,EC43*100/EB43,0)</f>
        <v>0</v>
      </c>
      <c r="EE43" s="211" t="n">
        <v>0</v>
      </c>
      <c r="EF43" s="208" t="n">
        <v>0</v>
      </c>
      <c r="EG43" s="208" t="n">
        <v>0</v>
      </c>
      <c r="EH43" s="208" t="n">
        <v>0</v>
      </c>
      <c r="EI43" s="187" t="n">
        <v>300</v>
      </c>
      <c r="EJ43" s="164" t="n">
        <v>0</v>
      </c>
      <c r="EK43" s="164" t="n">
        <v>0</v>
      </c>
      <c r="EL43" s="164" t="n">
        <f aca="false">IF(EI43&gt;0,EK43*100/EI43,0)</f>
        <v>0</v>
      </c>
      <c r="EM43" s="187" t="n">
        <v>100</v>
      </c>
      <c r="EN43" s="164" t="n">
        <v>0</v>
      </c>
      <c r="EO43" s="183" t="n">
        <v>0</v>
      </c>
      <c r="EP43" s="278" t="n">
        <f aca="false">IF(EM43&gt;0,EN43*100/EM43,0)</f>
        <v>0</v>
      </c>
      <c r="EQ43" s="164" t="n">
        <v>0</v>
      </c>
      <c r="ER43" s="164" t="n">
        <v>0</v>
      </c>
      <c r="ES43" s="213" t="n">
        <v>0</v>
      </c>
      <c r="ET43" s="164" t="n">
        <f aca="false">IF(EM43&gt;0,ER43*100/EM43,0)</f>
        <v>0</v>
      </c>
      <c r="EU43" s="164" t="n">
        <v>0</v>
      </c>
      <c r="EV43" s="164" t="n">
        <v>0</v>
      </c>
      <c r="EW43" s="164" t="n">
        <v>0</v>
      </c>
      <c r="EX43" s="164" t="n">
        <f aca="false">IF(EM43&gt;0,EV43*100/EM43,0)</f>
        <v>0</v>
      </c>
      <c r="EY43" s="187" t="n">
        <v>70</v>
      </c>
      <c r="EZ43" s="195" t="n">
        <v>0</v>
      </c>
      <c r="FA43" s="186" t="n">
        <v>0</v>
      </c>
      <c r="FB43" s="164" t="n">
        <f aca="false">IF(EY43&gt;0,FA43*100/EY43,0)</f>
        <v>0</v>
      </c>
      <c r="FC43" s="187" t="n">
        <v>194</v>
      </c>
      <c r="FD43" s="185" t="n">
        <v>69</v>
      </c>
      <c r="FE43" s="164" t="n">
        <f aca="false">IF(FC43&gt;0,FD43*100/FC43,0)</f>
        <v>35.5670103092784</v>
      </c>
      <c r="FF43" s="195" t="n">
        <v>150</v>
      </c>
      <c r="FG43" s="186" t="n">
        <v>0</v>
      </c>
      <c r="FH43" s="164" t="n">
        <f aca="false">IF(FF43&gt;0,FG43*100/FF43,0)</f>
        <v>0</v>
      </c>
      <c r="FI43" s="187" t="n">
        <v>50</v>
      </c>
      <c r="FJ43" s="195" t="n">
        <v>9</v>
      </c>
      <c r="FK43" s="186" t="n">
        <v>121.74</v>
      </c>
      <c r="FL43" s="164" t="n">
        <f aca="false">IF(FI43&gt;0,FK43*100/FI43,0)</f>
        <v>243.48</v>
      </c>
      <c r="FM43" s="187" t="n">
        <v>88</v>
      </c>
      <c r="FN43" s="195" t="n">
        <v>12</v>
      </c>
      <c r="FO43" s="186" t="n">
        <v>111.63</v>
      </c>
      <c r="FP43" s="164" t="n">
        <f aca="false">IF(FM43&gt;0,FO43*100/FM43,0)</f>
        <v>126.852272727273</v>
      </c>
      <c r="FQ43" s="187" t="n">
        <v>100</v>
      </c>
      <c r="FR43" s="195" t="n">
        <v>100</v>
      </c>
      <c r="FS43" s="164" t="n">
        <f aca="false">IF(FQ43&gt;0,FR43*100/FQ43,0)</f>
        <v>100</v>
      </c>
      <c r="FT43" s="195" t="n">
        <v>0</v>
      </c>
      <c r="FU43" s="214" t="n">
        <v>0</v>
      </c>
      <c r="FV43" s="195" t="n">
        <v>0</v>
      </c>
      <c r="FW43" s="164" t="n">
        <f aca="false">IF(FT43&gt;0,FV43*100/FT43,0)</f>
        <v>0</v>
      </c>
      <c r="FX43" s="214" t="n">
        <v>0</v>
      </c>
      <c r="FY43" s="164" t="n">
        <f aca="false">IF(FU43&gt;0,FX43*100/FU43,0)</f>
        <v>0</v>
      </c>
      <c r="FZ43" s="195" t="n">
        <v>0</v>
      </c>
      <c r="GA43" s="164" t="n">
        <f aca="false">IF(FT43&gt;0,FZ43*100/FT43,0)</f>
        <v>0</v>
      </c>
      <c r="GB43" s="214" t="n">
        <v>0</v>
      </c>
      <c r="GC43" s="164" t="n">
        <f aca="false">IF(FU43&gt;0,GB43*100/FU43,0)</f>
        <v>0</v>
      </c>
      <c r="GD43" s="195" t="n">
        <v>0</v>
      </c>
      <c r="GE43" s="214" t="n">
        <v>0</v>
      </c>
      <c r="GF43" s="195" t="n">
        <v>0</v>
      </c>
      <c r="GG43" s="164" t="n">
        <f aca="false">IF(GD43&gt;0,GF43*100/GD43,0)</f>
        <v>0</v>
      </c>
      <c r="GH43" s="214" t="n">
        <v>0</v>
      </c>
      <c r="GI43" s="164" t="n">
        <f aca="false">IF(GE43&gt;0,GH43*100/GE43,0)</f>
        <v>0</v>
      </c>
      <c r="GJ43" s="48" t="n">
        <f aca="false">FU43+GE43</f>
        <v>0</v>
      </c>
      <c r="GK43" s="189" t="n">
        <f aca="false">FV43+GF43</f>
        <v>0</v>
      </c>
      <c r="GL43" s="190" t="n">
        <f aca="false">FX43+GH43</f>
        <v>0</v>
      </c>
    </row>
    <row r="44" s="48" customFormat="true" ht="19.5" hidden="false" customHeight="true" outlineLevel="0" collapsed="false">
      <c r="A44" s="191" t="n">
        <v>17</v>
      </c>
      <c r="B44" s="192" t="s">
        <v>131</v>
      </c>
      <c r="C44" s="193" t="n">
        <v>16</v>
      </c>
      <c r="D44" s="194" t="n">
        <v>16</v>
      </c>
      <c r="E44" s="164" t="n">
        <f aca="false">IF(C44&gt;0,D44*100/C44,0)</f>
        <v>100</v>
      </c>
      <c r="F44" s="195" t="n">
        <v>0</v>
      </c>
      <c r="G44" s="194" t="n">
        <v>0</v>
      </c>
      <c r="H44" s="164" t="n">
        <v>0</v>
      </c>
      <c r="I44" s="195" t="n">
        <f aca="false">IF(F44&gt;0,H44*100/F44,0)</f>
        <v>0</v>
      </c>
      <c r="J44" s="164" t="n">
        <v>0</v>
      </c>
      <c r="K44" s="194" t="n">
        <v>0</v>
      </c>
      <c r="L44" s="164" t="n">
        <v>0</v>
      </c>
      <c r="M44" s="195" t="n">
        <f aca="false">IF(J44&gt;0,K44*100/J44,0)</f>
        <v>0</v>
      </c>
      <c r="N44" s="195" t="n">
        <v>0</v>
      </c>
      <c r="O44" s="164" t="n">
        <v>0</v>
      </c>
      <c r="P44" s="164" t="n">
        <f aca="false">IF(G44&gt;0,N44*100/G44,0)</f>
        <v>0</v>
      </c>
      <c r="Q44" s="195" t="n">
        <v>0</v>
      </c>
      <c r="R44" s="164" t="n">
        <v>0</v>
      </c>
      <c r="S44" s="164" t="n">
        <f aca="false">IF(J44&gt;0,R44*100/J44,0)</f>
        <v>0</v>
      </c>
      <c r="T44" s="196" t="n">
        <v>1018</v>
      </c>
      <c r="U44" s="163" t="n">
        <v>120</v>
      </c>
      <c r="V44" s="164" t="n">
        <v>1309.7</v>
      </c>
      <c r="W44" s="164" t="n">
        <f aca="false">IF(T44&gt;0,V44*100/T44,0)</f>
        <v>128.654223968566</v>
      </c>
      <c r="X44" s="187" t="n">
        <v>68</v>
      </c>
      <c r="Y44" s="195" t="n">
        <v>109</v>
      </c>
      <c r="Z44" s="164" t="n">
        <v>1253.43</v>
      </c>
      <c r="AA44" s="164" t="n">
        <f aca="false">IF(X44&gt;0,Y44*100/X44,0)</f>
        <v>160.294117647059</v>
      </c>
      <c r="AB44" s="195" t="n">
        <v>108</v>
      </c>
      <c r="AC44" s="195" t="n">
        <v>1221.81</v>
      </c>
      <c r="AD44" s="164" t="n">
        <f aca="false">IF(X44&gt;0,AB44*100/X44,0)</f>
        <v>158.823529411765</v>
      </c>
      <c r="AE44" s="195" t="n">
        <v>69</v>
      </c>
      <c r="AF44" s="195" t="n">
        <v>780.01</v>
      </c>
      <c r="AG44" s="164" t="n">
        <f aca="false">IF(X44&gt;0,AE44*100/X44,0)</f>
        <v>101.470588235294</v>
      </c>
      <c r="AH44" s="196" t="n">
        <v>9870</v>
      </c>
      <c r="AI44" s="185" t="n">
        <v>618</v>
      </c>
      <c r="AJ44" s="164" t="n">
        <v>6969.55</v>
      </c>
      <c r="AK44" s="164" t="n">
        <f aca="false">IF(AH44&gt;0,AJ44*100/AH44,0)</f>
        <v>70.613475177305</v>
      </c>
      <c r="AL44" s="187" t="n">
        <v>701</v>
      </c>
      <c r="AM44" s="195" t="n">
        <v>618</v>
      </c>
      <c r="AN44" s="164" t="n">
        <v>6969.55</v>
      </c>
      <c r="AO44" s="164" t="n">
        <f aca="false">IF(AL44&gt;0,AM44*100/AL44,0)</f>
        <v>88.1597717546362</v>
      </c>
      <c r="AP44" s="195" t="n">
        <v>618</v>
      </c>
      <c r="AQ44" s="164" t="n">
        <v>6969.55</v>
      </c>
      <c r="AR44" s="164" t="n">
        <f aca="false">IF(AL44&gt;0,AP44*100/AL44,0)</f>
        <v>88.1597717546362</v>
      </c>
      <c r="AS44" s="195" t="n">
        <v>618</v>
      </c>
      <c r="AT44" s="164" t="n">
        <v>6969.55</v>
      </c>
      <c r="AU44" s="164" t="n">
        <f aca="false">IF(AL44&gt;0,AS44*100/AL44,0)</f>
        <v>88.1597717546362</v>
      </c>
      <c r="AV44" s="195" t="n">
        <f aca="false">SUM(F44+T44+AH44)</f>
        <v>10888</v>
      </c>
      <c r="AW44" s="195" t="n">
        <f aca="false">G44+U44+AI44</f>
        <v>738</v>
      </c>
      <c r="AX44" s="164" t="n">
        <f aca="false">H44+V44+AJ44</f>
        <v>8279.25</v>
      </c>
      <c r="AY44" s="186" t="n">
        <f aca="false">IF(AV44&gt;0,AX44*100/AV44,0)</f>
        <v>76.0401359294636</v>
      </c>
      <c r="AZ44" s="195" t="n">
        <f aca="false">J44+X44+AL44</f>
        <v>769</v>
      </c>
      <c r="BA44" s="195" t="n">
        <f aca="false">K44+Y44+AM44</f>
        <v>727</v>
      </c>
      <c r="BB44" s="164" t="n">
        <f aca="false">L44+Z44+AN44</f>
        <v>8222.98</v>
      </c>
      <c r="BC44" s="164" t="n">
        <f aca="false">IF(AZ44&gt;0,BA44*100/AZ44,0)</f>
        <v>94.5383615084525</v>
      </c>
      <c r="BD44" s="195" t="n">
        <f aca="false">N44+AB44+AM44</f>
        <v>726</v>
      </c>
      <c r="BE44" s="164" t="n">
        <f aca="false">O44+AC44+AN44</f>
        <v>8191.36</v>
      </c>
      <c r="BF44" s="164" t="n">
        <f aca="false">IF(AZ44&gt;0,BD44*100/AZ44,0)</f>
        <v>94.408322496749</v>
      </c>
      <c r="BG44" s="195" t="n">
        <f aca="false">Q44+AE44+AS44</f>
        <v>687</v>
      </c>
      <c r="BH44" s="164" t="n">
        <f aca="false">R44+AF44+AT44</f>
        <v>7749.56</v>
      </c>
      <c r="BI44" s="164" t="n">
        <f aca="false">IF(AZ44&gt;0,BG44*100/AZ44,0)</f>
        <v>89.3368010403121</v>
      </c>
      <c r="BJ44" s="195"/>
      <c r="BK44" s="195" t="n">
        <v>250</v>
      </c>
      <c r="BL44" s="195" t="n">
        <v>43</v>
      </c>
      <c r="BM44" s="164" t="n">
        <f aca="false">IF(BJ44&gt;0,BL44*100/BJ44,0)</f>
        <v>0</v>
      </c>
      <c r="BN44" s="195" t="n">
        <v>0</v>
      </c>
      <c r="BO44" s="164" t="n">
        <v>0</v>
      </c>
      <c r="BP44" s="164" t="n">
        <f aca="false">IF(BK44&gt;0,BN44*100/BK44,0)</f>
        <v>0</v>
      </c>
      <c r="BQ44" s="195" t="n">
        <v>285</v>
      </c>
      <c r="BR44" s="164" t="n">
        <v>172.24</v>
      </c>
      <c r="BS44" s="164" t="n">
        <f aca="false">IF(BK44&gt;0,BQ44*100/BK44,0)</f>
        <v>114</v>
      </c>
      <c r="BT44" s="195" t="n">
        <v>283</v>
      </c>
      <c r="BU44" s="164" t="n">
        <v>162.99</v>
      </c>
      <c r="BV44" s="164" t="n">
        <f aca="false">IF(BK44&gt;0,BT44*100/BK44,0)</f>
        <v>113.2</v>
      </c>
      <c r="BW44" s="195" t="n">
        <v>108</v>
      </c>
      <c r="BX44" s="164" t="n">
        <v>65.95</v>
      </c>
      <c r="BY44" s="164" t="n">
        <f aca="false">IF(BK44&gt;0,BW44*100/BK44,0)</f>
        <v>43.2</v>
      </c>
      <c r="BZ44" s="168" t="n">
        <v>14332</v>
      </c>
      <c r="CA44" s="200" t="n">
        <v>14449</v>
      </c>
      <c r="CB44" s="201" t="n">
        <f aca="false">IF(BZ44&gt;0,CA44*100/BZ44,0)</f>
        <v>100.816355009768</v>
      </c>
      <c r="CC44" s="277" t="n">
        <v>115608</v>
      </c>
      <c r="CD44" s="203" t="n">
        <v>124751</v>
      </c>
      <c r="CE44" s="201" t="n">
        <f aca="false">IF(CC44&gt;0,CD44*100/CC44,0)</f>
        <v>107.908622240675</v>
      </c>
      <c r="CF44" s="204" t="n">
        <v>19400</v>
      </c>
      <c r="CG44" s="193" t="n">
        <v>14138</v>
      </c>
      <c r="CH44" s="164" t="n">
        <f aca="false">IF(CF44&gt;0,CG44*100/CF44,0)</f>
        <v>72.8762886597938</v>
      </c>
      <c r="CI44" s="216" t="n">
        <v>0</v>
      </c>
      <c r="CJ44" s="216" t="n">
        <v>0</v>
      </c>
      <c r="CK44" s="217" t="n">
        <f aca="false">IF(CI44&gt;0,CJ44*100/CI44,0)</f>
        <v>0</v>
      </c>
      <c r="CL44" s="216" t="n">
        <v>0</v>
      </c>
      <c r="CM44" s="208" t="n">
        <v>0</v>
      </c>
      <c r="CN44" s="208" t="n">
        <v>0</v>
      </c>
      <c r="CO44" s="208" t="n">
        <v>0</v>
      </c>
      <c r="CP44" s="216" t="n">
        <v>32</v>
      </c>
      <c r="CQ44" s="216" t="n">
        <v>32</v>
      </c>
      <c r="CR44" s="217" t="n">
        <f aca="false">IF(CP44&gt;0,CQ44*100/CP44,0)</f>
        <v>100</v>
      </c>
      <c r="CS44" s="216" t="n">
        <v>0</v>
      </c>
      <c r="CT44" s="216" t="n">
        <v>0</v>
      </c>
      <c r="CU44" s="217" t="n">
        <f aca="false">IF(CS44&gt;0,CT44*100/CS44,0)</f>
        <v>0</v>
      </c>
      <c r="CV44" s="284" t="n">
        <v>32</v>
      </c>
      <c r="CW44" s="208" t="n">
        <v>0</v>
      </c>
      <c r="CX44" s="216" t="n">
        <v>0</v>
      </c>
      <c r="CY44" s="206" t="n">
        <v>0</v>
      </c>
      <c r="CZ44" s="216" t="n">
        <v>0</v>
      </c>
      <c r="DA44" s="216" t="n">
        <v>0</v>
      </c>
      <c r="DB44" s="217" t="n">
        <f aca="false">IF(CZ44&gt;0,DA44*100/CZ44,0)</f>
        <v>0</v>
      </c>
      <c r="DC44" s="216" t="n">
        <v>0</v>
      </c>
      <c r="DD44" s="208" t="n">
        <v>0</v>
      </c>
      <c r="DE44" s="208" t="n">
        <v>0</v>
      </c>
      <c r="DF44" s="208" t="n">
        <v>0</v>
      </c>
      <c r="DG44" s="216" t="n">
        <v>244</v>
      </c>
      <c r="DH44" s="216" t="n">
        <v>52</v>
      </c>
      <c r="DI44" s="217" t="n">
        <f aca="false">IF(DG44&gt;0,DH44*100/DG44,0)</f>
        <v>21.3114754098361</v>
      </c>
      <c r="DJ44" s="216" t="n">
        <v>33</v>
      </c>
      <c r="DK44" s="216" t="n">
        <v>31</v>
      </c>
      <c r="DL44" s="217" t="n">
        <f aca="false">IF(DJ44&gt;0,DK44*100/DJ44,0)</f>
        <v>93.9393939393939</v>
      </c>
      <c r="DM44" s="284" t="n">
        <v>45</v>
      </c>
      <c r="DN44" s="208" t="n">
        <v>0</v>
      </c>
      <c r="DO44" s="216" t="n">
        <v>0</v>
      </c>
      <c r="DP44" s="206" t="n">
        <v>0</v>
      </c>
      <c r="DQ44" s="206" t="n">
        <v>0</v>
      </c>
      <c r="DR44" s="206" t="n">
        <v>0</v>
      </c>
      <c r="DS44" s="216" t="n">
        <v>0</v>
      </c>
      <c r="DT44" s="217" t="n">
        <f aca="false">IF(DQ44&gt;0,DS44*100/DQ44,0)</f>
        <v>0</v>
      </c>
      <c r="DU44" s="216" t="n">
        <v>0</v>
      </c>
      <c r="DV44" s="208" t="n">
        <v>0</v>
      </c>
      <c r="DW44" s="208" t="n">
        <v>0</v>
      </c>
      <c r="DX44" s="208" t="n">
        <v>0</v>
      </c>
      <c r="DY44" s="208" t="n">
        <v>56</v>
      </c>
      <c r="DZ44" s="180" t="n">
        <v>0</v>
      </c>
      <c r="EA44" s="217" t="n">
        <f aca="false">IF(DY44&gt;0,DZ44*100/DY44,0)</f>
        <v>0</v>
      </c>
      <c r="EB44" s="180" t="n">
        <v>0</v>
      </c>
      <c r="EC44" s="218" t="n">
        <v>0</v>
      </c>
      <c r="ED44" s="217" t="n">
        <f aca="false">IF(EB44&gt;0,EC44*100/EB44,0)</f>
        <v>0</v>
      </c>
      <c r="EE44" s="218" t="n">
        <v>0</v>
      </c>
      <c r="EF44" s="208" t="n">
        <v>0</v>
      </c>
      <c r="EG44" s="208"/>
      <c r="EH44" s="208" t="n">
        <v>0</v>
      </c>
      <c r="EI44" s="187" t="n">
        <v>1950</v>
      </c>
      <c r="EJ44" s="164" t="n">
        <v>0</v>
      </c>
      <c r="EK44" s="164" t="n">
        <v>0</v>
      </c>
      <c r="EL44" s="164" t="n">
        <f aca="false">IF(EI44&gt;0,EK44*100/EI44,0)</f>
        <v>0</v>
      </c>
      <c r="EM44" s="187" t="n">
        <v>650</v>
      </c>
      <c r="EN44" s="164" t="n">
        <v>0</v>
      </c>
      <c r="EO44" s="183" t="n">
        <v>0</v>
      </c>
      <c r="EP44" s="278" t="n">
        <f aca="false">IF(EM44&gt;0,EN44*100/EM44,0)</f>
        <v>0</v>
      </c>
      <c r="EQ44" s="164" t="n">
        <v>0</v>
      </c>
      <c r="ER44" s="164" t="n">
        <v>0</v>
      </c>
      <c r="ES44" s="213" t="n">
        <v>0</v>
      </c>
      <c r="ET44" s="164" t="n">
        <f aca="false">IF(EM44&gt;0,ER44*100/EM44,0)</f>
        <v>0</v>
      </c>
      <c r="EU44" s="164" t="n">
        <v>0</v>
      </c>
      <c r="EV44" s="164" t="n">
        <v>0</v>
      </c>
      <c r="EW44" s="164" t="n">
        <v>0</v>
      </c>
      <c r="EX44" s="164" t="n">
        <f aca="false">IF(EM44&gt;0,EV44*100/EM44,0)</f>
        <v>0</v>
      </c>
      <c r="EY44" s="185" t="n">
        <v>0</v>
      </c>
      <c r="EZ44" s="195" t="n">
        <v>0</v>
      </c>
      <c r="FA44" s="186" t="n">
        <v>0</v>
      </c>
      <c r="FB44" s="164" t="n">
        <f aca="false">IF(EY44&gt;0,FA44*100/EY44,0)</f>
        <v>0</v>
      </c>
      <c r="FC44" s="195" t="n">
        <v>9</v>
      </c>
      <c r="FD44" s="185" t="n">
        <v>9</v>
      </c>
      <c r="FE44" s="164" t="n">
        <f aca="false">IF(FC44&gt;0,FD44*100/FC44,0)</f>
        <v>100</v>
      </c>
      <c r="FF44" s="195" t="n">
        <v>0</v>
      </c>
      <c r="FG44" s="186" t="n">
        <v>0</v>
      </c>
      <c r="FH44" s="164" t="n">
        <f aca="false">IF(FF44&gt;0,FG44*100/FF44,0)</f>
        <v>0</v>
      </c>
      <c r="FI44" s="280" t="n">
        <v>0</v>
      </c>
      <c r="FJ44" s="195" t="s">
        <v>98</v>
      </c>
      <c r="FK44" s="186" t="s">
        <v>98</v>
      </c>
      <c r="FL44" s="164" t="n">
        <f aca="false">IF(FI44&gt;0,FK44*100/FI44,0)</f>
        <v>0</v>
      </c>
      <c r="FM44" s="195" t="n">
        <v>0</v>
      </c>
      <c r="FN44" s="195" t="n">
        <v>0</v>
      </c>
      <c r="FO44" s="186" t="n">
        <v>0</v>
      </c>
      <c r="FP44" s="164" t="n">
        <f aca="false">IF(FM44&gt;0,FO44*100/FM44,0)</f>
        <v>0</v>
      </c>
      <c r="FQ44" s="187" t="n">
        <v>0</v>
      </c>
      <c r="FR44" s="195" t="n">
        <v>0</v>
      </c>
      <c r="FS44" s="164" t="n">
        <f aca="false">IF(FQ44&gt;0,FR44*100/FQ44,0)</f>
        <v>0</v>
      </c>
      <c r="FT44" s="195" t="n">
        <v>1</v>
      </c>
      <c r="FU44" s="214" t="n">
        <v>6.148</v>
      </c>
      <c r="FV44" s="195" t="n">
        <v>0</v>
      </c>
      <c r="FW44" s="164" t="n">
        <f aca="false">IF(FT44&gt;0,FV44*100/FT44,0)</f>
        <v>0</v>
      </c>
      <c r="FX44" s="214" t="n">
        <v>0</v>
      </c>
      <c r="FY44" s="164" t="n">
        <f aca="false">IF(FU44&gt;0,FX44*100/FU44,0)</f>
        <v>0</v>
      </c>
      <c r="FZ44" s="195" t="n">
        <v>0</v>
      </c>
      <c r="GA44" s="164" t="n">
        <f aca="false">IF(FT44&gt;0,FZ44*100/FT44,0)</f>
        <v>0</v>
      </c>
      <c r="GB44" s="214" t="n">
        <v>0</v>
      </c>
      <c r="GC44" s="164" t="n">
        <f aca="false">IF(FU44&gt;0,GB44*100/FU44,0)</f>
        <v>0</v>
      </c>
      <c r="GD44" s="195" t="n">
        <v>0</v>
      </c>
      <c r="GE44" s="214" t="n">
        <v>0</v>
      </c>
      <c r="GF44" s="195" t="n">
        <v>0</v>
      </c>
      <c r="GG44" s="164" t="n">
        <f aca="false">IF(GD44&gt;0,GF44*100/GD44,0)</f>
        <v>0</v>
      </c>
      <c r="GH44" s="214" t="n">
        <v>0</v>
      </c>
      <c r="GI44" s="164" t="n">
        <f aca="false">IF(GE44&gt;0,GH44*100/GE44,0)</f>
        <v>0</v>
      </c>
      <c r="GJ44" s="48" t="n">
        <f aca="false">FU44+GE44</f>
        <v>6.148</v>
      </c>
      <c r="GK44" s="189" t="n">
        <f aca="false">FV44+GF44</f>
        <v>0</v>
      </c>
      <c r="GL44" s="190" t="n">
        <f aca="false">FX44+GH44</f>
        <v>0</v>
      </c>
    </row>
    <row r="45" s="48" customFormat="true" ht="19.5" hidden="false" customHeight="true" outlineLevel="0" collapsed="false">
      <c r="A45" s="191" t="n">
        <v>18</v>
      </c>
      <c r="B45" s="219" t="s">
        <v>132</v>
      </c>
      <c r="C45" s="193" t="n">
        <v>15</v>
      </c>
      <c r="D45" s="194" t="n">
        <v>15</v>
      </c>
      <c r="E45" s="164" t="n">
        <f aca="false">IF(C45&gt;0,D45*100/C45,0)</f>
        <v>100</v>
      </c>
      <c r="F45" s="195" t="n">
        <v>3500</v>
      </c>
      <c r="G45" s="194" t="n">
        <v>279</v>
      </c>
      <c r="H45" s="164" t="n">
        <v>3568.87</v>
      </c>
      <c r="I45" s="199" t="n">
        <f aca="false">IF(F45&gt;0,H45*100/F45,0)</f>
        <v>101.967714285714</v>
      </c>
      <c r="J45" s="285" t="n">
        <v>233</v>
      </c>
      <c r="K45" s="194" t="n">
        <v>252</v>
      </c>
      <c r="L45" s="164" t="n">
        <v>3124.74</v>
      </c>
      <c r="M45" s="199" t="n">
        <f aca="false">IF(J45&gt;0,K45*100/J45,0)</f>
        <v>108.154506437768</v>
      </c>
      <c r="N45" s="285" t="n">
        <v>241</v>
      </c>
      <c r="O45" s="199" t="n">
        <v>3031.6</v>
      </c>
      <c r="P45" s="199" t="n">
        <f aca="false">IF(G45&gt;0,N45*100/G45,0)</f>
        <v>86.3799283154122</v>
      </c>
      <c r="Q45" s="285" t="n">
        <v>12</v>
      </c>
      <c r="R45" s="199" t="n">
        <v>125.07</v>
      </c>
      <c r="S45" s="199" t="n">
        <f aca="false">IF(J45&gt;0,R45*100/J45,0)</f>
        <v>53.6781115879828</v>
      </c>
      <c r="T45" s="269" t="n">
        <v>357</v>
      </c>
      <c r="U45" s="163" t="n">
        <v>61</v>
      </c>
      <c r="V45" s="199" t="n">
        <v>585.68</v>
      </c>
      <c r="W45" s="199" t="n">
        <f aca="false">IF(T45&gt;0,V45*100/T45,0)</f>
        <v>164.056022408964</v>
      </c>
      <c r="X45" s="286" t="n">
        <v>24</v>
      </c>
      <c r="Y45" s="195" t="n">
        <v>87</v>
      </c>
      <c r="Z45" s="164" t="n">
        <v>752.36</v>
      </c>
      <c r="AA45" s="164" t="n">
        <f aca="false">IF(X45&gt;0,Y45*100/X45,0)</f>
        <v>362.5</v>
      </c>
      <c r="AB45" s="195" t="n">
        <v>27</v>
      </c>
      <c r="AC45" s="195" t="n">
        <v>206.53</v>
      </c>
      <c r="AD45" s="164" t="n">
        <f aca="false">IF(X45&gt;0,AB45*100/X45,0)</f>
        <v>112.5</v>
      </c>
      <c r="AE45" s="195" t="n">
        <v>1</v>
      </c>
      <c r="AF45" s="195" t="n">
        <v>1.77</v>
      </c>
      <c r="AG45" s="164" t="n">
        <f aca="false">IF(X45&gt;0,AE45*100/X45,0)</f>
        <v>4.16666666666667</v>
      </c>
      <c r="AH45" s="196" t="n">
        <v>2325</v>
      </c>
      <c r="AI45" s="185" t="n">
        <v>110</v>
      </c>
      <c r="AJ45" s="164" t="n">
        <v>1050.99</v>
      </c>
      <c r="AK45" s="164" t="n">
        <f aca="false">IF(AH45&gt;0,AJ45*100/AH45,0)</f>
        <v>45.2038709677419</v>
      </c>
      <c r="AL45" s="187" t="n">
        <v>155</v>
      </c>
      <c r="AM45" s="195" t="n">
        <v>97</v>
      </c>
      <c r="AN45" s="164" t="n">
        <v>896.33</v>
      </c>
      <c r="AO45" s="164" t="n">
        <f aca="false">IF(AL45&gt;0,AM45*100/AL45,0)</f>
        <v>62.5806451612903</v>
      </c>
      <c r="AP45" s="195" t="n">
        <v>106</v>
      </c>
      <c r="AQ45" s="164" t="n">
        <v>1005.09</v>
      </c>
      <c r="AR45" s="164" t="n">
        <f aca="false">IF(AL45&gt;0,AP45*100/AL45,0)</f>
        <v>68.3870967741936</v>
      </c>
      <c r="AS45" s="195" t="n">
        <v>105</v>
      </c>
      <c r="AT45" s="164" t="n">
        <v>992.94</v>
      </c>
      <c r="AU45" s="164" t="n">
        <f aca="false">IF(AL45&gt;0,AS45*100/AL45,0)</f>
        <v>67.741935483871</v>
      </c>
      <c r="AV45" s="195" t="n">
        <f aca="false">SUM(F45+T45+AH45)</f>
        <v>6182</v>
      </c>
      <c r="AW45" s="195" t="n">
        <f aca="false">G45+U45+AI45</f>
        <v>450</v>
      </c>
      <c r="AX45" s="164" t="n">
        <f aca="false">H45+V45+AJ45</f>
        <v>5205.54</v>
      </c>
      <c r="AY45" s="186" t="n">
        <f aca="false">IF(AV45&gt;0,AX45*100/AV45,0)</f>
        <v>84.2047880944678</v>
      </c>
      <c r="AZ45" s="195" t="n">
        <f aca="false">J45+X45+AL45</f>
        <v>412</v>
      </c>
      <c r="BA45" s="195" t="n">
        <f aca="false">K45+Y45+AM45</f>
        <v>436</v>
      </c>
      <c r="BB45" s="164" t="n">
        <f aca="false">L45+Z45+AN45</f>
        <v>4773.43</v>
      </c>
      <c r="BC45" s="164" t="n">
        <f aca="false">IF(AZ45&gt;0,BA45*100/AZ45,0)</f>
        <v>105.825242718447</v>
      </c>
      <c r="BD45" s="195" t="n">
        <f aca="false">N45+AB45+AM45</f>
        <v>365</v>
      </c>
      <c r="BE45" s="164" t="n">
        <f aca="false">O45+AC45+AN45</f>
        <v>4134.46</v>
      </c>
      <c r="BF45" s="164" t="n">
        <f aca="false">IF(AZ45&gt;0,BD45*100/AZ45,0)</f>
        <v>88.5922330097087</v>
      </c>
      <c r="BG45" s="195" t="n">
        <f aca="false">Q45+AE45+AS45</f>
        <v>118</v>
      </c>
      <c r="BH45" s="164" t="n">
        <f aca="false">R45+AF45+AT45</f>
        <v>1119.78</v>
      </c>
      <c r="BI45" s="164" t="n">
        <f aca="false">IF(AZ45&gt;0,BG45*100/AZ45,0)</f>
        <v>28.6407766990291</v>
      </c>
      <c r="BJ45" s="195" t="n">
        <v>3</v>
      </c>
      <c r="BK45" s="195" t="n">
        <v>262</v>
      </c>
      <c r="BL45" s="195" t="n">
        <v>16</v>
      </c>
      <c r="BM45" s="164" t="n">
        <f aca="false">IF(BJ45&gt;0,BL45*100/BJ45,0)</f>
        <v>533.333333333333</v>
      </c>
      <c r="BN45" s="195" t="n">
        <v>101</v>
      </c>
      <c r="BO45" s="164" t="n">
        <v>39.58</v>
      </c>
      <c r="BP45" s="164" t="n">
        <f aca="false">IF(BK45&gt;0,BN45*100/BK45,0)</f>
        <v>38.5496183206107</v>
      </c>
      <c r="BQ45" s="195" t="n">
        <v>128</v>
      </c>
      <c r="BR45" s="164" t="n">
        <v>50.29</v>
      </c>
      <c r="BS45" s="164" t="n">
        <f aca="false">IF(BK45&gt;0,BQ45*100/BK45,0)</f>
        <v>48.8549618320611</v>
      </c>
      <c r="BT45" s="195" t="n">
        <v>31</v>
      </c>
      <c r="BU45" s="164" t="n">
        <v>11.6</v>
      </c>
      <c r="BV45" s="164" t="n">
        <f aca="false">IF(BK45&gt;0,BT45*100/BK45,0)</f>
        <v>11.8320610687023</v>
      </c>
      <c r="BW45" s="195" t="n">
        <v>31</v>
      </c>
      <c r="BX45" s="164" t="n">
        <v>12.17</v>
      </c>
      <c r="BY45" s="164" t="n">
        <f aca="false">IF(BK45&gt;0,BW45*100/BK45,0)</f>
        <v>11.8320610687023</v>
      </c>
      <c r="BZ45" s="168" t="n">
        <v>0</v>
      </c>
      <c r="CA45" s="200" t="n">
        <v>0</v>
      </c>
      <c r="CB45" s="201" t="n">
        <f aca="false">IF(BZ45&gt;0,CA45*100/BZ45,0)</f>
        <v>0</v>
      </c>
      <c r="CC45" s="277" t="n">
        <v>0</v>
      </c>
      <c r="CD45" s="203" t="n">
        <v>0</v>
      </c>
      <c r="CE45" s="201" t="n">
        <f aca="false">IF(CC45&gt;0,CD45*100/CC45,0)</f>
        <v>0</v>
      </c>
      <c r="CF45" s="204" t="n">
        <v>12362</v>
      </c>
      <c r="CG45" s="193" t="n">
        <v>6569</v>
      </c>
      <c r="CH45" s="164" t="n">
        <f aca="false">IF(CF45&gt;0,CG45*100/CF45,0)</f>
        <v>53.1386507037696</v>
      </c>
      <c r="CI45" s="216" t="n">
        <v>2</v>
      </c>
      <c r="CJ45" s="216" t="n">
        <v>2</v>
      </c>
      <c r="CK45" s="217" t="n">
        <f aca="false">IF(CI45&gt;0,CJ45*100/CI45,0)</f>
        <v>100</v>
      </c>
      <c r="CL45" s="216" t="n">
        <v>2</v>
      </c>
      <c r="CM45" s="208" t="n">
        <v>0</v>
      </c>
      <c r="CN45" s="208" t="n">
        <v>0</v>
      </c>
      <c r="CO45" s="208" t="n">
        <v>0</v>
      </c>
      <c r="CP45" s="216" t="n">
        <v>6</v>
      </c>
      <c r="CQ45" s="216" t="n">
        <v>6</v>
      </c>
      <c r="CR45" s="217" t="n">
        <f aca="false">IF(CP45&gt;0,CQ45*100/CP45,0)</f>
        <v>100</v>
      </c>
      <c r="CS45" s="216" t="n">
        <v>1</v>
      </c>
      <c r="CT45" s="216" t="n">
        <v>1</v>
      </c>
      <c r="CU45" s="217" t="n">
        <f aca="false">IF(CS45&gt;0,CT45*100/CS45,0)</f>
        <v>100</v>
      </c>
      <c r="CV45" s="216" t="n">
        <v>6</v>
      </c>
      <c r="CW45" s="208" t="n">
        <v>0</v>
      </c>
      <c r="CX45" s="216" t="n">
        <v>0</v>
      </c>
      <c r="CY45" s="206" t="n">
        <v>0</v>
      </c>
      <c r="CZ45" s="216" t="n">
        <v>0</v>
      </c>
      <c r="DA45" s="216" t="n">
        <v>2</v>
      </c>
      <c r="DB45" s="217" t="n">
        <f aca="false">IF(CZ45&gt;0,DA45*100/CZ45,0)</f>
        <v>0</v>
      </c>
      <c r="DC45" s="216" t="n">
        <v>0</v>
      </c>
      <c r="DD45" s="208" t="n">
        <v>0</v>
      </c>
      <c r="DE45" s="208" t="n">
        <v>0</v>
      </c>
      <c r="DF45" s="208" t="n">
        <v>0</v>
      </c>
      <c r="DG45" s="216" t="n">
        <v>53</v>
      </c>
      <c r="DH45" s="216" t="n">
        <v>20</v>
      </c>
      <c r="DI45" s="217" t="n">
        <f aca="false">IF(DG45&gt;0,DH45*100/DG45,0)</f>
        <v>37.7358490566038</v>
      </c>
      <c r="DJ45" s="216" t="n">
        <v>3</v>
      </c>
      <c r="DK45" s="216" t="n">
        <v>3</v>
      </c>
      <c r="DL45" s="217" t="n">
        <f aca="false">IF(DJ45&gt;0,DK45*100/DJ45,0)</f>
        <v>100</v>
      </c>
      <c r="DM45" s="216" t="n">
        <v>17</v>
      </c>
      <c r="DN45" s="208" t="n">
        <v>0</v>
      </c>
      <c r="DO45" s="216" t="n">
        <v>0</v>
      </c>
      <c r="DP45" s="206" t="n">
        <v>0</v>
      </c>
      <c r="DQ45" s="206" t="n">
        <v>0</v>
      </c>
      <c r="DR45" s="206" t="n">
        <v>0</v>
      </c>
      <c r="DS45" s="216" t="n">
        <v>0</v>
      </c>
      <c r="DT45" s="217" t="n">
        <f aca="false">IF(DQ45&gt;0,DS45*100/DQ45,0)</f>
        <v>0</v>
      </c>
      <c r="DU45" s="216" t="n">
        <v>0</v>
      </c>
      <c r="DV45" s="208" t="n">
        <v>0</v>
      </c>
      <c r="DW45" s="208" t="n">
        <v>0</v>
      </c>
      <c r="DX45" s="208" t="n">
        <v>0</v>
      </c>
      <c r="DY45" s="208"/>
      <c r="DZ45" s="180" t="n">
        <v>0</v>
      </c>
      <c r="EA45" s="217" t="n">
        <f aca="false">IF(DY45&gt;0,DZ45*100/DY45,0)</f>
        <v>0</v>
      </c>
      <c r="EB45" s="180" t="n">
        <v>0</v>
      </c>
      <c r="EC45" s="211" t="n">
        <v>0</v>
      </c>
      <c r="ED45" s="217" t="n">
        <f aca="false">IF(EB45&gt;0,EC45*100/EB45,0)</f>
        <v>0</v>
      </c>
      <c r="EE45" s="211" t="n">
        <v>0</v>
      </c>
      <c r="EF45" s="208" t="n">
        <v>0</v>
      </c>
      <c r="EG45" s="208" t="n">
        <v>0</v>
      </c>
      <c r="EH45" s="208" t="n">
        <v>0</v>
      </c>
      <c r="EI45" s="187" t="n">
        <v>900</v>
      </c>
      <c r="EJ45" s="164" t="n">
        <v>0</v>
      </c>
      <c r="EK45" s="164" t="n">
        <v>0</v>
      </c>
      <c r="EL45" s="164" t="n">
        <f aca="false">IF(EI45&gt;0,EK45*100/EI45,0)</f>
        <v>0</v>
      </c>
      <c r="EM45" s="187" t="n">
        <v>300</v>
      </c>
      <c r="EN45" s="164" t="n">
        <v>0</v>
      </c>
      <c r="EO45" s="183" t="n">
        <v>5.99595</v>
      </c>
      <c r="EP45" s="278" t="n">
        <f aca="false">IF(EM45&gt;0,EN45*100/EM45,0)</f>
        <v>0</v>
      </c>
      <c r="EQ45" s="164" t="n">
        <v>0</v>
      </c>
      <c r="ER45" s="164" t="n">
        <v>0</v>
      </c>
      <c r="ES45" s="213" t="n">
        <v>0</v>
      </c>
      <c r="ET45" s="164" t="n">
        <f aca="false">IF(EM45&gt;0,ER45*100/EM45,0)</f>
        <v>0</v>
      </c>
      <c r="EU45" s="164" t="n">
        <v>0</v>
      </c>
      <c r="EV45" s="164" t="n">
        <v>0</v>
      </c>
      <c r="EW45" s="164" t="n">
        <v>0</v>
      </c>
      <c r="EX45" s="164" t="n">
        <f aca="false">IF(EM45&gt;0,EV45*100/EM45,0)</f>
        <v>0</v>
      </c>
      <c r="EY45" s="187" t="n">
        <v>0</v>
      </c>
      <c r="EZ45" s="195" t="n">
        <v>0</v>
      </c>
      <c r="FA45" s="186" t="n">
        <v>0</v>
      </c>
      <c r="FB45" s="164" t="n">
        <f aca="false">IF(EY45&gt;0,FA45*100/EY45,0)</f>
        <v>0</v>
      </c>
      <c r="FC45" s="187" t="n">
        <v>0</v>
      </c>
      <c r="FD45" s="185" t="n">
        <v>0</v>
      </c>
      <c r="FE45" s="164" t="n">
        <f aca="false">IF(FC45&gt;0,FD45*100/FC45,0)</f>
        <v>0</v>
      </c>
      <c r="FF45" s="195" t="n">
        <v>60</v>
      </c>
      <c r="FG45" s="186" t="n">
        <v>0</v>
      </c>
      <c r="FH45" s="164" t="n">
        <f aca="false">IF(FF45&gt;0,FG45*100/FF45,0)</f>
        <v>0</v>
      </c>
      <c r="FI45" s="187" t="n">
        <v>0</v>
      </c>
      <c r="FJ45" s="195" t="s">
        <v>98</v>
      </c>
      <c r="FK45" s="186" t="s">
        <v>98</v>
      </c>
      <c r="FL45" s="164" t="n">
        <f aca="false">IF(FI45&gt;0,FK45*100/FI45,0)</f>
        <v>0</v>
      </c>
      <c r="FM45" s="195" t="n">
        <v>0</v>
      </c>
      <c r="FN45" s="195" t="n">
        <v>0</v>
      </c>
      <c r="FO45" s="186" t="n">
        <v>0</v>
      </c>
      <c r="FP45" s="164" t="n">
        <f aca="false">IF(FM45&gt;0,FO45*100/FM45,0)</f>
        <v>0</v>
      </c>
      <c r="FQ45" s="187" t="n">
        <v>100</v>
      </c>
      <c r="FR45" s="195" t="n">
        <v>0</v>
      </c>
      <c r="FS45" s="164" t="n">
        <f aca="false">IF(FQ45&gt;0,FR45*100/FQ45,0)</f>
        <v>0</v>
      </c>
      <c r="FT45" s="195" t="n">
        <v>0</v>
      </c>
      <c r="FU45" s="214" t="n">
        <v>0</v>
      </c>
      <c r="FV45" s="195" t="n">
        <v>0</v>
      </c>
      <c r="FW45" s="164" t="n">
        <f aca="false">IF(FT45&gt;0,FV45*100/FT45,0)</f>
        <v>0</v>
      </c>
      <c r="FX45" s="214" t="n">
        <v>0</v>
      </c>
      <c r="FY45" s="164" t="n">
        <f aca="false">IF(FU45&gt;0,FX45*100/FU45,0)</f>
        <v>0</v>
      </c>
      <c r="FZ45" s="195" t="n">
        <v>0</v>
      </c>
      <c r="GA45" s="164" t="n">
        <f aca="false">IF(FT45&gt;0,FZ45*100/FT45,0)</f>
        <v>0</v>
      </c>
      <c r="GB45" s="214" t="n">
        <v>0</v>
      </c>
      <c r="GC45" s="164" t="n">
        <f aca="false">IF(FU45&gt;0,GB45*100/FU45,0)</f>
        <v>0</v>
      </c>
      <c r="GD45" s="195" t="n">
        <v>0</v>
      </c>
      <c r="GE45" s="214" t="n">
        <v>0</v>
      </c>
      <c r="GF45" s="195" t="n">
        <v>0</v>
      </c>
      <c r="GG45" s="164" t="n">
        <f aca="false">IF(GD45&gt;0,GF45*100/GD45,0)</f>
        <v>0</v>
      </c>
      <c r="GH45" s="214" t="n">
        <v>0</v>
      </c>
      <c r="GI45" s="164" t="n">
        <f aca="false">IF(GE45&gt;0,GH45*100/GE45,0)</f>
        <v>0</v>
      </c>
      <c r="GJ45" s="48" t="n">
        <f aca="false">FU45+GE45</f>
        <v>0</v>
      </c>
      <c r="GK45" s="189" t="n">
        <f aca="false">FV45+GF45</f>
        <v>0</v>
      </c>
      <c r="GL45" s="190" t="n">
        <f aca="false">FX45+GH45</f>
        <v>0</v>
      </c>
    </row>
    <row r="46" s="48" customFormat="true" ht="19.5" hidden="false" customHeight="true" outlineLevel="0" collapsed="false">
      <c r="A46" s="191" t="n">
        <v>19</v>
      </c>
      <c r="B46" s="192" t="s">
        <v>133</v>
      </c>
      <c r="C46" s="193" t="n">
        <v>11</v>
      </c>
      <c r="D46" s="194" t="n">
        <v>11</v>
      </c>
      <c r="E46" s="164" t="n">
        <f aca="false">IF(C46&gt;0,D46*100/C46,0)</f>
        <v>100</v>
      </c>
      <c r="F46" s="195" t="n">
        <v>0</v>
      </c>
      <c r="G46" s="194" t="n">
        <v>0</v>
      </c>
      <c r="H46" s="164" t="n">
        <v>0</v>
      </c>
      <c r="I46" s="164" t="n">
        <f aca="false">IF(F46&gt;0,H46*100/F46,0)</f>
        <v>0</v>
      </c>
      <c r="J46" s="164" t="n">
        <v>0</v>
      </c>
      <c r="K46" s="194" t="n">
        <v>0</v>
      </c>
      <c r="L46" s="164" t="n">
        <v>0</v>
      </c>
      <c r="M46" s="164" t="n">
        <f aca="false">IF(J46&gt;0,K46*100/J46,0)</f>
        <v>0</v>
      </c>
      <c r="N46" s="195" t="n">
        <v>0</v>
      </c>
      <c r="O46" s="164" t="n">
        <v>0</v>
      </c>
      <c r="P46" s="164" t="n">
        <f aca="false">IF(G46&gt;0,N46*100/G46,0)</f>
        <v>0</v>
      </c>
      <c r="Q46" s="195" t="n">
        <v>0</v>
      </c>
      <c r="R46" s="164" t="n">
        <v>0</v>
      </c>
      <c r="S46" s="164" t="n">
        <f aca="false">IF(J46&gt;0,R46*100/J46,0)</f>
        <v>0</v>
      </c>
      <c r="T46" s="196" t="n">
        <v>8244</v>
      </c>
      <c r="U46" s="163" t="n">
        <v>568</v>
      </c>
      <c r="V46" s="164" t="n">
        <v>8462.76</v>
      </c>
      <c r="W46" s="164" t="n">
        <f aca="false">IF(T46&gt;0,V46*100/T46,0)</f>
        <v>102.653566229985</v>
      </c>
      <c r="X46" s="187" t="n">
        <v>549</v>
      </c>
      <c r="Y46" s="195" t="n">
        <v>399</v>
      </c>
      <c r="Z46" s="164" t="n">
        <v>6213.12</v>
      </c>
      <c r="AA46" s="164" t="n">
        <f aca="false">IF(X46&gt;0,Y46*100/X46,0)</f>
        <v>72.6775956284153</v>
      </c>
      <c r="AB46" s="195" t="n">
        <v>58</v>
      </c>
      <c r="AC46" s="195" t="n">
        <v>828.4</v>
      </c>
      <c r="AD46" s="164" t="n">
        <f aca="false">IF(X46&gt;0,AB46*100/X46,0)</f>
        <v>10.5646630236794</v>
      </c>
      <c r="AE46" s="195" t="n">
        <v>58</v>
      </c>
      <c r="AF46" s="195" t="n">
        <v>828.4</v>
      </c>
      <c r="AG46" s="164" t="n">
        <f aca="false">IF(X46&gt;0,AE46*100/X46,0)</f>
        <v>10.5646630236794</v>
      </c>
      <c r="AH46" s="196" t="n">
        <v>10975</v>
      </c>
      <c r="AI46" s="185" t="n">
        <v>786</v>
      </c>
      <c r="AJ46" s="164" t="n">
        <v>9567.78</v>
      </c>
      <c r="AK46" s="164" t="n">
        <f aca="false">IF(AH46&gt;0,AJ46*100/AH46,0)</f>
        <v>87.1779498861048</v>
      </c>
      <c r="AL46" s="187" t="n">
        <v>732</v>
      </c>
      <c r="AM46" s="195" t="n">
        <v>816</v>
      </c>
      <c r="AN46" s="164" t="n">
        <v>10050.13</v>
      </c>
      <c r="AO46" s="164" t="n">
        <f aca="false">IF(AL46&gt;0,AM46*100/AL46,0)</f>
        <v>111.475409836066</v>
      </c>
      <c r="AP46" s="195" t="n">
        <v>816</v>
      </c>
      <c r="AQ46" s="164" t="n">
        <v>10050.13</v>
      </c>
      <c r="AR46" s="164" t="n">
        <f aca="false">IF(AL46&gt;0,AP46*100/AL46,0)</f>
        <v>111.475409836066</v>
      </c>
      <c r="AS46" s="195" t="n">
        <v>816</v>
      </c>
      <c r="AT46" s="164" t="n">
        <v>10050.13</v>
      </c>
      <c r="AU46" s="164" t="n">
        <f aca="false">IF(AL46&gt;0,AS46*100/AL46,0)</f>
        <v>111.475409836066</v>
      </c>
      <c r="AV46" s="195" t="n">
        <f aca="false">SUM(F46+T46+AH46)</f>
        <v>19219</v>
      </c>
      <c r="AW46" s="195" t="n">
        <f aca="false">G46+U46+AI46</f>
        <v>1354</v>
      </c>
      <c r="AX46" s="164" t="n">
        <f aca="false">H46+V46+AJ46</f>
        <v>18030.54</v>
      </c>
      <c r="AY46" s="186" t="n">
        <f aca="false">IF(AV46&gt;0,AX46*100/AV46,0)</f>
        <v>93.8162235287996</v>
      </c>
      <c r="AZ46" s="195" t="n">
        <f aca="false">J46+X46+AL46</f>
        <v>1281</v>
      </c>
      <c r="BA46" s="195" t="n">
        <f aca="false">K46+Y46+AM46</f>
        <v>1215</v>
      </c>
      <c r="BB46" s="164" t="n">
        <f aca="false">L46+Z46+AN46</f>
        <v>16263.25</v>
      </c>
      <c r="BC46" s="164" t="n">
        <f aca="false">IF(AZ46&gt;0,BA46*100/AZ46,0)</f>
        <v>94.847775175644</v>
      </c>
      <c r="BD46" s="195" t="n">
        <f aca="false">N46+AB46+AM46</f>
        <v>874</v>
      </c>
      <c r="BE46" s="164" t="n">
        <f aca="false">O46+AC46+AN46</f>
        <v>10878.53</v>
      </c>
      <c r="BF46" s="164" t="n">
        <f aca="false">IF(AZ46&gt;0,BD46*100/AZ46,0)</f>
        <v>68.2279469164715</v>
      </c>
      <c r="BG46" s="195" t="n">
        <f aca="false">Q46+AE46+AS46</f>
        <v>874</v>
      </c>
      <c r="BH46" s="164" t="n">
        <f aca="false">R46+AF46+AT46</f>
        <v>10878.53</v>
      </c>
      <c r="BI46" s="164" t="n">
        <f aca="false">IF(AZ46&gt;0,BG46*100/AZ46,0)</f>
        <v>68.2279469164715</v>
      </c>
      <c r="BJ46" s="195" t="n">
        <v>4</v>
      </c>
      <c r="BK46" s="195" t="n">
        <v>582</v>
      </c>
      <c r="BL46" s="195" t="n">
        <v>19</v>
      </c>
      <c r="BM46" s="164" t="n">
        <f aca="false">IF(BJ46&gt;0,BL46*100/BJ46,0)</f>
        <v>475</v>
      </c>
      <c r="BN46" s="195" t="n">
        <v>586</v>
      </c>
      <c r="BO46" s="164" t="n">
        <v>352.71</v>
      </c>
      <c r="BP46" s="164" t="n">
        <f aca="false">IF(BK46&gt;0,BN46*100/BK46,0)</f>
        <v>100.687285223368</v>
      </c>
      <c r="BQ46" s="195" t="n">
        <v>517</v>
      </c>
      <c r="BR46" s="164" t="n">
        <v>348.13</v>
      </c>
      <c r="BS46" s="164" t="n">
        <f aca="false">IF(BK46&gt;0,BQ46*100/BK46,0)</f>
        <v>88.8316151202749</v>
      </c>
      <c r="BT46" s="195" t="n">
        <v>49</v>
      </c>
      <c r="BU46" s="164" t="n">
        <v>25.99</v>
      </c>
      <c r="BV46" s="164" t="n">
        <f aca="false">IF(BK46&gt;0,BT46*100/BK46,0)</f>
        <v>8.4192439862543</v>
      </c>
      <c r="BW46" s="195" t="n">
        <v>49</v>
      </c>
      <c r="BX46" s="164" t="n">
        <v>25.99</v>
      </c>
      <c r="BY46" s="164" t="n">
        <f aca="false">IF(BK46&gt;0,BW46*100/BK46,0)</f>
        <v>8.4192439862543</v>
      </c>
      <c r="BZ46" s="168" t="n">
        <v>139158</v>
      </c>
      <c r="CA46" s="200" t="n">
        <v>121011</v>
      </c>
      <c r="CB46" s="201" t="n">
        <f aca="false">IF(BZ46&gt;0,CA46*100/BZ46,0)</f>
        <v>86.9594274134437</v>
      </c>
      <c r="CC46" s="277" t="n">
        <v>829990</v>
      </c>
      <c r="CD46" s="203" t="n">
        <v>783003</v>
      </c>
      <c r="CE46" s="201" t="n">
        <f aca="false">IF(CC46&gt;0,CD46*100/CC46,0)</f>
        <v>94.3388474559935</v>
      </c>
      <c r="CF46" s="204" t="n">
        <v>19400</v>
      </c>
      <c r="CG46" s="193" t="n">
        <v>15284</v>
      </c>
      <c r="CH46" s="164" t="n">
        <f aca="false">IF(CF46&gt;0,CG46*100/CF46,0)</f>
        <v>78.7835051546392</v>
      </c>
      <c r="CI46" s="216" t="n">
        <v>446</v>
      </c>
      <c r="CJ46" s="216" t="n">
        <v>446</v>
      </c>
      <c r="CK46" s="217" t="n">
        <f aca="false">IF(CI46&gt;0,CJ46*100/CI46,0)</f>
        <v>100</v>
      </c>
      <c r="CL46" s="216" t="n">
        <v>0</v>
      </c>
      <c r="CM46" s="208" t="n">
        <v>0</v>
      </c>
      <c r="CN46" s="208" t="n">
        <v>0</v>
      </c>
      <c r="CO46" s="208" t="n">
        <v>0</v>
      </c>
      <c r="CP46" s="216" t="n">
        <v>71</v>
      </c>
      <c r="CQ46" s="216" t="n">
        <v>71</v>
      </c>
      <c r="CR46" s="217" t="n">
        <f aca="false">IF(CP46&gt;0,CQ46*100/CP46,0)</f>
        <v>100</v>
      </c>
      <c r="CS46" s="216" t="n">
        <v>0</v>
      </c>
      <c r="CT46" s="216" t="n">
        <v>0</v>
      </c>
      <c r="CU46" s="217" t="n">
        <f aca="false">IF(CS46&gt;0,CT46*100/CS46,0)</f>
        <v>0</v>
      </c>
      <c r="CV46" s="216" t="n">
        <v>71</v>
      </c>
      <c r="CW46" s="208" t="n">
        <v>0</v>
      </c>
      <c r="CX46" s="216" t="n">
        <v>0</v>
      </c>
      <c r="CY46" s="206" t="n">
        <v>0</v>
      </c>
      <c r="CZ46" s="216" t="n">
        <v>280</v>
      </c>
      <c r="DA46" s="216" t="n">
        <v>278</v>
      </c>
      <c r="DB46" s="217" t="n">
        <f aca="false">IF(CZ46&gt;0,DA46*100/CZ46,0)</f>
        <v>99.2857142857143</v>
      </c>
      <c r="DC46" s="216" t="n">
        <v>0</v>
      </c>
      <c r="DD46" s="208" t="n">
        <v>0</v>
      </c>
      <c r="DE46" s="208" t="n">
        <v>0</v>
      </c>
      <c r="DF46" s="208" t="n">
        <v>0</v>
      </c>
      <c r="DG46" s="216" t="n">
        <v>91</v>
      </c>
      <c r="DH46" s="216" t="n">
        <v>76</v>
      </c>
      <c r="DI46" s="217" t="n">
        <f aca="false">IF(DG46&gt;0,DH46*100/DG46,0)</f>
        <v>83.5164835164835</v>
      </c>
      <c r="DJ46" s="216" t="n">
        <v>0</v>
      </c>
      <c r="DK46" s="216" t="n">
        <v>0</v>
      </c>
      <c r="DL46" s="217" t="n">
        <f aca="false">IF(DJ46&gt;0,DK46*100/DJ46,0)</f>
        <v>0</v>
      </c>
      <c r="DM46" s="216" t="n">
        <v>76</v>
      </c>
      <c r="DN46" s="208" t="n">
        <v>0</v>
      </c>
      <c r="DO46" s="216" t="n">
        <v>0</v>
      </c>
      <c r="DP46" s="206" t="n">
        <v>0</v>
      </c>
      <c r="DQ46" s="206" t="n">
        <v>23</v>
      </c>
      <c r="DR46" s="206" t="n">
        <v>1059</v>
      </c>
      <c r="DS46" s="216" t="n">
        <v>0</v>
      </c>
      <c r="DT46" s="217" t="n">
        <f aca="false">IF(DQ46&gt;0,DS46*100/DQ46,0)</f>
        <v>0</v>
      </c>
      <c r="DU46" s="216" t="n">
        <v>0</v>
      </c>
      <c r="DV46" s="208" t="n">
        <v>0</v>
      </c>
      <c r="DW46" s="208" t="n">
        <v>0</v>
      </c>
      <c r="DX46" s="208" t="n">
        <v>0</v>
      </c>
      <c r="DY46" s="208" t="n">
        <v>380</v>
      </c>
      <c r="DZ46" s="180" t="n">
        <v>31</v>
      </c>
      <c r="EA46" s="217" t="n">
        <f aca="false">IF(DY46&gt;0,DZ46*100/DY46,0)</f>
        <v>8.1578947368421</v>
      </c>
      <c r="EB46" s="180" t="n">
        <v>0</v>
      </c>
      <c r="EC46" s="211" t="n">
        <v>0</v>
      </c>
      <c r="ED46" s="217" t="n">
        <f aca="false">IF(EB46&gt;0,EC46*100/EB46,0)</f>
        <v>0</v>
      </c>
      <c r="EE46" s="218" t="n">
        <v>31</v>
      </c>
      <c r="EF46" s="208" t="n">
        <v>0</v>
      </c>
      <c r="EG46" s="208" t="n">
        <v>0</v>
      </c>
      <c r="EH46" s="208" t="n">
        <v>0</v>
      </c>
      <c r="EI46" s="187" t="n">
        <v>1500</v>
      </c>
      <c r="EJ46" s="164" t="n">
        <v>0</v>
      </c>
      <c r="EK46" s="164" t="n">
        <v>0</v>
      </c>
      <c r="EL46" s="164" t="n">
        <f aca="false">IF(EI46&gt;0,EK46*100/EI46,0)</f>
        <v>0</v>
      </c>
      <c r="EM46" s="187" t="n">
        <v>500</v>
      </c>
      <c r="EN46" s="164" t="n">
        <v>0</v>
      </c>
      <c r="EO46" s="183" t="n">
        <v>0</v>
      </c>
      <c r="EP46" s="278" t="n">
        <f aca="false">IF(EM46&gt;0,EN46*100/EM46,0)</f>
        <v>0</v>
      </c>
      <c r="EQ46" s="164" t="n">
        <v>0</v>
      </c>
      <c r="ER46" s="164" t="n">
        <v>0</v>
      </c>
      <c r="ES46" s="213" t="n">
        <v>0</v>
      </c>
      <c r="ET46" s="164" t="n">
        <f aca="false">IF(EM46&gt;0,ER46*100/EM46,0)</f>
        <v>0</v>
      </c>
      <c r="EU46" s="164" t="n">
        <v>0</v>
      </c>
      <c r="EV46" s="164" t="n">
        <v>0</v>
      </c>
      <c r="EW46" s="164" t="n">
        <v>0</v>
      </c>
      <c r="EX46" s="164" t="n">
        <f aca="false">IF(EM46&gt;0,EV46*100/EM46,0)</f>
        <v>0</v>
      </c>
      <c r="EY46" s="187" t="n">
        <v>0</v>
      </c>
      <c r="EZ46" s="195" t="n">
        <v>2</v>
      </c>
      <c r="FA46" s="186" t="n">
        <v>28.21</v>
      </c>
      <c r="FB46" s="164" t="n">
        <f aca="false">IF(EY46&gt;0,FA46*100/EY46,0)</f>
        <v>0</v>
      </c>
      <c r="FC46" s="187" t="n">
        <v>42</v>
      </c>
      <c r="FD46" s="185" t="n">
        <v>2</v>
      </c>
      <c r="FE46" s="164" t="n">
        <f aca="false">IF(FC46&gt;0,FD46*100/FC46,0)</f>
        <v>4.76190476190476</v>
      </c>
      <c r="FF46" s="195" t="n">
        <v>98</v>
      </c>
      <c r="FG46" s="186" t="n">
        <v>0</v>
      </c>
      <c r="FH46" s="164" t="n">
        <f aca="false">IF(FF46&gt;0,FG46*100/FF46,0)</f>
        <v>0</v>
      </c>
      <c r="FI46" s="187" t="n">
        <v>0</v>
      </c>
      <c r="FJ46" s="195" t="s">
        <v>98</v>
      </c>
      <c r="FK46" s="186" t="s">
        <v>98</v>
      </c>
      <c r="FL46" s="164" t="n">
        <f aca="false">IF(FI46&gt;0,FK46*100/FI46,0)</f>
        <v>0</v>
      </c>
      <c r="FM46" s="195" t="n">
        <v>0</v>
      </c>
      <c r="FN46" s="195" t="n">
        <v>0</v>
      </c>
      <c r="FO46" s="186" t="n">
        <v>0</v>
      </c>
      <c r="FP46" s="164" t="n">
        <f aca="false">IF(FM46&gt;0,FO46*100/FM46,0)</f>
        <v>0</v>
      </c>
      <c r="FQ46" s="187" t="n">
        <v>0</v>
      </c>
      <c r="FR46" s="195" t="n">
        <v>0</v>
      </c>
      <c r="FS46" s="164" t="n">
        <f aca="false">IF(FQ46&gt;0,FR46*100/FQ46,0)</f>
        <v>0</v>
      </c>
      <c r="FT46" s="195" t="n">
        <v>0</v>
      </c>
      <c r="FU46" s="214" t="n">
        <v>0</v>
      </c>
      <c r="FV46" s="195" t="n">
        <v>0</v>
      </c>
      <c r="FW46" s="164" t="n">
        <f aca="false">IF(FT46&gt;0,FV46*100/FT46,0)</f>
        <v>0</v>
      </c>
      <c r="FX46" s="214" t="n">
        <v>0</v>
      </c>
      <c r="FY46" s="164" t="n">
        <f aca="false">IF(FU46&gt;0,FX46*100/FU46,0)</f>
        <v>0</v>
      </c>
      <c r="FZ46" s="195" t="n">
        <v>0</v>
      </c>
      <c r="GA46" s="164" t="n">
        <f aca="false">IF(FT46&gt;0,FZ46*100/FT46,0)</f>
        <v>0</v>
      </c>
      <c r="GB46" s="214" t="n">
        <v>0</v>
      </c>
      <c r="GC46" s="164" t="n">
        <f aca="false">IF(FU46&gt;0,GB46*100/FU46,0)</f>
        <v>0</v>
      </c>
      <c r="GD46" s="195" t="n">
        <v>0</v>
      </c>
      <c r="GE46" s="214" t="n">
        <v>0</v>
      </c>
      <c r="GF46" s="195" t="n">
        <v>0</v>
      </c>
      <c r="GG46" s="164" t="n">
        <f aca="false">IF(GD46&gt;0,GF46*100/GD46,0)</f>
        <v>0</v>
      </c>
      <c r="GH46" s="214" t="n">
        <v>0</v>
      </c>
      <c r="GI46" s="164" t="n">
        <f aca="false">IF(GE46&gt;0,GH46*100/GE46,0)</f>
        <v>0</v>
      </c>
      <c r="GJ46" s="48" t="n">
        <f aca="false">FU46+GE46</f>
        <v>0</v>
      </c>
      <c r="GK46" s="189" t="n">
        <f aca="false">FV46+GF46</f>
        <v>0</v>
      </c>
      <c r="GL46" s="190" t="n">
        <f aca="false">FX46+GH46</f>
        <v>0</v>
      </c>
    </row>
    <row r="47" s="48" customFormat="true" ht="19.5" hidden="false" customHeight="true" outlineLevel="0" collapsed="false">
      <c r="A47" s="224" t="n">
        <v>20</v>
      </c>
      <c r="B47" s="225" t="s">
        <v>134</v>
      </c>
      <c r="C47" s="226" t="n">
        <v>4</v>
      </c>
      <c r="D47" s="227" t="n">
        <v>4</v>
      </c>
      <c r="E47" s="228" t="n">
        <f aca="false">IF(C47&gt;0,D47*100/C47,0)</f>
        <v>100</v>
      </c>
      <c r="F47" s="229" t="n">
        <v>0</v>
      </c>
      <c r="G47" s="227" t="n">
        <v>0</v>
      </c>
      <c r="H47" s="228" t="n">
        <v>0</v>
      </c>
      <c r="I47" s="228" t="n">
        <f aca="false">IF(F47&gt;0,H47*100/F47,0)</f>
        <v>0</v>
      </c>
      <c r="J47" s="229" t="n">
        <v>0</v>
      </c>
      <c r="K47" s="227" t="n">
        <v>0</v>
      </c>
      <c r="L47" s="228" t="n">
        <v>0</v>
      </c>
      <c r="M47" s="228" t="n">
        <f aca="false">IF(J47&gt;0,K47*100/J47,0)</f>
        <v>0</v>
      </c>
      <c r="N47" s="229" t="n">
        <v>0</v>
      </c>
      <c r="O47" s="228" t="n">
        <v>0</v>
      </c>
      <c r="P47" s="228" t="n">
        <f aca="false">IF(G47&gt;0,N47*100/G47,0)</f>
        <v>0</v>
      </c>
      <c r="Q47" s="229" t="n">
        <v>0</v>
      </c>
      <c r="R47" s="228" t="n">
        <v>0</v>
      </c>
      <c r="S47" s="228" t="n">
        <f aca="false">IF(J47&gt;0,R47*100/J47,0)</f>
        <v>0</v>
      </c>
      <c r="T47" s="231" t="n">
        <v>7051</v>
      </c>
      <c r="U47" s="287" t="n">
        <v>1283</v>
      </c>
      <c r="V47" s="228" t="n">
        <v>10563.49</v>
      </c>
      <c r="W47" s="228" t="n">
        <f aca="false">IF(T47&gt;0,V47*100/T47,0)</f>
        <v>149.815487164941</v>
      </c>
      <c r="X47" s="233" t="n">
        <v>470</v>
      </c>
      <c r="Y47" s="229" t="n">
        <v>1219</v>
      </c>
      <c r="Z47" s="228" t="n">
        <v>11326.48</v>
      </c>
      <c r="AA47" s="228" t="n">
        <f aca="false">IF(X47&gt;0,Y47*100/X47,0)</f>
        <v>259.36170212766</v>
      </c>
      <c r="AB47" s="229" t="n">
        <v>421</v>
      </c>
      <c r="AC47" s="229" t="n">
        <v>3347.87</v>
      </c>
      <c r="AD47" s="228" t="n">
        <f aca="false">IF(X47&gt;0,AB47*100/X47,0)</f>
        <v>89.5744680851064</v>
      </c>
      <c r="AE47" s="229" t="n">
        <v>0</v>
      </c>
      <c r="AF47" s="229" t="n">
        <v>0</v>
      </c>
      <c r="AG47" s="228" t="n">
        <f aca="false">IF(X47&gt;0,AE47*100/X47,0)</f>
        <v>0</v>
      </c>
      <c r="AH47" s="231" t="n">
        <v>11200</v>
      </c>
      <c r="AI47" s="230" t="n">
        <v>350</v>
      </c>
      <c r="AJ47" s="228" t="n">
        <v>3005.94</v>
      </c>
      <c r="AK47" s="228" t="n">
        <f aca="false">IF(AH47&gt;0,AJ47*100/AH47,0)</f>
        <v>26.83875</v>
      </c>
      <c r="AL47" s="233" t="n">
        <v>747</v>
      </c>
      <c r="AM47" s="229" t="n">
        <v>351</v>
      </c>
      <c r="AN47" s="228" t="n">
        <v>3018.41</v>
      </c>
      <c r="AO47" s="228" t="n">
        <f aca="false">IF(AL47&gt;0,AM47*100/AL47,0)</f>
        <v>46.9879518072289</v>
      </c>
      <c r="AP47" s="229" t="n">
        <v>351</v>
      </c>
      <c r="AQ47" s="228" t="n">
        <v>3018.41</v>
      </c>
      <c r="AR47" s="228" t="n">
        <f aca="false">IF(AL47&gt;0,AP47*100/AL47,0)</f>
        <v>46.9879518072289</v>
      </c>
      <c r="AS47" s="229" t="n">
        <v>351</v>
      </c>
      <c r="AT47" s="228" t="n">
        <v>3018.41</v>
      </c>
      <c r="AU47" s="228" t="n">
        <f aca="false">IF(AL47&gt;0,AS47*100/AL47,0)</f>
        <v>46.9879518072289</v>
      </c>
      <c r="AV47" s="229" t="n">
        <f aca="false">SUM(F47+T47+AH47)</f>
        <v>18251</v>
      </c>
      <c r="AW47" s="229" t="n">
        <f aca="false">G47+U47+AI47</f>
        <v>1633</v>
      </c>
      <c r="AX47" s="228" t="n">
        <f aca="false">H47+V47+AJ47</f>
        <v>13569.43</v>
      </c>
      <c r="AY47" s="235" t="n">
        <f aca="false">IF(AV47&gt;0,AX47*100/AV47,0)</f>
        <v>74.3489671798806</v>
      </c>
      <c r="AZ47" s="229" t="n">
        <f aca="false">J47+X47+AL47</f>
        <v>1217</v>
      </c>
      <c r="BA47" s="229" t="n">
        <f aca="false">K47+Y47+AM47</f>
        <v>1570</v>
      </c>
      <c r="BB47" s="228" t="n">
        <f aca="false">L47+Z47+AN47</f>
        <v>14344.89</v>
      </c>
      <c r="BC47" s="228" t="n">
        <f aca="false">IF(AZ47&gt;0,BA47*100/AZ47,0)</f>
        <v>129.005751848809</v>
      </c>
      <c r="BD47" s="229" t="n">
        <f aca="false">N47+AB47+AM47</f>
        <v>772</v>
      </c>
      <c r="BE47" s="228" t="n">
        <f aca="false">O47+AC47+AN47</f>
        <v>6366.28</v>
      </c>
      <c r="BF47" s="228" t="n">
        <f aca="false">IF(AZ47&gt;0,BD47*100/AZ47,0)</f>
        <v>63.4346754313887</v>
      </c>
      <c r="BG47" s="229" t="n">
        <f aca="false">Q47+AE47+AS47</f>
        <v>351</v>
      </c>
      <c r="BH47" s="228" t="n">
        <f aca="false">R47+AF47+AT47</f>
        <v>3018.41</v>
      </c>
      <c r="BI47" s="228" t="n">
        <f aca="false">IF(AZ47&gt;0,BG47*100/AZ47,0)</f>
        <v>28.8414133114215</v>
      </c>
      <c r="BJ47" s="229" t="n">
        <v>17</v>
      </c>
      <c r="BK47" s="229" t="n">
        <v>550</v>
      </c>
      <c r="BL47" s="229" t="n">
        <v>19</v>
      </c>
      <c r="BM47" s="228" t="n">
        <f aca="false">IF(BJ47&gt;0,BL47*100/BJ47,0)</f>
        <v>111.764705882353</v>
      </c>
      <c r="BN47" s="229" t="n">
        <v>578</v>
      </c>
      <c r="BO47" s="228" t="n">
        <v>355.01</v>
      </c>
      <c r="BP47" s="228" t="n">
        <f aca="false">IF(BK47&gt;0,BN47*100/BK47,0)</f>
        <v>105.090909090909</v>
      </c>
      <c r="BQ47" s="229" t="n">
        <v>530</v>
      </c>
      <c r="BR47" s="228" t="n">
        <v>371.11</v>
      </c>
      <c r="BS47" s="228" t="n">
        <f aca="false">IF(BK47&gt;0,BQ47*100/BK47,0)</f>
        <v>96.3636363636364</v>
      </c>
      <c r="BT47" s="229" t="n">
        <v>190</v>
      </c>
      <c r="BU47" s="228" t="n">
        <v>70.64</v>
      </c>
      <c r="BV47" s="228" t="n">
        <f aca="false">IF(BK47&gt;0,BT47*100/BK47,0)</f>
        <v>34.5454545454546</v>
      </c>
      <c r="BW47" s="229" t="n">
        <v>25</v>
      </c>
      <c r="BX47" s="228" t="n">
        <v>19.14</v>
      </c>
      <c r="BY47" s="228" t="n">
        <f aca="false">IF(BK47&gt;0,BW47*100/BK47,0)</f>
        <v>4.54545454545455</v>
      </c>
      <c r="BZ47" s="236" t="n">
        <v>76283</v>
      </c>
      <c r="CA47" s="237" t="n">
        <v>59192</v>
      </c>
      <c r="CB47" s="288" t="n">
        <f aca="false">IF(BZ47&gt;0,CA47*100/BZ47,0)</f>
        <v>77.5952702436978</v>
      </c>
      <c r="CC47" s="289" t="n">
        <v>692139</v>
      </c>
      <c r="CD47" s="240" t="n">
        <v>611172</v>
      </c>
      <c r="CE47" s="288" t="n">
        <f aca="false">IF(CC47&gt;0,CD47*100/CC47,0)</f>
        <v>88.3019162335889</v>
      </c>
      <c r="CF47" s="290" t="n">
        <v>19400</v>
      </c>
      <c r="CG47" s="291" t="n">
        <v>14256</v>
      </c>
      <c r="CH47" s="228" t="n">
        <f aca="false">IF(CF47&gt;0,CG47*100/CF47,0)</f>
        <v>73.4845360824742</v>
      </c>
      <c r="CI47" s="246" t="n">
        <v>10</v>
      </c>
      <c r="CJ47" s="246" t="n">
        <v>10</v>
      </c>
      <c r="CK47" s="292" t="n">
        <f aca="false">IF(CI47&gt;0,CJ47*100/CI47,0)</f>
        <v>100</v>
      </c>
      <c r="CL47" s="246" t="n">
        <v>0</v>
      </c>
      <c r="CM47" s="245" t="n">
        <v>0</v>
      </c>
      <c r="CN47" s="245" t="n">
        <v>0</v>
      </c>
      <c r="CO47" s="245" t="n">
        <v>0</v>
      </c>
      <c r="CP47" s="246" t="n">
        <v>35</v>
      </c>
      <c r="CQ47" s="246" t="n">
        <v>35</v>
      </c>
      <c r="CR47" s="292" t="n">
        <f aca="false">IF(CP47&gt;0,CQ47*100/CP47,0)</f>
        <v>100</v>
      </c>
      <c r="CS47" s="246" t="n">
        <v>20</v>
      </c>
      <c r="CT47" s="246" t="n">
        <v>15</v>
      </c>
      <c r="CU47" s="292" t="n">
        <f aca="false">IF(CS47&gt;0,CT47*100/CS47,0)</f>
        <v>75</v>
      </c>
      <c r="CV47" s="246" t="n">
        <v>15</v>
      </c>
      <c r="CW47" s="245" t="n">
        <v>0</v>
      </c>
      <c r="CX47" s="246" t="n">
        <v>0</v>
      </c>
      <c r="CY47" s="243" t="n">
        <v>0</v>
      </c>
      <c r="CZ47" s="246" t="n">
        <v>0</v>
      </c>
      <c r="DA47" s="246" t="n">
        <v>0</v>
      </c>
      <c r="DB47" s="292" t="n">
        <f aca="false">IF(CZ47&gt;0,DA47*100/CZ47,0)</f>
        <v>0</v>
      </c>
      <c r="DC47" s="246" t="n">
        <v>0</v>
      </c>
      <c r="DD47" s="245" t="n">
        <v>0</v>
      </c>
      <c r="DE47" s="245" t="n">
        <v>0</v>
      </c>
      <c r="DF47" s="245" t="n">
        <v>0</v>
      </c>
      <c r="DG47" s="246" t="n">
        <v>57</v>
      </c>
      <c r="DH47" s="246" t="n">
        <v>57</v>
      </c>
      <c r="DI47" s="292" t="n">
        <f aca="false">IF(DG47&gt;0,DH47*100/DG47,0)</f>
        <v>100</v>
      </c>
      <c r="DJ47" s="246" t="n">
        <v>48</v>
      </c>
      <c r="DK47" s="246" t="n">
        <v>43</v>
      </c>
      <c r="DL47" s="292" t="n">
        <f aca="false">IF(DJ47&gt;0,DK47*100/DJ47,0)</f>
        <v>89.5833333333333</v>
      </c>
      <c r="DM47" s="246" t="n">
        <v>9</v>
      </c>
      <c r="DN47" s="245" t="n">
        <v>0</v>
      </c>
      <c r="DO47" s="246" t="n">
        <v>0</v>
      </c>
      <c r="DP47" s="243" t="n">
        <v>0</v>
      </c>
      <c r="DQ47" s="243" t="n">
        <v>0</v>
      </c>
      <c r="DR47" s="243" t="n">
        <v>0</v>
      </c>
      <c r="DS47" s="246" t="n">
        <v>0</v>
      </c>
      <c r="DT47" s="292" t="n">
        <f aca="false">IF(DQ47&gt;0,DS47*100/DQ47,0)</f>
        <v>0</v>
      </c>
      <c r="DU47" s="246" t="n">
        <v>0</v>
      </c>
      <c r="DV47" s="245" t="n">
        <v>0</v>
      </c>
      <c r="DW47" s="245" t="n">
        <v>0</v>
      </c>
      <c r="DX47" s="245" t="n">
        <v>0</v>
      </c>
      <c r="DY47" s="245" t="n">
        <v>267</v>
      </c>
      <c r="DZ47" s="248" t="n">
        <v>0</v>
      </c>
      <c r="EA47" s="292" t="n">
        <f aca="false">IF(DY47&gt;0,DZ47*100/DY47,0)</f>
        <v>0</v>
      </c>
      <c r="EB47" s="248" t="n">
        <v>0</v>
      </c>
      <c r="EC47" s="249" t="n">
        <v>0</v>
      </c>
      <c r="ED47" s="292" t="n">
        <f aca="false">IF(EB47&gt;0,EC47*100/EB47,0)</f>
        <v>0</v>
      </c>
      <c r="EE47" s="249" t="n">
        <v>0</v>
      </c>
      <c r="EF47" s="245" t="n">
        <v>0</v>
      </c>
      <c r="EG47" s="245" t="n">
        <v>0</v>
      </c>
      <c r="EH47" s="245" t="n">
        <v>0</v>
      </c>
      <c r="EI47" s="233" t="n">
        <v>1950</v>
      </c>
      <c r="EJ47" s="228" t="n">
        <v>0</v>
      </c>
      <c r="EK47" s="228" t="n">
        <v>0</v>
      </c>
      <c r="EL47" s="228" t="n">
        <f aca="false">IF(EI47&gt;0,EK47*100/EI47,0)</f>
        <v>0</v>
      </c>
      <c r="EM47" s="233" t="n">
        <v>650</v>
      </c>
      <c r="EN47" s="228" t="n">
        <v>0</v>
      </c>
      <c r="EO47" s="251" t="n">
        <v>0</v>
      </c>
      <c r="EP47" s="293" t="n">
        <f aca="false">IF(EM47&gt;0,EN47*100/EM47,0)</f>
        <v>0</v>
      </c>
      <c r="EQ47" s="228" t="n">
        <v>0</v>
      </c>
      <c r="ER47" s="228" t="n">
        <v>0</v>
      </c>
      <c r="ES47" s="252" t="n">
        <v>0</v>
      </c>
      <c r="ET47" s="228" t="n">
        <f aca="false">IF(EM47&gt;0,ER47*100/EM47,0)</f>
        <v>0</v>
      </c>
      <c r="EU47" s="228" t="n">
        <v>0</v>
      </c>
      <c r="EV47" s="228" t="n">
        <v>0</v>
      </c>
      <c r="EW47" s="228" t="n">
        <v>0</v>
      </c>
      <c r="EX47" s="228" t="n">
        <f aca="false">IF(EM47&gt;0,EV47*100/EM47,0)</f>
        <v>0</v>
      </c>
      <c r="EY47" s="233" t="n">
        <v>0</v>
      </c>
      <c r="EZ47" s="229" t="n">
        <v>0</v>
      </c>
      <c r="FA47" s="235" t="n">
        <v>0</v>
      </c>
      <c r="FB47" s="228" t="n">
        <f aca="false">IF(EY47&gt;0,FA47*100/EY47,0)</f>
        <v>0</v>
      </c>
      <c r="FC47" s="233" t="n">
        <v>237</v>
      </c>
      <c r="FD47" s="230" t="n">
        <v>147</v>
      </c>
      <c r="FE47" s="228" t="n">
        <f aca="false">IF(FC47&gt;0,FD47*100/FC47,0)</f>
        <v>62.0253164556962</v>
      </c>
      <c r="FF47" s="229" t="n">
        <v>498</v>
      </c>
      <c r="FG47" s="235" t="n">
        <v>0</v>
      </c>
      <c r="FH47" s="228" t="n">
        <f aca="false">IF(FF47&gt;0,FG47*100/FF47,0)</f>
        <v>0</v>
      </c>
      <c r="FI47" s="233" t="n">
        <v>0</v>
      </c>
      <c r="FJ47" s="229" t="s">
        <v>98</v>
      </c>
      <c r="FK47" s="235" t="s">
        <v>98</v>
      </c>
      <c r="FL47" s="228" t="n">
        <f aca="false">IF(FI47&gt;0,FK47*100/FI47,0)</f>
        <v>0</v>
      </c>
      <c r="FM47" s="229" t="n">
        <v>0</v>
      </c>
      <c r="FN47" s="229" t="n">
        <v>0</v>
      </c>
      <c r="FO47" s="235" t="n">
        <v>0</v>
      </c>
      <c r="FP47" s="228" t="n">
        <f aca="false">IF(FM47&gt;0,FO47*100/FM47,0)</f>
        <v>0</v>
      </c>
      <c r="FQ47" s="233" t="n">
        <v>200</v>
      </c>
      <c r="FR47" s="229" t="n">
        <v>0</v>
      </c>
      <c r="FS47" s="228" t="n">
        <f aca="false">IF(FQ47&gt;0,FR47*100/FQ47,0)</f>
        <v>0</v>
      </c>
      <c r="FT47" s="229" t="n">
        <v>0</v>
      </c>
      <c r="FU47" s="253" t="n">
        <v>0</v>
      </c>
      <c r="FV47" s="229" t="n">
        <v>0</v>
      </c>
      <c r="FW47" s="228" t="n">
        <f aca="false">IF(FT47&gt;0,FV47*100/FT47,0)</f>
        <v>0</v>
      </c>
      <c r="FX47" s="253" t="n">
        <v>0</v>
      </c>
      <c r="FY47" s="228" t="n">
        <f aca="false">IF(FU47&gt;0,FX47*100/FU47,0)</f>
        <v>0</v>
      </c>
      <c r="FZ47" s="229" t="n">
        <v>0</v>
      </c>
      <c r="GA47" s="228" t="n">
        <f aca="false">IF(FT47&gt;0,FZ47*100/FT47,0)</f>
        <v>0</v>
      </c>
      <c r="GB47" s="253" t="n">
        <v>0</v>
      </c>
      <c r="GC47" s="228" t="n">
        <f aca="false">IF(FU47&gt;0,GB47*100/FU47,0)</f>
        <v>0</v>
      </c>
      <c r="GD47" s="229" t="n">
        <v>1</v>
      </c>
      <c r="GE47" s="253" t="n">
        <v>1.3724</v>
      </c>
      <c r="GF47" s="229" t="n">
        <v>1</v>
      </c>
      <c r="GG47" s="228" t="n">
        <f aca="false">IF(GD47&gt;0,GF47*100/GD47,0)</f>
        <v>100</v>
      </c>
      <c r="GH47" s="253" t="n">
        <v>0.5326</v>
      </c>
      <c r="GI47" s="228" t="n">
        <f aca="false">IF(GE47&gt;0,GH47*100/GE47,0)</f>
        <v>38.8079277178665</v>
      </c>
      <c r="GJ47" s="48" t="n">
        <f aca="false">FU47+GE47</f>
        <v>1.3724</v>
      </c>
      <c r="GK47" s="189" t="n">
        <f aca="false">FV47+GF47</f>
        <v>1</v>
      </c>
      <c r="GL47" s="190" t="n">
        <f aca="false">FX47+GH47</f>
        <v>0.5326</v>
      </c>
    </row>
    <row r="48" s="18" customFormat="true" ht="21.75" hidden="false" customHeight="true" outlineLevel="0" collapsed="false">
      <c r="A48" s="254" t="s">
        <v>135</v>
      </c>
      <c r="B48" s="254"/>
      <c r="C48" s="255" t="n">
        <f aca="false">SUM(C49:C69)</f>
        <v>271</v>
      </c>
      <c r="D48" s="255" t="n">
        <f aca="false">SUM(D49:D69)</f>
        <v>281</v>
      </c>
      <c r="E48" s="256" t="n">
        <f aca="false">IF(C48&gt;0,D48*100/C48,0)</f>
        <v>103.690036900369</v>
      </c>
      <c r="F48" s="257" t="n">
        <f aca="false">SUM(F49:F69)</f>
        <v>0</v>
      </c>
      <c r="G48" s="140" t="n">
        <f aca="false">SUM(G49:G69)</f>
        <v>0</v>
      </c>
      <c r="H48" s="256" t="n">
        <f aca="false">SUM(H49:H69)</f>
        <v>0</v>
      </c>
      <c r="I48" s="256" t="n">
        <f aca="false">IF(F48&gt;0,H48*100/F48,0)</f>
        <v>0</v>
      </c>
      <c r="J48" s="257" t="n">
        <f aca="false">SUM(J49:J69)</f>
        <v>0</v>
      </c>
      <c r="K48" s="257" t="n">
        <f aca="false">SUM(K49:K69)</f>
        <v>0</v>
      </c>
      <c r="L48" s="256" t="n">
        <f aca="false">SUM(L49:L69)</f>
        <v>0</v>
      </c>
      <c r="M48" s="256" t="n">
        <f aca="false">IF(J48&gt;0,K48*100/J48,0)</f>
        <v>0</v>
      </c>
      <c r="N48" s="257" t="n">
        <f aca="false">SUM(N49:N69)</f>
        <v>0</v>
      </c>
      <c r="O48" s="256" t="n">
        <f aca="false">SUM(O49:O69)</f>
        <v>0</v>
      </c>
      <c r="P48" s="256" t="n">
        <f aca="false">IF(G48&gt;0,N48*100/G48,0)</f>
        <v>0</v>
      </c>
      <c r="Q48" s="257" t="n">
        <f aca="false">SUM(Q49:Q69)</f>
        <v>0</v>
      </c>
      <c r="R48" s="256" t="n">
        <f aca="false">SUM(R49:R69)</f>
        <v>0</v>
      </c>
      <c r="S48" s="256" t="n">
        <f aca="false">IF(J48&gt;0,R48*100/J48,0)</f>
        <v>0</v>
      </c>
      <c r="T48" s="257" t="n">
        <f aca="false">SUM(T49:T69)</f>
        <v>53408</v>
      </c>
      <c r="U48" s="257" t="n">
        <f aca="false">SUM(U49:U69)</f>
        <v>1950</v>
      </c>
      <c r="V48" s="256" t="n">
        <f aca="false">SUM(V49:V69)</f>
        <v>34521.8</v>
      </c>
      <c r="W48" s="256" t="n">
        <f aca="false">IF(T48&gt;0,V48*100/T48,0)</f>
        <v>64.6378819652487</v>
      </c>
      <c r="X48" s="140" t="n">
        <f aca="false">SUM(X49:X69)</f>
        <v>3518</v>
      </c>
      <c r="Y48" s="140" t="n">
        <f aca="false">SUM(Y49:Y69)</f>
        <v>1607</v>
      </c>
      <c r="Z48" s="139" t="n">
        <f aca="false">SUM(Z49:Z69)</f>
        <v>29513.59</v>
      </c>
      <c r="AA48" s="139" t="n">
        <f aca="false">IF(X48&gt;0,Y48*100/X48,0)</f>
        <v>45.6793632745878</v>
      </c>
      <c r="AB48" s="140" t="n">
        <f aca="false">SUM(AB49:AB69)</f>
        <v>757</v>
      </c>
      <c r="AC48" s="139" t="n">
        <f aca="false">SUM(AC49:AC69)</f>
        <v>13880.62</v>
      </c>
      <c r="AD48" s="139" t="n">
        <f aca="false">IF(X48&gt;0,AB48*100/X48,0)</f>
        <v>21.5179079022172</v>
      </c>
      <c r="AE48" s="140" t="n">
        <f aca="false">SUM(AE49:AE69)</f>
        <v>267</v>
      </c>
      <c r="AF48" s="139" t="n">
        <f aca="false">SUM(AF49:AF69)</f>
        <v>4512.4</v>
      </c>
      <c r="AG48" s="139" t="n">
        <f aca="false">IF(X48&gt;0,AE48*100/X48,0)</f>
        <v>7.58953951108584</v>
      </c>
      <c r="AH48" s="140" t="n">
        <f aca="false">SUM(AH49:AH69)</f>
        <v>37311</v>
      </c>
      <c r="AI48" s="257" t="n">
        <f aca="false">SUM(AI49:AI69)</f>
        <v>1918</v>
      </c>
      <c r="AJ48" s="256" t="n">
        <f aca="false">SUM(AJ49:AJ69)</f>
        <v>24585.91</v>
      </c>
      <c r="AK48" s="139" t="n">
        <f aca="false">IF(AH48&gt;0,AJ48*100/AH48,0)</f>
        <v>65.8945351236901</v>
      </c>
      <c r="AL48" s="141" t="n">
        <f aca="false">SUM(AL49:AL69)</f>
        <v>2287</v>
      </c>
      <c r="AM48" s="140" t="n">
        <f aca="false">SUM(AM49:AM69)</f>
        <v>1904</v>
      </c>
      <c r="AN48" s="139" t="n">
        <f aca="false">SUM(AN49:AN69)</f>
        <v>24365.83</v>
      </c>
      <c r="AO48" s="139" t="n">
        <f aca="false">IF(AL48&gt;0,AM48*100/AL48,0)</f>
        <v>83.2531700918234</v>
      </c>
      <c r="AP48" s="140" t="n">
        <f aca="false">SUM(AP49:AP69)</f>
        <v>1282</v>
      </c>
      <c r="AQ48" s="139" t="n">
        <f aca="false">SUM(AQ49:AQ69)</f>
        <v>16584.19</v>
      </c>
      <c r="AR48" s="139" t="n">
        <f aca="false">IF(AL48&gt;0,AP48*100/AL48,0)</f>
        <v>56.0559685177088</v>
      </c>
      <c r="AS48" s="140" t="n">
        <f aca="false">SUM(AS49:AS69)</f>
        <v>1301</v>
      </c>
      <c r="AT48" s="139" t="n">
        <f aca="false">SUM(AT49:AT69)</f>
        <v>16951.29</v>
      </c>
      <c r="AU48" s="139" t="n">
        <f aca="false">IF(AL48&gt;0,AS48*100/AL48,0)</f>
        <v>56.8867512024486</v>
      </c>
      <c r="AV48" s="140" t="n">
        <f aca="false">F48+T48+AH48</f>
        <v>90719</v>
      </c>
      <c r="AW48" s="141" t="n">
        <f aca="false">G48+U48+AI48</f>
        <v>3868</v>
      </c>
      <c r="AX48" s="139" t="n">
        <f aca="false">H48+V48+AJ48</f>
        <v>59107.71</v>
      </c>
      <c r="AY48" s="142" t="n">
        <f aca="false">IF(AV48&gt;0,AX48*100/AV48,0)</f>
        <v>65.1547195185132</v>
      </c>
      <c r="AZ48" s="140" t="n">
        <f aca="false">SUM(AZ49:AZ65)</f>
        <v>5547</v>
      </c>
      <c r="BA48" s="140" t="n">
        <f aca="false">K48+Y48+AM48</f>
        <v>3511</v>
      </c>
      <c r="BB48" s="139" t="n">
        <f aca="false">L48+Z48+AN48</f>
        <v>53879.42</v>
      </c>
      <c r="BC48" s="139" t="n">
        <f aca="false">IF(AZ48&gt;0,BA48*100/AZ48,0)</f>
        <v>63.2954750315486</v>
      </c>
      <c r="BD48" s="140" t="n">
        <f aca="false">N48+AB48+AM48</f>
        <v>2661</v>
      </c>
      <c r="BE48" s="139" t="n">
        <f aca="false">O48+AC48+AN48</f>
        <v>38246.45</v>
      </c>
      <c r="BF48" s="139" t="n">
        <f aca="false">IF(AZ48&gt;0,BD48*100/AZ48,0)</f>
        <v>47.9718766901028</v>
      </c>
      <c r="BG48" s="140" t="n">
        <f aca="false">Q48+AE48+AS48</f>
        <v>1568</v>
      </c>
      <c r="BH48" s="139" t="n">
        <f aca="false">R48+AF48+AT48</f>
        <v>21463.69</v>
      </c>
      <c r="BI48" s="139" t="n">
        <f aca="false">IF(AZ48&gt;0,BG48*100/AZ48,0)</f>
        <v>28.2675319992789</v>
      </c>
      <c r="BJ48" s="140" t="n">
        <f aca="false">SUM(BJ49:BJ69)</f>
        <v>52</v>
      </c>
      <c r="BK48" s="140" t="n">
        <f aca="false">SUM(BK49:BK69)</f>
        <v>8053</v>
      </c>
      <c r="BL48" s="140" t="n">
        <f aca="false">SUM(BL49:BL69)</f>
        <v>192</v>
      </c>
      <c r="BM48" s="139" t="n">
        <f aca="false">IF(BJ48&gt;0,BL48*100/BJ48,0)</f>
        <v>369.230769230769</v>
      </c>
      <c r="BN48" s="140" t="n">
        <f aca="false">SUM(BN49:BN69)</f>
        <v>3335</v>
      </c>
      <c r="BO48" s="139" t="n">
        <f aca="false">SUM(BO49:BO69)</f>
        <v>2381.68</v>
      </c>
      <c r="BP48" s="139" t="n">
        <f aca="false">IF(BK48&gt;0,BN48*100/BK48,0)</f>
        <v>41.4131379610083</v>
      </c>
      <c r="BQ48" s="140" t="n">
        <f aca="false">SUM(BQ49:BQ69)</f>
        <v>3298</v>
      </c>
      <c r="BR48" s="139" t="n">
        <f aca="false">SUM(BR49:BR69)</f>
        <v>2277.14</v>
      </c>
      <c r="BS48" s="139" t="n">
        <f aca="false">IF(BK48&gt;0,BQ48*100/BK48,0)</f>
        <v>40.9536818576928</v>
      </c>
      <c r="BT48" s="140" t="n">
        <f aca="false">SUM(BT49:BT69)</f>
        <v>2397</v>
      </c>
      <c r="BU48" s="139" t="n">
        <f aca="false">SUM(BU49:BU69)</f>
        <v>1572.55</v>
      </c>
      <c r="BV48" s="139" t="n">
        <f aca="false">IF(BK48&gt;0,BT48*100/BK48,0)</f>
        <v>29.7653048553334</v>
      </c>
      <c r="BW48" s="140" t="n">
        <f aca="false">SUM(BW49:BW69)</f>
        <v>1654</v>
      </c>
      <c r="BX48" s="139" t="n">
        <f aca="false">SUM(BX49:BX69)</f>
        <v>927.48</v>
      </c>
      <c r="BY48" s="139" t="n">
        <f aca="false">IF(BK48&gt;0,BW48*100/BK48,0)</f>
        <v>20.5389295914566</v>
      </c>
      <c r="BZ48" s="140" t="n">
        <v>137566</v>
      </c>
      <c r="CA48" s="140" t="n">
        <f aca="false">SUM(CA49:CA69)</f>
        <v>100728.95</v>
      </c>
      <c r="CB48" s="145" t="n">
        <f aca="false">IF(BZ48&gt;0,CA48*100/BZ48,0)</f>
        <v>73.2222714915023</v>
      </c>
      <c r="CC48" s="141" t="n">
        <f aca="false">SUM(CC49:CC69)</f>
        <v>1476346</v>
      </c>
      <c r="CD48" s="141" t="n">
        <f aca="false">SUM(CD49:CD69)</f>
        <v>1416274.06</v>
      </c>
      <c r="CE48" s="145" t="n">
        <f aca="false">IF(CC48&gt;0,CD48*100/CC48,0)</f>
        <v>95.9310392008377</v>
      </c>
      <c r="CF48" s="141" t="n">
        <f aca="false">SUM(CF49:CF69)</f>
        <v>57112</v>
      </c>
      <c r="CG48" s="141" t="n">
        <f aca="false">SUM(CG49:CG69)</f>
        <v>39703</v>
      </c>
      <c r="CH48" s="139" t="n">
        <f aca="false">IF(CF48&gt;0,CG48*100/CF48,0)</f>
        <v>69.5177896063875</v>
      </c>
      <c r="CI48" s="147" t="n">
        <f aca="false">SUM(CI49:CI68)</f>
        <v>2409</v>
      </c>
      <c r="CJ48" s="148" t="n">
        <f aca="false">SUM(CJ49:CJ68)</f>
        <v>2193</v>
      </c>
      <c r="CK48" s="149" t="n">
        <f aca="false">IF(CI48&gt;0,CJ48*100/CI48,0)</f>
        <v>91.0336239103363</v>
      </c>
      <c r="CL48" s="147" t="n">
        <f aca="false">SUM(CL49:CL68)</f>
        <v>59</v>
      </c>
      <c r="CM48" s="147" t="n">
        <f aca="false">SUM(CM49:CM68)</f>
        <v>6</v>
      </c>
      <c r="CN48" s="147" t="n">
        <f aca="false">SUM(CN49:CN68)</f>
        <v>0</v>
      </c>
      <c r="CO48" s="147" t="n">
        <f aca="false">SUM(CO49:CO68)</f>
        <v>0</v>
      </c>
      <c r="CP48" s="147" t="n">
        <f aca="false">SUM(CP49:CP68)</f>
        <v>249</v>
      </c>
      <c r="CQ48" s="147" t="n">
        <f aca="false">SUM(CQ49:CQ68)</f>
        <v>249</v>
      </c>
      <c r="CR48" s="149" t="n">
        <f aca="false">IF(CP48&gt;0,CQ48*100/CP48,0)</f>
        <v>100</v>
      </c>
      <c r="CS48" s="147" t="n">
        <f aca="false">SUM(CS49:CS68)</f>
        <v>35</v>
      </c>
      <c r="CT48" s="148" t="n">
        <f aca="false">SUM(CT49:CT68)</f>
        <v>6</v>
      </c>
      <c r="CU48" s="149" t="n">
        <f aca="false">IF(CS48&gt;0,CT48*100/CS48,0)</f>
        <v>17.1428571428571</v>
      </c>
      <c r="CV48" s="148" t="n">
        <f aca="false">SUM(CV49:CV68)</f>
        <v>214</v>
      </c>
      <c r="CW48" s="147" t="n">
        <f aca="false">SUM(CW49:CW68)</f>
        <v>0</v>
      </c>
      <c r="CX48" s="148" t="n">
        <f aca="false">SUM(CX49:CX68)</f>
        <v>0</v>
      </c>
      <c r="CY48" s="148" t="n">
        <f aca="false">SUM(CY49:CY68)</f>
        <v>0</v>
      </c>
      <c r="CZ48" s="147" t="n">
        <f aca="false">SUM(CZ49:CZ68)</f>
        <v>1382</v>
      </c>
      <c r="DA48" s="148" t="n">
        <f aca="false">SUM(DA49:DA68)</f>
        <v>1388</v>
      </c>
      <c r="DB48" s="149" t="n">
        <f aca="false">IF(CZ48&gt;0,DA48*100/CZ48,0)</f>
        <v>100.434153400868</v>
      </c>
      <c r="DC48" s="147" t="n">
        <f aca="false">SUM(DC49:DC68)</f>
        <v>29</v>
      </c>
      <c r="DD48" s="147" t="n">
        <f aca="false">SUM(DD49:DD68)</f>
        <v>0</v>
      </c>
      <c r="DE48" s="147" t="n">
        <f aca="false">SUM(DE49:DE69)</f>
        <v>0</v>
      </c>
      <c r="DF48" s="147" t="n">
        <f aca="false">SUM(DF49:DF69)</f>
        <v>0</v>
      </c>
      <c r="DG48" s="147" t="n">
        <f aca="false">SUM(DG49:DG68)</f>
        <v>451</v>
      </c>
      <c r="DH48" s="147" t="n">
        <f aca="false">SUM(DH49:DH68)</f>
        <v>277</v>
      </c>
      <c r="DI48" s="149" t="n">
        <f aca="false">IF(DG48&gt;0,DH48*100/DG48,0)</f>
        <v>61.4190687361419</v>
      </c>
      <c r="DJ48" s="147" t="n">
        <f aca="false">SUM(DJ49:DJ68)</f>
        <v>33</v>
      </c>
      <c r="DK48" s="148" t="n">
        <f aca="false">SUM(DK49:DK68)</f>
        <v>28</v>
      </c>
      <c r="DL48" s="149" t="n">
        <f aca="false">IF(DJ48&gt;0,DK48*100/DJ48,0)</f>
        <v>84.8484848484848</v>
      </c>
      <c r="DM48" s="148" t="n">
        <f aca="false">SUM(DM49:DM68)</f>
        <v>263</v>
      </c>
      <c r="DN48" s="147" t="n">
        <f aca="false">SUM(DN49:DN68)</f>
        <v>4</v>
      </c>
      <c r="DO48" s="148" t="n">
        <f aca="false">SUM(DO49:DO68)</f>
        <v>0</v>
      </c>
      <c r="DP48" s="148" t="n">
        <f aca="false">SUM(DP49:DP68)</f>
        <v>0</v>
      </c>
      <c r="DQ48" s="148" t="n">
        <f aca="false">SUM(DQ49:DQ69)</f>
        <v>326</v>
      </c>
      <c r="DR48" s="148" t="n">
        <f aca="false">SUM(DR49:DR69)</f>
        <v>37993.9</v>
      </c>
      <c r="DS48" s="148" t="n">
        <f aca="false">SUM(DS49:DS69)</f>
        <v>279</v>
      </c>
      <c r="DT48" s="149" t="n">
        <f aca="false">IF(DQ48&gt;0,DS48*100/DQ48,0)</f>
        <v>85.5828220858896</v>
      </c>
      <c r="DU48" s="147" t="n">
        <f aca="false">SUM(DU49:DU69)</f>
        <v>0</v>
      </c>
      <c r="DV48" s="147" t="n">
        <f aca="false">SUM(DV49:DV69)</f>
        <v>0</v>
      </c>
      <c r="DW48" s="147" t="n">
        <f aca="false">SUM(DW49:DW69)</f>
        <v>0</v>
      </c>
      <c r="DX48" s="147" t="n">
        <f aca="false">SUM(DX49:DX69)</f>
        <v>0</v>
      </c>
      <c r="DY48" s="147" t="n">
        <f aca="false">SUM(DY49:DY69)</f>
        <v>143</v>
      </c>
      <c r="DZ48" s="147" t="n">
        <f aca="false">SUM(DZ49:DZ68)</f>
        <v>28</v>
      </c>
      <c r="EA48" s="149" t="n">
        <f aca="false">IF(DY48&gt;0,DZ48*100/DY48,0)</f>
        <v>19.5804195804196</v>
      </c>
      <c r="EB48" s="148" t="n">
        <f aca="false">SUM(EB49:EB68)</f>
        <v>9</v>
      </c>
      <c r="EC48" s="148" t="n">
        <f aca="false">SUM(EC49:EC68)</f>
        <v>9</v>
      </c>
      <c r="ED48" s="149" t="n">
        <f aca="false">IF(EB48&gt;0,EC48*100/EB48,0)</f>
        <v>100</v>
      </c>
      <c r="EE48" s="147" t="n">
        <f aca="false">SUM(EE49:EE68)</f>
        <v>19</v>
      </c>
      <c r="EF48" s="147" t="n">
        <f aca="false">SUM(EF49:EF69)</f>
        <v>0</v>
      </c>
      <c r="EG48" s="147" t="n">
        <f aca="false">SUM(EG49:EG69)</f>
        <v>0</v>
      </c>
      <c r="EH48" s="147" t="n">
        <f aca="false">SUM(EH49:EH69)</f>
        <v>0</v>
      </c>
      <c r="EI48" s="141" t="n">
        <f aca="false">SUM(EI49:EI69)</f>
        <v>15000</v>
      </c>
      <c r="EJ48" s="139" t="n">
        <v>0</v>
      </c>
      <c r="EK48" s="139" t="n">
        <f aca="false">SUM(EK49:EK69)</f>
        <v>0</v>
      </c>
      <c r="EL48" s="256" t="n">
        <f aca="false">IF(EI48&gt;0,EK48*100/EI48,0)</f>
        <v>0</v>
      </c>
      <c r="EM48" s="141" t="n">
        <f aca="false">SUM(EM49:EM69)</f>
        <v>5000</v>
      </c>
      <c r="EN48" s="139" t="n">
        <f aca="false">SUM(EN49:EN69)</f>
        <v>0</v>
      </c>
      <c r="EO48" s="150" t="n">
        <f aca="false">SUM(EO49:EO69)</f>
        <v>200.640125</v>
      </c>
      <c r="EP48" s="139" t="n">
        <f aca="false">IF(EM48&gt;0,EN48*100/EM48,0)</f>
        <v>0</v>
      </c>
      <c r="EQ48" s="139" t="n">
        <f aca="false">SUM(EQ49:EQ69)</f>
        <v>245.94</v>
      </c>
      <c r="ER48" s="139" t="n">
        <f aca="false">SUM(ER49:ER69)</f>
        <v>245.94</v>
      </c>
      <c r="ES48" s="150" t="n">
        <f aca="false">SUM(ES49:ES69)</f>
        <v>0.45</v>
      </c>
      <c r="ET48" s="139" t="n">
        <f aca="false">IF(EM48&gt;0,ER48*100/EM48,0)</f>
        <v>4.9188</v>
      </c>
      <c r="EU48" s="141" t="n">
        <f aca="false">SUM(EU49:EU69)</f>
        <v>0</v>
      </c>
      <c r="EV48" s="141" t="n">
        <f aca="false">SUM(EV49:EV69)</f>
        <v>0</v>
      </c>
      <c r="EW48" s="139" t="n">
        <f aca="false">SUM(EW49:EW69)</f>
        <v>0</v>
      </c>
      <c r="EX48" s="139" t="n">
        <f aca="false">IF(EM48&gt;0,EV48*100/EM48,0)</f>
        <v>0</v>
      </c>
      <c r="EY48" s="294" t="n">
        <f aca="false">SUM(EY49:EY69)</f>
        <v>5430</v>
      </c>
      <c r="EZ48" s="295" t="n">
        <f aca="false">SUM(EZ49:EZ69)</f>
        <v>92</v>
      </c>
      <c r="FA48" s="144" t="n">
        <f aca="false">SUM(FA49:FA69)</f>
        <v>1673.34</v>
      </c>
      <c r="FB48" s="139" t="n">
        <f aca="false">IF(EY48&gt;0,FA48*100/EY48,0)</f>
        <v>30.8165745856354</v>
      </c>
      <c r="FC48" s="140" t="n">
        <f aca="false">SUM(FC49:FC69)</f>
        <v>3507</v>
      </c>
      <c r="FD48" s="140" t="n">
        <f aca="false">SUM(FD49:FD69)</f>
        <v>1025</v>
      </c>
      <c r="FE48" s="139" t="n">
        <f aca="false">IF(FC48&gt;0,FD48*100/FC48,0)</f>
        <v>29.2272597661819</v>
      </c>
      <c r="FF48" s="140" t="n">
        <f aca="false">SUM(FF49:FF69)</f>
        <v>4988</v>
      </c>
      <c r="FG48" s="142" t="n">
        <f aca="false">SUM(FG49:FG69)</f>
        <v>279.94</v>
      </c>
      <c r="FH48" s="139" t="n">
        <f aca="false">IF(FF48&gt;0,FG48*100/FF48,0)</f>
        <v>5.61226944667201</v>
      </c>
      <c r="FI48" s="140" t="n">
        <f aca="false">SUM(FI49:FI69)</f>
        <v>4266</v>
      </c>
      <c r="FJ48" s="140" t="n">
        <f aca="false">SUM(FJ49:FJ69)</f>
        <v>9</v>
      </c>
      <c r="FK48" s="139" t="n">
        <f aca="false">SUM(FK49:FK69)</f>
        <v>188.08</v>
      </c>
      <c r="FL48" s="139" t="n">
        <f aca="false">IF(FI48&gt;0,FK48*100/FI48,0)</f>
        <v>4.40881387716831</v>
      </c>
      <c r="FM48" s="140" t="n">
        <f aca="false">SUM(FM49:FM69)</f>
        <v>10753</v>
      </c>
      <c r="FN48" s="294" t="n">
        <f aca="false">SUM(FN49:FN69)</f>
        <v>75</v>
      </c>
      <c r="FO48" s="144" t="n">
        <f aca="false">SUM(FO49:FO69)</f>
        <v>729.45</v>
      </c>
      <c r="FP48" s="139" t="n">
        <f aca="false">IF(FM48&gt;0,FO48*100/FM48,0)</f>
        <v>6.78368827304008</v>
      </c>
      <c r="FQ48" s="294" t="n">
        <f aca="false">SUM(FQ49:FQ69)</f>
        <v>1360</v>
      </c>
      <c r="FR48" s="140" t="n">
        <v>260</v>
      </c>
      <c r="FS48" s="139" t="n">
        <f aca="false">IF(FQ48&gt;0,FR48*100/FQ48,0)</f>
        <v>19.1176470588235</v>
      </c>
      <c r="FT48" s="140" t="n">
        <f aca="false">SUM(FT49:FT68)</f>
        <v>2</v>
      </c>
      <c r="FU48" s="152" t="n">
        <f aca="false">SUM(FU49:FU68)</f>
        <v>6.2056</v>
      </c>
      <c r="FV48" s="140" t="n">
        <f aca="false">SUM(FV49:FV69)</f>
        <v>2</v>
      </c>
      <c r="FW48" s="140" t="n">
        <f aca="false">IF(FT48&gt;0,FV48*100/FT48,0)</f>
        <v>100</v>
      </c>
      <c r="FX48" s="152" t="n">
        <f aca="false">SUM(FX49:FX69)</f>
        <v>4.711</v>
      </c>
      <c r="FY48" s="140" t="n">
        <f aca="false">IF(FU48&gt;0,FX48*100/FU48,0)</f>
        <v>75.9153023075931</v>
      </c>
      <c r="FZ48" s="140" t="n">
        <f aca="false">SUM(FZ49:FZ69)</f>
        <v>2</v>
      </c>
      <c r="GA48" s="140" t="n">
        <f aca="false">IF(FT48&gt;0,FZ48*100/FT48,0)</f>
        <v>100</v>
      </c>
      <c r="GB48" s="152" t="n">
        <f aca="false">SUM(GB49:GB68)</f>
        <v>6.191</v>
      </c>
      <c r="GC48" s="140" t="n">
        <f aca="false">IF(FU48&gt;0,GB48*100/FU48,0)</f>
        <v>99.7647286322032</v>
      </c>
      <c r="GD48" s="140" t="n">
        <f aca="false">SUM(GD49:GD68)</f>
        <v>7</v>
      </c>
      <c r="GE48" s="152" t="n">
        <f aca="false">SUM(GE49:GE69)</f>
        <v>4.8142</v>
      </c>
      <c r="GF48" s="140" t="n">
        <f aca="false">SUM(GF49:GF68)</f>
        <v>7</v>
      </c>
      <c r="GG48" s="139" t="n">
        <f aca="false">IF(GD48&gt;0,GF48*100/GD48,0)</f>
        <v>100</v>
      </c>
      <c r="GH48" s="152" t="n">
        <f aca="false">SUM(GH49:GH69)</f>
        <v>4.3807</v>
      </c>
      <c r="GI48" s="139" t="n">
        <f aca="false">IF(GE48&gt;0,GH48*100/GE48,0)</f>
        <v>90.9953886419343</v>
      </c>
      <c r="GJ48" s="18" t="n">
        <f aca="false">FU48+GE48</f>
        <v>11.0198</v>
      </c>
      <c r="GK48" s="22" t="n">
        <f aca="false">FV48+GF48</f>
        <v>9</v>
      </c>
      <c r="GL48" s="136" t="n">
        <f aca="false">FX48+GH48</f>
        <v>9.0917</v>
      </c>
    </row>
    <row r="49" s="48" customFormat="true" ht="20.25" hidden="false" customHeight="true" outlineLevel="0" collapsed="false">
      <c r="A49" s="153" t="n">
        <v>1</v>
      </c>
      <c r="B49" s="154" t="s">
        <v>136</v>
      </c>
      <c r="C49" s="194" t="n">
        <v>16</v>
      </c>
      <c r="D49" s="194" t="n">
        <v>16</v>
      </c>
      <c r="E49" s="157" t="n">
        <f aca="false">IF(C49&gt;0,D49*100/C49,0)</f>
        <v>100</v>
      </c>
      <c r="F49" s="158" t="n">
        <v>0</v>
      </c>
      <c r="G49" s="194" t="n">
        <v>0</v>
      </c>
      <c r="H49" s="157" t="n">
        <v>0</v>
      </c>
      <c r="I49" s="296" t="n">
        <f aca="false">IF(F49&gt;0,H49*100/F49,0)</f>
        <v>0</v>
      </c>
      <c r="J49" s="158" t="n">
        <v>0</v>
      </c>
      <c r="K49" s="194" t="n">
        <v>0</v>
      </c>
      <c r="L49" s="157" t="n">
        <v>0</v>
      </c>
      <c r="M49" s="158" t="n">
        <f aca="false">IF(J49&gt;0,K49*100/J49,0)</f>
        <v>0</v>
      </c>
      <c r="N49" s="158" t="n">
        <v>0</v>
      </c>
      <c r="O49" s="157" t="n">
        <v>0</v>
      </c>
      <c r="P49" s="158" t="n">
        <f aca="false">IF(G49&gt;0,N49*100/G49,0)</f>
        <v>0</v>
      </c>
      <c r="Q49" s="158" t="n">
        <v>0</v>
      </c>
      <c r="R49" s="157" t="n">
        <v>0</v>
      </c>
      <c r="S49" s="158" t="n">
        <f aca="false">IF(J49&gt;0,R49*100/J49,0)</f>
        <v>0</v>
      </c>
      <c r="T49" s="161" t="n">
        <v>4722</v>
      </c>
      <c r="U49" s="158" t="n">
        <v>118</v>
      </c>
      <c r="V49" s="157" t="n">
        <v>2377.84</v>
      </c>
      <c r="W49" s="158" t="n">
        <f aca="false">IF(T49&gt;0,V49*100/T49,0)</f>
        <v>50.3566285472258</v>
      </c>
      <c r="X49" s="162" t="n">
        <v>315</v>
      </c>
      <c r="Y49" s="158" t="n">
        <v>118</v>
      </c>
      <c r="Z49" s="157" t="n">
        <v>2377.84</v>
      </c>
      <c r="AA49" s="158" t="n">
        <f aca="false">IF(X49&gt;0,Y49*100/X49,0)</f>
        <v>37.4603174603175</v>
      </c>
      <c r="AB49" s="158" t="n">
        <v>0</v>
      </c>
      <c r="AC49" s="157" t="n">
        <v>0</v>
      </c>
      <c r="AD49" s="158" t="n">
        <f aca="false">IF(X49&gt;0,AB49*100/X49,0)</f>
        <v>0</v>
      </c>
      <c r="AE49" s="158" t="n">
        <v>0</v>
      </c>
      <c r="AF49" s="157" t="n">
        <v>0</v>
      </c>
      <c r="AG49" s="158" t="n">
        <f aca="false">IF(X49&gt;0,AE49*100/X49,0)</f>
        <v>0</v>
      </c>
      <c r="AH49" s="161" t="n">
        <v>5132</v>
      </c>
      <c r="AI49" s="158" t="n">
        <v>315</v>
      </c>
      <c r="AJ49" s="157" t="n">
        <v>3271.74</v>
      </c>
      <c r="AK49" s="158" t="n">
        <f aca="false">IF(AH49&gt;0,AJ49*100/AH49,0)</f>
        <v>63.7517537022603</v>
      </c>
      <c r="AL49" s="162" t="n">
        <v>342</v>
      </c>
      <c r="AM49" s="158" t="n">
        <v>315</v>
      </c>
      <c r="AN49" s="157" t="n">
        <v>3271.74</v>
      </c>
      <c r="AO49" s="158" t="n">
        <f aca="false">IF(AL49&gt;0,AM49*100/AL49,0)</f>
        <v>92.1052631578947</v>
      </c>
      <c r="AP49" s="158" t="n">
        <v>139</v>
      </c>
      <c r="AQ49" s="157" t="n">
        <v>1435.89</v>
      </c>
      <c r="AR49" s="158" t="n">
        <f aca="false">IF(AL49&gt;0,AP49*100/AL49,0)</f>
        <v>40.6432748538012</v>
      </c>
      <c r="AS49" s="158" t="n">
        <v>162</v>
      </c>
      <c r="AT49" s="157" t="n">
        <v>1750.79</v>
      </c>
      <c r="AU49" s="158" t="n">
        <f aca="false">IF(AL49&gt;0,AS49*100/AL49,0)</f>
        <v>47.3684210526316</v>
      </c>
      <c r="AV49" s="158" t="n">
        <f aca="false">SUM(F49+T49+AH49)</f>
        <v>9854</v>
      </c>
      <c r="AW49" s="158" t="n">
        <f aca="false">G49+U49+AI49</f>
        <v>433</v>
      </c>
      <c r="AX49" s="157" t="n">
        <f aca="false">H49+V49+AJ49</f>
        <v>5649.58</v>
      </c>
      <c r="AY49" s="165" t="n">
        <f aca="false">IF(AV49&gt;0,AX49*100/AV49,0)</f>
        <v>57.3328597523848</v>
      </c>
      <c r="AZ49" s="158" t="n">
        <f aca="false">J49+X49+AL49</f>
        <v>657</v>
      </c>
      <c r="BA49" s="158" t="n">
        <f aca="false">K49+Y49+AM49</f>
        <v>433</v>
      </c>
      <c r="BB49" s="157" t="n">
        <f aca="false">L49+Z49+AN49</f>
        <v>5649.58</v>
      </c>
      <c r="BC49" s="157" t="n">
        <f aca="false">IF(AZ49&gt;0,BA49*100/AZ49,0)</f>
        <v>65.9056316590563</v>
      </c>
      <c r="BD49" s="158" t="n">
        <f aca="false">N49+AB49+AM49</f>
        <v>315</v>
      </c>
      <c r="BE49" s="157" t="n">
        <f aca="false">O49+AC49+AN49</f>
        <v>3271.74</v>
      </c>
      <c r="BF49" s="157" t="n">
        <f aca="false">IF(AZ49&gt;0,BD49*100/AZ49,0)</f>
        <v>47.9452054794521</v>
      </c>
      <c r="BG49" s="158" t="n">
        <f aca="false">Q49+AE49+AS49</f>
        <v>162</v>
      </c>
      <c r="BH49" s="157" t="n">
        <f aca="false">R49+AF49+AT49</f>
        <v>1750.79</v>
      </c>
      <c r="BI49" s="157" t="n">
        <f aca="false">IF(AZ49&gt;0,BG49*100/AZ49,0)</f>
        <v>24.6575342465753</v>
      </c>
      <c r="BJ49" s="158" t="n">
        <v>0</v>
      </c>
      <c r="BK49" s="158" t="n">
        <v>0</v>
      </c>
      <c r="BL49" s="158" t="n">
        <v>0</v>
      </c>
      <c r="BM49" s="157" t="n">
        <f aca="false">IF(BJ49&gt;0,BL49*100/BJ49,0)</f>
        <v>0</v>
      </c>
      <c r="BN49" s="158" t="n">
        <v>5</v>
      </c>
      <c r="BO49" s="157" t="n">
        <v>3.42</v>
      </c>
      <c r="BP49" s="158" t="n">
        <f aca="false">IF(BK49&gt;0,BN49*100/BK49,0)</f>
        <v>0</v>
      </c>
      <c r="BQ49" s="158" t="n">
        <v>5</v>
      </c>
      <c r="BR49" s="157" t="n">
        <v>3.42</v>
      </c>
      <c r="BS49" s="158" t="n">
        <f aca="false">IF(BK49&gt;0,BQ49*100/BK49,0)</f>
        <v>0</v>
      </c>
      <c r="BT49" s="158" t="n">
        <v>3</v>
      </c>
      <c r="BU49" s="157" t="n">
        <v>2.33</v>
      </c>
      <c r="BV49" s="157" t="n">
        <f aca="false">IF(BK49&gt;0,BT49*100/BK49,0)</f>
        <v>0</v>
      </c>
      <c r="BW49" s="158" t="n">
        <v>3</v>
      </c>
      <c r="BX49" s="157" t="n">
        <v>2.33</v>
      </c>
      <c r="BY49" s="157" t="n">
        <f aca="false">IF(BK49&gt;0,BW49*100/BK49,0)</f>
        <v>0</v>
      </c>
      <c r="BZ49" s="297" t="n">
        <v>13454</v>
      </c>
      <c r="CA49" s="169" t="n">
        <v>11034.55</v>
      </c>
      <c r="CB49" s="170" t="n">
        <f aca="false">IF(BZ49&gt;0,CA49*100/BZ49,0)</f>
        <v>82.016872305634</v>
      </c>
      <c r="CC49" s="271" t="n">
        <v>286407</v>
      </c>
      <c r="CD49" s="172" t="n">
        <v>213055.36</v>
      </c>
      <c r="CE49" s="170" t="n">
        <f aca="false">IF(CC49&gt;0,CD49*100/CC49,0)</f>
        <v>74.3890198214429</v>
      </c>
      <c r="CF49" s="173" t="n">
        <v>7640</v>
      </c>
      <c r="CG49" s="204" t="n">
        <v>7638</v>
      </c>
      <c r="CH49" s="157" t="n">
        <f aca="false">IF(CF49&gt;0,CG49*100/CF49,0)</f>
        <v>99.9738219895288</v>
      </c>
      <c r="CI49" s="216" t="n">
        <v>11</v>
      </c>
      <c r="CJ49" s="216" t="n">
        <v>11</v>
      </c>
      <c r="CK49" s="298" t="n">
        <f aca="false">IF(CI49&gt;0,CJ49*100/CI49,0)</f>
        <v>100</v>
      </c>
      <c r="CL49" s="178" t="n">
        <v>0</v>
      </c>
      <c r="CM49" s="177" t="n">
        <v>6</v>
      </c>
      <c r="CN49" s="177" t="n">
        <v>0</v>
      </c>
      <c r="CO49" s="177" t="n">
        <v>0</v>
      </c>
      <c r="CP49" s="178" t="n">
        <v>44</v>
      </c>
      <c r="CQ49" s="178" t="n">
        <v>44</v>
      </c>
      <c r="CR49" s="298" t="n">
        <f aca="false">IF(CP49&gt;0,CQ49*100/CP49,0)</f>
        <v>100</v>
      </c>
      <c r="CS49" s="178" t="n">
        <v>1</v>
      </c>
      <c r="CT49" s="177" t="n">
        <v>1</v>
      </c>
      <c r="CU49" s="298" t="n">
        <f aca="false">IF(CS49&gt;0,CT49*100/CS49,0)</f>
        <v>100</v>
      </c>
      <c r="CV49" s="206" t="n">
        <v>43</v>
      </c>
      <c r="CW49" s="177" t="n">
        <v>0</v>
      </c>
      <c r="CX49" s="178" t="n">
        <v>0</v>
      </c>
      <c r="CY49" s="178" t="n">
        <v>0</v>
      </c>
      <c r="CZ49" s="216" t="n">
        <v>2</v>
      </c>
      <c r="DA49" s="178" t="n">
        <v>2</v>
      </c>
      <c r="DB49" s="298" t="n">
        <f aca="false">IF(CZ49&gt;0,DA49*100/CZ49,0)</f>
        <v>100</v>
      </c>
      <c r="DC49" s="178" t="n">
        <v>0</v>
      </c>
      <c r="DD49" s="177" t="n">
        <v>0</v>
      </c>
      <c r="DE49" s="177" t="n">
        <v>0</v>
      </c>
      <c r="DF49" s="177" t="n">
        <v>0</v>
      </c>
      <c r="DG49" s="178" t="n">
        <v>42</v>
      </c>
      <c r="DH49" s="178" t="n">
        <v>41</v>
      </c>
      <c r="DI49" s="298" t="n">
        <f aca="false">IF(DG49&gt;0,DH49*100/DG49,0)</f>
        <v>97.6190476190476</v>
      </c>
      <c r="DJ49" s="178" t="n">
        <v>7</v>
      </c>
      <c r="DK49" s="177" t="n">
        <v>7</v>
      </c>
      <c r="DL49" s="298" t="n">
        <f aca="false">IF(DJ49&gt;0,DK49*100/DJ49,0)</f>
        <v>100</v>
      </c>
      <c r="DM49" s="206" t="n">
        <v>41</v>
      </c>
      <c r="DN49" s="177" t="n">
        <v>0</v>
      </c>
      <c r="DO49" s="178" t="n">
        <v>0</v>
      </c>
      <c r="DP49" s="178" t="n">
        <v>0</v>
      </c>
      <c r="DQ49" s="178" t="n">
        <v>0</v>
      </c>
      <c r="DR49" s="178" t="n">
        <v>0</v>
      </c>
      <c r="DS49" s="178" t="n">
        <v>0</v>
      </c>
      <c r="DT49" s="298" t="n">
        <f aca="false">IF(DQ49&gt;0,DS49*100/DQ49,0)</f>
        <v>0</v>
      </c>
      <c r="DU49" s="178" t="n">
        <v>0</v>
      </c>
      <c r="DV49" s="177" t="n">
        <v>0</v>
      </c>
      <c r="DW49" s="177" t="n">
        <v>0</v>
      </c>
      <c r="DX49" s="177" t="n">
        <v>0</v>
      </c>
      <c r="DY49" s="178" t="n">
        <v>27</v>
      </c>
      <c r="DZ49" s="180" t="n">
        <v>27</v>
      </c>
      <c r="EA49" s="298" t="n">
        <f aca="false">IF(DY49&gt;0,DZ49*100/DY49,0)</f>
        <v>100</v>
      </c>
      <c r="EB49" s="177" t="n">
        <v>9</v>
      </c>
      <c r="EC49" s="207" t="n">
        <v>9</v>
      </c>
      <c r="ED49" s="298" t="n">
        <f aca="false">IF(EB49&gt;0,EC49*100/EB49,0)</f>
        <v>100</v>
      </c>
      <c r="EE49" s="208" t="n">
        <v>18</v>
      </c>
      <c r="EF49" s="177" t="n">
        <v>0</v>
      </c>
      <c r="EG49" s="177" t="n">
        <v>0</v>
      </c>
      <c r="EH49" s="177" t="n">
        <v>0</v>
      </c>
      <c r="EI49" s="182" t="n">
        <v>450</v>
      </c>
      <c r="EJ49" s="157" t="n">
        <v>0</v>
      </c>
      <c r="EK49" s="157" t="n">
        <v>0</v>
      </c>
      <c r="EL49" s="157" t="n">
        <f aca="false">IF(EI49&gt;0,EK49*100/EI49,0)</f>
        <v>0</v>
      </c>
      <c r="EM49" s="182" t="n">
        <v>150</v>
      </c>
      <c r="EN49" s="299" t="n">
        <v>0</v>
      </c>
      <c r="EO49" s="300" t="n">
        <v>0</v>
      </c>
      <c r="EP49" s="157" t="n">
        <f aca="false">IF(EM49&gt;0,EN49*100/EM49,0)</f>
        <v>0</v>
      </c>
      <c r="EQ49" s="299" t="n">
        <v>0</v>
      </c>
      <c r="ER49" s="299" t="n">
        <v>0</v>
      </c>
      <c r="ES49" s="184" t="n">
        <v>0</v>
      </c>
      <c r="ET49" s="157" t="n">
        <f aca="false">IF(EM49&gt;0,ER49*100/EM49,0)</f>
        <v>0</v>
      </c>
      <c r="EU49" s="182" t="n">
        <v>0</v>
      </c>
      <c r="EV49" s="182" t="n">
        <v>0</v>
      </c>
      <c r="EW49" s="157" t="n">
        <v>0</v>
      </c>
      <c r="EX49" s="157" t="n">
        <f aca="false">IF(EM49&gt;0,EV49*100/EM49,0)</f>
        <v>0</v>
      </c>
      <c r="EY49" s="162" t="n">
        <v>0</v>
      </c>
      <c r="EZ49" s="158" t="n">
        <v>0</v>
      </c>
      <c r="FA49" s="165" t="n">
        <v>0</v>
      </c>
      <c r="FB49" s="157" t="n">
        <f aca="false">IF(EY49&gt;0,FA49*100/EY49,0)</f>
        <v>0</v>
      </c>
      <c r="FC49" s="185" t="n">
        <v>0</v>
      </c>
      <c r="FD49" s="185" t="n">
        <v>0</v>
      </c>
      <c r="FE49" s="157" t="n">
        <f aca="false">IF(FC49&gt;0,FD49*100/FC49,0)</f>
        <v>0</v>
      </c>
      <c r="FF49" s="195" t="n">
        <v>163</v>
      </c>
      <c r="FG49" s="165" t="n">
        <v>0</v>
      </c>
      <c r="FH49" s="157" t="n">
        <f aca="false">IF(FF49&gt;0,FG49*100/FF49,0)</f>
        <v>0</v>
      </c>
      <c r="FI49" s="162" t="n">
        <v>0</v>
      </c>
      <c r="FJ49" s="158" t="s">
        <v>98</v>
      </c>
      <c r="FK49" s="165" t="s">
        <v>98</v>
      </c>
      <c r="FL49" s="157" t="n">
        <f aca="false">IF(FI49&gt;0,FK49*100/FI49,0)</f>
        <v>0</v>
      </c>
      <c r="FM49" s="195" t="n">
        <v>0</v>
      </c>
      <c r="FN49" s="158" t="n">
        <v>0</v>
      </c>
      <c r="FO49" s="165" t="n">
        <v>0</v>
      </c>
      <c r="FP49" s="157" t="n">
        <f aca="false">IF(FM49&gt;0,FO49*100/FM49,0)</f>
        <v>0</v>
      </c>
      <c r="FQ49" s="162" t="n">
        <v>300</v>
      </c>
      <c r="FR49" s="195" t="n">
        <v>0</v>
      </c>
      <c r="FS49" s="157" t="n">
        <f aca="false">IF(FQ49&gt;0,FR49*100/FQ49,0)</f>
        <v>0</v>
      </c>
      <c r="FT49" s="158" t="n">
        <v>0</v>
      </c>
      <c r="FU49" s="301" t="n">
        <v>0</v>
      </c>
      <c r="FV49" s="158" t="n">
        <v>0</v>
      </c>
      <c r="FW49" s="164" t="n">
        <f aca="false">IF(FT49&gt;0,FV49*100/FT49,0)</f>
        <v>0</v>
      </c>
      <c r="FX49" s="301" t="n">
        <v>0</v>
      </c>
      <c r="FY49" s="164" t="n">
        <f aca="false">IF(FU49&gt;0,FX49*100/FU49,0)</f>
        <v>0</v>
      </c>
      <c r="FZ49" s="158" t="n">
        <v>0</v>
      </c>
      <c r="GA49" s="164" t="n">
        <f aca="false">IF(FT49&gt;0,FZ49*100/FT49,0)</f>
        <v>0</v>
      </c>
      <c r="GB49" s="301" t="n">
        <v>0</v>
      </c>
      <c r="GC49" s="164" t="n">
        <f aca="false">IF(FU49&gt;0,GB49*100/FU49,0)</f>
        <v>0</v>
      </c>
      <c r="GD49" s="158" t="n">
        <v>6</v>
      </c>
      <c r="GE49" s="301" t="n">
        <v>4.2806</v>
      </c>
      <c r="GF49" s="158" t="n">
        <v>6</v>
      </c>
      <c r="GG49" s="164" t="n">
        <f aca="false">IF(GD49&gt;0,GF49*100/GD49,0)</f>
        <v>100</v>
      </c>
      <c r="GH49" s="301" t="n">
        <v>3.8911</v>
      </c>
      <c r="GI49" s="164" t="n">
        <f aca="false">IF(GE49&gt;0,GH49*100/GE49,0)</f>
        <v>90.9008082979022</v>
      </c>
      <c r="GJ49" s="48" t="n">
        <f aca="false">FU49+GE49</f>
        <v>4.2806</v>
      </c>
      <c r="GK49" s="189" t="n">
        <f aca="false">FV49+GF49</f>
        <v>6</v>
      </c>
      <c r="GL49" s="190" t="n">
        <f aca="false">FX49+GH49</f>
        <v>3.8911</v>
      </c>
    </row>
    <row r="50" s="48" customFormat="true" ht="20.25" hidden="false" customHeight="true" outlineLevel="0" collapsed="false">
      <c r="A50" s="191" t="n">
        <v>2</v>
      </c>
      <c r="B50" s="219" t="s">
        <v>137</v>
      </c>
      <c r="C50" s="194" t="n">
        <v>15</v>
      </c>
      <c r="D50" s="194" t="n">
        <v>16</v>
      </c>
      <c r="E50" s="164" t="n">
        <f aca="false">IF(C50&gt;0,D50*100/C50,0)</f>
        <v>106.666666666667</v>
      </c>
      <c r="F50" s="195" t="n">
        <v>0</v>
      </c>
      <c r="G50" s="194" t="n">
        <v>0</v>
      </c>
      <c r="H50" s="164" t="n">
        <v>0</v>
      </c>
      <c r="I50" s="285" t="n">
        <f aca="false">IF(F50&gt;0,H50*100/F50,0)</f>
        <v>0</v>
      </c>
      <c r="J50" s="195" t="n">
        <v>0</v>
      </c>
      <c r="K50" s="194" t="n">
        <v>0</v>
      </c>
      <c r="L50" s="164" t="n">
        <v>0</v>
      </c>
      <c r="M50" s="195" t="n">
        <f aca="false">IF(J50&gt;0,K50*100/J50,0)</f>
        <v>0</v>
      </c>
      <c r="N50" s="195" t="n">
        <v>0</v>
      </c>
      <c r="O50" s="164" t="n">
        <v>0</v>
      </c>
      <c r="P50" s="195" t="n">
        <f aca="false">IF(G50&gt;0,N50*100/G50,0)</f>
        <v>0</v>
      </c>
      <c r="Q50" s="195" t="n">
        <v>0</v>
      </c>
      <c r="R50" s="164" t="n">
        <v>0</v>
      </c>
      <c r="S50" s="195" t="n">
        <f aca="false">IF(J50&gt;0,R50*100/J50,0)</f>
        <v>0</v>
      </c>
      <c r="T50" s="196" t="n">
        <v>12788</v>
      </c>
      <c r="U50" s="195" t="n">
        <v>161</v>
      </c>
      <c r="V50" s="164" t="n">
        <v>1878.23</v>
      </c>
      <c r="W50" s="164" t="n">
        <f aca="false">IF(T50&gt;0,V50*100/T50,0)</f>
        <v>14.6874413512668</v>
      </c>
      <c r="X50" s="187" t="n">
        <v>853</v>
      </c>
      <c r="Y50" s="195" t="n">
        <v>150</v>
      </c>
      <c r="Z50" s="164" t="n">
        <v>1858.54</v>
      </c>
      <c r="AA50" s="195" t="n">
        <f aca="false">IF(X50&gt;0,Y50*100/X50,0)</f>
        <v>17.5849941383353</v>
      </c>
      <c r="AB50" s="195" t="n">
        <v>0</v>
      </c>
      <c r="AC50" s="195" t="n">
        <v>0</v>
      </c>
      <c r="AD50" s="195" t="n">
        <f aca="false">IF(X50&gt;0,AB50*100/X50,0)</f>
        <v>0</v>
      </c>
      <c r="AE50" s="195" t="n">
        <v>0</v>
      </c>
      <c r="AF50" s="195" t="n">
        <v>0</v>
      </c>
      <c r="AG50" s="195" t="n">
        <f aca="false">IF(X50&gt;0,AE50*100/X50,0)</f>
        <v>0</v>
      </c>
      <c r="AH50" s="196" t="n">
        <v>1509</v>
      </c>
      <c r="AI50" s="195" t="n">
        <v>37</v>
      </c>
      <c r="AJ50" s="164" t="n">
        <v>501.03</v>
      </c>
      <c r="AK50" s="195" t="n">
        <f aca="false">IF(AH50&gt;0,AJ50*100/AH50,0)</f>
        <v>33.2027833001988</v>
      </c>
      <c r="AL50" s="187" t="n">
        <v>101</v>
      </c>
      <c r="AM50" s="195" t="n">
        <v>36</v>
      </c>
      <c r="AN50" s="164" t="n">
        <v>489.8</v>
      </c>
      <c r="AO50" s="195" t="n">
        <f aca="false">IF(AL50&gt;0,AM50*100/AL50,0)</f>
        <v>35.6435643564357</v>
      </c>
      <c r="AP50" s="195" t="n">
        <v>3</v>
      </c>
      <c r="AQ50" s="164" t="n">
        <v>49.8</v>
      </c>
      <c r="AR50" s="195" t="n">
        <f aca="false">IF(AL50&gt;0,AP50*100/AL50,0)</f>
        <v>2.97029702970297</v>
      </c>
      <c r="AS50" s="195" t="n">
        <v>3</v>
      </c>
      <c r="AT50" s="164" t="n">
        <v>49.8</v>
      </c>
      <c r="AU50" s="195" t="n">
        <f aca="false">IF(AL50&gt;0,AS50*100/AL50,0)</f>
        <v>2.97029702970297</v>
      </c>
      <c r="AV50" s="195" t="n">
        <f aca="false">SUM(F50+T50+AH50)</f>
        <v>14297</v>
      </c>
      <c r="AW50" s="195" t="n">
        <f aca="false">G50+U50+AI50</f>
        <v>198</v>
      </c>
      <c r="AX50" s="164" t="n">
        <f aca="false">H50+V50+AJ50</f>
        <v>2379.26</v>
      </c>
      <c r="AY50" s="186" t="n">
        <f aca="false">IF(AV50&gt;0,AX50*100/AV50,0)</f>
        <v>16.6416730782682</v>
      </c>
      <c r="AZ50" s="195" t="n">
        <f aca="false">J50+X50+AL50</f>
        <v>954</v>
      </c>
      <c r="BA50" s="195" t="n">
        <f aca="false">K50+Y50+AM50</f>
        <v>186</v>
      </c>
      <c r="BB50" s="164" t="n">
        <f aca="false">L50+Z50+AN50</f>
        <v>2348.34</v>
      </c>
      <c r="BC50" s="164" t="n">
        <f aca="false">IF(AZ50&gt;0,BA50*100/AZ50,0)</f>
        <v>19.496855345912</v>
      </c>
      <c r="BD50" s="195" t="n">
        <f aca="false">N50+AB50+AM50</f>
        <v>36</v>
      </c>
      <c r="BE50" s="164" t="n">
        <f aca="false">O50+AC50+AN50</f>
        <v>489.8</v>
      </c>
      <c r="BF50" s="164" t="n">
        <f aca="false">IF(AZ50&gt;0,BD50*100/AZ50,0)</f>
        <v>3.77358490566038</v>
      </c>
      <c r="BG50" s="195" t="n">
        <f aca="false">Q50+AE50+AS50</f>
        <v>3</v>
      </c>
      <c r="BH50" s="164" t="n">
        <f aca="false">R50+AF50+AT50</f>
        <v>49.8</v>
      </c>
      <c r="BI50" s="164" t="n">
        <f aca="false">IF(AZ50&gt;0,BG50*100/AZ50,0)</f>
        <v>0.314465408805031</v>
      </c>
      <c r="BJ50" s="195" t="n">
        <v>7</v>
      </c>
      <c r="BK50" s="195" t="n">
        <v>294</v>
      </c>
      <c r="BL50" s="195" t="n">
        <v>7</v>
      </c>
      <c r="BM50" s="220" t="n">
        <f aca="false">IF(BJ50&gt;0,BL50*100/BJ50,0)</f>
        <v>100</v>
      </c>
      <c r="BN50" s="195" t="n">
        <v>294</v>
      </c>
      <c r="BO50" s="220" t="n">
        <v>125.67</v>
      </c>
      <c r="BP50" s="195" t="n">
        <f aca="false">IF(BK50&gt;0,BN50*100/BK50,0)</f>
        <v>100</v>
      </c>
      <c r="BQ50" s="195" t="n">
        <v>0</v>
      </c>
      <c r="BR50" s="220" t="n">
        <v>0</v>
      </c>
      <c r="BS50" s="195" t="n">
        <f aca="false">IF(BK50&gt;0,BQ50*100/BK50,0)</f>
        <v>0</v>
      </c>
      <c r="BT50" s="195" t="n">
        <v>0</v>
      </c>
      <c r="BU50" s="220" t="n">
        <v>0</v>
      </c>
      <c r="BV50" s="164" t="n">
        <f aca="false">IF(BK50&gt;0,BT50*100/BK50,0)</f>
        <v>0</v>
      </c>
      <c r="BW50" s="195" t="n">
        <v>0</v>
      </c>
      <c r="BX50" s="220" t="n">
        <v>0</v>
      </c>
      <c r="BY50" s="164" t="n">
        <f aca="false">IF(BK50&gt;0,BW50*100/BK50,0)</f>
        <v>0</v>
      </c>
      <c r="BZ50" s="302" t="n">
        <v>0</v>
      </c>
      <c r="CA50" s="200" t="n">
        <v>0</v>
      </c>
      <c r="CB50" s="201" t="n">
        <f aca="false">IF(BZ50&gt;0,CA50*100/BZ50,0)</f>
        <v>0</v>
      </c>
      <c r="CC50" s="277" t="n">
        <v>0</v>
      </c>
      <c r="CD50" s="203" t="n">
        <v>0</v>
      </c>
      <c r="CE50" s="201" t="n">
        <f aca="false">IF(CC50&gt;0,CD50*100/CC50,0)</f>
        <v>0</v>
      </c>
      <c r="CF50" s="204" t="n">
        <v>0</v>
      </c>
      <c r="CG50" s="204" t="n">
        <v>0</v>
      </c>
      <c r="CH50" s="164" t="n">
        <f aca="false">IF(CF50&gt;0,CG50*100/CF50,0)</f>
        <v>0</v>
      </c>
      <c r="CI50" s="206" t="n">
        <v>3</v>
      </c>
      <c r="CJ50" s="206" t="n">
        <v>3</v>
      </c>
      <c r="CK50" s="207" t="n">
        <f aca="false">IF(CI50&gt;0,CJ50*100/CI50,0)</f>
        <v>100</v>
      </c>
      <c r="CL50" s="206" t="n">
        <v>0</v>
      </c>
      <c r="CM50" s="208" t="n">
        <v>0</v>
      </c>
      <c r="CN50" s="208" t="n">
        <v>0</v>
      </c>
      <c r="CO50" s="208" t="n">
        <v>0</v>
      </c>
      <c r="CP50" s="216" t="n">
        <v>3</v>
      </c>
      <c r="CQ50" s="206" t="n">
        <v>3</v>
      </c>
      <c r="CR50" s="207" t="n">
        <f aca="false">IF(CP50&gt;0,CQ50*100/CP50,0)</f>
        <v>100</v>
      </c>
      <c r="CS50" s="216" t="n">
        <v>0</v>
      </c>
      <c r="CT50" s="216" t="n">
        <v>0</v>
      </c>
      <c r="CU50" s="207" t="n">
        <f aca="false">IF(CS50&gt;0,CT50*100/CS50,0)</f>
        <v>0</v>
      </c>
      <c r="CV50" s="206" t="n">
        <v>3</v>
      </c>
      <c r="CW50" s="208" t="n">
        <v>0</v>
      </c>
      <c r="CX50" s="206" t="n">
        <v>0</v>
      </c>
      <c r="CY50" s="206" t="n">
        <v>0</v>
      </c>
      <c r="CZ50" s="206" t="n">
        <v>0</v>
      </c>
      <c r="DA50" s="206" t="n">
        <v>0</v>
      </c>
      <c r="DB50" s="207" t="n">
        <f aca="false">IF(CZ50&gt;0,DA50*100/CZ50,0)</f>
        <v>0</v>
      </c>
      <c r="DC50" s="206" t="n">
        <v>0</v>
      </c>
      <c r="DD50" s="208" t="n">
        <v>0</v>
      </c>
      <c r="DE50" s="208" t="n">
        <v>0</v>
      </c>
      <c r="DF50" s="208" t="n">
        <v>0</v>
      </c>
      <c r="DG50" s="216" t="n">
        <v>7</v>
      </c>
      <c r="DH50" s="206" t="n">
        <v>7</v>
      </c>
      <c r="DI50" s="207" t="n">
        <f aca="false">IF(DG50&gt;0,DH50*100/DG50,0)</f>
        <v>100</v>
      </c>
      <c r="DJ50" s="216" t="n">
        <v>3</v>
      </c>
      <c r="DK50" s="216" t="n">
        <v>2</v>
      </c>
      <c r="DL50" s="207" t="n">
        <f aca="false">IF(DJ50&gt;0,DK50*100/DJ50,0)</f>
        <v>66.6666666666667</v>
      </c>
      <c r="DM50" s="206" t="n">
        <v>6</v>
      </c>
      <c r="DN50" s="208" t="n">
        <v>0</v>
      </c>
      <c r="DO50" s="206" t="n">
        <v>0</v>
      </c>
      <c r="DP50" s="206" t="n">
        <v>0</v>
      </c>
      <c r="DQ50" s="206" t="n">
        <v>0</v>
      </c>
      <c r="DR50" s="206" t="n">
        <v>0</v>
      </c>
      <c r="DS50" s="206" t="n">
        <v>0</v>
      </c>
      <c r="DT50" s="207" t="n">
        <f aca="false">IF(DQ50&gt;0,DS50*100/DQ50,0)</f>
        <v>0</v>
      </c>
      <c r="DU50" s="206" t="n">
        <v>0</v>
      </c>
      <c r="DV50" s="208" t="n">
        <v>0</v>
      </c>
      <c r="DW50" s="208" t="n">
        <v>0</v>
      </c>
      <c r="DX50" s="208" t="n">
        <v>0</v>
      </c>
      <c r="DY50" s="208" t="n">
        <v>1</v>
      </c>
      <c r="DZ50" s="180" t="n">
        <v>0</v>
      </c>
      <c r="EA50" s="207" t="n">
        <f aca="false">IF(DY50&gt;0,DZ50*100/DY50,0)</f>
        <v>0</v>
      </c>
      <c r="EB50" s="208" t="n">
        <v>0</v>
      </c>
      <c r="EC50" s="207" t="n">
        <v>0</v>
      </c>
      <c r="ED50" s="207" t="n">
        <f aca="false">IF(EB50&gt;0,EC50*100/EB50,0)</f>
        <v>0</v>
      </c>
      <c r="EE50" s="208" t="n">
        <v>0</v>
      </c>
      <c r="EF50" s="208" t="n">
        <v>0</v>
      </c>
      <c r="EG50" s="208" t="n">
        <v>0</v>
      </c>
      <c r="EH50" s="208" t="n">
        <v>0</v>
      </c>
      <c r="EI50" s="212" t="n">
        <v>150</v>
      </c>
      <c r="EJ50" s="164" t="n">
        <v>0</v>
      </c>
      <c r="EK50" s="164" t="n">
        <v>0</v>
      </c>
      <c r="EL50" s="164" t="n">
        <f aca="false">IF(EI50&gt;0,EK50*100/EI50,0)</f>
        <v>0</v>
      </c>
      <c r="EM50" s="212" t="n">
        <v>50</v>
      </c>
      <c r="EN50" s="220" t="n">
        <v>0</v>
      </c>
      <c r="EO50" s="183" t="n">
        <v>0</v>
      </c>
      <c r="EP50" s="164" t="n">
        <f aca="false">IF(EM50&gt;0,EN50*100/EM50,0)</f>
        <v>0</v>
      </c>
      <c r="EQ50" s="220" t="n">
        <v>0</v>
      </c>
      <c r="ER50" s="220" t="n">
        <v>0</v>
      </c>
      <c r="ES50" s="213" t="n">
        <v>0</v>
      </c>
      <c r="ET50" s="164" t="n">
        <f aca="false">IF(EM50&gt;0,ER50*100/EM50,0)</f>
        <v>0</v>
      </c>
      <c r="EU50" s="212" t="n">
        <v>0</v>
      </c>
      <c r="EV50" s="212" t="n">
        <v>0</v>
      </c>
      <c r="EW50" s="164" t="n">
        <v>0</v>
      </c>
      <c r="EX50" s="164" t="n">
        <f aca="false">IF(EM50&gt;0,EV50*100/EM50,0)</f>
        <v>0</v>
      </c>
      <c r="EY50" s="187" t="n">
        <v>50</v>
      </c>
      <c r="EZ50" s="195" t="n">
        <v>0</v>
      </c>
      <c r="FA50" s="186" t="n">
        <v>0</v>
      </c>
      <c r="FB50" s="164" t="n">
        <f aca="false">IF(EY50&gt;0,FA50*100/EY50,0)</f>
        <v>0</v>
      </c>
      <c r="FC50" s="187" t="n">
        <v>0</v>
      </c>
      <c r="FD50" s="185" t="n">
        <v>0</v>
      </c>
      <c r="FE50" s="164" t="n">
        <f aca="false">IF(FC50&gt;0,FD50*100/FC50,0)</f>
        <v>0</v>
      </c>
      <c r="FF50" s="195" t="n">
        <v>6</v>
      </c>
      <c r="FG50" s="186" t="n">
        <v>0</v>
      </c>
      <c r="FH50" s="164" t="n">
        <f aca="false">IF(FF50&gt;0,FG50*100/FF50,0)</f>
        <v>0</v>
      </c>
      <c r="FI50" s="187" t="n">
        <v>18</v>
      </c>
      <c r="FJ50" s="195" t="n">
        <v>0</v>
      </c>
      <c r="FK50" s="186" t="n">
        <v>0</v>
      </c>
      <c r="FL50" s="164" t="n">
        <f aca="false">IF(FI50&gt;0,FK50*100/FI50,0)</f>
        <v>0</v>
      </c>
      <c r="FM50" s="195" t="n">
        <v>0</v>
      </c>
      <c r="FN50" s="195" t="n">
        <v>0</v>
      </c>
      <c r="FO50" s="186" t="n">
        <v>0</v>
      </c>
      <c r="FP50" s="164" t="n">
        <f aca="false">IF(FM50&gt;0,FO50*100/FM50,0)</f>
        <v>0</v>
      </c>
      <c r="FQ50" s="187" t="n">
        <v>0</v>
      </c>
      <c r="FR50" s="195" t="n">
        <v>0</v>
      </c>
      <c r="FS50" s="164" t="n">
        <f aca="false">IF(FQ50&gt;0,FR50*100/FQ50,0)</f>
        <v>0</v>
      </c>
      <c r="FT50" s="195" t="n">
        <v>0</v>
      </c>
      <c r="FU50" s="214" t="n">
        <v>0</v>
      </c>
      <c r="FV50" s="195" t="n">
        <v>0</v>
      </c>
      <c r="FW50" s="164" t="n">
        <f aca="false">IF(FT50&gt;0,FV50*100/FT50,0)</f>
        <v>0</v>
      </c>
      <c r="FX50" s="214" t="n">
        <v>0</v>
      </c>
      <c r="FY50" s="164" t="n">
        <f aca="false">IF(FU50&gt;0,FX50*100/FU50,0)</f>
        <v>0</v>
      </c>
      <c r="FZ50" s="195" t="n">
        <v>0</v>
      </c>
      <c r="GA50" s="164" t="n">
        <f aca="false">IF(FT50&gt;0,FZ50*100/FT50,0)</f>
        <v>0</v>
      </c>
      <c r="GB50" s="214" t="n">
        <v>0</v>
      </c>
      <c r="GC50" s="164" t="n">
        <f aca="false">IF(FU50&gt;0,GB50*100/FU50,0)</f>
        <v>0</v>
      </c>
      <c r="GD50" s="195" t="n">
        <v>0</v>
      </c>
      <c r="GE50" s="214"/>
      <c r="GF50" s="195"/>
      <c r="GG50" s="164" t="n">
        <f aca="false">IF(GD50&gt;0,GF50*100/GD50,0)</f>
        <v>0</v>
      </c>
      <c r="GH50" s="214"/>
      <c r="GI50" s="164" t="n">
        <f aca="false">IF(GE50&gt;0,GH50*100/GE50,0)</f>
        <v>0</v>
      </c>
      <c r="GJ50" s="48" t="n">
        <f aca="false">FU50+GE50</f>
        <v>0</v>
      </c>
      <c r="GK50" s="189" t="n">
        <f aca="false">FV50+GF50</f>
        <v>0</v>
      </c>
      <c r="GL50" s="190" t="n">
        <f aca="false">FX50+GH50</f>
        <v>0</v>
      </c>
    </row>
    <row r="51" s="48" customFormat="true" ht="20.25" hidden="false" customHeight="true" outlineLevel="0" collapsed="false">
      <c r="A51" s="191" t="n">
        <v>3</v>
      </c>
      <c r="B51" s="192" t="s">
        <v>138</v>
      </c>
      <c r="C51" s="194" t="n">
        <v>18</v>
      </c>
      <c r="D51" s="194" t="n">
        <v>18</v>
      </c>
      <c r="E51" s="164" t="n">
        <f aca="false">IF(C51&gt;0,D51*100/C51,0)</f>
        <v>100</v>
      </c>
      <c r="F51" s="195" t="n">
        <v>0</v>
      </c>
      <c r="G51" s="194" t="n">
        <v>0</v>
      </c>
      <c r="H51" s="164" t="n">
        <v>0</v>
      </c>
      <c r="I51" s="195" t="n">
        <f aca="false">IF(F51&gt;0,H51*100/F51,0)</f>
        <v>0</v>
      </c>
      <c r="J51" s="195" t="n">
        <v>0</v>
      </c>
      <c r="K51" s="194" t="n">
        <v>0</v>
      </c>
      <c r="L51" s="164" t="n">
        <v>0</v>
      </c>
      <c r="M51" s="195" t="n">
        <f aca="false">IF(J51&gt;0,K51*100/J51,0)</f>
        <v>0</v>
      </c>
      <c r="N51" s="195" t="n">
        <v>0</v>
      </c>
      <c r="O51" s="164" t="n">
        <v>0</v>
      </c>
      <c r="P51" s="195" t="n">
        <f aca="false">IF(G51&gt;0,N51*100/G51,0)</f>
        <v>0</v>
      </c>
      <c r="Q51" s="195" t="n">
        <v>0</v>
      </c>
      <c r="R51" s="164" t="n">
        <v>0</v>
      </c>
      <c r="S51" s="195" t="n">
        <f aca="false">IF(J51&gt;0,R51*100/J51,0)</f>
        <v>0</v>
      </c>
      <c r="T51" s="196" t="n">
        <v>18765</v>
      </c>
      <c r="U51" s="195" t="n">
        <v>470</v>
      </c>
      <c r="V51" s="164" t="n">
        <v>9373.4</v>
      </c>
      <c r="W51" s="164" t="n">
        <f aca="false">IF(T51&gt;0,V51*100/T51,0)</f>
        <v>49.9515054622968</v>
      </c>
      <c r="X51" s="187" t="n">
        <v>1251</v>
      </c>
      <c r="Y51" s="195" t="n">
        <v>327</v>
      </c>
      <c r="Z51" s="164" t="n">
        <v>5145.27</v>
      </c>
      <c r="AA51" s="195" t="n">
        <f aca="false">IF(X51&gt;0,Y51*100/X51,0)</f>
        <v>26.1390887290168</v>
      </c>
      <c r="AB51" s="195" t="n">
        <v>209</v>
      </c>
      <c r="AC51" s="195" t="n">
        <v>3340.63</v>
      </c>
      <c r="AD51" s="195" t="n">
        <f aca="false">IF(X51&gt;0,AB51*100/X51,0)</f>
        <v>16.7066346922462</v>
      </c>
      <c r="AE51" s="195" t="n">
        <v>254</v>
      </c>
      <c r="AF51" s="195" t="n">
        <v>4343.58</v>
      </c>
      <c r="AG51" s="195" t="n">
        <f aca="false">IF(X51&gt;0,AE51*100/X51,0)</f>
        <v>20.3037569944045</v>
      </c>
      <c r="AH51" s="196" t="n">
        <v>3961</v>
      </c>
      <c r="AI51" s="195" t="n">
        <v>291</v>
      </c>
      <c r="AJ51" s="164" t="n">
        <v>4388.16</v>
      </c>
      <c r="AK51" s="195" t="n">
        <f aca="false">IF(AH51&gt;0,AJ51*100/AH51,0)</f>
        <v>110.784145417824</v>
      </c>
      <c r="AL51" s="187" t="n">
        <v>264</v>
      </c>
      <c r="AM51" s="195" t="n">
        <v>296</v>
      </c>
      <c r="AN51" s="164" t="n">
        <v>4450.13</v>
      </c>
      <c r="AO51" s="195" t="n">
        <f aca="false">IF(AL51&gt;0,AM51*100/AL51,0)</f>
        <v>112.121212121212</v>
      </c>
      <c r="AP51" s="195" t="n">
        <v>296</v>
      </c>
      <c r="AQ51" s="164" t="n">
        <v>4450.13</v>
      </c>
      <c r="AR51" s="195" t="n">
        <f aca="false">IF(AL51&gt;0,AP51*100/AL51,0)</f>
        <v>112.121212121212</v>
      </c>
      <c r="AS51" s="195" t="n">
        <v>297</v>
      </c>
      <c r="AT51" s="164" t="n">
        <v>4491.97</v>
      </c>
      <c r="AU51" s="195" t="n">
        <f aca="false">IF(AL51&gt;0,AS51*100/AL51,0)</f>
        <v>112.5</v>
      </c>
      <c r="AV51" s="195" t="n">
        <f aca="false">SUM(F51+T51+AH51)</f>
        <v>22726</v>
      </c>
      <c r="AW51" s="195" t="n">
        <f aca="false">G51+U51+AI51</f>
        <v>761</v>
      </c>
      <c r="AX51" s="164" t="n">
        <f aca="false">H51+V51+AJ51</f>
        <v>13761.56</v>
      </c>
      <c r="AY51" s="186" t="n">
        <f aca="false">IF(AV51&gt;0,AX51*100/AV51,0)</f>
        <v>60.5542550382821</v>
      </c>
      <c r="AZ51" s="195" t="n">
        <f aca="false">J51+X51+AL51</f>
        <v>1515</v>
      </c>
      <c r="BA51" s="195" t="n">
        <f aca="false">K51+Y51+AM51</f>
        <v>623</v>
      </c>
      <c r="BB51" s="164" t="n">
        <f aca="false">L51+Z51+AN51</f>
        <v>9595.4</v>
      </c>
      <c r="BC51" s="164" t="n">
        <f aca="false">IF(AZ51&gt;0,BA51*100/AZ51,0)</f>
        <v>41.1221122112211</v>
      </c>
      <c r="BD51" s="195" t="n">
        <f aca="false">N51+AB51+AM51</f>
        <v>505</v>
      </c>
      <c r="BE51" s="164" t="n">
        <f aca="false">O51+AC51+AN51</f>
        <v>7790.76</v>
      </c>
      <c r="BF51" s="164" t="n">
        <f aca="false">IF(AZ51&gt;0,BD51*100/AZ51,0)</f>
        <v>33.3333333333333</v>
      </c>
      <c r="BG51" s="195" t="n">
        <f aca="false">Q51+AE51+AS51</f>
        <v>551</v>
      </c>
      <c r="BH51" s="164" t="n">
        <f aca="false">R51+AF51+AT51</f>
        <v>8835.55</v>
      </c>
      <c r="BI51" s="164" t="n">
        <f aca="false">IF(AZ51&gt;0,BG51*100/AZ51,0)</f>
        <v>36.3696369636964</v>
      </c>
      <c r="BJ51" s="195"/>
      <c r="BK51" s="195" t="n">
        <v>1000</v>
      </c>
      <c r="BL51" s="195" t="n">
        <v>31</v>
      </c>
      <c r="BM51" s="164" t="n">
        <f aca="false">IF(BJ51&gt;0,BL51*100/BJ51,0)</f>
        <v>0</v>
      </c>
      <c r="BN51" s="195" t="n">
        <v>17</v>
      </c>
      <c r="BO51" s="164" t="n">
        <v>8.48</v>
      </c>
      <c r="BP51" s="195" t="n">
        <f aca="false">IF(BK51&gt;0,BN51*100/BK51,0)</f>
        <v>1.7</v>
      </c>
      <c r="BQ51" s="195" t="n">
        <v>1318</v>
      </c>
      <c r="BR51" s="164" t="n">
        <v>757.09</v>
      </c>
      <c r="BS51" s="195" t="n">
        <f aca="false">IF(BK51&gt;0,BQ51*100/BK51,0)</f>
        <v>131.8</v>
      </c>
      <c r="BT51" s="195" t="n">
        <v>1285</v>
      </c>
      <c r="BU51" s="164" t="n">
        <v>732.61</v>
      </c>
      <c r="BV51" s="164" t="n">
        <f aca="false">IF(BK51&gt;0,BT51*100/BK51,0)</f>
        <v>128.5</v>
      </c>
      <c r="BW51" s="195" t="n">
        <v>1285</v>
      </c>
      <c r="BX51" s="164" t="n">
        <v>732.61</v>
      </c>
      <c r="BY51" s="164" t="n">
        <f aca="false">IF(BK51&gt;0,BW51*100/BK51,0)</f>
        <v>128.5</v>
      </c>
      <c r="BZ51" s="302" t="n">
        <v>33820</v>
      </c>
      <c r="CA51" s="200" t="n">
        <v>7208.42</v>
      </c>
      <c r="CB51" s="201" t="n">
        <f aca="false">IF(BZ51&gt;0,CA51*100/BZ51,0)</f>
        <v>21.314074512123</v>
      </c>
      <c r="CC51" s="277" t="n">
        <v>0</v>
      </c>
      <c r="CD51" s="203" t="n">
        <v>0</v>
      </c>
      <c r="CE51" s="201" t="n">
        <f aca="false">IF(CC51&gt;0,CD51*100/CC51,0)</f>
        <v>0</v>
      </c>
      <c r="CF51" s="204" t="n">
        <v>11970</v>
      </c>
      <c r="CG51" s="204" t="n">
        <v>5355</v>
      </c>
      <c r="CH51" s="220" t="n">
        <f aca="false">IF(CF51&gt;0,CG51*100/CF51,0)</f>
        <v>44.7368421052632</v>
      </c>
      <c r="CI51" s="206" t="n">
        <v>8</v>
      </c>
      <c r="CJ51" s="206" t="n">
        <v>8</v>
      </c>
      <c r="CK51" s="207" t="n">
        <f aca="false">IF(CI51&gt;0,CJ51*100/CI51,0)</f>
        <v>100</v>
      </c>
      <c r="CL51" s="206" t="n">
        <v>0</v>
      </c>
      <c r="CM51" s="208" t="n">
        <v>0</v>
      </c>
      <c r="CN51" s="208" t="n">
        <v>0</v>
      </c>
      <c r="CO51" s="208" t="n">
        <v>0</v>
      </c>
      <c r="CP51" s="206" t="n">
        <v>14</v>
      </c>
      <c r="CQ51" s="206" t="n">
        <v>14</v>
      </c>
      <c r="CR51" s="207" t="n">
        <f aca="false">IF(CP51&gt;0,CQ51*100/CP51,0)</f>
        <v>100</v>
      </c>
      <c r="CS51" s="206" t="n">
        <v>0</v>
      </c>
      <c r="CT51" s="208" t="n">
        <v>0</v>
      </c>
      <c r="CU51" s="207" t="n">
        <f aca="false">IF(CS51&gt;0,CT51*100/CS51,0)</f>
        <v>0</v>
      </c>
      <c r="CV51" s="206" t="n">
        <v>14</v>
      </c>
      <c r="CW51" s="208" t="n">
        <v>0</v>
      </c>
      <c r="CX51" s="206" t="n">
        <v>0</v>
      </c>
      <c r="CY51" s="206" t="n">
        <v>0</v>
      </c>
      <c r="CZ51" s="206" t="n">
        <v>0</v>
      </c>
      <c r="DA51" s="206" t="n">
        <f aca="false">IF(CY51&gt;0,CZ51*100/CY51,0)</f>
        <v>0</v>
      </c>
      <c r="DB51" s="207" t="n">
        <f aca="false">IF(CZ51&gt;0,DA51*100/CZ51,0)</f>
        <v>0</v>
      </c>
      <c r="DC51" s="206" t="n">
        <v>0</v>
      </c>
      <c r="DD51" s="208" t="n">
        <v>0</v>
      </c>
      <c r="DE51" s="208" t="n">
        <v>0</v>
      </c>
      <c r="DF51" s="208" t="n">
        <v>0</v>
      </c>
      <c r="DG51" s="206" t="n">
        <v>60</v>
      </c>
      <c r="DH51" s="206" t="n">
        <v>59</v>
      </c>
      <c r="DI51" s="207" t="n">
        <f aca="false">IF(DG51&gt;0,DH51*100/DG51,0)</f>
        <v>98.3333333333333</v>
      </c>
      <c r="DJ51" s="206" t="n">
        <v>1</v>
      </c>
      <c r="DK51" s="208" t="n">
        <v>1</v>
      </c>
      <c r="DL51" s="207" t="n">
        <f aca="false">IF(DJ51&gt;0,DK51*100/DJ51,0)</f>
        <v>100</v>
      </c>
      <c r="DM51" s="206" t="n">
        <v>59</v>
      </c>
      <c r="DN51" s="208" t="n">
        <v>0</v>
      </c>
      <c r="DO51" s="206" t="n">
        <v>0</v>
      </c>
      <c r="DP51" s="206" t="n">
        <v>0</v>
      </c>
      <c r="DQ51" s="206" t="n">
        <v>0</v>
      </c>
      <c r="DR51" s="206" t="n">
        <v>0</v>
      </c>
      <c r="DS51" s="206" t="n">
        <v>0</v>
      </c>
      <c r="DT51" s="207" t="n">
        <f aca="false">IF(DQ51&gt;0,DS51*100/DQ51,0)</f>
        <v>0</v>
      </c>
      <c r="DU51" s="206" t="n">
        <v>0</v>
      </c>
      <c r="DV51" s="208" t="n">
        <v>0</v>
      </c>
      <c r="DW51" s="208" t="n">
        <v>0</v>
      </c>
      <c r="DX51" s="208" t="n">
        <v>0</v>
      </c>
      <c r="DY51" s="208"/>
      <c r="DZ51" s="180" t="n">
        <v>0</v>
      </c>
      <c r="EA51" s="207" t="n">
        <f aca="false">IF(DY51&gt;0,DZ51*100/DY51,0)</f>
        <v>0</v>
      </c>
      <c r="EB51" s="208" t="n">
        <v>0</v>
      </c>
      <c r="EC51" s="207" t="n">
        <v>0</v>
      </c>
      <c r="ED51" s="207" t="n">
        <f aca="false">IF(EB51&gt;0,EC51*100/EB51,0)</f>
        <v>0</v>
      </c>
      <c r="EE51" s="208" t="n">
        <v>0</v>
      </c>
      <c r="EF51" s="208" t="n">
        <v>0</v>
      </c>
      <c r="EG51" s="208" t="n">
        <v>0</v>
      </c>
      <c r="EH51" s="208" t="n">
        <v>0</v>
      </c>
      <c r="EI51" s="212" t="n">
        <v>450</v>
      </c>
      <c r="EJ51" s="164" t="n">
        <v>0</v>
      </c>
      <c r="EK51" s="164" t="n">
        <v>0</v>
      </c>
      <c r="EL51" s="164" t="n">
        <f aca="false">IF(EI51&gt;0,EK51*100/EI51,0)</f>
        <v>0</v>
      </c>
      <c r="EM51" s="212" t="n">
        <v>150</v>
      </c>
      <c r="EN51" s="220" t="n">
        <v>0</v>
      </c>
      <c r="EO51" s="183" t="n">
        <v>0</v>
      </c>
      <c r="EP51" s="164" t="n">
        <f aca="false">IF(EM51&gt;0,EN51*100/EM51,0)</f>
        <v>0</v>
      </c>
      <c r="EQ51" s="220" t="n">
        <v>0</v>
      </c>
      <c r="ER51" s="220" t="n">
        <v>0</v>
      </c>
      <c r="ES51" s="213" t="n">
        <v>0</v>
      </c>
      <c r="ET51" s="164" t="n">
        <f aca="false">IF(EM51&gt;0,ER51*100/EM51,0)</f>
        <v>0</v>
      </c>
      <c r="EU51" s="212" t="n">
        <v>0</v>
      </c>
      <c r="EV51" s="212" t="n">
        <v>0</v>
      </c>
      <c r="EW51" s="164" t="n">
        <v>0</v>
      </c>
      <c r="EX51" s="164" t="n">
        <f aca="false">IF(EM51&gt;0,EV51*100/EM51,0)</f>
        <v>0</v>
      </c>
      <c r="EY51" s="187" t="n">
        <v>580</v>
      </c>
      <c r="EZ51" s="195" t="n">
        <v>34</v>
      </c>
      <c r="FA51" s="186" t="n">
        <v>935.49</v>
      </c>
      <c r="FB51" s="164" t="n">
        <f aca="false">IF(EY51&gt;0,FA51*100/EY51,0)</f>
        <v>161.291379310345</v>
      </c>
      <c r="FC51" s="187" t="n">
        <v>240</v>
      </c>
      <c r="FD51" s="185" t="n">
        <v>0</v>
      </c>
      <c r="FE51" s="164" t="n">
        <f aca="false">IF(FC51&gt;0,FD51*100/FC51,0)</f>
        <v>0</v>
      </c>
      <c r="FF51" s="195" t="n">
        <v>0</v>
      </c>
      <c r="FG51" s="186" t="s">
        <v>98</v>
      </c>
      <c r="FH51" s="164" t="n">
        <f aca="false">IF(FF51&gt;0,FG51*100/FF51,0)</f>
        <v>0</v>
      </c>
      <c r="FI51" s="187" t="n">
        <v>300</v>
      </c>
      <c r="FJ51" s="195" t="n">
        <v>0</v>
      </c>
      <c r="FK51" s="186" t="n">
        <v>0</v>
      </c>
      <c r="FL51" s="164" t="n">
        <f aca="false">IF(FI51&gt;0,FK51*100/FI51,0)</f>
        <v>0</v>
      </c>
      <c r="FM51" s="187" t="n">
        <v>500</v>
      </c>
      <c r="FN51" s="195" t="n">
        <v>0</v>
      </c>
      <c r="FO51" s="186" t="n">
        <v>0</v>
      </c>
      <c r="FP51" s="164" t="n">
        <f aca="false">IF(FM51&gt;0,FO51*100/FM51,0)</f>
        <v>0</v>
      </c>
      <c r="FQ51" s="187" t="n">
        <v>100</v>
      </c>
      <c r="FR51" s="195" t="n">
        <v>100</v>
      </c>
      <c r="FS51" s="164" t="n">
        <f aca="false">IF(FQ51&gt;0,FR51*100/FQ51,0)</f>
        <v>100</v>
      </c>
      <c r="FT51" s="195" t="n">
        <v>1</v>
      </c>
      <c r="FU51" s="214" t="n">
        <v>3.7088</v>
      </c>
      <c r="FV51" s="195" t="n">
        <v>1</v>
      </c>
      <c r="FW51" s="164" t="n">
        <f aca="false">IF(FT51&gt;0,FV51*100/FT51,0)</f>
        <v>100</v>
      </c>
      <c r="FX51" s="214" t="n">
        <v>2.22</v>
      </c>
      <c r="FY51" s="164" t="n">
        <f aca="false">IF(FU51&gt;0,FX51*100/FU51,0)</f>
        <v>59.8576358930112</v>
      </c>
      <c r="FZ51" s="195" t="n">
        <v>1</v>
      </c>
      <c r="GA51" s="164" t="n">
        <f aca="false">IF(FT51&gt;0,FZ51*100/FT51,0)</f>
        <v>100</v>
      </c>
      <c r="GB51" s="214" t="n">
        <v>3.7</v>
      </c>
      <c r="GC51" s="164" t="n">
        <f aca="false">IF(FU51&gt;0,GB51*100/FU51,0)</f>
        <v>99.762726488352</v>
      </c>
      <c r="GD51" s="195" t="n">
        <v>0</v>
      </c>
      <c r="GE51" s="214"/>
      <c r="GF51" s="195"/>
      <c r="GG51" s="164" t="n">
        <f aca="false">IF(GD51&gt;0,GF51*100/GD51,0)</f>
        <v>0</v>
      </c>
      <c r="GH51" s="214"/>
      <c r="GI51" s="164" t="n">
        <f aca="false">IF(GE51&gt;0,GH51*100/GE51,0)</f>
        <v>0</v>
      </c>
      <c r="GJ51" s="48" t="n">
        <f aca="false">FU51+GE51</f>
        <v>3.7088</v>
      </c>
      <c r="GK51" s="189" t="n">
        <f aca="false">FV51+GF51</f>
        <v>1</v>
      </c>
      <c r="GL51" s="190" t="n">
        <f aca="false">FX51+GH51</f>
        <v>2.22</v>
      </c>
    </row>
    <row r="52" s="48" customFormat="true" ht="20.25" hidden="false" customHeight="true" outlineLevel="0" collapsed="false">
      <c r="A52" s="191" t="n">
        <v>4</v>
      </c>
      <c r="B52" s="219" t="s">
        <v>139</v>
      </c>
      <c r="C52" s="194" t="n">
        <v>16</v>
      </c>
      <c r="D52" s="194" t="n">
        <v>17</v>
      </c>
      <c r="E52" s="164" t="n">
        <f aca="false">IF(C52&gt;0,D52*100/C52,0)</f>
        <v>106.25</v>
      </c>
      <c r="F52" s="195" t="n">
        <v>0</v>
      </c>
      <c r="G52" s="194" t="n">
        <v>0</v>
      </c>
      <c r="H52" s="164" t="n">
        <v>0</v>
      </c>
      <c r="I52" s="195" t="n">
        <f aca="false">IF(F52&gt;0,H52*100/F52,0)</f>
        <v>0</v>
      </c>
      <c r="J52" s="195" t="n">
        <v>0</v>
      </c>
      <c r="K52" s="194" t="n">
        <v>0</v>
      </c>
      <c r="L52" s="164" t="n">
        <v>0</v>
      </c>
      <c r="M52" s="195" t="n">
        <f aca="false">IF(J52&gt;0,K52*100/J52,0)</f>
        <v>0</v>
      </c>
      <c r="N52" s="195" t="n">
        <v>0</v>
      </c>
      <c r="O52" s="164" t="n">
        <v>0</v>
      </c>
      <c r="P52" s="195" t="n">
        <f aca="false">IF(G52&gt;0,N52*100/G52,0)</f>
        <v>0</v>
      </c>
      <c r="Q52" s="195" t="n">
        <v>0</v>
      </c>
      <c r="R52" s="164" t="n">
        <v>0</v>
      </c>
      <c r="S52" s="195" t="n">
        <f aca="false">IF(J52&gt;0,R52*100/J52,0)</f>
        <v>0</v>
      </c>
      <c r="T52" s="196" t="n">
        <v>4000</v>
      </c>
      <c r="U52" s="195" t="n">
        <v>111</v>
      </c>
      <c r="V52" s="164" t="n">
        <v>3498.55</v>
      </c>
      <c r="W52" s="164" t="n">
        <f aca="false">IF(T52&gt;0,V52*100/T52,0)</f>
        <v>87.46375</v>
      </c>
      <c r="X52" s="196" t="n">
        <v>256</v>
      </c>
      <c r="Y52" s="195" t="n">
        <v>146</v>
      </c>
      <c r="Z52" s="164" t="n">
        <v>4314.84</v>
      </c>
      <c r="AA52" s="195" t="n">
        <f aca="false">IF(X52&gt;0,Y52*100/X52,0)</f>
        <v>57.03125</v>
      </c>
      <c r="AB52" s="195" t="n">
        <v>0</v>
      </c>
      <c r="AC52" s="164" t="n">
        <v>0</v>
      </c>
      <c r="AD52" s="195" t="n">
        <f aca="false">IF(X52&gt;0,AB52*100/X52,0)</f>
        <v>0</v>
      </c>
      <c r="AE52" s="195" t="n">
        <v>0</v>
      </c>
      <c r="AF52" s="164" t="n">
        <v>0</v>
      </c>
      <c r="AG52" s="195" t="n">
        <f aca="false">IF(X52&gt;0,AE52*100/X52,0)</f>
        <v>0</v>
      </c>
      <c r="AH52" s="196" t="n">
        <v>2760</v>
      </c>
      <c r="AI52" s="195" t="n">
        <v>58</v>
      </c>
      <c r="AJ52" s="164" t="n">
        <v>732.91</v>
      </c>
      <c r="AK52" s="195" t="n">
        <f aca="false">IF(AH52&gt;0,AJ52*100/AH52,0)</f>
        <v>26.5547101449275</v>
      </c>
      <c r="AL52" s="196" t="n">
        <v>184</v>
      </c>
      <c r="AM52" s="195" t="n">
        <v>59</v>
      </c>
      <c r="AN52" s="164" t="n">
        <v>754.14</v>
      </c>
      <c r="AO52" s="195" t="n">
        <f aca="false">IF(AL52&gt;0,AM52*100/AL52,0)</f>
        <v>32.0652173913044</v>
      </c>
      <c r="AP52" s="195" t="n">
        <v>57</v>
      </c>
      <c r="AQ52" s="164" t="n">
        <v>739.45</v>
      </c>
      <c r="AR52" s="195" t="n">
        <f aca="false">IF(AL52&gt;0,AP52*100/AL52,0)</f>
        <v>30.9782608695652</v>
      </c>
      <c r="AS52" s="195" t="n">
        <v>57</v>
      </c>
      <c r="AT52" s="164" t="n">
        <v>739.45</v>
      </c>
      <c r="AU52" s="195" t="n">
        <f aca="false">IF(AL52&gt;0,AS52*100/AL52,0)</f>
        <v>30.9782608695652</v>
      </c>
      <c r="AV52" s="195" t="n">
        <f aca="false">SUM(F52+T52+AH52)</f>
        <v>6760</v>
      </c>
      <c r="AW52" s="195" t="n">
        <f aca="false">G52+U52+AI52</f>
        <v>169</v>
      </c>
      <c r="AX52" s="164" t="n">
        <f aca="false">H52+V52+AJ52</f>
        <v>4231.46</v>
      </c>
      <c r="AY52" s="186" t="n">
        <f aca="false">IF(AV52&gt;0,AX52*100/AV52,0)</f>
        <v>62.5955621301775</v>
      </c>
      <c r="AZ52" s="195" t="n">
        <f aca="false">J52+X52+AL52</f>
        <v>440</v>
      </c>
      <c r="BA52" s="195" t="n">
        <f aca="false">K52+Y52+AM52</f>
        <v>205</v>
      </c>
      <c r="BB52" s="164" t="n">
        <f aca="false">L52+Z52+AN52</f>
        <v>5068.98</v>
      </c>
      <c r="BC52" s="164" t="n">
        <f aca="false">IF(AZ52&gt;0,BA52*100/AZ52,0)</f>
        <v>46.5909090909091</v>
      </c>
      <c r="BD52" s="195" t="n">
        <f aca="false">N52+AB52+AM52</f>
        <v>59</v>
      </c>
      <c r="BE52" s="164" t="n">
        <f aca="false">O52+AC52+AN52</f>
        <v>754.14</v>
      </c>
      <c r="BF52" s="164" t="n">
        <f aca="false">IF(AZ52&gt;0,BD52*100/AZ52,0)</f>
        <v>13.4090909090909</v>
      </c>
      <c r="BG52" s="195" t="n">
        <f aca="false">Q52+AE52+AS52</f>
        <v>57</v>
      </c>
      <c r="BH52" s="164" t="n">
        <f aca="false">R52+AF52+AT52</f>
        <v>739.45</v>
      </c>
      <c r="BI52" s="164" t="n">
        <f aca="false">IF(AZ52&gt;0,BG52*100/AZ52,0)</f>
        <v>12.9545454545455</v>
      </c>
      <c r="BJ52" s="195" t="n">
        <v>10</v>
      </c>
      <c r="BK52" s="195" t="n">
        <v>590</v>
      </c>
      <c r="BL52" s="195" t="n">
        <v>0</v>
      </c>
      <c r="BM52" s="164" t="n">
        <f aca="false">IF(BJ52&gt;0,BL52*100/BJ52,0)</f>
        <v>0</v>
      </c>
      <c r="BN52" s="195" t="n">
        <v>0</v>
      </c>
      <c r="BO52" s="164" t="n">
        <v>0</v>
      </c>
      <c r="BP52" s="195" t="n">
        <f aca="false">IF(BK52&gt;0,BN52*100/BK52,0)</f>
        <v>0</v>
      </c>
      <c r="BQ52" s="195" t="n">
        <v>0</v>
      </c>
      <c r="BR52" s="164" t="n">
        <v>0</v>
      </c>
      <c r="BS52" s="195" t="n">
        <f aca="false">IF(BK52&gt;0,BQ52*100/BK52,0)</f>
        <v>0</v>
      </c>
      <c r="BT52" s="195" t="n">
        <v>0</v>
      </c>
      <c r="BU52" s="164" t="n">
        <v>0</v>
      </c>
      <c r="BV52" s="164" t="n">
        <f aca="false">IF(BK52&gt;0,BT52*100/BK52,0)</f>
        <v>0</v>
      </c>
      <c r="BW52" s="195" t="n">
        <v>0</v>
      </c>
      <c r="BX52" s="164" t="n">
        <v>0</v>
      </c>
      <c r="BY52" s="164" t="n">
        <f aca="false">IF(BK52&gt;0,BW52*100/BK52,0)</f>
        <v>0</v>
      </c>
      <c r="BZ52" s="302" t="n">
        <v>0</v>
      </c>
      <c r="CA52" s="200" t="n">
        <v>0</v>
      </c>
      <c r="CB52" s="201" t="n">
        <f aca="false">IF(BZ52&gt;0,CA52*100/BZ52,0)</f>
        <v>0</v>
      </c>
      <c r="CC52" s="277" t="n">
        <v>0</v>
      </c>
      <c r="CD52" s="203" t="n">
        <v>0</v>
      </c>
      <c r="CE52" s="201" t="n">
        <f aca="false">IF(CC52&gt;0,CD52*100/CC52,0)</f>
        <v>0</v>
      </c>
      <c r="CF52" s="204" t="n">
        <v>0</v>
      </c>
      <c r="CG52" s="204" t="n">
        <v>1600</v>
      </c>
      <c r="CH52" s="164" t="n">
        <f aca="false">IF(CF52&gt;0,CG52*100/CF52,0)</f>
        <v>0</v>
      </c>
      <c r="CI52" s="206" t="n">
        <v>199</v>
      </c>
      <c r="CJ52" s="206" t="n">
        <v>199</v>
      </c>
      <c r="CK52" s="207" t="n">
        <f aca="false">IF(CI52&gt;0,CJ52*100/CI52,0)</f>
        <v>100</v>
      </c>
      <c r="CL52" s="206" t="n">
        <v>0</v>
      </c>
      <c r="CM52" s="208" t="n">
        <v>0</v>
      </c>
      <c r="CN52" s="208" t="n">
        <v>0</v>
      </c>
      <c r="CO52" s="208" t="n">
        <v>0</v>
      </c>
      <c r="CP52" s="216" t="n">
        <v>42</v>
      </c>
      <c r="CQ52" s="206" t="n">
        <v>42</v>
      </c>
      <c r="CR52" s="207" t="n">
        <f aca="false">IF(CP52&gt;0,CQ52*100/CP52,0)</f>
        <v>100</v>
      </c>
      <c r="CS52" s="216" t="n">
        <v>0</v>
      </c>
      <c r="CT52" s="216" t="n">
        <v>0</v>
      </c>
      <c r="CU52" s="207" t="n">
        <f aca="false">IF(CS52&gt;0,CT52*100/CS52,0)</f>
        <v>0</v>
      </c>
      <c r="CV52" s="206" t="n">
        <v>42</v>
      </c>
      <c r="CW52" s="208" t="n">
        <v>0</v>
      </c>
      <c r="CX52" s="206" t="n">
        <v>0</v>
      </c>
      <c r="CY52" s="206" t="n">
        <v>0</v>
      </c>
      <c r="CZ52" s="206" t="n">
        <v>174</v>
      </c>
      <c r="DA52" s="206" t="n">
        <v>174</v>
      </c>
      <c r="DB52" s="207" t="n">
        <f aca="false">IF(CZ52&gt;0,DA52*100/CZ52,0)</f>
        <v>100</v>
      </c>
      <c r="DC52" s="206" t="n">
        <v>0</v>
      </c>
      <c r="DD52" s="208" t="n">
        <v>0</v>
      </c>
      <c r="DE52" s="208" t="n">
        <v>0</v>
      </c>
      <c r="DF52" s="208" t="n">
        <v>0</v>
      </c>
      <c r="DG52" s="216" t="n">
        <v>52</v>
      </c>
      <c r="DH52" s="206" t="n">
        <v>47</v>
      </c>
      <c r="DI52" s="207" t="n">
        <f aca="false">IF(DG52&gt;0,DH52*100/DG52,0)</f>
        <v>90.3846153846154</v>
      </c>
      <c r="DJ52" s="216" t="n">
        <v>0</v>
      </c>
      <c r="DK52" s="216" t="n">
        <v>0</v>
      </c>
      <c r="DL52" s="207" t="n">
        <f aca="false">IF(DJ52&gt;0,DK52*100/DJ52,0)</f>
        <v>0</v>
      </c>
      <c r="DM52" s="206" t="n">
        <v>47</v>
      </c>
      <c r="DN52" s="208" t="n">
        <v>0</v>
      </c>
      <c r="DO52" s="206" t="n">
        <v>0</v>
      </c>
      <c r="DP52" s="206" t="n">
        <v>0</v>
      </c>
      <c r="DQ52" s="206" t="n">
        <v>0</v>
      </c>
      <c r="DR52" s="206" t="n">
        <v>0</v>
      </c>
      <c r="DS52" s="206" t="n">
        <v>0</v>
      </c>
      <c r="DT52" s="207" t="n">
        <f aca="false">IF(DQ52&gt;0,DS52*100/DQ52,0)</f>
        <v>0</v>
      </c>
      <c r="DU52" s="206" t="n">
        <v>0</v>
      </c>
      <c r="DV52" s="208" t="n">
        <v>0</v>
      </c>
      <c r="DW52" s="208" t="n">
        <v>0</v>
      </c>
      <c r="DX52" s="208" t="n">
        <v>0</v>
      </c>
      <c r="DY52" s="208"/>
      <c r="DZ52" s="180" t="n">
        <v>0</v>
      </c>
      <c r="EA52" s="207" t="n">
        <f aca="false">IF(DY52&gt;0,DZ52*100/DY52,0)</f>
        <v>0</v>
      </c>
      <c r="EB52" s="208" t="n">
        <v>0</v>
      </c>
      <c r="EC52" s="207" t="n">
        <v>0</v>
      </c>
      <c r="ED52" s="207" t="n">
        <f aca="false">IF(EB52&gt;0,EC52*100/EB52,0)</f>
        <v>0</v>
      </c>
      <c r="EE52" s="208" t="n">
        <v>0</v>
      </c>
      <c r="EF52" s="208" t="n">
        <v>0</v>
      </c>
      <c r="EG52" s="208" t="n">
        <v>0</v>
      </c>
      <c r="EH52" s="208" t="n">
        <v>0</v>
      </c>
      <c r="EI52" s="212" t="n">
        <v>300</v>
      </c>
      <c r="EJ52" s="164" t="n">
        <v>0</v>
      </c>
      <c r="EK52" s="164" t="n">
        <v>0</v>
      </c>
      <c r="EL52" s="164" t="n">
        <f aca="false">IF(EI52&gt;0,EK52*100/EI52,0)</f>
        <v>0</v>
      </c>
      <c r="EM52" s="212" t="n">
        <v>100</v>
      </c>
      <c r="EN52" s="220" t="n">
        <v>0</v>
      </c>
      <c r="EO52" s="183" t="n">
        <v>0</v>
      </c>
      <c r="EP52" s="164" t="n">
        <f aca="false">IF(EM52&gt;0,EN52*100/EM52,0)</f>
        <v>0</v>
      </c>
      <c r="EQ52" s="220" t="n">
        <v>0</v>
      </c>
      <c r="ER52" s="220" t="n">
        <v>0</v>
      </c>
      <c r="ES52" s="213" t="n">
        <v>0</v>
      </c>
      <c r="ET52" s="164" t="n">
        <f aca="false">IF(EM52&gt;0,ER52*100/EM52,0)</f>
        <v>0</v>
      </c>
      <c r="EU52" s="212" t="n">
        <v>0</v>
      </c>
      <c r="EV52" s="212" t="n">
        <v>0</v>
      </c>
      <c r="EW52" s="164" t="n">
        <v>0</v>
      </c>
      <c r="EX52" s="164" t="n">
        <f aca="false">IF(EM52&gt;0,EV52*100/EM52,0)</f>
        <v>0</v>
      </c>
      <c r="EY52" s="185" t="n">
        <v>0</v>
      </c>
      <c r="EZ52" s="195" t="n">
        <v>0</v>
      </c>
      <c r="FA52" s="186" t="n">
        <v>0</v>
      </c>
      <c r="FB52" s="164" t="n">
        <f aca="false">IF(EY52&gt;0,FA52*100/EY52,0)</f>
        <v>0</v>
      </c>
      <c r="FC52" s="185" t="n">
        <v>0</v>
      </c>
      <c r="FD52" s="185" t="n">
        <v>0</v>
      </c>
      <c r="FE52" s="164" t="n">
        <f aca="false">IF(FC52&gt;0,FD52*100/FC52,0)</f>
        <v>0</v>
      </c>
      <c r="FF52" s="195" t="n">
        <v>0</v>
      </c>
      <c r="FG52" s="186" t="s">
        <v>98</v>
      </c>
      <c r="FH52" s="164" t="n">
        <f aca="false">IF(FF52&gt;0,FG52*100/FF52,0)</f>
        <v>0</v>
      </c>
      <c r="FI52" s="280" t="n">
        <v>0</v>
      </c>
      <c r="FJ52" s="195" t="s">
        <v>98</v>
      </c>
      <c r="FK52" s="186" t="s">
        <v>98</v>
      </c>
      <c r="FL52" s="164" t="n">
        <f aca="false">IF(FI52&gt;0,FK52*100/FI52,0)</f>
        <v>0</v>
      </c>
      <c r="FM52" s="195" t="n">
        <v>0</v>
      </c>
      <c r="FN52" s="195" t="n">
        <v>16</v>
      </c>
      <c r="FO52" s="186" t="n">
        <v>221.67</v>
      </c>
      <c r="FP52" s="164" t="n">
        <f aca="false">IF(FM52&gt;0,FO52*100/FM52,0)</f>
        <v>0</v>
      </c>
      <c r="FQ52" s="187" t="n">
        <v>100</v>
      </c>
      <c r="FR52" s="195" t="n">
        <v>0</v>
      </c>
      <c r="FS52" s="164" t="n">
        <f aca="false">IF(FQ52&gt;0,FR52*100/FQ52,0)</f>
        <v>0</v>
      </c>
      <c r="FT52" s="195" t="n">
        <v>0</v>
      </c>
      <c r="FU52" s="214" t="n">
        <v>0</v>
      </c>
      <c r="FV52" s="195" t="n">
        <v>0</v>
      </c>
      <c r="FW52" s="164" t="n">
        <f aca="false">IF(FT52&gt;0,FV52*100/FT52,0)</f>
        <v>0</v>
      </c>
      <c r="FX52" s="214" t="n">
        <v>0</v>
      </c>
      <c r="FY52" s="164" t="n">
        <f aca="false">IF(FU52&gt;0,FX52*100/FU52,0)</f>
        <v>0</v>
      </c>
      <c r="FZ52" s="195" t="n">
        <v>0</v>
      </c>
      <c r="GA52" s="164" t="n">
        <f aca="false">IF(FT52&gt;0,FZ52*100/FT52,0)</f>
        <v>0</v>
      </c>
      <c r="GB52" s="214" t="n">
        <v>0</v>
      </c>
      <c r="GC52" s="164" t="n">
        <f aca="false">IF(FU52&gt;0,GB52*100/FU52,0)</f>
        <v>0</v>
      </c>
      <c r="GD52" s="195" t="n">
        <v>0</v>
      </c>
      <c r="GE52" s="214" t="n">
        <v>0</v>
      </c>
      <c r="GF52" s="195" t="n">
        <v>0</v>
      </c>
      <c r="GG52" s="164" t="n">
        <f aca="false">IF(GD52&gt;0,GF52*100/GD52,0)</f>
        <v>0</v>
      </c>
      <c r="GH52" s="214" t="n">
        <v>0</v>
      </c>
      <c r="GI52" s="164" t="n">
        <f aca="false">IF(GE52&gt;0,GH52*100/GE52,0)</f>
        <v>0</v>
      </c>
      <c r="GJ52" s="48" t="n">
        <f aca="false">FU52+GE52</f>
        <v>0</v>
      </c>
      <c r="GK52" s="189" t="n">
        <f aca="false">FV52+GF52</f>
        <v>0</v>
      </c>
      <c r="GL52" s="190" t="n">
        <f aca="false">FX52+GH52</f>
        <v>0</v>
      </c>
    </row>
    <row r="53" s="48" customFormat="true" ht="20.25" hidden="false" customHeight="true" outlineLevel="0" collapsed="false">
      <c r="A53" s="191" t="n">
        <v>5</v>
      </c>
      <c r="B53" s="219" t="s">
        <v>140</v>
      </c>
      <c r="C53" s="194" t="n">
        <v>0</v>
      </c>
      <c r="D53" s="194" t="n">
        <v>0</v>
      </c>
      <c r="E53" s="164" t="n">
        <f aca="false">IF(C53&gt;0,D53*100/C53,0)</f>
        <v>0</v>
      </c>
      <c r="F53" s="195" t="n">
        <v>0</v>
      </c>
      <c r="G53" s="194" t="n">
        <v>0</v>
      </c>
      <c r="H53" s="164" t="n">
        <v>0</v>
      </c>
      <c r="I53" s="195" t="n">
        <f aca="false">IF(F53&gt;0,H53*100/F53,0)</f>
        <v>0</v>
      </c>
      <c r="J53" s="195" t="n">
        <v>0</v>
      </c>
      <c r="K53" s="194" t="n">
        <v>0</v>
      </c>
      <c r="L53" s="164" t="n">
        <v>0</v>
      </c>
      <c r="M53" s="195" t="n">
        <f aca="false">IF(J53&gt;0,K53*100/J53,0)</f>
        <v>0</v>
      </c>
      <c r="N53" s="195" t="n">
        <v>0</v>
      </c>
      <c r="O53" s="164" t="n">
        <v>0</v>
      </c>
      <c r="P53" s="195" t="n">
        <f aca="false">IF(G53&gt;0,N53*100/G53,0)</f>
        <v>0</v>
      </c>
      <c r="Q53" s="195" t="n">
        <v>0</v>
      </c>
      <c r="R53" s="164" t="n">
        <v>0</v>
      </c>
      <c r="S53" s="195" t="n">
        <f aca="false">IF(J53&gt;0,R53*100/J53,0)</f>
        <v>0</v>
      </c>
      <c r="T53" s="196" t="n">
        <v>117</v>
      </c>
      <c r="U53" s="195" t="n">
        <v>2</v>
      </c>
      <c r="V53" s="164" t="n">
        <v>11.55</v>
      </c>
      <c r="W53" s="164" t="n">
        <f aca="false">IF(T53&gt;0,V53*100/T53,0)</f>
        <v>9.87179487179487</v>
      </c>
      <c r="X53" s="187" t="n">
        <v>8</v>
      </c>
      <c r="Y53" s="195" t="n">
        <v>13</v>
      </c>
      <c r="Z53" s="164" t="n">
        <v>225.71</v>
      </c>
      <c r="AA53" s="195" t="n">
        <f aca="false">IF(X53&gt;0,Y53*100/X53,0)</f>
        <v>162.5</v>
      </c>
      <c r="AB53" s="195" t="n">
        <v>0</v>
      </c>
      <c r="AC53" s="164" t="n">
        <v>0</v>
      </c>
      <c r="AD53" s="195" t="n">
        <f aca="false">IF(X53&gt;0,AB53*100/X53,0)</f>
        <v>0</v>
      </c>
      <c r="AE53" s="195" t="n">
        <v>13</v>
      </c>
      <c r="AF53" s="164" t="n">
        <v>168.82</v>
      </c>
      <c r="AG53" s="195" t="n">
        <f aca="false">IF(X53&gt;0,AE53*100/X53,0)</f>
        <v>162.5</v>
      </c>
      <c r="AH53" s="196" t="n">
        <v>337</v>
      </c>
      <c r="AI53" s="195" t="n">
        <v>32</v>
      </c>
      <c r="AJ53" s="164" t="n">
        <v>506.12</v>
      </c>
      <c r="AK53" s="195" t="n">
        <f aca="false">IF(AH53&gt;0,AJ53*100/AH53,0)</f>
        <v>150.183976261128</v>
      </c>
      <c r="AL53" s="187" t="n">
        <v>22</v>
      </c>
      <c r="AM53" s="195" t="n">
        <v>26</v>
      </c>
      <c r="AN53" s="164" t="n">
        <v>343.98</v>
      </c>
      <c r="AO53" s="195" t="n">
        <f aca="false">IF(AL53&gt;0,AM53*100/AL53,0)</f>
        <v>118.181818181818</v>
      </c>
      <c r="AP53" s="195" t="n">
        <v>0</v>
      </c>
      <c r="AQ53" s="164" t="n">
        <v>0</v>
      </c>
      <c r="AR53" s="195" t="n">
        <f aca="false">IF(AL53&gt;0,AP53*100/AL53,0)</f>
        <v>0</v>
      </c>
      <c r="AS53" s="195" t="n">
        <v>12</v>
      </c>
      <c r="AT53" s="164" t="n">
        <v>189.88</v>
      </c>
      <c r="AU53" s="195" t="n">
        <f aca="false">IF(AL53&gt;0,AS53*100/AL53,0)</f>
        <v>54.5454545454546</v>
      </c>
      <c r="AV53" s="195" t="n">
        <f aca="false">SUM(F53+T53+AH53)</f>
        <v>454</v>
      </c>
      <c r="AW53" s="195" t="n">
        <f aca="false">G53+U53+AI53</f>
        <v>34</v>
      </c>
      <c r="AX53" s="164" t="n">
        <f aca="false">H53+V53+AJ53</f>
        <v>517.67</v>
      </c>
      <c r="AY53" s="186" t="n">
        <f aca="false">IF(AV53&gt;0,AX53*100/AV53,0)</f>
        <v>114.02422907489</v>
      </c>
      <c r="AZ53" s="195" t="n">
        <f aca="false">J53+X53+AL53</f>
        <v>30</v>
      </c>
      <c r="BA53" s="195" t="n">
        <f aca="false">K53+Y53+AM53</f>
        <v>39</v>
      </c>
      <c r="BB53" s="164" t="n">
        <f aca="false">L53+Z53+AN53</f>
        <v>569.69</v>
      </c>
      <c r="BC53" s="164" t="n">
        <f aca="false">IF(AZ53&gt;0,BA53*100/AZ53,0)</f>
        <v>130</v>
      </c>
      <c r="BD53" s="195" t="n">
        <f aca="false">N53+AB53+AM53</f>
        <v>26</v>
      </c>
      <c r="BE53" s="164" t="n">
        <f aca="false">O53+AC53+AN53</f>
        <v>343.98</v>
      </c>
      <c r="BF53" s="164" t="n">
        <f aca="false">IF(AZ53&gt;0,BD53*100/AZ53,0)</f>
        <v>86.6666666666667</v>
      </c>
      <c r="BG53" s="195" t="n">
        <f aca="false">Q53+AE53+AS53</f>
        <v>25</v>
      </c>
      <c r="BH53" s="164" t="n">
        <f aca="false">R53+AF53+AT53</f>
        <v>358.7</v>
      </c>
      <c r="BI53" s="164" t="n">
        <f aca="false">IF(AZ53&gt;0,BG53*100/AZ53,0)</f>
        <v>83.3333333333333</v>
      </c>
      <c r="BJ53" s="195" t="n">
        <v>0</v>
      </c>
      <c r="BK53" s="195" t="n">
        <v>0</v>
      </c>
      <c r="BL53" s="195" t="n">
        <v>0</v>
      </c>
      <c r="BM53" s="164" t="n">
        <f aca="false">IF(BJ53&gt;0,BL53*100/BJ53,0)</f>
        <v>0</v>
      </c>
      <c r="BN53" s="195" t="n">
        <v>0</v>
      </c>
      <c r="BO53" s="164" t="n">
        <v>0</v>
      </c>
      <c r="BP53" s="195" t="n">
        <f aca="false">IF(BK53&gt;0,BN53*100/BK53,0)</f>
        <v>0</v>
      </c>
      <c r="BQ53" s="195" t="n">
        <v>0</v>
      </c>
      <c r="BR53" s="164" t="n">
        <v>0</v>
      </c>
      <c r="BS53" s="195" t="n">
        <f aca="false">IF(BK53&gt;0,BQ53*100/BK53,0)</f>
        <v>0</v>
      </c>
      <c r="BT53" s="195" t="n">
        <v>0</v>
      </c>
      <c r="BU53" s="164" t="n">
        <v>0</v>
      </c>
      <c r="BV53" s="164" t="n">
        <f aca="false">IF(BK53&gt;0,BT53*100/BK53,0)</f>
        <v>0</v>
      </c>
      <c r="BW53" s="195" t="n">
        <v>0</v>
      </c>
      <c r="BX53" s="164" t="n">
        <v>0</v>
      </c>
      <c r="BY53" s="164" t="n">
        <f aca="false">IF(BK53&gt;0,BW53*100/BK53,0)</f>
        <v>0</v>
      </c>
      <c r="BZ53" s="302" t="n">
        <v>0</v>
      </c>
      <c r="CA53" s="200" t="n">
        <v>0</v>
      </c>
      <c r="CB53" s="201" t="n">
        <f aca="false">IF(BZ53&gt;0,CA53*100/BZ53,0)</f>
        <v>0</v>
      </c>
      <c r="CC53" s="277" t="n">
        <v>0</v>
      </c>
      <c r="CD53" s="203" t="n">
        <v>0</v>
      </c>
      <c r="CE53" s="201" t="n">
        <f aca="false">IF(CC53&gt;0,CD53*100/CC53,0)</f>
        <v>0</v>
      </c>
      <c r="CF53" s="204" t="n">
        <v>0</v>
      </c>
      <c r="CG53" s="204" t="n">
        <v>0</v>
      </c>
      <c r="CH53" s="164" t="n">
        <f aca="false">IF(CF53&gt;0,CG53*100/CF53,0)</f>
        <v>0</v>
      </c>
      <c r="CI53" s="206" t="n">
        <v>0</v>
      </c>
      <c r="CJ53" s="206" t="n">
        <v>0</v>
      </c>
      <c r="CK53" s="207" t="n">
        <f aca="false">IF(CI53&gt;0,CJ53*100/CI53,0)</f>
        <v>0</v>
      </c>
      <c r="CL53" s="206" t="n">
        <v>0</v>
      </c>
      <c r="CM53" s="208" t="n">
        <v>0</v>
      </c>
      <c r="CN53" s="208" t="n">
        <v>0</v>
      </c>
      <c r="CO53" s="208" t="n">
        <v>0</v>
      </c>
      <c r="CP53" s="206" t="n">
        <v>13</v>
      </c>
      <c r="CQ53" s="206" t="n">
        <v>13</v>
      </c>
      <c r="CR53" s="207" t="n">
        <f aca="false">IF(CP53&gt;0,CQ53*100/CP53,0)</f>
        <v>100</v>
      </c>
      <c r="CS53" s="206" t="n">
        <v>0</v>
      </c>
      <c r="CT53" s="208" t="n">
        <v>0</v>
      </c>
      <c r="CU53" s="207" t="n">
        <f aca="false">IF(CS53&gt;0,CT53*100/CS53,0)</f>
        <v>0</v>
      </c>
      <c r="CV53" s="206" t="n">
        <v>13</v>
      </c>
      <c r="CW53" s="208" t="n">
        <v>0</v>
      </c>
      <c r="CX53" s="206" t="n">
        <v>0</v>
      </c>
      <c r="CY53" s="206" t="n">
        <v>0</v>
      </c>
      <c r="CZ53" s="206" t="n">
        <v>0</v>
      </c>
      <c r="DA53" s="206" t="n">
        <v>0</v>
      </c>
      <c r="DB53" s="207" t="n">
        <f aca="false">IF(CZ53&gt;0,DA53*100/CZ53,0)</f>
        <v>0</v>
      </c>
      <c r="DC53" s="206" t="n">
        <v>0</v>
      </c>
      <c r="DD53" s="208" t="n">
        <v>0</v>
      </c>
      <c r="DE53" s="208" t="n">
        <v>0</v>
      </c>
      <c r="DF53" s="208" t="n">
        <v>0</v>
      </c>
      <c r="DG53" s="206" t="n">
        <v>0</v>
      </c>
      <c r="DH53" s="206" t="n">
        <v>0</v>
      </c>
      <c r="DI53" s="207" t="n">
        <f aca="false">IF(DG53&gt;0,DH53*100/DG53,0)</f>
        <v>0</v>
      </c>
      <c r="DJ53" s="206" t="n">
        <v>0</v>
      </c>
      <c r="DK53" s="208" t="n">
        <v>0</v>
      </c>
      <c r="DL53" s="207" t="n">
        <f aca="false">IF(DJ53&gt;0,DK53*100/DJ53,0)</f>
        <v>0</v>
      </c>
      <c r="DM53" s="206" t="n">
        <v>0</v>
      </c>
      <c r="DN53" s="208" t="n">
        <v>0</v>
      </c>
      <c r="DO53" s="206" t="n">
        <v>0</v>
      </c>
      <c r="DP53" s="206" t="n">
        <v>0</v>
      </c>
      <c r="DQ53" s="206" t="n">
        <v>0</v>
      </c>
      <c r="DR53" s="206" t="n">
        <v>0</v>
      </c>
      <c r="DS53" s="206" t="n">
        <v>0</v>
      </c>
      <c r="DT53" s="207" t="n">
        <f aca="false">IF(DQ53&gt;0,DS53*100/DQ53,0)</f>
        <v>0</v>
      </c>
      <c r="DU53" s="206" t="n">
        <v>0</v>
      </c>
      <c r="DV53" s="208" t="n">
        <v>0</v>
      </c>
      <c r="DW53" s="208" t="n">
        <v>0</v>
      </c>
      <c r="DX53" s="208" t="n">
        <v>0</v>
      </c>
      <c r="DY53" s="208"/>
      <c r="DZ53" s="180" t="n">
        <v>0</v>
      </c>
      <c r="EA53" s="207" t="n">
        <f aca="false">IF(DY53&gt;0,DZ53*100/DY53,0)</f>
        <v>0</v>
      </c>
      <c r="EB53" s="208" t="n">
        <v>0</v>
      </c>
      <c r="EC53" s="207" t="n">
        <v>0</v>
      </c>
      <c r="ED53" s="207" t="n">
        <f aca="false">IF(EB53&gt;0,EC53*100/EB53,0)</f>
        <v>0</v>
      </c>
      <c r="EE53" s="208" t="n">
        <v>0</v>
      </c>
      <c r="EF53" s="208" t="n">
        <v>0</v>
      </c>
      <c r="EG53" s="208" t="n">
        <v>0</v>
      </c>
      <c r="EH53" s="208" t="n">
        <v>0</v>
      </c>
      <c r="EI53" s="212" t="n">
        <v>300</v>
      </c>
      <c r="EJ53" s="164" t="n">
        <v>0</v>
      </c>
      <c r="EK53" s="164" t="n">
        <v>0</v>
      </c>
      <c r="EL53" s="164" t="n">
        <f aca="false">IF(EI53&gt;0,EK53*100/EI53,0)</f>
        <v>0</v>
      </c>
      <c r="EM53" s="212" t="n">
        <v>100</v>
      </c>
      <c r="EN53" s="220" t="n">
        <v>0</v>
      </c>
      <c r="EO53" s="183" t="n">
        <v>0</v>
      </c>
      <c r="EP53" s="164" t="n">
        <f aca="false">IF(EM53&gt;0,EN53*100/EM53,0)</f>
        <v>0</v>
      </c>
      <c r="EQ53" s="220" t="n">
        <v>0</v>
      </c>
      <c r="ER53" s="220" t="n">
        <v>0</v>
      </c>
      <c r="ES53" s="213" t="n">
        <v>0</v>
      </c>
      <c r="ET53" s="164" t="n">
        <f aca="false">IF(EM53&gt;0,ER53*100/EM53,0)</f>
        <v>0</v>
      </c>
      <c r="EU53" s="212" t="n">
        <v>0</v>
      </c>
      <c r="EV53" s="212" t="n">
        <v>0</v>
      </c>
      <c r="EW53" s="164" t="n">
        <v>0</v>
      </c>
      <c r="EX53" s="164" t="n">
        <f aca="false">IF(EM53&gt;0,EV53*100/EM53,0)</f>
        <v>0</v>
      </c>
      <c r="EY53" s="187" t="n">
        <v>600</v>
      </c>
      <c r="EZ53" s="195" t="n">
        <v>0</v>
      </c>
      <c r="FA53" s="186" t="n">
        <v>0</v>
      </c>
      <c r="FB53" s="164" t="n">
        <f aca="false">IF(EY53&gt;0,FA53*100/EY53,0)</f>
        <v>0</v>
      </c>
      <c r="FC53" s="187" t="n">
        <v>100</v>
      </c>
      <c r="FD53" s="185" t="n">
        <v>85</v>
      </c>
      <c r="FE53" s="164" t="n">
        <f aca="false">IF(FC53&gt;0,FD53*100/FC53,0)</f>
        <v>85</v>
      </c>
      <c r="FF53" s="195" t="n">
        <v>1000</v>
      </c>
      <c r="FG53" s="186" t="n">
        <v>0</v>
      </c>
      <c r="FH53" s="164" t="n">
        <f aca="false">IF(FF53&gt;0,FG53*100/FF53,0)</f>
        <v>0</v>
      </c>
      <c r="FI53" s="187" t="n">
        <v>225</v>
      </c>
      <c r="FJ53" s="195" t="n">
        <v>0</v>
      </c>
      <c r="FK53" s="186" t="n">
        <v>0</v>
      </c>
      <c r="FL53" s="164" t="n">
        <f aca="false">IF(FI53&gt;0,FK53*100/FI53,0)</f>
        <v>0</v>
      </c>
      <c r="FM53" s="187" t="n">
        <v>150</v>
      </c>
      <c r="FN53" s="195" t="n">
        <v>0</v>
      </c>
      <c r="FO53" s="186" t="n">
        <v>0</v>
      </c>
      <c r="FP53" s="164" t="n">
        <f aca="false">IF(FM53&gt;0,FO53*100/FM53,0)</f>
        <v>0</v>
      </c>
      <c r="FQ53" s="187" t="n">
        <v>0</v>
      </c>
      <c r="FR53" s="195" t="n">
        <v>0</v>
      </c>
      <c r="FS53" s="164" t="n">
        <f aca="false">IF(FQ53&gt;0,FR53*100/FQ53,0)</f>
        <v>0</v>
      </c>
      <c r="FT53" s="195" t="n">
        <v>0</v>
      </c>
      <c r="FU53" s="214" t="n">
        <v>0</v>
      </c>
      <c r="FV53" s="195" t="n">
        <v>0</v>
      </c>
      <c r="FW53" s="164" t="n">
        <f aca="false">IF(FT53&gt;0,FV53*100/FT53,0)</f>
        <v>0</v>
      </c>
      <c r="FX53" s="214" t="n">
        <v>0</v>
      </c>
      <c r="FY53" s="164" t="n">
        <f aca="false">IF(FU53&gt;0,FX53*100/FU53,0)</f>
        <v>0</v>
      </c>
      <c r="FZ53" s="195" t="n">
        <v>0</v>
      </c>
      <c r="GA53" s="164" t="n">
        <f aca="false">IF(FT53&gt;0,FZ53*100/FT53,0)</f>
        <v>0</v>
      </c>
      <c r="GB53" s="214" t="n">
        <v>0</v>
      </c>
      <c r="GC53" s="164" t="n">
        <f aca="false">IF(FU53&gt;0,GB53*100/FU53,0)</f>
        <v>0</v>
      </c>
      <c r="GD53" s="195" t="n">
        <v>0</v>
      </c>
      <c r="GE53" s="214" t="n">
        <v>0</v>
      </c>
      <c r="GF53" s="195" t="n">
        <v>0</v>
      </c>
      <c r="GG53" s="164" t="n">
        <f aca="false">IF(GD53&gt;0,GF53*100/GD53,0)</f>
        <v>0</v>
      </c>
      <c r="GH53" s="214" t="n">
        <v>0</v>
      </c>
      <c r="GI53" s="164" t="n">
        <f aca="false">IF(GE53&gt;0,GH53*100/GE53,0)</f>
        <v>0</v>
      </c>
      <c r="GJ53" s="48" t="n">
        <f aca="false">FU53+GE53</f>
        <v>0</v>
      </c>
      <c r="GK53" s="189" t="n">
        <f aca="false">FV53+GF53</f>
        <v>0</v>
      </c>
      <c r="GL53" s="190" t="n">
        <f aca="false">FX53+GH53</f>
        <v>0</v>
      </c>
    </row>
    <row r="54" s="48" customFormat="true" ht="20.25" hidden="false" customHeight="true" outlineLevel="0" collapsed="false">
      <c r="A54" s="191" t="n">
        <v>6</v>
      </c>
      <c r="B54" s="219" t="s">
        <v>141</v>
      </c>
      <c r="C54" s="194" t="n">
        <v>16</v>
      </c>
      <c r="D54" s="194" t="n">
        <v>16</v>
      </c>
      <c r="E54" s="164" t="n">
        <f aca="false">IF(C54&gt;0,D54*100/C54,0)</f>
        <v>100</v>
      </c>
      <c r="F54" s="195" t="n">
        <v>0</v>
      </c>
      <c r="G54" s="194" t="n">
        <v>0</v>
      </c>
      <c r="H54" s="164" t="n">
        <v>0</v>
      </c>
      <c r="I54" s="195" t="n">
        <f aca="false">IF(F54&gt;0,H54*100/F54,0)</f>
        <v>0</v>
      </c>
      <c r="J54" s="195" t="n">
        <v>0</v>
      </c>
      <c r="K54" s="194" t="n">
        <v>0</v>
      </c>
      <c r="L54" s="164" t="n">
        <v>0</v>
      </c>
      <c r="M54" s="195" t="n">
        <f aca="false">IF(J54&gt;0,K54*100/J54,0)</f>
        <v>0</v>
      </c>
      <c r="N54" s="195" t="n">
        <v>0</v>
      </c>
      <c r="O54" s="164" t="n">
        <v>0</v>
      </c>
      <c r="P54" s="195" t="n">
        <f aca="false">IF(G54&gt;0,N54*100/G54,0)</f>
        <v>0</v>
      </c>
      <c r="Q54" s="195" t="n">
        <v>0</v>
      </c>
      <c r="R54" s="164" t="n">
        <v>0</v>
      </c>
      <c r="S54" s="195" t="n">
        <f aca="false">IF(J54&gt;0,R54*100/J54,0)</f>
        <v>0</v>
      </c>
      <c r="T54" s="196" t="n">
        <v>514</v>
      </c>
      <c r="U54" s="195" t="n">
        <v>30</v>
      </c>
      <c r="V54" s="164" t="n">
        <v>532.45</v>
      </c>
      <c r="W54" s="164" t="n">
        <f aca="false">IF(T54&gt;0,V54*100/T54,0)</f>
        <v>103.589494163424</v>
      </c>
      <c r="X54" s="187" t="n">
        <v>34</v>
      </c>
      <c r="Y54" s="195" t="n">
        <v>30</v>
      </c>
      <c r="Z54" s="164" t="n">
        <v>532.45</v>
      </c>
      <c r="AA54" s="195" t="n">
        <f aca="false">IF(X54&gt;0,Y54*100/X54,0)</f>
        <v>88.2352941176471</v>
      </c>
      <c r="AB54" s="195" t="n">
        <v>10</v>
      </c>
      <c r="AC54" s="164" t="n">
        <v>142.32</v>
      </c>
      <c r="AD54" s="195" t="n">
        <f aca="false">IF(X54&gt;0,AB54*100/X54,0)</f>
        <v>29.4117647058824</v>
      </c>
      <c r="AE54" s="195" t="n">
        <v>0</v>
      </c>
      <c r="AF54" s="164" t="n">
        <v>0</v>
      </c>
      <c r="AG54" s="195" t="n">
        <f aca="false">IF(X54&gt;0,AE54*100/X54,0)</f>
        <v>0</v>
      </c>
      <c r="AH54" s="196" t="n">
        <v>1000</v>
      </c>
      <c r="AI54" s="195" t="n">
        <v>46</v>
      </c>
      <c r="AJ54" s="164" t="n">
        <v>827.81</v>
      </c>
      <c r="AK54" s="164" t="n">
        <f aca="false">IF(AH54&gt;0,AJ54*100/AH54,0)</f>
        <v>82.781</v>
      </c>
      <c r="AL54" s="187" t="n">
        <v>67</v>
      </c>
      <c r="AM54" s="195" t="n">
        <v>46</v>
      </c>
      <c r="AN54" s="164" t="n">
        <v>827.81</v>
      </c>
      <c r="AO54" s="164" t="n">
        <f aca="false">IF(AL54&gt;0,AM54*100/AL54,0)</f>
        <v>68.6567164179105</v>
      </c>
      <c r="AP54" s="195" t="n">
        <v>7</v>
      </c>
      <c r="AQ54" s="164" t="n">
        <v>131.4</v>
      </c>
      <c r="AR54" s="164" t="n">
        <f aca="false">IF(AL54&gt;0,AP54*100/AL54,0)</f>
        <v>10.4477611940299</v>
      </c>
      <c r="AS54" s="195" t="n">
        <v>7</v>
      </c>
      <c r="AT54" s="164" t="n">
        <v>131.4</v>
      </c>
      <c r="AU54" s="164" t="n">
        <f aca="false">IF(AL54&gt;0,AS54*100/AL54,0)</f>
        <v>10.4477611940299</v>
      </c>
      <c r="AV54" s="195" t="n">
        <f aca="false">SUM(F54+T54+AH54)</f>
        <v>1514</v>
      </c>
      <c r="AW54" s="195" t="n">
        <f aca="false">G54+U54+AI54</f>
        <v>76</v>
      </c>
      <c r="AX54" s="164" t="n">
        <f aca="false">H54+V54+AJ54</f>
        <v>1360.26</v>
      </c>
      <c r="AY54" s="186" t="n">
        <f aca="false">IF(AV54&gt;0,AX54*100/AV54,0)</f>
        <v>89.8454425363276</v>
      </c>
      <c r="AZ54" s="195" t="n">
        <f aca="false">J54+X54+AL54</f>
        <v>101</v>
      </c>
      <c r="BA54" s="195" t="n">
        <f aca="false">K54+Y54+AM54</f>
        <v>76</v>
      </c>
      <c r="BB54" s="164" t="n">
        <f aca="false">L54+Z54+AN54</f>
        <v>1360.26</v>
      </c>
      <c r="BC54" s="164" t="n">
        <f aca="false">IF(AZ54&gt;0,BA54*100/AZ54,0)</f>
        <v>75.2475247524752</v>
      </c>
      <c r="BD54" s="195" t="n">
        <f aca="false">N54+AB54+AM54</f>
        <v>56</v>
      </c>
      <c r="BE54" s="164" t="n">
        <f aca="false">O54+AC54+AN54</f>
        <v>970.13</v>
      </c>
      <c r="BF54" s="164" t="n">
        <f aca="false">IF(AZ54&gt;0,BD54*100/AZ54,0)</f>
        <v>55.4455445544554</v>
      </c>
      <c r="BG54" s="195" t="n">
        <f aca="false">Q54+AE54+AS54</f>
        <v>7</v>
      </c>
      <c r="BH54" s="164" t="n">
        <f aca="false">R54+AF54+AT54</f>
        <v>131.4</v>
      </c>
      <c r="BI54" s="164" t="n">
        <f aca="false">IF(AZ54&gt;0,BG54*100/AZ54,0)</f>
        <v>6.93069306930693</v>
      </c>
      <c r="BJ54" s="195" t="n">
        <v>0</v>
      </c>
      <c r="BK54" s="195" t="n">
        <v>0</v>
      </c>
      <c r="BL54" s="195" t="n">
        <v>0</v>
      </c>
      <c r="BM54" s="164" t="n">
        <f aca="false">IF(BJ54&gt;0,BL54*100/BJ54,0)</f>
        <v>0</v>
      </c>
      <c r="BN54" s="195" t="n">
        <v>0</v>
      </c>
      <c r="BO54" s="164" t="n">
        <v>0</v>
      </c>
      <c r="BP54" s="195" t="n">
        <f aca="false">IF(BK54&gt;0,BN54*100/BK54,0)</f>
        <v>0</v>
      </c>
      <c r="BQ54" s="195" t="n">
        <v>0</v>
      </c>
      <c r="BR54" s="164" t="n">
        <v>0</v>
      </c>
      <c r="BS54" s="195" t="n">
        <f aca="false">IF(BK54&gt;0,BQ54*100/BK54,0)</f>
        <v>0</v>
      </c>
      <c r="BT54" s="195" t="n">
        <v>0</v>
      </c>
      <c r="BU54" s="164" t="n">
        <v>0</v>
      </c>
      <c r="BV54" s="164" t="n">
        <f aca="false">IF(BK54&gt;0,BT54*100/BK54,0)</f>
        <v>0</v>
      </c>
      <c r="BW54" s="195" t="n">
        <v>0</v>
      </c>
      <c r="BX54" s="164" t="n">
        <v>0</v>
      </c>
      <c r="BY54" s="164" t="n">
        <f aca="false">IF(BK54&gt;0,BW54*100/BK54,0)</f>
        <v>0</v>
      </c>
      <c r="BZ54" s="302" t="n">
        <v>0</v>
      </c>
      <c r="CA54" s="200" t="n">
        <v>0</v>
      </c>
      <c r="CB54" s="201" t="n">
        <f aca="false">IF(BZ54&gt;0,CA54*100/BZ54,0)</f>
        <v>0</v>
      </c>
      <c r="CC54" s="277" t="n">
        <v>0</v>
      </c>
      <c r="CD54" s="203" t="n">
        <v>0</v>
      </c>
      <c r="CE54" s="201" t="n">
        <f aca="false">IF(CC54&gt;0,CD54*100/CC54,0)</f>
        <v>0</v>
      </c>
      <c r="CF54" s="204" t="n">
        <v>0</v>
      </c>
      <c r="CG54" s="204" t="n">
        <v>0</v>
      </c>
      <c r="CH54" s="164" t="n">
        <f aca="false">IF(CF54&gt;0,CG54*100/CF54,0)</f>
        <v>0</v>
      </c>
      <c r="CI54" s="206" t="n">
        <v>9</v>
      </c>
      <c r="CJ54" s="206" t="n">
        <v>9</v>
      </c>
      <c r="CK54" s="207" t="n">
        <f aca="false">IF(CI54&gt;0,CJ54*100/CI54,0)</f>
        <v>100</v>
      </c>
      <c r="CL54" s="206" t="n">
        <v>0</v>
      </c>
      <c r="CM54" s="208" t="n">
        <v>0</v>
      </c>
      <c r="CN54" s="208" t="n">
        <v>0</v>
      </c>
      <c r="CO54" s="208" t="n">
        <v>0</v>
      </c>
      <c r="CP54" s="206" t="n">
        <v>2</v>
      </c>
      <c r="CQ54" s="206" t="n">
        <v>2</v>
      </c>
      <c r="CR54" s="207" t="n">
        <f aca="false">IF(CP54&gt;0,CQ54*100/CP54,0)</f>
        <v>100</v>
      </c>
      <c r="CS54" s="206" t="n">
        <v>0</v>
      </c>
      <c r="CT54" s="208" t="n">
        <v>0</v>
      </c>
      <c r="CU54" s="207" t="n">
        <f aca="false">IF(CS54&gt;0,CT54*100/CS54,0)</f>
        <v>0</v>
      </c>
      <c r="CV54" s="206" t="n">
        <v>2</v>
      </c>
      <c r="CW54" s="208" t="n">
        <v>0</v>
      </c>
      <c r="CX54" s="206" t="n">
        <v>0</v>
      </c>
      <c r="CY54" s="206" t="n">
        <v>0</v>
      </c>
      <c r="CZ54" s="206" t="n">
        <v>0</v>
      </c>
      <c r="DA54" s="206" t="n">
        <v>0</v>
      </c>
      <c r="DB54" s="207" t="n">
        <f aca="false">IF(CZ54&gt;0,DA54*100/CZ54,0)</f>
        <v>0</v>
      </c>
      <c r="DC54" s="206" t="n">
        <v>0</v>
      </c>
      <c r="DD54" s="208" t="n">
        <v>0</v>
      </c>
      <c r="DE54" s="208" t="n">
        <v>0</v>
      </c>
      <c r="DF54" s="208" t="n">
        <v>0</v>
      </c>
      <c r="DG54" s="206" t="n">
        <v>17</v>
      </c>
      <c r="DH54" s="206" t="n">
        <v>17</v>
      </c>
      <c r="DI54" s="207" t="n">
        <f aca="false">IF(DG54&gt;0,DH54*100/DG54,0)</f>
        <v>100</v>
      </c>
      <c r="DJ54" s="206" t="n">
        <v>0</v>
      </c>
      <c r="DK54" s="208" t="n">
        <v>0</v>
      </c>
      <c r="DL54" s="207" t="n">
        <f aca="false">IF(DJ54&gt;0,DK54*100/DJ54,0)</f>
        <v>0</v>
      </c>
      <c r="DM54" s="206" t="n">
        <v>17</v>
      </c>
      <c r="DN54" s="208" t="n">
        <v>0</v>
      </c>
      <c r="DO54" s="206" t="n">
        <v>0</v>
      </c>
      <c r="DP54" s="206" t="n">
        <v>0</v>
      </c>
      <c r="DQ54" s="206" t="n">
        <v>0</v>
      </c>
      <c r="DR54" s="206" t="n">
        <v>0</v>
      </c>
      <c r="DS54" s="206" t="n">
        <v>0</v>
      </c>
      <c r="DT54" s="207" t="n">
        <f aca="false">IF(DQ54&gt;0,DS54*100/DQ54,0)</f>
        <v>0</v>
      </c>
      <c r="DU54" s="206" t="n">
        <v>0</v>
      </c>
      <c r="DV54" s="208" t="n">
        <v>0</v>
      </c>
      <c r="DW54" s="208" t="n">
        <v>0</v>
      </c>
      <c r="DX54" s="208" t="n">
        <v>0</v>
      </c>
      <c r="DY54" s="208"/>
      <c r="DZ54" s="180" t="n">
        <v>0</v>
      </c>
      <c r="EA54" s="207" t="n">
        <f aca="false">IF(DY54&gt;0,DZ54*100/DY54,0)</f>
        <v>0</v>
      </c>
      <c r="EB54" s="208" t="n">
        <v>0</v>
      </c>
      <c r="EC54" s="207" t="n">
        <v>0</v>
      </c>
      <c r="ED54" s="207" t="n">
        <f aca="false">IF(EB54&gt;0,EC54*100/EB54,0)</f>
        <v>0</v>
      </c>
      <c r="EE54" s="208" t="n">
        <v>0</v>
      </c>
      <c r="EF54" s="208" t="n">
        <v>0</v>
      </c>
      <c r="EG54" s="208" t="n">
        <v>0</v>
      </c>
      <c r="EH54" s="208" t="n">
        <v>0</v>
      </c>
      <c r="EI54" s="212" t="n">
        <v>900</v>
      </c>
      <c r="EJ54" s="164" t="n">
        <v>0</v>
      </c>
      <c r="EK54" s="164" t="n">
        <v>0</v>
      </c>
      <c r="EL54" s="164" t="n">
        <f aca="false">IF(EI54&gt;0,EK54*100/EI54,0)</f>
        <v>0</v>
      </c>
      <c r="EM54" s="212" t="n">
        <v>300</v>
      </c>
      <c r="EN54" s="220" t="n">
        <v>0</v>
      </c>
      <c r="EO54" s="183" t="n">
        <v>26.6805</v>
      </c>
      <c r="EP54" s="164" t="n">
        <f aca="false">IF(EM54&gt;0,EN54*100/EM54,0)</f>
        <v>0</v>
      </c>
      <c r="EQ54" s="220" t="n">
        <v>0</v>
      </c>
      <c r="ER54" s="220" t="n">
        <v>0</v>
      </c>
      <c r="ES54" s="213" t="n">
        <v>0</v>
      </c>
      <c r="ET54" s="164" t="n">
        <f aca="false">IF(EM54&gt;0,ER54*100/EM54,0)</f>
        <v>0</v>
      </c>
      <c r="EU54" s="212" t="n">
        <v>0</v>
      </c>
      <c r="EV54" s="212" t="n">
        <v>0</v>
      </c>
      <c r="EW54" s="164" t="n">
        <v>0</v>
      </c>
      <c r="EX54" s="164" t="n">
        <f aca="false">IF(EM54&gt;0,EV54*100/EM54,0)</f>
        <v>0</v>
      </c>
      <c r="EY54" s="185" t="n">
        <v>0</v>
      </c>
      <c r="EZ54" s="195" t="n">
        <v>0</v>
      </c>
      <c r="FA54" s="186" t="n">
        <v>0</v>
      </c>
      <c r="FB54" s="164" t="n">
        <f aca="false">IF(EY54&gt;0,FA54*100/EY54,0)</f>
        <v>0</v>
      </c>
      <c r="FC54" s="185" t="n">
        <v>0</v>
      </c>
      <c r="FD54" s="185" t="n">
        <v>0</v>
      </c>
      <c r="FE54" s="164" t="n">
        <f aca="false">IF(FC54&gt;0,FD54*100/FC54,0)</f>
        <v>0</v>
      </c>
      <c r="FF54" s="195" t="n">
        <v>0</v>
      </c>
      <c r="FG54" s="186" t="s">
        <v>98</v>
      </c>
      <c r="FH54" s="164" t="n">
        <f aca="false">IF(FF54&gt;0,FG54*100/FF54,0)</f>
        <v>0</v>
      </c>
      <c r="FI54" s="280" t="n">
        <v>0</v>
      </c>
      <c r="FJ54" s="195" t="s">
        <v>98</v>
      </c>
      <c r="FK54" s="186" t="s">
        <v>98</v>
      </c>
      <c r="FL54" s="164" t="n">
        <f aca="false">IF(FI54&gt;0,FK54*100/FI54,0)</f>
        <v>0</v>
      </c>
      <c r="FM54" s="195" t="n">
        <v>0</v>
      </c>
      <c r="FN54" s="195" t="n">
        <v>0</v>
      </c>
      <c r="FO54" s="186" t="n">
        <v>0</v>
      </c>
      <c r="FP54" s="164" t="n">
        <f aca="false">IF(FM54&gt;0,FO54*100/FM54,0)</f>
        <v>0</v>
      </c>
      <c r="FQ54" s="187" t="n">
        <v>0</v>
      </c>
      <c r="FR54" s="195" t="n">
        <v>0</v>
      </c>
      <c r="FS54" s="164" t="n">
        <f aca="false">IF(FQ54&gt;0,FR54*100/FQ54,0)</f>
        <v>0</v>
      </c>
      <c r="FT54" s="195" t="n">
        <v>0</v>
      </c>
      <c r="FU54" s="214" t="n">
        <v>0</v>
      </c>
      <c r="FV54" s="195" t="n">
        <v>0</v>
      </c>
      <c r="FW54" s="164" t="n">
        <f aca="false">IF(FT54&gt;0,FV54*100/FT54,0)</f>
        <v>0</v>
      </c>
      <c r="FX54" s="214" t="n">
        <v>0</v>
      </c>
      <c r="FY54" s="164" t="n">
        <f aca="false">IF(FU54&gt;0,FX54*100/FU54,0)</f>
        <v>0</v>
      </c>
      <c r="FZ54" s="195" t="n">
        <v>0</v>
      </c>
      <c r="GA54" s="164" t="n">
        <f aca="false">IF(FT54&gt;0,FZ54*100/FT54,0)</f>
        <v>0</v>
      </c>
      <c r="GB54" s="214" t="n">
        <v>0</v>
      </c>
      <c r="GC54" s="164" t="n">
        <f aca="false">IF(FU54&gt;0,GB54*100/FU54,0)</f>
        <v>0</v>
      </c>
      <c r="GD54" s="195" t="n">
        <v>0</v>
      </c>
      <c r="GE54" s="214" t="n">
        <v>0</v>
      </c>
      <c r="GF54" s="195" t="n">
        <v>0</v>
      </c>
      <c r="GG54" s="164" t="n">
        <f aca="false">IF(GD54&gt;0,GF54*100/GD54,0)</f>
        <v>0</v>
      </c>
      <c r="GH54" s="214" t="n">
        <v>0</v>
      </c>
      <c r="GI54" s="164" t="n">
        <f aca="false">IF(GE54&gt;0,GH54*100/GE54,0)</f>
        <v>0</v>
      </c>
      <c r="GJ54" s="48" t="n">
        <f aca="false">FU54+GE54</f>
        <v>0</v>
      </c>
      <c r="GK54" s="189" t="n">
        <f aca="false">FV54+GF54</f>
        <v>0</v>
      </c>
      <c r="GL54" s="190" t="n">
        <f aca="false">FX54+GH54</f>
        <v>0</v>
      </c>
    </row>
    <row r="55" s="48" customFormat="true" ht="20.25" hidden="false" customHeight="true" outlineLevel="0" collapsed="false">
      <c r="A55" s="191" t="n">
        <v>7</v>
      </c>
      <c r="B55" s="219" t="s">
        <v>142</v>
      </c>
      <c r="C55" s="194" t="n">
        <v>16</v>
      </c>
      <c r="D55" s="194" t="n">
        <v>17</v>
      </c>
      <c r="E55" s="164" t="n">
        <f aca="false">IF(C55&gt;0,D55*100/C55,0)</f>
        <v>106.25</v>
      </c>
      <c r="F55" s="195" t="n">
        <v>0</v>
      </c>
      <c r="G55" s="194" t="n">
        <v>0</v>
      </c>
      <c r="H55" s="164" t="n">
        <v>0</v>
      </c>
      <c r="I55" s="195" t="n">
        <f aca="false">IF(F55&gt;0,H55*100/F55,0)</f>
        <v>0</v>
      </c>
      <c r="J55" s="195" t="n">
        <v>0</v>
      </c>
      <c r="K55" s="194" t="n">
        <v>0</v>
      </c>
      <c r="L55" s="164" t="n">
        <v>0</v>
      </c>
      <c r="M55" s="195" t="n">
        <f aca="false">IF(J55&gt;0,K55*100/J55,0)</f>
        <v>0</v>
      </c>
      <c r="N55" s="195" t="n">
        <v>0</v>
      </c>
      <c r="O55" s="164" t="n">
        <v>0</v>
      </c>
      <c r="P55" s="195" t="n">
        <f aca="false">IF(G55&gt;0,N55*100/G55,0)</f>
        <v>0</v>
      </c>
      <c r="Q55" s="195" t="n">
        <v>0</v>
      </c>
      <c r="R55" s="164" t="n">
        <v>0</v>
      </c>
      <c r="S55" s="195" t="n">
        <f aca="false">IF(J55&gt;0,R55*100/J55,0)</f>
        <v>0</v>
      </c>
      <c r="T55" s="303" t="n">
        <v>0</v>
      </c>
      <c r="U55" s="195" t="n">
        <v>0</v>
      </c>
      <c r="V55" s="164" t="n">
        <v>0</v>
      </c>
      <c r="W55" s="164" t="n">
        <f aca="false">IF(T55&gt;0,V55*100/T55,0)</f>
        <v>0</v>
      </c>
      <c r="X55" s="187" t="n">
        <v>0</v>
      </c>
      <c r="Y55" s="195" t="n">
        <v>0</v>
      </c>
      <c r="Z55" s="164" t="n">
        <v>0</v>
      </c>
      <c r="AA55" s="195" t="n">
        <f aca="false">IF(X55&gt;0,Y55*100/X55,0)</f>
        <v>0</v>
      </c>
      <c r="AB55" s="195" t="n">
        <v>0</v>
      </c>
      <c r="AC55" s="164" t="n">
        <v>0</v>
      </c>
      <c r="AD55" s="195" t="n">
        <f aca="false">IF(X55&gt;0,AB55*100/X55,0)</f>
        <v>0</v>
      </c>
      <c r="AE55" s="195" t="n">
        <v>0</v>
      </c>
      <c r="AF55" s="164" t="n">
        <v>0</v>
      </c>
      <c r="AG55" s="195" t="n">
        <f aca="false">IF(X55&gt;0,AE55*100/X55,0)</f>
        <v>0</v>
      </c>
      <c r="AH55" s="303" t="n">
        <v>0</v>
      </c>
      <c r="AI55" s="195" t="n">
        <v>0</v>
      </c>
      <c r="AJ55" s="164" t="n">
        <v>0</v>
      </c>
      <c r="AK55" s="195" t="n">
        <f aca="false">IF(AH55&gt;0,AJ55*100/AH55,0)</f>
        <v>0</v>
      </c>
      <c r="AL55" s="187" t="n">
        <v>0</v>
      </c>
      <c r="AM55" s="195" t="n">
        <v>0</v>
      </c>
      <c r="AN55" s="164" t="n">
        <v>0</v>
      </c>
      <c r="AO55" s="195" t="n">
        <f aca="false">IF(AL55&gt;0,AM55*100/AL55,0)</f>
        <v>0</v>
      </c>
      <c r="AP55" s="195" t="n">
        <v>0</v>
      </c>
      <c r="AQ55" s="164" t="n">
        <v>0</v>
      </c>
      <c r="AR55" s="195" t="n">
        <f aca="false">IF(AL55&gt;0,AP55*100/AL55,0)</f>
        <v>0</v>
      </c>
      <c r="AS55" s="195" t="n">
        <v>0</v>
      </c>
      <c r="AT55" s="164" t="n">
        <v>0</v>
      </c>
      <c r="AU55" s="195" t="n">
        <f aca="false">IF(AL55&gt;0,AS55*100/AL55,0)</f>
        <v>0</v>
      </c>
      <c r="AV55" s="195" t="n">
        <f aca="false">SUM(F55+T55+AH55)</f>
        <v>0</v>
      </c>
      <c r="AW55" s="195" t="n">
        <f aca="false">G55+U55+AI55</f>
        <v>0</v>
      </c>
      <c r="AX55" s="164" t="n">
        <f aca="false">H55+V55+AJ55</f>
        <v>0</v>
      </c>
      <c r="AY55" s="195" t="n">
        <f aca="false">IF(AV55&gt;0,AX55*100/AV55,0)</f>
        <v>0</v>
      </c>
      <c r="AZ55" s="195" t="n">
        <f aca="false">J55+X55+AL55</f>
        <v>0</v>
      </c>
      <c r="BA55" s="195" t="n">
        <f aca="false">K55+Y55+AM55</f>
        <v>0</v>
      </c>
      <c r="BB55" s="164" t="n">
        <f aca="false">L55+Z55+AN55</f>
        <v>0</v>
      </c>
      <c r="BC55" s="195" t="n">
        <f aca="false">IF(AZ55&gt;0,BA55*100/AZ55,0)</f>
        <v>0</v>
      </c>
      <c r="BD55" s="195" t="n">
        <f aca="false">N55+AB55+AM55</f>
        <v>0</v>
      </c>
      <c r="BE55" s="164" t="n">
        <f aca="false">O55+AC55+AN55</f>
        <v>0</v>
      </c>
      <c r="BF55" s="195" t="n">
        <f aca="false">IF(AZ55&gt;0,BD55*100/AZ55,0)</f>
        <v>0</v>
      </c>
      <c r="BG55" s="195" t="n">
        <f aca="false">Q55+AE55+AS55</f>
        <v>0</v>
      </c>
      <c r="BH55" s="164" t="n">
        <f aca="false">R55+AF55+AT55</f>
        <v>0</v>
      </c>
      <c r="BI55" s="195" t="n">
        <f aca="false">IF(AZ55&gt;0,BG55*100/AZ55,0)</f>
        <v>0</v>
      </c>
      <c r="BJ55" s="195" t="n">
        <v>0</v>
      </c>
      <c r="BK55" s="195" t="n">
        <v>0</v>
      </c>
      <c r="BL55" s="195" t="n">
        <v>0</v>
      </c>
      <c r="BM55" s="164" t="n">
        <f aca="false">IF(BJ55&gt;0,BL55*100/BJ55,0)</f>
        <v>0</v>
      </c>
      <c r="BN55" s="195" t="n">
        <v>0</v>
      </c>
      <c r="BO55" s="164" t="n">
        <v>0</v>
      </c>
      <c r="BP55" s="195" t="n">
        <f aca="false">IF(BK55&gt;0,BN55*100/BK55,0)</f>
        <v>0</v>
      </c>
      <c r="BQ55" s="195" t="n">
        <v>0</v>
      </c>
      <c r="BR55" s="164" t="n">
        <v>0</v>
      </c>
      <c r="BS55" s="195" t="n">
        <f aca="false">IF(BK55&gt;0,BQ55*100/BK55,0)</f>
        <v>0</v>
      </c>
      <c r="BT55" s="195" t="n">
        <v>0</v>
      </c>
      <c r="BU55" s="164" t="n">
        <v>0</v>
      </c>
      <c r="BV55" s="164" t="n">
        <f aca="false">IF(BK55&gt;0,BT55*100/BK55,0)</f>
        <v>0</v>
      </c>
      <c r="BW55" s="195" t="n">
        <v>0</v>
      </c>
      <c r="BX55" s="164" t="n">
        <v>0</v>
      </c>
      <c r="BY55" s="164" t="n">
        <f aca="false">IF(BK55&gt;0,BW55*100/BK55,0)</f>
        <v>0</v>
      </c>
      <c r="BZ55" s="302" t="n">
        <v>0</v>
      </c>
      <c r="CA55" s="200" t="n">
        <v>0</v>
      </c>
      <c r="CB55" s="201" t="n">
        <f aca="false">IF(BZ55&gt;0,CA55*100/BZ55,0)</f>
        <v>0</v>
      </c>
      <c r="CC55" s="277" t="n">
        <v>0</v>
      </c>
      <c r="CD55" s="203" t="n">
        <v>0</v>
      </c>
      <c r="CE55" s="201" t="n">
        <f aca="false">IF(CC55&gt;0,CD55*100/CC55,0)</f>
        <v>0</v>
      </c>
      <c r="CF55" s="204" t="n">
        <v>0</v>
      </c>
      <c r="CG55" s="204" t="n">
        <v>0</v>
      </c>
      <c r="CH55" s="304" t="n">
        <f aca="false">IF(CF55&gt;0,CG55*100/CF55,0)</f>
        <v>0</v>
      </c>
      <c r="CI55" s="206" t="n">
        <v>0</v>
      </c>
      <c r="CJ55" s="206" t="n">
        <v>0</v>
      </c>
      <c r="CK55" s="207" t="n">
        <f aca="false">IF(CI55&gt;0,CJ55*100/CI55,0)</f>
        <v>0</v>
      </c>
      <c r="CL55" s="206" t="n">
        <v>0</v>
      </c>
      <c r="CM55" s="208" t="n">
        <v>0</v>
      </c>
      <c r="CN55" s="208" t="n">
        <v>0</v>
      </c>
      <c r="CO55" s="208" t="n">
        <v>0</v>
      </c>
      <c r="CP55" s="216" t="n">
        <v>1</v>
      </c>
      <c r="CQ55" s="206" t="n">
        <v>1</v>
      </c>
      <c r="CR55" s="207" t="n">
        <f aca="false">IF(CP55&gt;0,CQ55*100/CP55,0)</f>
        <v>100</v>
      </c>
      <c r="CS55" s="216" t="n">
        <v>0</v>
      </c>
      <c r="CT55" s="216" t="n">
        <v>0</v>
      </c>
      <c r="CU55" s="207" t="n">
        <f aca="false">IF(CS55&gt;0,CT55*100/CS55,0)</f>
        <v>0</v>
      </c>
      <c r="CV55" s="206" t="n">
        <v>1</v>
      </c>
      <c r="CW55" s="206" t="n">
        <v>0</v>
      </c>
      <c r="CX55" s="206" t="n">
        <v>0</v>
      </c>
      <c r="CY55" s="206" t="n">
        <v>0</v>
      </c>
      <c r="CZ55" s="206" t="n">
        <v>0</v>
      </c>
      <c r="DA55" s="206" t="n">
        <v>0</v>
      </c>
      <c r="DB55" s="207" t="n">
        <f aca="false">IF(CZ55&gt;0,DA55*100/CZ55,0)</f>
        <v>0</v>
      </c>
      <c r="DC55" s="206" t="n">
        <v>0</v>
      </c>
      <c r="DD55" s="208" t="n">
        <v>0</v>
      </c>
      <c r="DE55" s="208" t="n">
        <v>0</v>
      </c>
      <c r="DF55" s="208" t="n">
        <v>0</v>
      </c>
      <c r="DG55" s="216" t="n">
        <v>0</v>
      </c>
      <c r="DH55" s="206" t="n">
        <v>0</v>
      </c>
      <c r="DI55" s="207" t="n">
        <f aca="false">IF(DG55&gt;0,DH55*100/DG55,0)</f>
        <v>0</v>
      </c>
      <c r="DJ55" s="216" t="n">
        <v>0</v>
      </c>
      <c r="DK55" s="216" t="n">
        <v>0</v>
      </c>
      <c r="DL55" s="207" t="n">
        <f aca="false">IF(DJ55&gt;0,DK55*100/DJ55,0)</f>
        <v>0</v>
      </c>
      <c r="DM55" s="206" t="n">
        <v>0</v>
      </c>
      <c r="DN55" s="206" t="n">
        <v>0</v>
      </c>
      <c r="DO55" s="206" t="n">
        <v>0</v>
      </c>
      <c r="DP55" s="206" t="n">
        <v>0</v>
      </c>
      <c r="DQ55" s="206" t="n">
        <v>0</v>
      </c>
      <c r="DR55" s="206" t="n">
        <v>0</v>
      </c>
      <c r="DS55" s="206" t="n">
        <v>0</v>
      </c>
      <c r="DT55" s="207" t="n">
        <f aca="false">IF(DQ55&gt;0,DS55*100/DQ55,0)</f>
        <v>0</v>
      </c>
      <c r="DU55" s="206" t="n">
        <v>0</v>
      </c>
      <c r="DV55" s="208" t="n">
        <v>0</v>
      </c>
      <c r="DW55" s="208" t="n">
        <v>0</v>
      </c>
      <c r="DX55" s="208" t="n">
        <v>0</v>
      </c>
      <c r="DY55" s="208"/>
      <c r="DZ55" s="180" t="n">
        <v>0</v>
      </c>
      <c r="EA55" s="207" t="n">
        <f aca="false">IF(DY55&gt;0,DZ55*100/DY55,0)</f>
        <v>0</v>
      </c>
      <c r="EB55" s="208" t="n">
        <v>0</v>
      </c>
      <c r="EC55" s="207" t="n">
        <v>0</v>
      </c>
      <c r="ED55" s="207" t="n">
        <f aca="false">IF(EB55&gt;0,EC55*100/EB55,0)</f>
        <v>0</v>
      </c>
      <c r="EE55" s="208" t="n">
        <v>0</v>
      </c>
      <c r="EF55" s="208" t="n">
        <v>0</v>
      </c>
      <c r="EG55" s="208" t="n">
        <v>0</v>
      </c>
      <c r="EH55" s="208" t="n">
        <v>0</v>
      </c>
      <c r="EI55" s="212" t="n">
        <v>150</v>
      </c>
      <c r="EJ55" s="164" t="n">
        <v>0</v>
      </c>
      <c r="EK55" s="164" t="n">
        <v>0</v>
      </c>
      <c r="EL55" s="164" t="n">
        <f aca="false">IF(EI55&gt;0,EK55*100/EI55,0)</f>
        <v>0</v>
      </c>
      <c r="EM55" s="212" t="n">
        <v>50</v>
      </c>
      <c r="EN55" s="220" t="n">
        <v>0</v>
      </c>
      <c r="EO55" s="183" t="n">
        <v>0</v>
      </c>
      <c r="EP55" s="164" t="n">
        <f aca="false">IF(EM55&gt;0,EN55*100/EM55,0)</f>
        <v>0</v>
      </c>
      <c r="EQ55" s="220" t="n">
        <v>0</v>
      </c>
      <c r="ER55" s="220" t="n">
        <v>0</v>
      </c>
      <c r="ES55" s="213" t="n">
        <v>0</v>
      </c>
      <c r="ET55" s="164" t="n">
        <f aca="false">IF(EM55&gt;0,ER55*100/EM55,0)</f>
        <v>0</v>
      </c>
      <c r="EU55" s="212" t="n">
        <v>0</v>
      </c>
      <c r="EV55" s="212" t="n">
        <v>0</v>
      </c>
      <c r="EW55" s="164" t="n">
        <v>0</v>
      </c>
      <c r="EX55" s="164" t="n">
        <f aca="false">IF(EM55&gt;0,EV55*100/EM55,0)</f>
        <v>0</v>
      </c>
      <c r="EY55" s="187" t="n">
        <v>529</v>
      </c>
      <c r="EZ55" s="195" t="n">
        <v>10</v>
      </c>
      <c r="FA55" s="186" t="n">
        <v>137.69</v>
      </c>
      <c r="FB55" s="164" t="n">
        <f aca="false">IF(EY55&gt;0,FA55*100/EY55,0)</f>
        <v>26.0283553875236</v>
      </c>
      <c r="FC55" s="187" t="n">
        <v>79</v>
      </c>
      <c r="FD55" s="185" t="n">
        <v>30</v>
      </c>
      <c r="FE55" s="164" t="n">
        <f aca="false">IF(FC55&gt;0,FD55*100/FC55,0)</f>
        <v>37.9746835443038</v>
      </c>
      <c r="FF55" s="195" t="n">
        <v>525</v>
      </c>
      <c r="FG55" s="186" t="n">
        <v>0</v>
      </c>
      <c r="FH55" s="164" t="n">
        <f aca="false">IF(FF55&gt;0,FG55*100/FF55,0)</f>
        <v>0</v>
      </c>
      <c r="FI55" s="280" t="n">
        <v>0</v>
      </c>
      <c r="FJ55" s="195" t="s">
        <v>98</v>
      </c>
      <c r="FK55" s="186" t="s">
        <v>98</v>
      </c>
      <c r="FL55" s="164" t="n">
        <f aca="false">IF(FI55&gt;0,FK55*100/FI55,0)</f>
        <v>0</v>
      </c>
      <c r="FM55" s="187" t="n">
        <v>310</v>
      </c>
      <c r="FN55" s="195" t="n">
        <v>0</v>
      </c>
      <c r="FO55" s="186" t="n">
        <v>0</v>
      </c>
      <c r="FP55" s="164" t="n">
        <f aca="false">IF(FM55&gt;0,FO55*100/FM55,0)</f>
        <v>0</v>
      </c>
      <c r="FQ55" s="187" t="n">
        <v>100</v>
      </c>
      <c r="FR55" s="195" t="n">
        <v>0</v>
      </c>
      <c r="FS55" s="164" t="n">
        <f aca="false">IF(FQ55&gt;0,FR55*100/FQ55,0)</f>
        <v>0</v>
      </c>
      <c r="FT55" s="195" t="n">
        <v>0</v>
      </c>
      <c r="FU55" s="214" t="n">
        <v>0</v>
      </c>
      <c r="FV55" s="195" t="n">
        <v>0</v>
      </c>
      <c r="FW55" s="164" t="n">
        <f aca="false">IF(FT55&gt;0,FV55*100/FT55,0)</f>
        <v>0</v>
      </c>
      <c r="FX55" s="214" t="n">
        <v>0</v>
      </c>
      <c r="FY55" s="164" t="n">
        <f aca="false">IF(FU55&gt;0,FX55*100/FU55,0)</f>
        <v>0</v>
      </c>
      <c r="FZ55" s="195" t="n">
        <v>0</v>
      </c>
      <c r="GA55" s="164" t="n">
        <f aca="false">IF(FT55&gt;0,FZ55*100/FT55,0)</f>
        <v>0</v>
      </c>
      <c r="GB55" s="214" t="n">
        <v>0</v>
      </c>
      <c r="GC55" s="164" t="n">
        <f aca="false">IF(FU55&gt;0,GB55*100/FU55,0)</f>
        <v>0</v>
      </c>
      <c r="GD55" s="195" t="n">
        <v>0</v>
      </c>
      <c r="GE55" s="214" t="n">
        <v>0</v>
      </c>
      <c r="GF55" s="195" t="n">
        <v>0</v>
      </c>
      <c r="GG55" s="164" t="n">
        <f aca="false">IF(GD55&gt;0,GF55*100/GD55,0)</f>
        <v>0</v>
      </c>
      <c r="GH55" s="214" t="n">
        <v>0</v>
      </c>
      <c r="GI55" s="164" t="n">
        <f aca="false">IF(GE55&gt;0,GH55*100/GE55,0)</f>
        <v>0</v>
      </c>
      <c r="GJ55" s="48" t="n">
        <f aca="false">FU55+GE55</f>
        <v>0</v>
      </c>
      <c r="GK55" s="189" t="n">
        <f aca="false">FV55+GF55</f>
        <v>0</v>
      </c>
      <c r="GL55" s="190" t="n">
        <f aca="false">FX55+GH55</f>
        <v>0</v>
      </c>
    </row>
    <row r="56" s="48" customFormat="true" ht="20.25" hidden="false" customHeight="true" outlineLevel="0" collapsed="false">
      <c r="A56" s="191" t="n">
        <v>8</v>
      </c>
      <c r="B56" s="219" t="s">
        <v>143</v>
      </c>
      <c r="C56" s="194" t="n">
        <v>3</v>
      </c>
      <c r="D56" s="194" t="n">
        <v>3</v>
      </c>
      <c r="E56" s="164" t="n">
        <f aca="false">IF(C56&gt;0,D56*100/C56,0)</f>
        <v>100</v>
      </c>
      <c r="F56" s="195" t="n">
        <v>0</v>
      </c>
      <c r="G56" s="194" t="n">
        <v>0</v>
      </c>
      <c r="H56" s="164" t="n">
        <v>0</v>
      </c>
      <c r="I56" s="195" t="n">
        <f aca="false">IF(F56&gt;0,H56*100/F56,0)</f>
        <v>0</v>
      </c>
      <c r="J56" s="195" t="n">
        <v>0</v>
      </c>
      <c r="K56" s="194" t="n">
        <v>0</v>
      </c>
      <c r="L56" s="164" t="n">
        <v>0</v>
      </c>
      <c r="M56" s="195" t="n">
        <f aca="false">IF(J56&gt;0,K56*100/J56,0)</f>
        <v>0</v>
      </c>
      <c r="N56" s="195" t="n">
        <v>0</v>
      </c>
      <c r="O56" s="164" t="n">
        <v>0</v>
      </c>
      <c r="P56" s="195" t="n">
        <f aca="false">IF(G56&gt;0,N56*100/G56,0)</f>
        <v>0</v>
      </c>
      <c r="Q56" s="195" t="n">
        <v>0</v>
      </c>
      <c r="R56" s="164" t="n">
        <v>0</v>
      </c>
      <c r="S56" s="195" t="n">
        <f aca="false">IF(J56&gt;0,R56*100/J56,0)</f>
        <v>0</v>
      </c>
      <c r="T56" s="303" t="n">
        <v>0</v>
      </c>
      <c r="U56" s="195" t="n">
        <v>0</v>
      </c>
      <c r="V56" s="164" t="n">
        <v>0</v>
      </c>
      <c r="W56" s="195" t="n">
        <f aca="false">IF(T56&gt;0,V56*100/T56,0)</f>
        <v>0</v>
      </c>
      <c r="X56" s="187" t="n">
        <v>0</v>
      </c>
      <c r="Y56" s="195" t="n">
        <v>0</v>
      </c>
      <c r="Z56" s="164" t="n">
        <v>0</v>
      </c>
      <c r="AA56" s="195" t="n">
        <f aca="false">IF(X56&gt;0,Y56*100/X56,0)</f>
        <v>0</v>
      </c>
      <c r="AB56" s="195" t="n">
        <v>0</v>
      </c>
      <c r="AC56" s="164" t="n">
        <v>0</v>
      </c>
      <c r="AD56" s="195" t="n">
        <f aca="false">IF(X56&gt;0,AB56*100/X56,0)</f>
        <v>0</v>
      </c>
      <c r="AE56" s="195" t="n">
        <v>0</v>
      </c>
      <c r="AF56" s="164" t="n">
        <v>0</v>
      </c>
      <c r="AG56" s="195" t="n">
        <f aca="false">IF(X56&gt;0,AE56*100/X56,0)</f>
        <v>0</v>
      </c>
      <c r="AH56" s="303" t="n">
        <v>0</v>
      </c>
      <c r="AI56" s="195" t="n">
        <v>0</v>
      </c>
      <c r="AJ56" s="164" t="n">
        <v>0</v>
      </c>
      <c r="AK56" s="195" t="n">
        <f aca="false">IF(AH56&gt;0,AJ56*100/AH56,0)</f>
        <v>0</v>
      </c>
      <c r="AL56" s="187" t="n">
        <v>0</v>
      </c>
      <c r="AM56" s="195" t="n">
        <v>0</v>
      </c>
      <c r="AN56" s="164" t="n">
        <v>0</v>
      </c>
      <c r="AO56" s="195" t="n">
        <f aca="false">IF(AL56&gt;0,AM56*100/AL56,0)</f>
        <v>0</v>
      </c>
      <c r="AP56" s="195" t="n">
        <v>0</v>
      </c>
      <c r="AQ56" s="164" t="n">
        <v>0</v>
      </c>
      <c r="AR56" s="195" t="n">
        <f aca="false">IF(AL56&gt;0,AP56*100/AL56,0)</f>
        <v>0</v>
      </c>
      <c r="AS56" s="195" t="n">
        <v>0</v>
      </c>
      <c r="AT56" s="164" t="n">
        <v>0</v>
      </c>
      <c r="AU56" s="195" t="n">
        <f aca="false">IF(AL56&gt;0,AS56*100/AL56,0)</f>
        <v>0</v>
      </c>
      <c r="AV56" s="195" t="n">
        <f aca="false">SUM(F56+T56+AH56)</f>
        <v>0</v>
      </c>
      <c r="AW56" s="195" t="n">
        <f aca="false">G56+U56+AI56</f>
        <v>0</v>
      </c>
      <c r="AX56" s="164" t="n">
        <f aca="false">H56+V56+AJ56</f>
        <v>0</v>
      </c>
      <c r="AY56" s="195" t="n">
        <f aca="false">IF(AV56&gt;0,AX56*100/AV56,0)</f>
        <v>0</v>
      </c>
      <c r="AZ56" s="195" t="n">
        <f aca="false">J56+X56+AL56</f>
        <v>0</v>
      </c>
      <c r="BA56" s="195" t="n">
        <f aca="false">K56+Y56+AM56</f>
        <v>0</v>
      </c>
      <c r="BB56" s="164" t="n">
        <f aca="false">L56+Z56+AN56</f>
        <v>0</v>
      </c>
      <c r="BC56" s="195" t="n">
        <f aca="false">IF(AZ56&gt;0,BA56*100/AZ56,0)</f>
        <v>0</v>
      </c>
      <c r="BD56" s="195" t="n">
        <f aca="false">N56+AB56+AM56</f>
        <v>0</v>
      </c>
      <c r="BE56" s="164" t="n">
        <f aca="false">O56+AC56+AN56</f>
        <v>0</v>
      </c>
      <c r="BF56" s="195" t="n">
        <f aca="false">IF(AZ56&gt;0,BD56*100/AZ56,0)</f>
        <v>0</v>
      </c>
      <c r="BG56" s="195" t="n">
        <f aca="false">Q56+AE56+AS56</f>
        <v>0</v>
      </c>
      <c r="BH56" s="164" t="n">
        <f aca="false">R56+AF56+AT56</f>
        <v>0</v>
      </c>
      <c r="BI56" s="195" t="n">
        <f aca="false">IF(AZ56&gt;0,BG56*100/AZ56,0)</f>
        <v>0</v>
      </c>
      <c r="BJ56" s="195" t="n">
        <v>0</v>
      </c>
      <c r="BK56" s="195" t="n">
        <v>0</v>
      </c>
      <c r="BL56" s="195" t="n">
        <v>0</v>
      </c>
      <c r="BM56" s="164" t="n">
        <f aca="false">IF(BJ56&gt;0,BL56*100/BJ56,0)</f>
        <v>0</v>
      </c>
      <c r="BN56" s="195" t="n">
        <v>0</v>
      </c>
      <c r="BO56" s="164" t="n">
        <v>0</v>
      </c>
      <c r="BP56" s="195" t="n">
        <f aca="false">IF(BK56&gt;0,BN56*100/BK56,0)</f>
        <v>0</v>
      </c>
      <c r="BQ56" s="195" t="n">
        <v>0</v>
      </c>
      <c r="BR56" s="164" t="n">
        <v>0</v>
      </c>
      <c r="BS56" s="195" t="n">
        <f aca="false">IF(BK56&gt;0,BQ56*100/BK56,0)</f>
        <v>0</v>
      </c>
      <c r="BT56" s="195" t="n">
        <v>0</v>
      </c>
      <c r="BU56" s="164" t="n">
        <v>0</v>
      </c>
      <c r="BV56" s="164" t="n">
        <f aca="false">IF(BK56&gt;0,BT56*100/BK56,0)</f>
        <v>0</v>
      </c>
      <c r="BW56" s="195" t="n">
        <v>0</v>
      </c>
      <c r="BX56" s="164" t="n">
        <v>0</v>
      </c>
      <c r="BY56" s="164" t="n">
        <f aca="false">IF(BK56&gt;0,BW56*100/BK56,0)</f>
        <v>0</v>
      </c>
      <c r="BZ56" s="302" t="n">
        <v>0</v>
      </c>
      <c r="CA56" s="200" t="n">
        <v>0</v>
      </c>
      <c r="CB56" s="201" t="n">
        <f aca="false">IF(BZ56&gt;0,CA56*100/BZ56,0)</f>
        <v>0</v>
      </c>
      <c r="CC56" s="277" t="n">
        <v>0</v>
      </c>
      <c r="CD56" s="203" t="n">
        <v>0</v>
      </c>
      <c r="CE56" s="201" t="n">
        <f aca="false">IF(CC56&gt;0,CD56*100/CC56,0)</f>
        <v>0</v>
      </c>
      <c r="CF56" s="204" t="n">
        <v>0</v>
      </c>
      <c r="CG56" s="204" t="n">
        <v>136</v>
      </c>
      <c r="CH56" s="220" t="n">
        <f aca="false">IF(CF56&gt;0,CG56*100/CF56,0)</f>
        <v>0</v>
      </c>
      <c r="CI56" s="206" t="n">
        <v>0</v>
      </c>
      <c r="CJ56" s="206" t="n">
        <v>0</v>
      </c>
      <c r="CK56" s="207" t="n">
        <f aca="false">IF(CI56&gt;0,CJ56*100/CI56,0)</f>
        <v>0</v>
      </c>
      <c r="CL56" s="206" t="n">
        <v>0</v>
      </c>
      <c r="CM56" s="208" t="n">
        <v>0</v>
      </c>
      <c r="CN56" s="208" t="n">
        <v>0</v>
      </c>
      <c r="CO56" s="208" t="n">
        <v>0</v>
      </c>
      <c r="CP56" s="216" t="n">
        <v>0</v>
      </c>
      <c r="CQ56" s="206" t="n">
        <v>0</v>
      </c>
      <c r="CR56" s="207" t="n">
        <f aca="false">IF(CP56&gt;0,CQ56*100/CP56,0)</f>
        <v>0</v>
      </c>
      <c r="CS56" s="216" t="n">
        <v>0</v>
      </c>
      <c r="CT56" s="216" t="n">
        <v>0</v>
      </c>
      <c r="CU56" s="207" t="n">
        <f aca="false">IF(CS56&gt;0,CT56*100/CS56,0)</f>
        <v>0</v>
      </c>
      <c r="CV56" s="206" t="n">
        <v>0</v>
      </c>
      <c r="CW56" s="208" t="n">
        <v>0</v>
      </c>
      <c r="CX56" s="206" t="n">
        <v>0</v>
      </c>
      <c r="CY56" s="206" t="n">
        <v>0</v>
      </c>
      <c r="CZ56" s="206" t="n">
        <v>0</v>
      </c>
      <c r="DA56" s="206" t="n">
        <v>0</v>
      </c>
      <c r="DB56" s="207" t="n">
        <f aca="false">IF(CZ56&gt;0,DA56*100/CZ56,0)</f>
        <v>0</v>
      </c>
      <c r="DC56" s="206" t="n">
        <v>0</v>
      </c>
      <c r="DD56" s="208" t="n">
        <v>0</v>
      </c>
      <c r="DE56" s="208" t="n">
        <v>0</v>
      </c>
      <c r="DF56" s="208" t="n">
        <v>0</v>
      </c>
      <c r="DG56" s="216" t="n">
        <v>0</v>
      </c>
      <c r="DH56" s="206" t="n">
        <v>0</v>
      </c>
      <c r="DI56" s="207" t="n">
        <f aca="false">IF(DG56&gt;0,DH56*100/DG56,0)</f>
        <v>0</v>
      </c>
      <c r="DJ56" s="216" t="n">
        <v>0</v>
      </c>
      <c r="DK56" s="216" t="n">
        <v>0</v>
      </c>
      <c r="DL56" s="207" t="n">
        <f aca="false">IF(DJ56&gt;0,DK56*100/DJ56,0)</f>
        <v>0</v>
      </c>
      <c r="DM56" s="206" t="n">
        <v>0</v>
      </c>
      <c r="DN56" s="208" t="n">
        <v>0</v>
      </c>
      <c r="DO56" s="206" t="n">
        <v>0</v>
      </c>
      <c r="DP56" s="206" t="n">
        <v>0</v>
      </c>
      <c r="DQ56" s="206" t="n">
        <v>0</v>
      </c>
      <c r="DR56" s="206" t="n">
        <v>0</v>
      </c>
      <c r="DS56" s="206" t="n">
        <v>0</v>
      </c>
      <c r="DT56" s="207" t="n">
        <f aca="false">IF(DQ56&gt;0,DS56*100/DQ56,0)</f>
        <v>0</v>
      </c>
      <c r="DU56" s="206" t="n">
        <v>0</v>
      </c>
      <c r="DV56" s="208" t="n">
        <v>0</v>
      </c>
      <c r="DW56" s="208" t="n">
        <v>0</v>
      </c>
      <c r="DX56" s="208" t="n">
        <v>0</v>
      </c>
      <c r="DY56" s="208"/>
      <c r="DZ56" s="180" t="n">
        <v>0</v>
      </c>
      <c r="EA56" s="207" t="n">
        <f aca="false">IF(DY56&gt;0,DZ56*100/DY56,0)</f>
        <v>0</v>
      </c>
      <c r="EB56" s="208" t="n">
        <v>0</v>
      </c>
      <c r="EC56" s="207" t="n">
        <v>0</v>
      </c>
      <c r="ED56" s="207" t="n">
        <f aca="false">IF(EB56&gt;0,EC56*100/EB56,0)</f>
        <v>0</v>
      </c>
      <c r="EE56" s="208" t="n">
        <v>0</v>
      </c>
      <c r="EF56" s="208" t="n">
        <v>0</v>
      </c>
      <c r="EG56" s="208" t="n">
        <v>0</v>
      </c>
      <c r="EH56" s="208" t="n">
        <v>0</v>
      </c>
      <c r="EI56" s="212" t="n">
        <v>150</v>
      </c>
      <c r="EJ56" s="164" t="n">
        <v>0</v>
      </c>
      <c r="EK56" s="164" t="n">
        <v>0</v>
      </c>
      <c r="EL56" s="164" t="n">
        <f aca="false">IF(EI56&gt;0,EK56*100/EI56,0)</f>
        <v>0</v>
      </c>
      <c r="EM56" s="212" t="n">
        <v>50</v>
      </c>
      <c r="EN56" s="220" t="n">
        <v>0</v>
      </c>
      <c r="EO56" s="183" t="n">
        <v>0</v>
      </c>
      <c r="EP56" s="164" t="n">
        <f aca="false">IF(EM56&gt;0,EN56*100/EM56,0)</f>
        <v>0</v>
      </c>
      <c r="EQ56" s="220" t="n">
        <v>0</v>
      </c>
      <c r="ER56" s="220" t="n">
        <v>0</v>
      </c>
      <c r="ES56" s="213" t="n">
        <v>0</v>
      </c>
      <c r="ET56" s="164" t="n">
        <f aca="false">IF(EM56&gt;0,ER56*100/EM56,0)</f>
        <v>0</v>
      </c>
      <c r="EU56" s="212" t="n">
        <v>0</v>
      </c>
      <c r="EV56" s="212" t="n">
        <v>0</v>
      </c>
      <c r="EW56" s="164" t="n">
        <v>0</v>
      </c>
      <c r="EX56" s="164" t="n">
        <f aca="false">IF(EM56&gt;0,EV56*100/EM56,0)</f>
        <v>0</v>
      </c>
      <c r="EY56" s="187" t="n">
        <v>120</v>
      </c>
      <c r="EZ56" s="195" t="n">
        <v>0</v>
      </c>
      <c r="FA56" s="186" t="n">
        <v>0</v>
      </c>
      <c r="FB56" s="164" t="n">
        <f aca="false">IF(EY56&gt;0,FA56*100/EY56,0)</f>
        <v>0</v>
      </c>
      <c r="FC56" s="187" t="n">
        <v>40</v>
      </c>
      <c r="FD56" s="185" t="n">
        <v>40</v>
      </c>
      <c r="FE56" s="164" t="n">
        <f aca="false">IF(FC56&gt;0,FD56*100/FC56,0)</f>
        <v>100</v>
      </c>
      <c r="FF56" s="195" t="n">
        <v>0</v>
      </c>
      <c r="FG56" s="186" t="s">
        <v>98</v>
      </c>
      <c r="FH56" s="164" t="n">
        <f aca="false">IF(FF56&gt;0,FG56*100/FF56,0)</f>
        <v>0</v>
      </c>
      <c r="FI56" s="187" t="n">
        <v>200</v>
      </c>
      <c r="FJ56" s="195" t="n">
        <v>0</v>
      </c>
      <c r="FK56" s="186" t="n">
        <v>0</v>
      </c>
      <c r="FL56" s="164" t="n">
        <f aca="false">IF(FI56&gt;0,FK56*100/FI56,0)</f>
        <v>0</v>
      </c>
      <c r="FM56" s="187" t="n">
        <v>120</v>
      </c>
      <c r="FN56" s="195" t="n">
        <v>0</v>
      </c>
      <c r="FO56" s="186" t="n">
        <v>0</v>
      </c>
      <c r="FP56" s="164" t="n">
        <f aca="false">IF(FM56&gt;0,FO56*100/FM56,0)</f>
        <v>0</v>
      </c>
      <c r="FQ56" s="187" t="n">
        <v>0</v>
      </c>
      <c r="FR56" s="195" t="n">
        <v>0</v>
      </c>
      <c r="FS56" s="164" t="n">
        <f aca="false">IF(FQ56&gt;0,FR56*100/FQ56,0)</f>
        <v>0</v>
      </c>
      <c r="FT56" s="195" t="n">
        <v>0</v>
      </c>
      <c r="FU56" s="214" t="n">
        <v>0</v>
      </c>
      <c r="FV56" s="195" t="n">
        <v>0</v>
      </c>
      <c r="FW56" s="164" t="n">
        <f aca="false">IF(FT56&gt;0,FV56*100/FT56,0)</f>
        <v>0</v>
      </c>
      <c r="FX56" s="214" t="n">
        <v>0</v>
      </c>
      <c r="FY56" s="164" t="n">
        <f aca="false">IF(FU56&gt;0,FX56*100/FU56,0)</f>
        <v>0</v>
      </c>
      <c r="FZ56" s="195" t="n">
        <v>0</v>
      </c>
      <c r="GA56" s="164" t="n">
        <f aca="false">IF(FT56&gt;0,FZ56*100/FT56,0)</f>
        <v>0</v>
      </c>
      <c r="GB56" s="214" t="n">
        <v>0</v>
      </c>
      <c r="GC56" s="164" t="n">
        <f aca="false">IF(FU56&gt;0,GB56*100/FU56,0)</f>
        <v>0</v>
      </c>
      <c r="GD56" s="195" t="n">
        <v>0</v>
      </c>
      <c r="GE56" s="214" t="n">
        <v>0</v>
      </c>
      <c r="GF56" s="195" t="n">
        <v>0</v>
      </c>
      <c r="GG56" s="164" t="n">
        <f aca="false">IF(GD56&gt;0,GF56*100/GD56,0)</f>
        <v>0</v>
      </c>
      <c r="GH56" s="214" t="n">
        <v>0</v>
      </c>
      <c r="GI56" s="164" t="n">
        <f aca="false">IF(GE56&gt;0,GH56*100/GE56,0)</f>
        <v>0</v>
      </c>
      <c r="GJ56" s="48" t="n">
        <f aca="false">FU56+GE56</f>
        <v>0</v>
      </c>
      <c r="GK56" s="189" t="n">
        <f aca="false">FV56+GF56</f>
        <v>0</v>
      </c>
      <c r="GL56" s="190" t="n">
        <f aca="false">FX56+GH56</f>
        <v>0</v>
      </c>
    </row>
    <row r="57" s="48" customFormat="true" ht="20.25" hidden="false" customHeight="true" outlineLevel="0" collapsed="false">
      <c r="A57" s="191" t="n">
        <v>9</v>
      </c>
      <c r="B57" s="219" t="s">
        <v>144</v>
      </c>
      <c r="C57" s="194" t="n">
        <v>19</v>
      </c>
      <c r="D57" s="194" t="n">
        <v>20</v>
      </c>
      <c r="E57" s="164" t="n">
        <f aca="false">IF(C57&gt;0,D57*100/C57,0)</f>
        <v>105.263157894737</v>
      </c>
      <c r="F57" s="195" t="n">
        <v>0</v>
      </c>
      <c r="G57" s="194" t="n">
        <v>0</v>
      </c>
      <c r="H57" s="164" t="n">
        <v>0</v>
      </c>
      <c r="I57" s="195" t="n">
        <f aca="false">IF(F57&gt;0,H57*100/F57,0)</f>
        <v>0</v>
      </c>
      <c r="J57" s="195" t="n">
        <v>0</v>
      </c>
      <c r="K57" s="194" t="n">
        <v>0</v>
      </c>
      <c r="L57" s="164" t="n">
        <v>0</v>
      </c>
      <c r="M57" s="195" t="n">
        <f aca="false">IF(J57&gt;0,K57*100/J57,0)</f>
        <v>0</v>
      </c>
      <c r="N57" s="195" t="n">
        <v>0</v>
      </c>
      <c r="O57" s="164" t="n">
        <v>0</v>
      </c>
      <c r="P57" s="195" t="n">
        <f aca="false">IF(G57&gt;0,N57*100/G57,0)</f>
        <v>0</v>
      </c>
      <c r="Q57" s="195" t="n">
        <v>0</v>
      </c>
      <c r="R57" s="164" t="n">
        <v>0</v>
      </c>
      <c r="S57" s="195" t="n">
        <f aca="false">IF(J57&gt;0,R57*100/J57,0)</f>
        <v>0</v>
      </c>
      <c r="T57" s="303" t="n">
        <v>0</v>
      </c>
      <c r="U57" s="195" t="n">
        <v>0</v>
      </c>
      <c r="V57" s="164" t="n">
        <v>0</v>
      </c>
      <c r="W57" s="195" t="n">
        <f aca="false">IF(T57&gt;0,V57*100/T57,0)</f>
        <v>0</v>
      </c>
      <c r="X57" s="187" t="n">
        <v>0</v>
      </c>
      <c r="Y57" s="195" t="n">
        <v>0</v>
      </c>
      <c r="Z57" s="164" t="n">
        <v>0</v>
      </c>
      <c r="AA57" s="195" t="n">
        <f aca="false">IF(X57&gt;0,Y57*100/X57,0)</f>
        <v>0</v>
      </c>
      <c r="AB57" s="195" t="n">
        <v>0</v>
      </c>
      <c r="AC57" s="164" t="n">
        <v>0</v>
      </c>
      <c r="AD57" s="195" t="n">
        <f aca="false">IF(X57&gt;0,AB57*100/X57,0)</f>
        <v>0</v>
      </c>
      <c r="AE57" s="195" t="n">
        <v>0</v>
      </c>
      <c r="AF57" s="164" t="n">
        <v>0</v>
      </c>
      <c r="AG57" s="195" t="n">
        <f aca="false">IF(X57&gt;0,AE57*100/X57,0)</f>
        <v>0</v>
      </c>
      <c r="AH57" s="303" t="n">
        <v>0</v>
      </c>
      <c r="AI57" s="195" t="n">
        <v>0</v>
      </c>
      <c r="AJ57" s="164" t="n">
        <v>0</v>
      </c>
      <c r="AK57" s="195" t="n">
        <f aca="false">IF(AH57&gt;0,AJ57*100/AH57,0)</f>
        <v>0</v>
      </c>
      <c r="AL57" s="187" t="n">
        <v>0</v>
      </c>
      <c r="AM57" s="195" t="n">
        <v>0</v>
      </c>
      <c r="AN57" s="164" t="n">
        <v>0</v>
      </c>
      <c r="AO57" s="195" t="n">
        <f aca="false">IF(AL57&gt;0,AM57*100/AL57,0)</f>
        <v>0</v>
      </c>
      <c r="AP57" s="195" t="n">
        <v>0</v>
      </c>
      <c r="AQ57" s="164" t="n">
        <v>0</v>
      </c>
      <c r="AR57" s="195" t="n">
        <f aca="false">IF(AL57&gt;0,AP57*100/AL57,0)</f>
        <v>0</v>
      </c>
      <c r="AS57" s="195" t="n">
        <v>0</v>
      </c>
      <c r="AT57" s="164" t="n">
        <v>0</v>
      </c>
      <c r="AU57" s="195" t="n">
        <f aca="false">IF(AL57&gt;0,AS57*100/AL57,0)</f>
        <v>0</v>
      </c>
      <c r="AV57" s="195" t="n">
        <f aca="false">SUM(F57+T57+AH57)</f>
        <v>0</v>
      </c>
      <c r="AW57" s="195" t="n">
        <f aca="false">G57+U57+AI57</f>
        <v>0</v>
      </c>
      <c r="AX57" s="164" t="n">
        <f aca="false">H57+V57+AJ57</f>
        <v>0</v>
      </c>
      <c r="AY57" s="195" t="n">
        <f aca="false">IF(AV57&gt;0,AX57*100/AV57,0)</f>
        <v>0</v>
      </c>
      <c r="AZ57" s="195" t="n">
        <f aca="false">J57+X57+AL57</f>
        <v>0</v>
      </c>
      <c r="BA57" s="195" t="n">
        <f aca="false">K57+Y57+AM57</f>
        <v>0</v>
      </c>
      <c r="BB57" s="164" t="n">
        <f aca="false">L57+Z57+AN57</f>
        <v>0</v>
      </c>
      <c r="BC57" s="195" t="n">
        <f aca="false">IF(AZ57&gt;0,BA57*100/AZ57,0)</f>
        <v>0</v>
      </c>
      <c r="BD57" s="195" t="n">
        <f aca="false">N57+AB57+AM57</f>
        <v>0</v>
      </c>
      <c r="BE57" s="164" t="n">
        <f aca="false">O57+AC57+AN57</f>
        <v>0</v>
      </c>
      <c r="BF57" s="195" t="n">
        <f aca="false">IF(AZ57&gt;0,BD57*100/AZ57,0)</f>
        <v>0</v>
      </c>
      <c r="BG57" s="195" t="n">
        <f aca="false">Q57+AE57+AS57</f>
        <v>0</v>
      </c>
      <c r="BH57" s="164" t="n">
        <f aca="false">R57+AF57+AT57</f>
        <v>0</v>
      </c>
      <c r="BI57" s="195" t="n">
        <f aca="false">IF(AZ57&gt;0,BG57*100/AZ57,0)</f>
        <v>0</v>
      </c>
      <c r="BJ57" s="195" t="n">
        <v>0</v>
      </c>
      <c r="BK57" s="195" t="n">
        <v>0</v>
      </c>
      <c r="BL57" s="195" t="n">
        <v>0</v>
      </c>
      <c r="BM57" s="164" t="n">
        <f aca="false">IF(BJ57&gt;0,BL57*100/BJ57,0)</f>
        <v>0</v>
      </c>
      <c r="BN57" s="195" t="n">
        <v>0</v>
      </c>
      <c r="BO57" s="164" t="n">
        <v>0</v>
      </c>
      <c r="BP57" s="195" t="n">
        <f aca="false">IF(BK57&gt;0,BN57*100/BK57,0)</f>
        <v>0</v>
      </c>
      <c r="BQ57" s="195" t="n">
        <v>0</v>
      </c>
      <c r="BR57" s="164" t="n">
        <v>0</v>
      </c>
      <c r="BS57" s="195" t="n">
        <f aca="false">IF(BK57&gt;0,BQ57*100/BK57,0)</f>
        <v>0</v>
      </c>
      <c r="BT57" s="195" t="n">
        <v>0</v>
      </c>
      <c r="BU57" s="164" t="n">
        <v>0</v>
      </c>
      <c r="BV57" s="164" t="n">
        <f aca="false">IF(BK57&gt;0,BT57*100/BK57,0)</f>
        <v>0</v>
      </c>
      <c r="BW57" s="195" t="n">
        <v>0</v>
      </c>
      <c r="BX57" s="164" t="n">
        <v>0</v>
      </c>
      <c r="BY57" s="164" t="n">
        <f aca="false">IF(BK57&gt;0,BW57*100/BK57,0)</f>
        <v>0</v>
      </c>
      <c r="BZ57" s="302" t="n">
        <v>0</v>
      </c>
      <c r="CA57" s="200" t="n">
        <v>0</v>
      </c>
      <c r="CB57" s="201" t="n">
        <f aca="false">IF(BZ57&gt;0,CA57*100/BZ57,0)</f>
        <v>0</v>
      </c>
      <c r="CC57" s="277" t="n">
        <v>0</v>
      </c>
      <c r="CD57" s="203" t="n">
        <v>0</v>
      </c>
      <c r="CE57" s="201" t="n">
        <f aca="false">IF(CC57&gt;0,CD57*100/CC57,0)</f>
        <v>0</v>
      </c>
      <c r="CF57" s="204" t="n">
        <v>0</v>
      </c>
      <c r="CG57" s="204" t="n">
        <v>0</v>
      </c>
      <c r="CH57" s="220" t="n">
        <f aca="false">IF(CF57&gt;0,CG57*100/CF57,0)</f>
        <v>0</v>
      </c>
      <c r="CI57" s="206" t="n">
        <v>0</v>
      </c>
      <c r="CJ57" s="206" t="n">
        <v>0</v>
      </c>
      <c r="CK57" s="207" t="n">
        <f aca="false">IF(CI57&gt;0,CJ57*100/CI57,0)</f>
        <v>0</v>
      </c>
      <c r="CL57" s="206" t="n">
        <v>0</v>
      </c>
      <c r="CM57" s="208" t="n">
        <v>0</v>
      </c>
      <c r="CN57" s="208" t="n">
        <v>0</v>
      </c>
      <c r="CO57" s="208" t="n">
        <v>0</v>
      </c>
      <c r="CP57" s="216" t="n">
        <v>0</v>
      </c>
      <c r="CQ57" s="206" t="n">
        <v>0</v>
      </c>
      <c r="CR57" s="207" t="n">
        <f aca="false">IF(CP57&gt;0,CQ57*100/CP57,0)</f>
        <v>0</v>
      </c>
      <c r="CS57" s="216" t="n">
        <v>0</v>
      </c>
      <c r="CT57" s="216" t="n">
        <v>0</v>
      </c>
      <c r="CU57" s="207" t="n">
        <f aca="false">IF(CS57&gt;0,CT57*100/CS57,0)</f>
        <v>0</v>
      </c>
      <c r="CV57" s="206" t="n">
        <v>0</v>
      </c>
      <c r="CW57" s="208" t="n">
        <v>0</v>
      </c>
      <c r="CX57" s="206" t="n">
        <v>0</v>
      </c>
      <c r="CY57" s="206" t="n">
        <v>0</v>
      </c>
      <c r="CZ57" s="206" t="n">
        <v>0</v>
      </c>
      <c r="DA57" s="206" t="n">
        <v>0</v>
      </c>
      <c r="DB57" s="207" t="n">
        <f aca="false">IF(CZ57&gt;0,DA57*100/CZ57,0)</f>
        <v>0</v>
      </c>
      <c r="DC57" s="206" t="n">
        <v>0</v>
      </c>
      <c r="DD57" s="208" t="n">
        <v>0</v>
      </c>
      <c r="DE57" s="208" t="n">
        <v>0</v>
      </c>
      <c r="DF57" s="208" t="n">
        <v>0</v>
      </c>
      <c r="DG57" s="216" t="n">
        <v>0</v>
      </c>
      <c r="DH57" s="206" t="n">
        <v>0</v>
      </c>
      <c r="DI57" s="207" t="n">
        <f aca="false">IF(DG57&gt;0,DH57*100/DG57,0)</f>
        <v>0</v>
      </c>
      <c r="DJ57" s="216" t="n">
        <v>0</v>
      </c>
      <c r="DK57" s="216" t="n">
        <v>0</v>
      </c>
      <c r="DL57" s="207" t="n">
        <f aca="false">IF(DJ57&gt;0,DK57*100/DJ57,0)</f>
        <v>0</v>
      </c>
      <c r="DM57" s="206" t="n">
        <v>0</v>
      </c>
      <c r="DN57" s="208" t="n">
        <v>0</v>
      </c>
      <c r="DO57" s="206" t="n">
        <v>0</v>
      </c>
      <c r="DP57" s="206" t="n">
        <v>0</v>
      </c>
      <c r="DQ57" s="206" t="n">
        <v>0</v>
      </c>
      <c r="DR57" s="206" t="n">
        <v>0</v>
      </c>
      <c r="DS57" s="206" t="n">
        <v>0</v>
      </c>
      <c r="DT57" s="207" t="n">
        <f aca="false">IF(DQ57&gt;0,DS57*100/DQ57,0)</f>
        <v>0</v>
      </c>
      <c r="DU57" s="206" t="n">
        <v>0</v>
      </c>
      <c r="DV57" s="208" t="n">
        <v>0</v>
      </c>
      <c r="DW57" s="208" t="n">
        <v>0</v>
      </c>
      <c r="DX57" s="208" t="n">
        <v>0</v>
      </c>
      <c r="DY57" s="208"/>
      <c r="DZ57" s="180" t="n">
        <v>0</v>
      </c>
      <c r="EA57" s="207" t="n">
        <f aca="false">IF(DY57&gt;0,DZ57*100/DY57,0)</f>
        <v>0</v>
      </c>
      <c r="EB57" s="208" t="n">
        <v>0</v>
      </c>
      <c r="EC57" s="207" t="n">
        <v>0</v>
      </c>
      <c r="ED57" s="207" t="n">
        <f aca="false">IF(EB57&gt;0,EC57*100/EB57,0)</f>
        <v>0</v>
      </c>
      <c r="EE57" s="208" t="n">
        <v>0</v>
      </c>
      <c r="EF57" s="208" t="n">
        <v>0</v>
      </c>
      <c r="EG57" s="208" t="n">
        <v>0</v>
      </c>
      <c r="EH57" s="208" t="n">
        <v>0</v>
      </c>
      <c r="EI57" s="212" t="n">
        <v>150</v>
      </c>
      <c r="EJ57" s="164" t="n">
        <v>0</v>
      </c>
      <c r="EK57" s="164" t="n">
        <v>0</v>
      </c>
      <c r="EL57" s="164" t="n">
        <f aca="false">IF(EI57&gt;0,EK57*100/EI57,0)</f>
        <v>0</v>
      </c>
      <c r="EM57" s="212" t="n">
        <v>50</v>
      </c>
      <c r="EN57" s="220" t="n">
        <v>0</v>
      </c>
      <c r="EO57" s="183" t="n">
        <v>0</v>
      </c>
      <c r="EP57" s="164" t="n">
        <f aca="false">IF(EM57&gt;0,EN57*100/EM57,0)</f>
        <v>0</v>
      </c>
      <c r="EQ57" s="220" t="n">
        <v>0</v>
      </c>
      <c r="ER57" s="220" t="n">
        <v>0</v>
      </c>
      <c r="ES57" s="213" t="n">
        <v>0</v>
      </c>
      <c r="ET57" s="164" t="n">
        <f aca="false">IF(EM57&gt;0,ER57*100/EM57,0)</f>
        <v>0</v>
      </c>
      <c r="EU57" s="212" t="n">
        <v>0</v>
      </c>
      <c r="EV57" s="212" t="n">
        <v>0</v>
      </c>
      <c r="EW57" s="164" t="n">
        <v>0</v>
      </c>
      <c r="EX57" s="164" t="n">
        <f aca="false">IF(EM57&gt;0,EV57*100/EM57,0)</f>
        <v>0</v>
      </c>
      <c r="EY57" s="187" t="n">
        <v>311</v>
      </c>
      <c r="EZ57" s="195" t="n">
        <v>20</v>
      </c>
      <c r="FA57" s="186" t="n">
        <v>251.41</v>
      </c>
      <c r="FB57" s="164" t="n">
        <f aca="false">IF(EY57&gt;0,FA57*100/EY57,0)</f>
        <v>80.8392282958199</v>
      </c>
      <c r="FC57" s="187" t="n">
        <v>300</v>
      </c>
      <c r="FD57" s="185" t="n">
        <v>20</v>
      </c>
      <c r="FE57" s="164" t="n">
        <f aca="false">IF(FC57&gt;0,FD57*100/FC57,0)</f>
        <v>6.66666666666667</v>
      </c>
      <c r="FF57" s="195" t="n">
        <v>350</v>
      </c>
      <c r="FG57" s="186" t="n">
        <v>0</v>
      </c>
      <c r="FH57" s="164" t="n">
        <f aca="false">IF(FF57&gt;0,FG57*100/FF57,0)</f>
        <v>0</v>
      </c>
      <c r="FI57" s="280" t="n">
        <v>500</v>
      </c>
      <c r="FJ57" s="195" t="n">
        <v>0</v>
      </c>
      <c r="FK57" s="186" t="n">
        <v>0</v>
      </c>
      <c r="FL57" s="164" t="n">
        <f aca="false">IF(FI57&gt;0,FK57*100/FI57,0)</f>
        <v>0</v>
      </c>
      <c r="FM57" s="195" t="n">
        <v>780</v>
      </c>
      <c r="FN57" s="195" t="n">
        <v>9</v>
      </c>
      <c r="FO57" s="186" t="n">
        <v>81.62</v>
      </c>
      <c r="FP57" s="164" t="n">
        <f aca="false">IF(FM57&gt;0,FO57*100/FM57,0)</f>
        <v>10.4641025641026</v>
      </c>
      <c r="FQ57" s="187" t="n">
        <v>0</v>
      </c>
      <c r="FR57" s="195" t="n">
        <v>0</v>
      </c>
      <c r="FS57" s="164" t="n">
        <f aca="false">IF(FQ57&gt;0,FR57*100/FQ57,0)</f>
        <v>0</v>
      </c>
      <c r="FT57" s="195" t="n">
        <v>0</v>
      </c>
      <c r="FU57" s="214" t="n">
        <v>0</v>
      </c>
      <c r="FV57" s="195" t="n">
        <v>0</v>
      </c>
      <c r="FW57" s="164" t="n">
        <f aca="false">IF(FT57&gt;0,FV57*100/FT57,0)</f>
        <v>0</v>
      </c>
      <c r="FX57" s="214" t="n">
        <v>0</v>
      </c>
      <c r="FY57" s="164" t="n">
        <f aca="false">IF(FU57&gt;0,FX57*100/FU57,0)</f>
        <v>0</v>
      </c>
      <c r="FZ57" s="195" t="n">
        <v>0</v>
      </c>
      <c r="GA57" s="164" t="n">
        <f aca="false">IF(FT57&gt;0,FZ57*100/FT57,0)</f>
        <v>0</v>
      </c>
      <c r="GB57" s="214" t="n">
        <v>0</v>
      </c>
      <c r="GC57" s="164" t="n">
        <f aca="false">IF(FU57&gt;0,GB57*100/FU57,0)</f>
        <v>0</v>
      </c>
      <c r="GD57" s="195" t="n">
        <v>0</v>
      </c>
      <c r="GE57" s="214" t="n">
        <v>0</v>
      </c>
      <c r="GF57" s="195" t="n">
        <v>0</v>
      </c>
      <c r="GG57" s="164" t="n">
        <f aca="false">IF(GD57&gt;0,GF57*100/GD57,0)</f>
        <v>0</v>
      </c>
      <c r="GH57" s="214" t="n">
        <v>0</v>
      </c>
      <c r="GI57" s="164" t="n">
        <f aca="false">IF(GE57&gt;0,GH57*100/GE57,0)</f>
        <v>0</v>
      </c>
      <c r="GJ57" s="48" t="n">
        <f aca="false">FU57+GE57</f>
        <v>0</v>
      </c>
      <c r="GK57" s="189" t="n">
        <f aca="false">FV57+GF57</f>
        <v>0</v>
      </c>
      <c r="GL57" s="190" t="n">
        <f aca="false">FX57+GH57</f>
        <v>0</v>
      </c>
    </row>
    <row r="58" s="48" customFormat="true" ht="20.25" hidden="false" customHeight="true" outlineLevel="0" collapsed="false">
      <c r="A58" s="191" t="n">
        <v>10</v>
      </c>
      <c r="B58" s="219" t="s">
        <v>145</v>
      </c>
      <c r="C58" s="194" t="n">
        <v>15</v>
      </c>
      <c r="D58" s="194" t="n">
        <v>15</v>
      </c>
      <c r="E58" s="164" t="n">
        <f aca="false">IF(C58&gt;0,D58*100/C58,0)</f>
        <v>100</v>
      </c>
      <c r="F58" s="195" t="n">
        <v>0</v>
      </c>
      <c r="G58" s="194" t="n">
        <v>0</v>
      </c>
      <c r="H58" s="164" t="n">
        <v>0</v>
      </c>
      <c r="I58" s="195" t="n">
        <f aca="false">IF(F58&gt;0,H58*100/F58,0)</f>
        <v>0</v>
      </c>
      <c r="J58" s="195" t="n">
        <v>0</v>
      </c>
      <c r="K58" s="194" t="n">
        <v>0</v>
      </c>
      <c r="L58" s="164" t="n">
        <v>0</v>
      </c>
      <c r="M58" s="195" t="n">
        <f aca="false">IF(J58&gt;0,K58*100/J58,0)</f>
        <v>0</v>
      </c>
      <c r="N58" s="195" t="n">
        <v>0</v>
      </c>
      <c r="O58" s="164" t="n">
        <v>0</v>
      </c>
      <c r="P58" s="195" t="n">
        <f aca="false">IF(G58&gt;0,N58*100/G58,0)</f>
        <v>0</v>
      </c>
      <c r="Q58" s="195" t="n">
        <v>0</v>
      </c>
      <c r="R58" s="164" t="n">
        <v>0</v>
      </c>
      <c r="S58" s="195" t="n">
        <f aca="false">IF(J58&gt;0,R58*100/J58,0)</f>
        <v>0</v>
      </c>
      <c r="T58" s="196" t="n">
        <v>979</v>
      </c>
      <c r="U58" s="195" t="n">
        <v>80</v>
      </c>
      <c r="V58" s="164" t="n">
        <v>960.75</v>
      </c>
      <c r="W58" s="195" t="n">
        <f aca="false">IF(T58&gt;0,V58*100/T58,0)</f>
        <v>98.1358529111338</v>
      </c>
      <c r="X58" s="187" t="n">
        <v>66</v>
      </c>
      <c r="Y58" s="195" t="n">
        <v>80</v>
      </c>
      <c r="Z58" s="164" t="n">
        <v>960.75</v>
      </c>
      <c r="AA58" s="195" t="n">
        <f aca="false">IF(X58&gt;0,Y58*100/X58,0)</f>
        <v>121.212121212121</v>
      </c>
      <c r="AB58" s="195" t="n">
        <v>72</v>
      </c>
      <c r="AC58" s="164" t="n">
        <v>824.61</v>
      </c>
      <c r="AD58" s="195" t="n">
        <f aca="false">IF(X58&gt;0,AB58*100/X58,0)</f>
        <v>109.090909090909</v>
      </c>
      <c r="AE58" s="195" t="n">
        <v>0</v>
      </c>
      <c r="AF58" s="164" t="n">
        <v>0</v>
      </c>
      <c r="AG58" s="195" t="n">
        <f aca="false">IF(X58&gt;0,AE58*100/X58,0)</f>
        <v>0</v>
      </c>
      <c r="AH58" s="196" t="n">
        <v>1398</v>
      </c>
      <c r="AI58" s="195" t="n">
        <v>98</v>
      </c>
      <c r="AJ58" s="164" t="n">
        <v>940.84</v>
      </c>
      <c r="AK58" s="164" t="n">
        <f aca="false">IF(AH58&gt;0,AJ58*100/AH58,0)</f>
        <v>67.2989985693848</v>
      </c>
      <c r="AL58" s="187" t="n">
        <v>93</v>
      </c>
      <c r="AM58" s="195" t="n">
        <v>98</v>
      </c>
      <c r="AN58" s="164" t="n">
        <v>940.84</v>
      </c>
      <c r="AO58" s="164" t="n">
        <f aca="false">IF(AL58&gt;0,AM58*100/AL58,0)</f>
        <v>105.376344086022</v>
      </c>
      <c r="AP58" s="195" t="n">
        <v>98</v>
      </c>
      <c r="AQ58" s="164" t="n">
        <v>940.84</v>
      </c>
      <c r="AR58" s="164" t="n">
        <f aca="false">IF(AL58&gt;0,AP58*100/AL58,0)</f>
        <v>105.376344086022</v>
      </c>
      <c r="AS58" s="195" t="n">
        <v>98</v>
      </c>
      <c r="AT58" s="164" t="n">
        <v>940.84</v>
      </c>
      <c r="AU58" s="164" t="n">
        <f aca="false">IF(AL58&gt;0,AS58*100/AL58,0)</f>
        <v>105.376344086022</v>
      </c>
      <c r="AV58" s="195" t="n">
        <f aca="false">SUM(F58+T58+AH58)</f>
        <v>2377</v>
      </c>
      <c r="AW58" s="195" t="n">
        <f aca="false">G58+U58+AI58</f>
        <v>178</v>
      </c>
      <c r="AX58" s="164" t="n">
        <f aca="false">H58+V58+AJ58</f>
        <v>1901.59</v>
      </c>
      <c r="AY58" s="186" t="n">
        <f aca="false">IF(AV58&gt;0,AX58*100/AV58,0)</f>
        <v>79.9995793016407</v>
      </c>
      <c r="AZ58" s="195" t="n">
        <f aca="false">J58+X58+AL58</f>
        <v>159</v>
      </c>
      <c r="BA58" s="195" t="n">
        <f aca="false">K58+Y58+AM58</f>
        <v>178</v>
      </c>
      <c r="BB58" s="164" t="n">
        <f aca="false">L58+Z58+AN58</f>
        <v>1901.59</v>
      </c>
      <c r="BC58" s="164" t="n">
        <f aca="false">IF(AZ58&gt;0,BA58*100/AZ58,0)</f>
        <v>111.949685534591</v>
      </c>
      <c r="BD58" s="195" t="n">
        <f aca="false">N58+AB58+AM58</f>
        <v>170</v>
      </c>
      <c r="BE58" s="164" t="n">
        <f aca="false">O58+AC58+AN58</f>
        <v>1765.45</v>
      </c>
      <c r="BF58" s="164" t="n">
        <f aca="false">IF(AZ58&gt;0,BD58*100/AZ58,0)</f>
        <v>106.918238993711</v>
      </c>
      <c r="BG58" s="195" t="n">
        <f aca="false">Q58+AE58+AS58</f>
        <v>98</v>
      </c>
      <c r="BH58" s="164" t="n">
        <f aca="false">R58+AF58+AT58</f>
        <v>940.84</v>
      </c>
      <c r="BI58" s="164" t="n">
        <f aca="false">IF(AZ58&gt;0,BG58*100/AZ58,0)</f>
        <v>61.6352201257862</v>
      </c>
      <c r="BJ58" s="195" t="n">
        <v>3</v>
      </c>
      <c r="BK58" s="195" t="n">
        <v>530</v>
      </c>
      <c r="BL58" s="195" t="n">
        <v>7</v>
      </c>
      <c r="BM58" s="164" t="n">
        <f aca="false">IF(BJ58&gt;0,BL58*100/BJ58,0)</f>
        <v>233.333333333333</v>
      </c>
      <c r="BN58" s="195" t="n">
        <v>50</v>
      </c>
      <c r="BO58" s="164" t="n">
        <v>22.15</v>
      </c>
      <c r="BP58" s="195" t="n">
        <f aca="false">IF(BK58&gt;0,BN58*100/BK58,0)</f>
        <v>9.43396226415094</v>
      </c>
      <c r="BQ58" s="195" t="n">
        <v>41</v>
      </c>
      <c r="BR58" s="164" t="n">
        <v>22.15</v>
      </c>
      <c r="BS58" s="195" t="n">
        <f aca="false">IF(BK58&gt;0,BQ58*100/BK58,0)</f>
        <v>7.73584905660377</v>
      </c>
      <c r="BT58" s="195" t="n">
        <v>4</v>
      </c>
      <c r="BU58" s="164" t="n">
        <v>1.58</v>
      </c>
      <c r="BV58" s="164" t="n">
        <f aca="false">IF(BK58&gt;0,BT58*100/BK58,0)</f>
        <v>0.754716981132076</v>
      </c>
      <c r="BW58" s="195" t="n">
        <v>1</v>
      </c>
      <c r="BX58" s="164" t="n">
        <v>0.12</v>
      </c>
      <c r="BY58" s="164" t="n">
        <f aca="false">IF(BK58&gt;0,BW58*100/BK58,0)</f>
        <v>0.188679245283019</v>
      </c>
      <c r="BZ58" s="168" t="n">
        <v>3989</v>
      </c>
      <c r="CA58" s="200" t="n">
        <v>3989.12</v>
      </c>
      <c r="CB58" s="201" t="n">
        <f aca="false">IF(BZ58&gt;0,CA58*100/BZ58,0)</f>
        <v>100.00300827275</v>
      </c>
      <c r="CC58" s="277" t="n">
        <v>93775</v>
      </c>
      <c r="CD58" s="203" t="n">
        <v>94433.94</v>
      </c>
      <c r="CE58" s="201" t="n">
        <f aca="false">IF(CC58&gt;0,CD58*100/CC58,0)</f>
        <v>100.70268195148</v>
      </c>
      <c r="CF58" s="204" t="n">
        <v>0</v>
      </c>
      <c r="CG58" s="204" t="n">
        <v>0</v>
      </c>
      <c r="CH58" s="164" t="n">
        <f aca="false">IF(CF58&gt;0,CG58*100/CF58,0)</f>
        <v>0</v>
      </c>
      <c r="CI58" s="206" t="n">
        <v>0</v>
      </c>
      <c r="CJ58" s="206" t="n">
        <v>0</v>
      </c>
      <c r="CK58" s="207" t="n">
        <f aca="false">IF(CI58&gt;0,CJ58*100/CI58,0)</f>
        <v>0</v>
      </c>
      <c r="CL58" s="206" t="n">
        <v>0</v>
      </c>
      <c r="CM58" s="208" t="n">
        <v>0</v>
      </c>
      <c r="CN58" s="208" t="n">
        <v>0</v>
      </c>
      <c r="CO58" s="208" t="n">
        <v>0</v>
      </c>
      <c r="CP58" s="206" t="n">
        <v>14</v>
      </c>
      <c r="CQ58" s="206" t="n">
        <v>14</v>
      </c>
      <c r="CR58" s="207" t="n">
        <f aca="false">IF(CP58&gt;0,CQ58*100/CP58,0)</f>
        <v>100</v>
      </c>
      <c r="CS58" s="206" t="n">
        <v>0</v>
      </c>
      <c r="CT58" s="208" t="n">
        <v>0</v>
      </c>
      <c r="CU58" s="207" t="n">
        <f aca="false">IF(CS58&gt;0,CT58*100/CS58,0)</f>
        <v>0</v>
      </c>
      <c r="CV58" s="206" t="n">
        <v>14</v>
      </c>
      <c r="CW58" s="208" t="n">
        <v>0</v>
      </c>
      <c r="CX58" s="206" t="n">
        <v>0</v>
      </c>
      <c r="CY58" s="206" t="n">
        <v>0</v>
      </c>
      <c r="CZ58" s="206" t="n">
        <v>0</v>
      </c>
      <c r="DA58" s="206" t="n">
        <v>0</v>
      </c>
      <c r="DB58" s="207" t="n">
        <f aca="false">IF(CZ58&gt;0,DA58*100/CZ58,0)</f>
        <v>0</v>
      </c>
      <c r="DC58" s="206" t="n">
        <v>0</v>
      </c>
      <c r="DD58" s="208" t="n">
        <v>0</v>
      </c>
      <c r="DE58" s="208" t="n">
        <v>0</v>
      </c>
      <c r="DF58" s="208" t="n">
        <v>0</v>
      </c>
      <c r="DG58" s="206" t="n">
        <v>0</v>
      </c>
      <c r="DH58" s="206" t="n">
        <v>0</v>
      </c>
      <c r="DI58" s="207" t="n">
        <f aca="false">IF(DG58&gt;0,DH58*100/DG58,0)</f>
        <v>0</v>
      </c>
      <c r="DJ58" s="206" t="n">
        <v>0</v>
      </c>
      <c r="DK58" s="208" t="n">
        <v>0</v>
      </c>
      <c r="DL58" s="207" t="n">
        <f aca="false">IF(DJ58&gt;0,DK58*100/DJ58,0)</f>
        <v>0</v>
      </c>
      <c r="DM58" s="206" t="n">
        <v>0</v>
      </c>
      <c r="DN58" s="208" t="n">
        <v>0</v>
      </c>
      <c r="DO58" s="206" t="n">
        <v>0</v>
      </c>
      <c r="DP58" s="206" t="n">
        <v>0</v>
      </c>
      <c r="DQ58" s="206" t="n">
        <v>0</v>
      </c>
      <c r="DR58" s="206" t="n">
        <v>0</v>
      </c>
      <c r="DS58" s="206" t="n">
        <v>0</v>
      </c>
      <c r="DT58" s="207" t="n">
        <f aca="false">IF(DQ58&gt;0,DS58*100/DQ58,0)</f>
        <v>0</v>
      </c>
      <c r="DU58" s="206" t="n">
        <v>0</v>
      </c>
      <c r="DV58" s="208" t="n">
        <v>0</v>
      </c>
      <c r="DW58" s="208" t="n">
        <v>0</v>
      </c>
      <c r="DX58" s="208" t="n">
        <v>0</v>
      </c>
      <c r="DY58" s="208"/>
      <c r="DZ58" s="180" t="n">
        <v>0</v>
      </c>
      <c r="EA58" s="207" t="n">
        <f aca="false">IF(DY58&gt;0,DZ58*100/DY58,0)</f>
        <v>0</v>
      </c>
      <c r="EB58" s="208" t="n">
        <v>0</v>
      </c>
      <c r="EC58" s="207" t="n">
        <v>0</v>
      </c>
      <c r="ED58" s="207" t="n">
        <f aca="false">IF(EB58&gt;0,EC58*100/EB58,0)</f>
        <v>0</v>
      </c>
      <c r="EE58" s="208" t="n">
        <v>0</v>
      </c>
      <c r="EF58" s="208" t="n">
        <v>0</v>
      </c>
      <c r="EG58" s="208" t="n">
        <v>0</v>
      </c>
      <c r="EH58" s="208" t="n">
        <v>0</v>
      </c>
      <c r="EI58" s="212" t="n">
        <v>150</v>
      </c>
      <c r="EJ58" s="164" t="n">
        <v>0</v>
      </c>
      <c r="EK58" s="164" t="n">
        <v>0</v>
      </c>
      <c r="EL58" s="164" t="n">
        <f aca="false">IF(EI58&gt;0,EK58*100/EI58,0)</f>
        <v>0</v>
      </c>
      <c r="EM58" s="212" t="n">
        <v>50</v>
      </c>
      <c r="EN58" s="220" t="n">
        <v>0</v>
      </c>
      <c r="EO58" s="183" t="n">
        <v>0</v>
      </c>
      <c r="EP58" s="164" t="n">
        <f aca="false">IF(EM58&gt;0,EN58*100/EM58,0)</f>
        <v>0</v>
      </c>
      <c r="EQ58" s="220" t="n">
        <v>0</v>
      </c>
      <c r="ER58" s="220" t="n">
        <v>0</v>
      </c>
      <c r="ES58" s="213" t="n">
        <v>0</v>
      </c>
      <c r="ET58" s="164" t="n">
        <f aca="false">IF(EM58&gt;0,ER58*100/EM58,0)</f>
        <v>0</v>
      </c>
      <c r="EU58" s="212" t="n">
        <v>0</v>
      </c>
      <c r="EV58" s="212" t="n">
        <v>0</v>
      </c>
      <c r="EW58" s="164" t="n">
        <v>0</v>
      </c>
      <c r="EX58" s="164" t="n">
        <f aca="false">IF(EM58&gt;0,EV58*100/EM58,0)</f>
        <v>0</v>
      </c>
      <c r="EY58" s="187" t="n">
        <v>0</v>
      </c>
      <c r="EZ58" s="195" t="n">
        <v>0</v>
      </c>
      <c r="FA58" s="186" t="n">
        <v>0</v>
      </c>
      <c r="FB58" s="164" t="n">
        <f aca="false">IF(EY58&gt;0,FA58*100/EY58,0)</f>
        <v>0</v>
      </c>
      <c r="FC58" s="185" t="n">
        <v>1</v>
      </c>
      <c r="FD58" s="185" t="n">
        <v>0</v>
      </c>
      <c r="FE58" s="164" t="n">
        <f aca="false">IF(FC58&gt;0,FD58*100/FC58,0)</f>
        <v>0</v>
      </c>
      <c r="FF58" s="195" t="n">
        <v>0</v>
      </c>
      <c r="FG58" s="186" t="s">
        <v>98</v>
      </c>
      <c r="FH58" s="164" t="n">
        <f aca="false">IF(FF58&gt;0,FG58*100/FF58,0)</f>
        <v>0</v>
      </c>
      <c r="FI58" s="187" t="n">
        <v>0</v>
      </c>
      <c r="FJ58" s="195" t="s">
        <v>98</v>
      </c>
      <c r="FK58" s="186" t="s">
        <v>98</v>
      </c>
      <c r="FL58" s="164" t="n">
        <f aca="false">IF(FI58&gt;0,FK58*100/FI58,0)</f>
        <v>0</v>
      </c>
      <c r="FM58" s="195" t="n">
        <v>0</v>
      </c>
      <c r="FN58" s="195" t="n">
        <v>0</v>
      </c>
      <c r="FO58" s="186" t="n">
        <v>0</v>
      </c>
      <c r="FP58" s="164" t="n">
        <f aca="false">IF(FM58&gt;0,FO58*100/FM58,0)</f>
        <v>0</v>
      </c>
      <c r="FQ58" s="187" t="n">
        <v>0</v>
      </c>
      <c r="FR58" s="195" t="n">
        <v>0</v>
      </c>
      <c r="FS58" s="164" t="n">
        <f aca="false">IF(FQ58&gt;0,FR58*100/FQ58,0)</f>
        <v>0</v>
      </c>
      <c r="FT58" s="195" t="n">
        <v>1</v>
      </c>
      <c r="FU58" s="214" t="n">
        <v>2.4968</v>
      </c>
      <c r="FV58" s="195" t="n">
        <v>1</v>
      </c>
      <c r="FW58" s="164" t="n">
        <f aca="false">IF(FT58&gt;0,FV58*100/FT58,0)</f>
        <v>100</v>
      </c>
      <c r="FX58" s="214" t="n">
        <v>2.491</v>
      </c>
      <c r="FY58" s="164" t="n">
        <f aca="false">IF(FU58&gt;0,FX58*100/FU58,0)</f>
        <v>99.7677026594041</v>
      </c>
      <c r="FZ58" s="195" t="n">
        <v>1</v>
      </c>
      <c r="GA58" s="164" t="n">
        <f aca="false">IF(FT58&gt;0,FZ58*100/FT58,0)</f>
        <v>100</v>
      </c>
      <c r="GB58" s="214" t="n">
        <v>2.491</v>
      </c>
      <c r="GC58" s="164" t="n">
        <f aca="false">IF(FU58&gt;0,GB58*100/FU58,0)</f>
        <v>99.7677026594041</v>
      </c>
      <c r="GD58" s="195" t="n">
        <v>0</v>
      </c>
      <c r="GE58" s="214" t="n">
        <v>0</v>
      </c>
      <c r="GF58" s="195" t="n">
        <v>0</v>
      </c>
      <c r="GG58" s="164" t="n">
        <f aca="false">IF(GD58&gt;0,GF58*100/GD58,0)</f>
        <v>0</v>
      </c>
      <c r="GH58" s="214" t="n">
        <v>0</v>
      </c>
      <c r="GI58" s="164" t="n">
        <f aca="false">IF(GE58&gt;0,GH58*100/GE58,0)</f>
        <v>0</v>
      </c>
      <c r="GJ58" s="48" t="n">
        <f aca="false">FU58+GE58</f>
        <v>2.4968</v>
      </c>
      <c r="GK58" s="189" t="n">
        <f aca="false">FV58+GF58</f>
        <v>1</v>
      </c>
      <c r="GL58" s="190" t="n">
        <f aca="false">FX58+GH58</f>
        <v>2.491</v>
      </c>
    </row>
    <row r="59" s="48" customFormat="true" ht="20.25" hidden="false" customHeight="true" outlineLevel="0" collapsed="false">
      <c r="A59" s="191" t="n">
        <v>11</v>
      </c>
      <c r="B59" s="219" t="s">
        <v>146</v>
      </c>
      <c r="C59" s="194" t="n">
        <v>15</v>
      </c>
      <c r="D59" s="194" t="n">
        <v>15</v>
      </c>
      <c r="E59" s="164" t="n">
        <f aca="false">IF(C59&gt;0,D59*100/C59,0)</f>
        <v>100</v>
      </c>
      <c r="F59" s="195" t="n">
        <v>0</v>
      </c>
      <c r="G59" s="194" t="n">
        <v>0</v>
      </c>
      <c r="H59" s="164" t="n">
        <v>0</v>
      </c>
      <c r="I59" s="195" t="n">
        <f aca="false">IF(F59&gt;0,H59*100/F59,0)</f>
        <v>0</v>
      </c>
      <c r="J59" s="195" t="n">
        <v>0</v>
      </c>
      <c r="K59" s="194" t="n">
        <v>0</v>
      </c>
      <c r="L59" s="164" t="n">
        <v>0</v>
      </c>
      <c r="M59" s="195" t="n">
        <f aca="false">IF(J59&gt;0,K59*100/J59,0)</f>
        <v>0</v>
      </c>
      <c r="N59" s="195" t="n">
        <v>0</v>
      </c>
      <c r="O59" s="164" t="n">
        <v>0</v>
      </c>
      <c r="P59" s="195" t="n">
        <f aca="false">IF(G59&gt;0,N59*100/G59,0)</f>
        <v>0</v>
      </c>
      <c r="Q59" s="195" t="n">
        <v>0</v>
      </c>
      <c r="R59" s="164" t="n">
        <v>0</v>
      </c>
      <c r="S59" s="195" t="n">
        <f aca="false">IF(J59&gt;0,R59*100/J59,0)</f>
        <v>0</v>
      </c>
      <c r="T59" s="196" t="n">
        <v>1756</v>
      </c>
      <c r="U59" s="195" t="n">
        <v>36</v>
      </c>
      <c r="V59" s="164" t="n">
        <v>766.68</v>
      </c>
      <c r="W59" s="195" t="n">
        <f aca="false">IF(T59&gt;0,V59*100/T59,0)</f>
        <v>43.6605922551253</v>
      </c>
      <c r="X59" s="187" t="n">
        <v>117</v>
      </c>
      <c r="Y59" s="195" t="n">
        <v>33</v>
      </c>
      <c r="Z59" s="164" t="n">
        <v>639.15</v>
      </c>
      <c r="AA59" s="195" t="n">
        <f aca="false">IF(X59&gt;0,Y59*100/X59,0)</f>
        <v>28.2051282051282</v>
      </c>
      <c r="AB59" s="195" t="n">
        <v>0</v>
      </c>
      <c r="AC59" s="164" t="n">
        <v>0</v>
      </c>
      <c r="AD59" s="195" t="n">
        <f aca="false">IF(X59&gt;0,AB59*100/X59,0)</f>
        <v>0</v>
      </c>
      <c r="AE59" s="195" t="n">
        <v>0</v>
      </c>
      <c r="AF59" s="164" t="n">
        <v>0</v>
      </c>
      <c r="AG59" s="195" t="n">
        <f aca="false">IF(X59&gt;0,AE59*100/X59,0)</f>
        <v>0</v>
      </c>
      <c r="AH59" s="196" t="n">
        <v>1159</v>
      </c>
      <c r="AI59" s="195" t="n">
        <v>37</v>
      </c>
      <c r="AJ59" s="164" t="n">
        <v>550.05</v>
      </c>
      <c r="AK59" s="164" t="n">
        <f aca="false">IF(AH59&gt;0,AJ59*100/AH59,0)</f>
        <v>47.4590163934426</v>
      </c>
      <c r="AL59" s="187" t="n">
        <v>77</v>
      </c>
      <c r="AM59" s="195" t="n">
        <v>37</v>
      </c>
      <c r="AN59" s="164" t="n">
        <v>550.05</v>
      </c>
      <c r="AO59" s="164" t="n">
        <f aca="false">IF(AL59&gt;0,AM59*100/AL59,0)</f>
        <v>48.0519480519481</v>
      </c>
      <c r="AP59" s="195" t="n">
        <v>37</v>
      </c>
      <c r="AQ59" s="164" t="n">
        <v>550.05</v>
      </c>
      <c r="AR59" s="164" t="n">
        <f aca="false">IF(AL59&gt;0,AP59*100/AL59,0)</f>
        <v>48.0519480519481</v>
      </c>
      <c r="AS59" s="195" t="n">
        <v>21</v>
      </c>
      <c r="AT59" s="164" t="n">
        <v>380.53</v>
      </c>
      <c r="AU59" s="164" t="n">
        <f aca="false">IF(AL59&gt;0,AS59*100/AL59,0)</f>
        <v>27.2727272727273</v>
      </c>
      <c r="AV59" s="195" t="n">
        <f aca="false">SUM(F59+T59+AH59)</f>
        <v>2915</v>
      </c>
      <c r="AW59" s="195" t="n">
        <f aca="false">G59+U59+AI59</f>
        <v>73</v>
      </c>
      <c r="AX59" s="164" t="n">
        <f aca="false">H59+V59+AJ59</f>
        <v>1316.73</v>
      </c>
      <c r="AY59" s="186" t="n">
        <f aca="false">IF(AV59&gt;0,AX59*100/AV59,0)</f>
        <v>45.1708404802744</v>
      </c>
      <c r="AZ59" s="195" t="n">
        <f aca="false">J59+X59+AL59</f>
        <v>194</v>
      </c>
      <c r="BA59" s="195" t="n">
        <f aca="false">K59+Y59+AM59</f>
        <v>70</v>
      </c>
      <c r="BB59" s="164" t="n">
        <f aca="false">L59+Z59+AN59</f>
        <v>1189.2</v>
      </c>
      <c r="BC59" s="164" t="n">
        <f aca="false">IF(AZ59&gt;0,BA59*100/AZ59,0)</f>
        <v>36.0824742268041</v>
      </c>
      <c r="BD59" s="195" t="n">
        <f aca="false">N59+AB59+AM59</f>
        <v>37</v>
      </c>
      <c r="BE59" s="164" t="n">
        <f aca="false">O59+AC59+AN59</f>
        <v>550.05</v>
      </c>
      <c r="BF59" s="164" t="n">
        <f aca="false">IF(AZ59&gt;0,BD59*100/AZ59,0)</f>
        <v>19.0721649484536</v>
      </c>
      <c r="BG59" s="195" t="n">
        <f aca="false">Q59+AE59+AS59</f>
        <v>21</v>
      </c>
      <c r="BH59" s="164" t="n">
        <f aca="false">R59+AF59+AT59</f>
        <v>380.53</v>
      </c>
      <c r="BI59" s="164" t="n">
        <f aca="false">IF(AZ59&gt;0,BG59*100/AZ59,0)</f>
        <v>10.8247422680412</v>
      </c>
      <c r="BJ59" s="195" t="n">
        <v>8</v>
      </c>
      <c r="BK59" s="195" t="n">
        <v>467</v>
      </c>
      <c r="BL59" s="195" t="n">
        <v>16</v>
      </c>
      <c r="BM59" s="220" t="n">
        <f aca="false">IF(BJ59&gt;0,BL59*100/BJ59,0)</f>
        <v>200</v>
      </c>
      <c r="BN59" s="195" t="n">
        <v>553</v>
      </c>
      <c r="BO59" s="220" t="n">
        <v>398.84</v>
      </c>
      <c r="BP59" s="195" t="n">
        <f aca="false">IF(BK59&gt;0,BN59*100/BK59,0)</f>
        <v>118.415417558887</v>
      </c>
      <c r="BQ59" s="195" t="n">
        <v>467</v>
      </c>
      <c r="BR59" s="220" t="n">
        <v>331.69</v>
      </c>
      <c r="BS59" s="195" t="n">
        <f aca="false">IF(BK59&gt;0,BQ59*100/BK59,0)</f>
        <v>100</v>
      </c>
      <c r="BT59" s="195" t="n">
        <v>0</v>
      </c>
      <c r="BU59" s="220" t="n">
        <v>0</v>
      </c>
      <c r="BV59" s="164" t="n">
        <f aca="false">IF(BK59&gt;0,BT59*100/BK59,0)</f>
        <v>0</v>
      </c>
      <c r="BW59" s="195" t="n">
        <v>0</v>
      </c>
      <c r="BX59" s="220" t="n">
        <v>0</v>
      </c>
      <c r="BY59" s="164" t="n">
        <f aca="false">IF(BK59&gt;0,BW59*100/BK59,0)</f>
        <v>0</v>
      </c>
      <c r="BZ59" s="168" t="n">
        <v>0</v>
      </c>
      <c r="CA59" s="200" t="n">
        <v>0</v>
      </c>
      <c r="CB59" s="201" t="n">
        <f aca="false">IF(BZ59&gt;0,CA59*100/BZ59,0)</f>
        <v>0</v>
      </c>
      <c r="CC59" s="277" t="n">
        <v>0</v>
      </c>
      <c r="CD59" s="203" t="n">
        <v>0</v>
      </c>
      <c r="CE59" s="201" t="n">
        <f aca="false">IF(CC59&gt;0,CD59*100/CC59,0)</f>
        <v>0</v>
      </c>
      <c r="CF59" s="204" t="n">
        <v>0</v>
      </c>
      <c r="CG59" s="204" t="n">
        <v>346</v>
      </c>
      <c r="CH59" s="220" t="n">
        <f aca="false">IF(CF59&gt;0,CG59*100/CF59,0)</f>
        <v>0</v>
      </c>
      <c r="CI59" s="206" t="n">
        <v>59</v>
      </c>
      <c r="CJ59" s="206" t="n">
        <v>59</v>
      </c>
      <c r="CK59" s="207" t="n">
        <f aca="false">IF(CI59&gt;0,CJ59*100/CI59,0)</f>
        <v>100</v>
      </c>
      <c r="CL59" s="206" t="n">
        <v>59</v>
      </c>
      <c r="CM59" s="208" t="n">
        <v>0</v>
      </c>
      <c r="CN59" s="208" t="n">
        <v>0</v>
      </c>
      <c r="CO59" s="208" t="n">
        <v>0</v>
      </c>
      <c r="CP59" s="206" t="n">
        <v>12</v>
      </c>
      <c r="CQ59" s="206" t="n">
        <v>12</v>
      </c>
      <c r="CR59" s="207" t="n">
        <f aca="false">IF(CP59&gt;0,CQ59*100/CP59,0)</f>
        <v>100</v>
      </c>
      <c r="CS59" s="206" t="n">
        <v>1</v>
      </c>
      <c r="CT59" s="208" t="n">
        <v>1</v>
      </c>
      <c r="CU59" s="207" t="n">
        <f aca="false">IF(CS59&gt;0,CT59*100/CS59,0)</f>
        <v>100</v>
      </c>
      <c r="CV59" s="206" t="n">
        <v>11</v>
      </c>
      <c r="CW59" s="208" t="n">
        <v>0</v>
      </c>
      <c r="CX59" s="206" t="n">
        <v>0</v>
      </c>
      <c r="CY59" s="206" t="n">
        <v>0</v>
      </c>
      <c r="CZ59" s="206" t="n">
        <v>237</v>
      </c>
      <c r="DA59" s="206" t="n">
        <v>237</v>
      </c>
      <c r="DB59" s="207" t="n">
        <f aca="false">IF(CZ59&gt;0,DA59*100/CZ59,0)</f>
        <v>100</v>
      </c>
      <c r="DC59" s="206" t="n">
        <v>0</v>
      </c>
      <c r="DD59" s="208" t="n">
        <v>0</v>
      </c>
      <c r="DE59" s="208" t="n">
        <v>0</v>
      </c>
      <c r="DF59" s="208" t="n">
        <v>0</v>
      </c>
      <c r="DG59" s="206" t="n">
        <v>5</v>
      </c>
      <c r="DH59" s="206" t="n">
        <v>5</v>
      </c>
      <c r="DI59" s="207" t="n">
        <f aca="false">IF(DG59&gt;0,DH59*100/DG59,0)</f>
        <v>100</v>
      </c>
      <c r="DJ59" s="206" t="n">
        <v>4</v>
      </c>
      <c r="DK59" s="208" t="n">
        <v>4</v>
      </c>
      <c r="DL59" s="207" t="n">
        <f aca="false">IF(DJ59&gt;0,DK59*100/DJ59,0)</f>
        <v>100</v>
      </c>
      <c r="DM59" s="206" t="n">
        <v>1</v>
      </c>
      <c r="DN59" s="208" t="n">
        <v>4</v>
      </c>
      <c r="DO59" s="206" t="n">
        <v>0</v>
      </c>
      <c r="DP59" s="206" t="n">
        <v>0</v>
      </c>
      <c r="DQ59" s="206" t="n">
        <v>0</v>
      </c>
      <c r="DR59" s="206" t="n">
        <v>0</v>
      </c>
      <c r="DS59" s="206" t="n">
        <v>0</v>
      </c>
      <c r="DT59" s="207" t="n">
        <f aca="false">IF(DQ59&gt;0,DS59*100/DQ59,0)</f>
        <v>0</v>
      </c>
      <c r="DU59" s="206" t="n">
        <v>0</v>
      </c>
      <c r="DV59" s="208" t="n">
        <v>0</v>
      </c>
      <c r="DW59" s="208" t="n">
        <v>0</v>
      </c>
      <c r="DX59" s="208" t="n">
        <v>0</v>
      </c>
      <c r="DY59" s="208"/>
      <c r="DZ59" s="180" t="n">
        <v>0</v>
      </c>
      <c r="EA59" s="207" t="n">
        <f aca="false">IF(DY59&gt;0,DZ59*100/DY59,0)</f>
        <v>0</v>
      </c>
      <c r="EB59" s="208" t="n">
        <v>0</v>
      </c>
      <c r="EC59" s="207" t="n">
        <v>0</v>
      </c>
      <c r="ED59" s="207" t="n">
        <f aca="false">IF(EB59&gt;0,EC59*100/EB59,0)</f>
        <v>0</v>
      </c>
      <c r="EE59" s="208" t="n">
        <v>0</v>
      </c>
      <c r="EF59" s="208" t="n">
        <v>0</v>
      </c>
      <c r="EG59" s="208" t="n">
        <v>0</v>
      </c>
      <c r="EH59" s="208" t="n">
        <v>0</v>
      </c>
      <c r="EI59" s="212" t="n">
        <v>150</v>
      </c>
      <c r="EJ59" s="164" t="n">
        <v>0</v>
      </c>
      <c r="EK59" s="164" t="n">
        <v>0</v>
      </c>
      <c r="EL59" s="164" t="n">
        <f aca="false">IF(EI59&gt;0,EK59*100/EI59,0)</f>
        <v>0</v>
      </c>
      <c r="EM59" s="212" t="n">
        <v>50</v>
      </c>
      <c r="EN59" s="220" t="n">
        <v>0</v>
      </c>
      <c r="EO59" s="183" t="n">
        <v>135.246575</v>
      </c>
      <c r="EP59" s="164" t="n">
        <f aca="false">IF(EM59&gt;0,EN59*100/EM59,0)</f>
        <v>0</v>
      </c>
      <c r="EQ59" s="220" t="n">
        <v>0</v>
      </c>
      <c r="ER59" s="220" t="n">
        <v>0</v>
      </c>
      <c r="ES59" s="213" t="n">
        <v>0</v>
      </c>
      <c r="ET59" s="164" t="n">
        <f aca="false">IF(EM59&gt;0,ER59*100/EM59,0)</f>
        <v>0</v>
      </c>
      <c r="EU59" s="212" t="n">
        <v>0</v>
      </c>
      <c r="EV59" s="212" t="n">
        <v>0</v>
      </c>
      <c r="EW59" s="164" t="n">
        <v>0</v>
      </c>
      <c r="EX59" s="164" t="n">
        <f aca="false">IF(EM59&gt;0,EV59*100/EM59,0)</f>
        <v>0</v>
      </c>
      <c r="EY59" s="187" t="n">
        <v>300</v>
      </c>
      <c r="EZ59" s="195" t="n">
        <v>0</v>
      </c>
      <c r="FA59" s="186" t="n">
        <v>0</v>
      </c>
      <c r="FB59" s="164" t="n">
        <f aca="false">IF(EY59&gt;0,FA59*100/EY59,0)</f>
        <v>0</v>
      </c>
      <c r="FC59" s="187" t="n">
        <v>905</v>
      </c>
      <c r="FD59" s="185" t="n">
        <v>0</v>
      </c>
      <c r="FE59" s="164" t="n">
        <f aca="false">IF(FC59&gt;0,FD59*100/FC59,0)</f>
        <v>0</v>
      </c>
      <c r="FF59" s="195" t="n">
        <v>868</v>
      </c>
      <c r="FG59" s="186" t="n">
        <v>0</v>
      </c>
      <c r="FH59" s="164" t="n">
        <f aca="false">IF(FF59&gt;0,FG59*100/FF59,0)</f>
        <v>0</v>
      </c>
      <c r="FI59" s="187" t="n">
        <v>2259</v>
      </c>
      <c r="FJ59" s="195" t="n">
        <v>0</v>
      </c>
      <c r="FK59" s="186" t="n">
        <v>0</v>
      </c>
      <c r="FL59" s="164" t="n">
        <f aca="false">IF(FI59&gt;0,FK59*100/FI59,0)</f>
        <v>0</v>
      </c>
      <c r="FM59" s="187" t="n">
        <v>5960</v>
      </c>
      <c r="FN59" s="195" t="n">
        <v>0</v>
      </c>
      <c r="FO59" s="186" t="n">
        <v>0</v>
      </c>
      <c r="FP59" s="164" t="n">
        <f aca="false">IF(FM59&gt;0,FO59*100/FM59,0)</f>
        <v>0</v>
      </c>
      <c r="FQ59" s="187" t="n">
        <v>0</v>
      </c>
      <c r="FR59" s="195" t="n">
        <v>0</v>
      </c>
      <c r="FS59" s="164" t="n">
        <f aca="false">IF(FQ59&gt;0,FR59*100/FQ59,0)</f>
        <v>0</v>
      </c>
      <c r="FT59" s="195" t="n">
        <v>0</v>
      </c>
      <c r="FU59" s="214" t="n">
        <v>0</v>
      </c>
      <c r="FV59" s="195" t="n">
        <v>0</v>
      </c>
      <c r="FW59" s="164" t="n">
        <f aca="false">IF(FT59&gt;0,FV59*100/FT59,0)</f>
        <v>0</v>
      </c>
      <c r="FX59" s="214" t="n">
        <v>0</v>
      </c>
      <c r="FY59" s="164" t="n">
        <f aca="false">IF(FU59&gt;0,FX59*100/FU59,0)</f>
        <v>0</v>
      </c>
      <c r="FZ59" s="195" t="n">
        <v>0</v>
      </c>
      <c r="GA59" s="164" t="n">
        <f aca="false">IF(FT59&gt;0,FZ59*100/FT59,0)</f>
        <v>0</v>
      </c>
      <c r="GB59" s="214" t="n">
        <v>0</v>
      </c>
      <c r="GC59" s="164" t="n">
        <f aca="false">IF(FU59&gt;0,GB59*100/FU59,0)</f>
        <v>0</v>
      </c>
      <c r="GD59" s="195" t="n">
        <v>0</v>
      </c>
      <c r="GE59" s="214" t="n">
        <v>0</v>
      </c>
      <c r="GF59" s="195" t="n">
        <v>0</v>
      </c>
      <c r="GG59" s="164" t="n">
        <f aca="false">IF(GD59&gt;0,GF59*100/GD59,0)</f>
        <v>0</v>
      </c>
      <c r="GH59" s="214" t="n">
        <v>0</v>
      </c>
      <c r="GI59" s="164" t="n">
        <f aca="false">IF(GE59&gt;0,GH59*100/GE59,0)</f>
        <v>0</v>
      </c>
      <c r="GJ59" s="48" t="n">
        <f aca="false">FU59+GE59</f>
        <v>0</v>
      </c>
      <c r="GK59" s="189" t="n">
        <f aca="false">FV59+GF59</f>
        <v>0</v>
      </c>
      <c r="GL59" s="190" t="n">
        <f aca="false">FX59+GH59</f>
        <v>0</v>
      </c>
    </row>
    <row r="60" s="48" customFormat="true" ht="20.25" hidden="false" customHeight="true" outlineLevel="0" collapsed="false">
      <c r="A60" s="191" t="n">
        <v>12</v>
      </c>
      <c r="B60" s="192" t="s">
        <v>147</v>
      </c>
      <c r="C60" s="194" t="n">
        <v>20</v>
      </c>
      <c r="D60" s="194" t="n">
        <v>25</v>
      </c>
      <c r="E60" s="164" t="n">
        <f aca="false">IF(C60&gt;0,D60*100/C60,0)</f>
        <v>125</v>
      </c>
      <c r="F60" s="195" t="n">
        <v>0</v>
      </c>
      <c r="G60" s="194" t="n">
        <v>0</v>
      </c>
      <c r="H60" s="164" t="n">
        <v>0</v>
      </c>
      <c r="I60" s="195" t="n">
        <f aca="false">IF(F60&gt;0,H60*100/F60,0)</f>
        <v>0</v>
      </c>
      <c r="J60" s="195" t="n">
        <v>0</v>
      </c>
      <c r="K60" s="194" t="n">
        <v>0</v>
      </c>
      <c r="L60" s="164" t="n">
        <v>0</v>
      </c>
      <c r="M60" s="195" t="n">
        <f aca="false">IF(J60&gt;0,K60*100/J60,0)</f>
        <v>0</v>
      </c>
      <c r="N60" s="195" t="n">
        <v>0</v>
      </c>
      <c r="O60" s="164" t="n">
        <v>0</v>
      </c>
      <c r="P60" s="195" t="n">
        <f aca="false">IF(G60&gt;0,N60*100/G60,0)</f>
        <v>0</v>
      </c>
      <c r="Q60" s="195" t="n">
        <v>0</v>
      </c>
      <c r="R60" s="164" t="n">
        <v>0</v>
      </c>
      <c r="S60" s="195" t="n">
        <f aca="false">IF(J60&gt;0,R60*100/J60,0)</f>
        <v>0</v>
      </c>
      <c r="T60" s="196" t="n">
        <v>0</v>
      </c>
      <c r="U60" s="195" t="n">
        <v>0</v>
      </c>
      <c r="V60" s="164" t="n">
        <v>0</v>
      </c>
      <c r="W60" s="195" t="n">
        <f aca="false">IF(T60&gt;0,V60*100/T60,0)</f>
        <v>0</v>
      </c>
      <c r="X60" s="187" t="n">
        <v>0</v>
      </c>
      <c r="Y60" s="195" t="n">
        <v>0</v>
      </c>
      <c r="Z60" s="164" t="n">
        <v>0</v>
      </c>
      <c r="AA60" s="195" t="n">
        <f aca="false">IF(X60&gt;0,Y60*100/X60,0)</f>
        <v>0</v>
      </c>
      <c r="AB60" s="195" t="n">
        <v>0</v>
      </c>
      <c r="AC60" s="164" t="n">
        <v>0</v>
      </c>
      <c r="AD60" s="195" t="n">
        <f aca="false">IF(X60&gt;0,AB60*100/X60,0)</f>
        <v>0</v>
      </c>
      <c r="AE60" s="195" t="n">
        <v>0</v>
      </c>
      <c r="AF60" s="164" t="n">
        <v>0</v>
      </c>
      <c r="AG60" s="195" t="n">
        <f aca="false">IF(X60&gt;0,AE60*100/X60,0)</f>
        <v>0</v>
      </c>
      <c r="AH60" s="196" t="n">
        <v>0</v>
      </c>
      <c r="AI60" s="195" t="n">
        <v>0</v>
      </c>
      <c r="AJ60" s="164" t="n">
        <v>0</v>
      </c>
      <c r="AK60" s="195" t="n">
        <f aca="false">IF(AH60&gt;0,AJ60*100/AH60,0)</f>
        <v>0</v>
      </c>
      <c r="AL60" s="187" t="n">
        <v>0</v>
      </c>
      <c r="AM60" s="195" t="n">
        <v>0</v>
      </c>
      <c r="AN60" s="164" t="n">
        <v>0</v>
      </c>
      <c r="AO60" s="195" t="n">
        <f aca="false">IF(AL60&gt;0,AM60*100/AL60,0)</f>
        <v>0</v>
      </c>
      <c r="AP60" s="195" t="n">
        <v>0</v>
      </c>
      <c r="AQ60" s="164" t="n">
        <v>0</v>
      </c>
      <c r="AR60" s="195" t="n">
        <f aca="false">IF(AL60&gt;0,AP60*100/AL60,0)</f>
        <v>0</v>
      </c>
      <c r="AS60" s="195" t="n">
        <v>0</v>
      </c>
      <c r="AT60" s="164" t="n">
        <v>0</v>
      </c>
      <c r="AU60" s="195" t="n">
        <f aca="false">IF(AL60&gt;0,AS60*100/AL60,0)</f>
        <v>0</v>
      </c>
      <c r="AV60" s="195" t="n">
        <f aca="false">SUM(F60+T60+AH60)</f>
        <v>0</v>
      </c>
      <c r="AW60" s="195" t="n">
        <f aca="false">G60+U60+AI60</f>
        <v>0</v>
      </c>
      <c r="AX60" s="164" t="n">
        <f aca="false">H60+V60+AJ60</f>
        <v>0</v>
      </c>
      <c r="AY60" s="195" t="n">
        <f aca="false">IF(AV60&gt;0,AX60*100/AV60,0)</f>
        <v>0</v>
      </c>
      <c r="AZ60" s="195" t="n">
        <f aca="false">J60+X60+AL60</f>
        <v>0</v>
      </c>
      <c r="BA60" s="195" t="n">
        <f aca="false">K60+Y60+AM60</f>
        <v>0</v>
      </c>
      <c r="BB60" s="164" t="n">
        <f aca="false">L60+Z60+AN60</f>
        <v>0</v>
      </c>
      <c r="BC60" s="195" t="n">
        <f aca="false">IF(AZ60&gt;0,BA60*100/AZ60,0)</f>
        <v>0</v>
      </c>
      <c r="BD60" s="195" t="n">
        <f aca="false">N60+AB60+AM60</f>
        <v>0</v>
      </c>
      <c r="BE60" s="164" t="n">
        <f aca="false">O60+AC60+AN60</f>
        <v>0</v>
      </c>
      <c r="BF60" s="195" t="n">
        <f aca="false">IF(AZ60&gt;0,BD60*100/AZ60,0)</f>
        <v>0</v>
      </c>
      <c r="BG60" s="195" t="n">
        <f aca="false">Q60+AE60+AS60</f>
        <v>0</v>
      </c>
      <c r="BH60" s="164" t="n">
        <f aca="false">R60+AF60+AT60</f>
        <v>0</v>
      </c>
      <c r="BI60" s="195" t="n">
        <f aca="false">IF(AZ60&gt;0,BG60*100/AZ60,0)</f>
        <v>0</v>
      </c>
      <c r="BJ60" s="195" t="n">
        <v>0</v>
      </c>
      <c r="BK60" s="195" t="n">
        <v>0</v>
      </c>
      <c r="BL60" s="195" t="n">
        <v>0</v>
      </c>
      <c r="BM60" s="164" t="n">
        <f aca="false">IF(BJ60&gt;0,BL60*100/BJ60,0)</f>
        <v>0</v>
      </c>
      <c r="BN60" s="195" t="n">
        <v>0</v>
      </c>
      <c r="BO60" s="164" t="n">
        <v>0</v>
      </c>
      <c r="BP60" s="195" t="n">
        <f aca="false">IF(BK60&gt;0,BN60*100/BK60,0)</f>
        <v>0</v>
      </c>
      <c r="BQ60" s="195" t="n">
        <v>0</v>
      </c>
      <c r="BR60" s="164" t="n">
        <v>0</v>
      </c>
      <c r="BS60" s="195" t="n">
        <f aca="false">IF(BK60&gt;0,BQ60*100/BK60,0)</f>
        <v>0</v>
      </c>
      <c r="BT60" s="195" t="n">
        <v>0</v>
      </c>
      <c r="BU60" s="164" t="n">
        <v>0</v>
      </c>
      <c r="BV60" s="164" t="n">
        <f aca="false">IF(BK60&gt;0,BT60*100/BK60,0)</f>
        <v>0</v>
      </c>
      <c r="BW60" s="195" t="n">
        <v>0</v>
      </c>
      <c r="BX60" s="164" t="n">
        <v>0</v>
      </c>
      <c r="BY60" s="164" t="n">
        <f aca="false">IF(BK60&gt;0,BW60*100/BK60,0)</f>
        <v>0</v>
      </c>
      <c r="BZ60" s="168" t="n">
        <v>0</v>
      </c>
      <c r="CA60" s="200" t="n">
        <v>0</v>
      </c>
      <c r="CB60" s="201" t="n">
        <f aca="false">IF(BZ60&gt;0,CA60*100/BZ60,0)</f>
        <v>0</v>
      </c>
      <c r="CC60" s="277" t="n">
        <v>0</v>
      </c>
      <c r="CD60" s="203" t="n">
        <v>0</v>
      </c>
      <c r="CE60" s="201" t="n">
        <f aca="false">IF(CC60&gt;0,CD60*100/CC60,0)</f>
        <v>0</v>
      </c>
      <c r="CF60" s="204" t="n">
        <v>0</v>
      </c>
      <c r="CG60" s="204" t="n">
        <v>0</v>
      </c>
      <c r="CH60" s="220" t="n">
        <f aca="false">IF(CF60&gt;0,CG60*100/CF60,0)</f>
        <v>0</v>
      </c>
      <c r="CI60" s="206" t="n">
        <v>0</v>
      </c>
      <c r="CJ60" s="206" t="n">
        <v>0</v>
      </c>
      <c r="CK60" s="207" t="n">
        <f aca="false">IF(CI60&gt;0,CJ60*100/CI60,0)</f>
        <v>0</v>
      </c>
      <c r="CL60" s="206" t="n">
        <v>0</v>
      </c>
      <c r="CM60" s="208" t="n">
        <v>0</v>
      </c>
      <c r="CN60" s="208" t="n">
        <v>0</v>
      </c>
      <c r="CO60" s="208" t="n">
        <v>0</v>
      </c>
      <c r="CP60" s="216" t="n">
        <v>0</v>
      </c>
      <c r="CQ60" s="206" t="n">
        <v>0</v>
      </c>
      <c r="CR60" s="207" t="n">
        <f aca="false">IF(CP60&gt;0,CQ60*100/CP60,0)</f>
        <v>0</v>
      </c>
      <c r="CS60" s="216" t="n">
        <v>0</v>
      </c>
      <c r="CT60" s="216" t="n">
        <v>0</v>
      </c>
      <c r="CU60" s="207" t="n">
        <f aca="false">IF(CS60&gt;0,CT60*100/CS60,0)</f>
        <v>0</v>
      </c>
      <c r="CV60" s="206" t="n">
        <v>0</v>
      </c>
      <c r="CW60" s="208" t="n">
        <v>0</v>
      </c>
      <c r="CX60" s="206" t="n">
        <v>0</v>
      </c>
      <c r="CY60" s="206" t="n">
        <v>0</v>
      </c>
      <c r="CZ60" s="206" t="n">
        <v>0</v>
      </c>
      <c r="DA60" s="206" t="n">
        <v>0</v>
      </c>
      <c r="DB60" s="207" t="n">
        <f aca="false">IF(CZ60&gt;0,DA60*100/CZ60,0)</f>
        <v>0</v>
      </c>
      <c r="DC60" s="206" t="n">
        <v>0</v>
      </c>
      <c r="DD60" s="208" t="n">
        <v>0</v>
      </c>
      <c r="DE60" s="208" t="n">
        <v>0</v>
      </c>
      <c r="DF60" s="208" t="n">
        <v>0</v>
      </c>
      <c r="DG60" s="216" t="n">
        <v>0</v>
      </c>
      <c r="DH60" s="206" t="n">
        <v>0</v>
      </c>
      <c r="DI60" s="207" t="n">
        <f aca="false">IF(DG60&gt;0,DH60*100/DG60,0)</f>
        <v>0</v>
      </c>
      <c r="DJ60" s="216" t="n">
        <v>0</v>
      </c>
      <c r="DK60" s="216" t="n">
        <v>0</v>
      </c>
      <c r="DL60" s="207" t="n">
        <f aca="false">IF(DJ60&gt;0,DK60*100/DJ60,0)</f>
        <v>0</v>
      </c>
      <c r="DM60" s="206" t="n">
        <v>0</v>
      </c>
      <c r="DN60" s="208" t="n">
        <v>0</v>
      </c>
      <c r="DO60" s="206" t="n">
        <v>0</v>
      </c>
      <c r="DP60" s="206" t="n">
        <v>0</v>
      </c>
      <c r="DQ60" s="206" t="n">
        <v>0</v>
      </c>
      <c r="DR60" s="206" t="n">
        <v>0</v>
      </c>
      <c r="DS60" s="206" t="n">
        <v>0</v>
      </c>
      <c r="DT60" s="207" t="n">
        <f aca="false">IF(DQ60&gt;0,DS60*100/DQ60,0)</f>
        <v>0</v>
      </c>
      <c r="DU60" s="206" t="n">
        <v>0</v>
      </c>
      <c r="DV60" s="208" t="n">
        <v>0</v>
      </c>
      <c r="DW60" s="208" t="n">
        <v>0</v>
      </c>
      <c r="DX60" s="208" t="n">
        <v>0</v>
      </c>
      <c r="DY60" s="208"/>
      <c r="DZ60" s="180" t="n">
        <v>0</v>
      </c>
      <c r="EA60" s="207" t="n">
        <f aca="false">IF(DY60&gt;0,DZ60*100/DY60,0)</f>
        <v>0</v>
      </c>
      <c r="EB60" s="208" t="n">
        <v>0</v>
      </c>
      <c r="EC60" s="207" t="n">
        <v>0</v>
      </c>
      <c r="ED60" s="207" t="n">
        <f aca="false">IF(EB60&gt;0,EC60*100/EB60,0)</f>
        <v>0</v>
      </c>
      <c r="EE60" s="208" t="n">
        <v>0</v>
      </c>
      <c r="EF60" s="208" t="n">
        <v>0</v>
      </c>
      <c r="EG60" s="208" t="n">
        <v>0</v>
      </c>
      <c r="EH60" s="208" t="n">
        <v>0</v>
      </c>
      <c r="EI60" s="212" t="n">
        <v>600</v>
      </c>
      <c r="EJ60" s="164" t="n">
        <v>0</v>
      </c>
      <c r="EK60" s="164" t="n">
        <v>0</v>
      </c>
      <c r="EL60" s="164" t="n">
        <f aca="false">IF(EI60&gt;0,EK60*100/EI60,0)</f>
        <v>0</v>
      </c>
      <c r="EM60" s="212" t="n">
        <v>200</v>
      </c>
      <c r="EN60" s="220" t="n">
        <v>0</v>
      </c>
      <c r="EO60" s="183" t="n">
        <v>0</v>
      </c>
      <c r="EP60" s="164" t="n">
        <f aca="false">IF(EM60&gt;0,EN60*100/EM60,0)</f>
        <v>0</v>
      </c>
      <c r="EQ60" s="220" t="n">
        <v>0</v>
      </c>
      <c r="ER60" s="220" t="n">
        <v>0</v>
      </c>
      <c r="ES60" s="213" t="n">
        <v>0</v>
      </c>
      <c r="ET60" s="164" t="n">
        <f aca="false">IF(EM60&gt;0,ER60*100/EM60,0)</f>
        <v>0</v>
      </c>
      <c r="EU60" s="212" t="n">
        <v>0</v>
      </c>
      <c r="EV60" s="212" t="n">
        <v>0</v>
      </c>
      <c r="EW60" s="164" t="n">
        <v>0</v>
      </c>
      <c r="EX60" s="164" t="n">
        <f aca="false">IF(EM60&gt;0,EV60*100/EM60,0)</f>
        <v>0</v>
      </c>
      <c r="EY60" s="187" t="n">
        <v>300</v>
      </c>
      <c r="EZ60" s="195" t="n">
        <v>24</v>
      </c>
      <c r="FA60" s="186" t="n">
        <v>265.85</v>
      </c>
      <c r="FB60" s="164" t="n">
        <f aca="false">IF(EY60&gt;0,FA60*100/EY60,0)</f>
        <v>88.6166666666667</v>
      </c>
      <c r="FC60" s="187" t="n">
        <v>1092</v>
      </c>
      <c r="FD60" s="185" t="n">
        <v>479</v>
      </c>
      <c r="FE60" s="164" t="n">
        <f aca="false">IF(FC60&gt;0,FD60*100/FC60,0)</f>
        <v>43.8644688644689</v>
      </c>
      <c r="FF60" s="195" t="n">
        <v>0</v>
      </c>
      <c r="FG60" s="186" t="s">
        <v>98</v>
      </c>
      <c r="FH60" s="164" t="n">
        <f aca="false">IF(FF60&gt;0,FG60*100/FF60,0)</f>
        <v>0</v>
      </c>
      <c r="FI60" s="187" t="n">
        <v>45</v>
      </c>
      <c r="FJ60" s="195" t="n">
        <v>0</v>
      </c>
      <c r="FK60" s="186" t="n">
        <v>0</v>
      </c>
      <c r="FL60" s="164" t="n">
        <f aca="false">IF(FI60&gt;0,FK60*100/FI60,0)</f>
        <v>0</v>
      </c>
      <c r="FM60" s="187" t="n">
        <v>800</v>
      </c>
      <c r="FN60" s="195" t="n">
        <v>0</v>
      </c>
      <c r="FO60" s="186" t="n">
        <v>0</v>
      </c>
      <c r="FP60" s="164" t="n">
        <f aca="false">IF(FM60&gt;0,FO60*100/FM60,0)</f>
        <v>0</v>
      </c>
      <c r="FQ60" s="187" t="n">
        <v>0</v>
      </c>
      <c r="FR60" s="195" t="n">
        <v>0</v>
      </c>
      <c r="FS60" s="164" t="n">
        <f aca="false">IF(FQ60&gt;0,FR60*100/FQ60,0)</f>
        <v>0</v>
      </c>
      <c r="FT60" s="195" t="n">
        <v>0</v>
      </c>
      <c r="FU60" s="214" t="n">
        <v>0</v>
      </c>
      <c r="FV60" s="195" t="n">
        <v>0</v>
      </c>
      <c r="FW60" s="164" t="n">
        <f aca="false">IF(FT60&gt;0,FV60*100/FT60,0)</f>
        <v>0</v>
      </c>
      <c r="FX60" s="214" t="n">
        <v>0</v>
      </c>
      <c r="FY60" s="164" t="n">
        <f aca="false">IF(FU60&gt;0,FX60*100/FU60,0)</f>
        <v>0</v>
      </c>
      <c r="FZ60" s="195" t="n">
        <v>0</v>
      </c>
      <c r="GA60" s="164" t="n">
        <f aca="false">IF(FT60&gt;0,FZ60*100/FT60,0)</f>
        <v>0</v>
      </c>
      <c r="GB60" s="214" t="n">
        <v>0</v>
      </c>
      <c r="GC60" s="164" t="n">
        <f aca="false">IF(FU60&gt;0,GB60*100/FU60,0)</f>
        <v>0</v>
      </c>
      <c r="GD60" s="195" t="n">
        <v>0</v>
      </c>
      <c r="GE60" s="214" t="n">
        <v>0</v>
      </c>
      <c r="GF60" s="195" t="n">
        <v>0</v>
      </c>
      <c r="GG60" s="164" t="n">
        <f aca="false">IF(GD60&gt;0,GF60*100/GD60,0)</f>
        <v>0</v>
      </c>
      <c r="GH60" s="214" t="n">
        <v>0</v>
      </c>
      <c r="GI60" s="164" t="n">
        <f aca="false">IF(GE60&gt;0,GH60*100/GE60,0)</f>
        <v>0</v>
      </c>
      <c r="GJ60" s="48" t="n">
        <f aca="false">FU60+GE60</f>
        <v>0</v>
      </c>
      <c r="GK60" s="189" t="n">
        <f aca="false">FV60+GF60</f>
        <v>0</v>
      </c>
      <c r="GL60" s="190" t="n">
        <f aca="false">FX60+GH60</f>
        <v>0</v>
      </c>
    </row>
    <row r="61" s="48" customFormat="true" ht="20.25" hidden="false" customHeight="true" outlineLevel="0" collapsed="false">
      <c r="A61" s="191" t="n">
        <v>13</v>
      </c>
      <c r="B61" s="219" t="s">
        <v>148</v>
      </c>
      <c r="C61" s="194" t="n">
        <v>15</v>
      </c>
      <c r="D61" s="194" t="n">
        <v>15</v>
      </c>
      <c r="E61" s="164" t="n">
        <v>100</v>
      </c>
      <c r="F61" s="195" t="s">
        <v>149</v>
      </c>
      <c r="G61" s="194" t="n">
        <v>0</v>
      </c>
      <c r="H61" s="164" t="n">
        <v>0</v>
      </c>
      <c r="I61" s="195" t="s">
        <v>150</v>
      </c>
      <c r="J61" s="195" t="n">
        <v>0</v>
      </c>
      <c r="K61" s="194" t="n">
        <v>0</v>
      </c>
      <c r="L61" s="164" t="n">
        <v>0</v>
      </c>
      <c r="M61" s="195" t="s">
        <v>151</v>
      </c>
      <c r="N61" s="195" t="n">
        <v>0</v>
      </c>
      <c r="O61" s="164" t="n">
        <v>0</v>
      </c>
      <c r="P61" s="195" t="s">
        <v>152</v>
      </c>
      <c r="Q61" s="195" t="s">
        <v>153</v>
      </c>
      <c r="R61" s="164" t="n">
        <v>0</v>
      </c>
      <c r="S61" s="195" t="n">
        <f aca="false">IF(J61&gt;0,R61*100/J61,0)</f>
        <v>0</v>
      </c>
      <c r="T61" s="196" t="n">
        <v>41</v>
      </c>
      <c r="U61" s="195" t="n">
        <v>5</v>
      </c>
      <c r="V61" s="164" t="n">
        <v>65.3</v>
      </c>
      <c r="W61" s="195" t="n">
        <v>159</v>
      </c>
      <c r="X61" s="187" t="n">
        <v>3</v>
      </c>
      <c r="Y61" s="195" t="n">
        <v>5</v>
      </c>
      <c r="Z61" s="164" t="n">
        <v>65.3</v>
      </c>
      <c r="AA61" s="195" t="n">
        <v>167</v>
      </c>
      <c r="AB61" s="195" t="n">
        <v>0</v>
      </c>
      <c r="AC61" s="164" t="n">
        <v>0</v>
      </c>
      <c r="AD61" s="195" t="n">
        <f aca="false">IF(X61&gt;0,AB61*100/X61,0)</f>
        <v>0</v>
      </c>
      <c r="AE61" s="195" t="n">
        <v>0</v>
      </c>
      <c r="AF61" s="164" t="n">
        <v>0</v>
      </c>
      <c r="AG61" s="195" t="s">
        <v>151</v>
      </c>
      <c r="AH61" s="196" t="n">
        <v>269</v>
      </c>
      <c r="AI61" s="195" t="n">
        <v>26</v>
      </c>
      <c r="AJ61" s="164" t="n">
        <v>285.52</v>
      </c>
      <c r="AK61" s="195" t="n">
        <v>106</v>
      </c>
      <c r="AL61" s="187" t="n">
        <v>18</v>
      </c>
      <c r="AM61" s="195" t="n">
        <v>21</v>
      </c>
      <c r="AN61" s="164" t="n">
        <v>190.35</v>
      </c>
      <c r="AO61" s="195" t="n">
        <v>117</v>
      </c>
      <c r="AP61" s="195" t="n">
        <v>17</v>
      </c>
      <c r="AQ61" s="164" t="n">
        <v>158.15</v>
      </c>
      <c r="AR61" s="195" t="n">
        <f aca="false">IF(AL61&gt;0,AP61*100/AL61,0)</f>
        <v>94.4444444444444</v>
      </c>
      <c r="AS61" s="195" t="n">
        <v>17</v>
      </c>
      <c r="AT61" s="164" t="n">
        <v>158.15</v>
      </c>
      <c r="AU61" s="195" t="n">
        <v>94</v>
      </c>
      <c r="AV61" s="195" t="n">
        <v>310</v>
      </c>
      <c r="AW61" s="195" t="n">
        <v>31</v>
      </c>
      <c r="AX61" s="164" t="n">
        <v>350.82</v>
      </c>
      <c r="AY61" s="186" t="n">
        <v>113.17</v>
      </c>
      <c r="AZ61" s="195" t="n">
        <v>21</v>
      </c>
      <c r="BA61" s="195" t="n">
        <v>26</v>
      </c>
      <c r="BB61" s="164" t="n">
        <v>255.65</v>
      </c>
      <c r="BC61" s="164" t="n">
        <v>123.81</v>
      </c>
      <c r="BD61" s="195" t="n">
        <v>17</v>
      </c>
      <c r="BE61" s="164" t="n">
        <v>158.15</v>
      </c>
      <c r="BF61" s="164" t="n">
        <f aca="false">IF(AZ61&gt;0,BD61*100/AZ61,0)</f>
        <v>80.952380952381</v>
      </c>
      <c r="BG61" s="195" t="n">
        <v>17</v>
      </c>
      <c r="BH61" s="164" t="n">
        <v>158.15</v>
      </c>
      <c r="BI61" s="164" t="n">
        <v>80.95</v>
      </c>
      <c r="BJ61" s="195" t="n">
        <v>0</v>
      </c>
      <c r="BK61" s="195" t="n">
        <v>0</v>
      </c>
      <c r="BL61" s="195" t="n">
        <v>0</v>
      </c>
      <c r="BM61" s="164" t="s">
        <v>151</v>
      </c>
      <c r="BN61" s="195" t="n">
        <v>0</v>
      </c>
      <c r="BO61" s="164" t="n">
        <v>0</v>
      </c>
      <c r="BP61" s="195" t="s">
        <v>151</v>
      </c>
      <c r="BQ61" s="195" t="n">
        <v>0</v>
      </c>
      <c r="BR61" s="164" t="n">
        <v>0</v>
      </c>
      <c r="BS61" s="195" t="n">
        <f aca="false">IF(BK61&gt;0,BQ61*100/BK61,0)</f>
        <v>0</v>
      </c>
      <c r="BT61" s="195" t="n">
        <v>0</v>
      </c>
      <c r="BU61" s="164" t="n">
        <v>0</v>
      </c>
      <c r="BV61" s="164" t="n">
        <f aca="false">IF(BK61&gt;0,BT61*100/BK61,0)</f>
        <v>0</v>
      </c>
      <c r="BW61" s="195" t="n">
        <v>0</v>
      </c>
      <c r="BX61" s="164" t="n">
        <v>0</v>
      </c>
      <c r="BY61" s="164" t="s">
        <v>151</v>
      </c>
      <c r="BZ61" s="168" t="n">
        <v>0</v>
      </c>
      <c r="CA61" s="200" t="n">
        <v>0</v>
      </c>
      <c r="CB61" s="201" t="s">
        <v>151</v>
      </c>
      <c r="CC61" s="277" t="n">
        <v>0</v>
      </c>
      <c r="CD61" s="203" t="n">
        <v>0</v>
      </c>
      <c r="CE61" s="201" t="s">
        <v>151</v>
      </c>
      <c r="CF61" s="204" t="n">
        <v>0</v>
      </c>
      <c r="CG61" s="204" t="n">
        <v>0</v>
      </c>
      <c r="CH61" s="164" t="s">
        <v>151</v>
      </c>
      <c r="CI61" s="206" t="n">
        <v>4</v>
      </c>
      <c r="CJ61" s="206" t="n">
        <v>4</v>
      </c>
      <c r="CK61" s="207" t="n">
        <v>100</v>
      </c>
      <c r="CL61" s="206" t="s">
        <v>150</v>
      </c>
      <c r="CM61" s="208" t="s">
        <v>154</v>
      </c>
      <c r="CN61" s="208" t="s">
        <v>155</v>
      </c>
      <c r="CO61" s="208" t="s">
        <v>156</v>
      </c>
      <c r="CP61" s="216" t="s">
        <v>149</v>
      </c>
      <c r="CQ61" s="206" t="s">
        <v>157</v>
      </c>
      <c r="CR61" s="207" t="s">
        <v>149</v>
      </c>
      <c r="CS61" s="216" t="s">
        <v>152</v>
      </c>
      <c r="CT61" s="216" t="s">
        <v>152</v>
      </c>
      <c r="CU61" s="207" t="s">
        <v>150</v>
      </c>
      <c r="CV61" s="206" t="n">
        <v>0</v>
      </c>
      <c r="CW61" s="208" t="s">
        <v>158</v>
      </c>
      <c r="CX61" s="206" t="n">
        <v>0</v>
      </c>
      <c r="CY61" s="206" t="n">
        <v>0</v>
      </c>
      <c r="CZ61" s="206" t="n">
        <v>0</v>
      </c>
      <c r="DA61" s="206" t="n">
        <v>0</v>
      </c>
      <c r="DB61" s="207" t="s">
        <v>149</v>
      </c>
      <c r="DC61" s="206" t="s">
        <v>159</v>
      </c>
      <c r="DD61" s="208" t="s">
        <v>158</v>
      </c>
      <c r="DE61" s="208" t="s">
        <v>155</v>
      </c>
      <c r="DF61" s="208" t="s">
        <v>160</v>
      </c>
      <c r="DG61" s="216" t="s">
        <v>161</v>
      </c>
      <c r="DH61" s="206" t="s">
        <v>162</v>
      </c>
      <c r="DI61" s="207" t="s">
        <v>152</v>
      </c>
      <c r="DJ61" s="216" t="n">
        <v>0</v>
      </c>
      <c r="DK61" s="216" t="n">
        <v>0</v>
      </c>
      <c r="DL61" s="207" t="s">
        <v>150</v>
      </c>
      <c r="DM61" s="206" t="s">
        <v>151</v>
      </c>
      <c r="DN61" s="208" t="s">
        <v>158</v>
      </c>
      <c r="DO61" s="206" t="s">
        <v>163</v>
      </c>
      <c r="DP61" s="206" t="s">
        <v>163</v>
      </c>
      <c r="DQ61" s="206" t="n">
        <v>0</v>
      </c>
      <c r="DR61" s="206" t="n">
        <v>0</v>
      </c>
      <c r="DS61" s="206" t="s">
        <v>151</v>
      </c>
      <c r="DT61" s="207" t="s">
        <v>151</v>
      </c>
      <c r="DU61" s="206" t="s">
        <v>151</v>
      </c>
      <c r="DV61" s="208" t="s">
        <v>158</v>
      </c>
      <c r="DW61" s="208" t="s">
        <v>158</v>
      </c>
      <c r="DX61" s="208" t="s">
        <v>158</v>
      </c>
      <c r="DY61" s="208" t="n">
        <v>1</v>
      </c>
      <c r="DZ61" s="180" t="n">
        <v>1</v>
      </c>
      <c r="EA61" s="207" t="n">
        <f aca="false">IF(DY61&gt;0,DZ61*100/DY61,0)</f>
        <v>100</v>
      </c>
      <c r="EB61" s="208" t="s">
        <v>158</v>
      </c>
      <c r="EC61" s="207" t="n">
        <v>0</v>
      </c>
      <c r="ED61" s="207" t="s">
        <v>151</v>
      </c>
      <c r="EE61" s="208" t="n">
        <v>1</v>
      </c>
      <c r="EF61" s="208" t="s">
        <v>158</v>
      </c>
      <c r="EG61" s="208" t="s">
        <v>158</v>
      </c>
      <c r="EH61" s="208" t="s">
        <v>158</v>
      </c>
      <c r="EI61" s="212" t="n">
        <v>3000</v>
      </c>
      <c r="EJ61" s="164" t="n">
        <v>0</v>
      </c>
      <c r="EK61" s="164" t="s">
        <v>151</v>
      </c>
      <c r="EL61" s="164" t="s">
        <v>151</v>
      </c>
      <c r="EM61" s="212" t="n">
        <v>1000</v>
      </c>
      <c r="EN61" s="220" t="n">
        <v>0</v>
      </c>
      <c r="EO61" s="183" t="n">
        <v>0</v>
      </c>
      <c r="EP61" s="164" t="s">
        <v>151</v>
      </c>
      <c r="EQ61" s="220" t="n">
        <v>0</v>
      </c>
      <c r="ER61" s="220" t="n">
        <v>0</v>
      </c>
      <c r="ES61" s="213" t="n">
        <v>0</v>
      </c>
      <c r="ET61" s="164" t="s">
        <v>151</v>
      </c>
      <c r="EU61" s="212" t="n">
        <v>0</v>
      </c>
      <c r="EV61" s="212" t="n">
        <v>0</v>
      </c>
      <c r="EW61" s="164" t="s">
        <v>151</v>
      </c>
      <c r="EX61" s="164" t="s">
        <v>151</v>
      </c>
      <c r="EY61" s="187" t="n">
        <v>1260</v>
      </c>
      <c r="EZ61" s="195" t="n">
        <v>0</v>
      </c>
      <c r="FA61" s="186" t="n">
        <v>0</v>
      </c>
      <c r="FB61" s="164" t="s">
        <v>151</v>
      </c>
      <c r="FC61" s="187" t="n">
        <v>0</v>
      </c>
      <c r="FD61" s="185" t="n">
        <v>0</v>
      </c>
      <c r="FE61" s="164" t="s">
        <v>151</v>
      </c>
      <c r="FF61" s="195" t="n">
        <v>1406</v>
      </c>
      <c r="FG61" s="186" t="n">
        <v>279.94</v>
      </c>
      <c r="FH61" s="164" t="s">
        <v>151</v>
      </c>
      <c r="FI61" s="187" t="s">
        <v>158</v>
      </c>
      <c r="FJ61" s="195" t="s">
        <v>151</v>
      </c>
      <c r="FK61" s="186" t="s">
        <v>151</v>
      </c>
      <c r="FL61" s="164" t="s">
        <v>151</v>
      </c>
      <c r="FM61" s="195" t="s">
        <v>151</v>
      </c>
      <c r="FN61" s="195" t="n">
        <v>50</v>
      </c>
      <c r="FO61" s="186" t="n">
        <v>426.16</v>
      </c>
      <c r="FP61" s="164" t="s">
        <v>151</v>
      </c>
      <c r="FQ61" s="187" t="n">
        <v>100</v>
      </c>
      <c r="FR61" s="195" t="n">
        <v>0</v>
      </c>
      <c r="FS61" s="164" t="n">
        <f aca="false">IF(FQ61&gt;0,FR61*100/FQ61,0)</f>
        <v>0</v>
      </c>
      <c r="FT61" s="195" t="n">
        <v>0</v>
      </c>
      <c r="FU61" s="214" t="n">
        <v>0</v>
      </c>
      <c r="FV61" s="195" t="n">
        <v>0</v>
      </c>
      <c r="FW61" s="164" t="n">
        <f aca="false">IF(FT61&gt;0,FV61*100/FT61,0)</f>
        <v>0</v>
      </c>
      <c r="FX61" s="214" t="n">
        <v>0</v>
      </c>
      <c r="FY61" s="164" t="n">
        <f aca="false">IF(FU61&gt;0,FX61*100/FU61,0)</f>
        <v>0</v>
      </c>
      <c r="FZ61" s="195" t="n">
        <v>0</v>
      </c>
      <c r="GA61" s="164" t="n">
        <f aca="false">IF(FT61&gt;0,FZ61*100/FT61,0)</f>
        <v>0</v>
      </c>
      <c r="GB61" s="214" t="n">
        <v>0</v>
      </c>
      <c r="GC61" s="164" t="n">
        <f aca="false">IF(FU61&gt;0,GB61*100/FU61,0)</f>
        <v>0</v>
      </c>
      <c r="GD61" s="195" t="n">
        <v>1</v>
      </c>
      <c r="GE61" s="214" t="n">
        <v>0.5336</v>
      </c>
      <c r="GF61" s="195" t="n">
        <v>1</v>
      </c>
      <c r="GG61" s="164" t="n">
        <f aca="false">IF(GD61&gt;0,GF61*100/GD61,0)</f>
        <v>100</v>
      </c>
      <c r="GH61" s="214" t="n">
        <v>0.4896</v>
      </c>
      <c r="GI61" s="164" t="n">
        <f aca="false">IF(GE61&gt;0,GH61*100/GE61,0)</f>
        <v>91.7541229385307</v>
      </c>
      <c r="GJ61" s="48" t="n">
        <f aca="false">FU61+GE61</f>
        <v>0.5336</v>
      </c>
      <c r="GK61" s="189" t="n">
        <f aca="false">FV61+GF61</f>
        <v>1</v>
      </c>
      <c r="GL61" s="305" t="n">
        <f aca="false">FX61+GH61</f>
        <v>0.4896</v>
      </c>
    </row>
    <row r="62" s="48" customFormat="true" ht="20.25" hidden="false" customHeight="true" outlineLevel="0" collapsed="false">
      <c r="A62" s="191" t="n">
        <v>14</v>
      </c>
      <c r="B62" s="219" t="s">
        <v>164</v>
      </c>
      <c r="C62" s="194" t="n">
        <v>0</v>
      </c>
      <c r="D62" s="194" t="n">
        <v>0</v>
      </c>
      <c r="E62" s="164" t="n">
        <f aca="false">IF(C62&gt;0,D62*100/C62,0)</f>
        <v>0</v>
      </c>
      <c r="F62" s="195" t="n">
        <v>0</v>
      </c>
      <c r="G62" s="194" t="n">
        <v>0</v>
      </c>
      <c r="H62" s="164" t="n">
        <v>0</v>
      </c>
      <c r="I62" s="195" t="n">
        <f aca="false">IF(F62&gt;0,H62*100/F62,0)</f>
        <v>0</v>
      </c>
      <c r="J62" s="195" t="n">
        <v>0</v>
      </c>
      <c r="K62" s="194" t="n">
        <v>0</v>
      </c>
      <c r="L62" s="164" t="n">
        <v>0</v>
      </c>
      <c r="M62" s="195" t="n">
        <f aca="false">IF(J62&gt;0,K62*100/J62,0)</f>
        <v>0</v>
      </c>
      <c r="N62" s="195" t="n">
        <v>0</v>
      </c>
      <c r="O62" s="164" t="n">
        <v>0</v>
      </c>
      <c r="P62" s="195" t="n">
        <f aca="false">IF(G62&gt;0,N62*100/G62,0)</f>
        <v>0</v>
      </c>
      <c r="Q62" s="195" t="n">
        <v>0</v>
      </c>
      <c r="R62" s="164" t="n">
        <v>0</v>
      </c>
      <c r="S62" s="195" t="n">
        <f aca="false">IF(J62&gt;0,R62*100/J62,0)</f>
        <v>0</v>
      </c>
      <c r="T62" s="196" t="n">
        <v>1000</v>
      </c>
      <c r="U62" s="195" t="n">
        <v>30</v>
      </c>
      <c r="V62" s="164" t="n">
        <v>1078.45</v>
      </c>
      <c r="W62" s="195" t="n">
        <f aca="false">IF(T62&gt;0,V62*100/T62,0)</f>
        <v>107.845</v>
      </c>
      <c r="X62" s="187" t="n">
        <v>33</v>
      </c>
      <c r="Y62" s="195" t="n">
        <v>29</v>
      </c>
      <c r="Z62" s="164" t="n">
        <v>1019.09</v>
      </c>
      <c r="AA62" s="195" t="n">
        <f aca="false">IF(X62&gt;0,Y62*100/X62,0)</f>
        <v>87.8787878787879</v>
      </c>
      <c r="AB62" s="195" t="n">
        <v>28</v>
      </c>
      <c r="AC62" s="164" t="n">
        <v>964.06</v>
      </c>
      <c r="AD62" s="195" t="n">
        <f aca="false">IF(X62&gt;0,AB62*100/X62,0)</f>
        <v>84.8484848484848</v>
      </c>
      <c r="AE62" s="195" t="n">
        <v>0</v>
      </c>
      <c r="AF62" s="164" t="n">
        <v>0</v>
      </c>
      <c r="AG62" s="195" t="n">
        <f aca="false">IF(X62&gt;0,AE62*100/X62,0)</f>
        <v>0</v>
      </c>
      <c r="AH62" s="196" t="n">
        <v>533</v>
      </c>
      <c r="AI62" s="195" t="n">
        <v>14</v>
      </c>
      <c r="AJ62" s="164" t="n">
        <v>209.58</v>
      </c>
      <c r="AK62" s="195" t="n">
        <f aca="false">IF(AH62&gt;0,AJ62*100/AH62,0)</f>
        <v>39.3208255159475</v>
      </c>
      <c r="AL62" s="187" t="n">
        <v>36</v>
      </c>
      <c r="AM62" s="195" t="n">
        <v>14</v>
      </c>
      <c r="AN62" s="164" t="n">
        <v>209.58</v>
      </c>
      <c r="AO62" s="195" t="n">
        <f aca="false">IF(AL62&gt;0,AM62*100/AL62,0)</f>
        <v>38.8888888888889</v>
      </c>
      <c r="AP62" s="195" t="n">
        <v>14</v>
      </c>
      <c r="AQ62" s="164" t="n">
        <v>209.58</v>
      </c>
      <c r="AR62" s="195" t="n">
        <f aca="false">IF(AL62&gt;0,AP62*100/AL62,0)</f>
        <v>38.8888888888889</v>
      </c>
      <c r="AS62" s="195" t="n">
        <v>14</v>
      </c>
      <c r="AT62" s="164" t="n">
        <v>209.58</v>
      </c>
      <c r="AU62" s="195" t="n">
        <f aca="false">IF(AL62&gt;0,AS62*100/AL62,0)</f>
        <v>38.8888888888889</v>
      </c>
      <c r="AV62" s="195" t="n">
        <f aca="false">SUM(F62+T62+AH62)</f>
        <v>1533</v>
      </c>
      <c r="AW62" s="195" t="n">
        <f aca="false">G62+U62+AI62</f>
        <v>44</v>
      </c>
      <c r="AX62" s="164" t="n">
        <f aca="false">H62+V62+AJ62</f>
        <v>1288.03</v>
      </c>
      <c r="AY62" s="186" t="n">
        <f aca="false">IF(AV62&gt;0,AX62*100/AV62,0)</f>
        <v>84.0202217873451</v>
      </c>
      <c r="AZ62" s="195" t="n">
        <f aca="false">J62+X62+AL62</f>
        <v>69</v>
      </c>
      <c r="BA62" s="195" t="n">
        <f aca="false">K62+Y62+AM62</f>
        <v>43</v>
      </c>
      <c r="BB62" s="164" t="n">
        <f aca="false">L62+Z62+AN62</f>
        <v>1228.67</v>
      </c>
      <c r="BC62" s="164" t="n">
        <f aca="false">IF(AZ62&gt;0,BA62*100/AZ62,0)</f>
        <v>62.3188405797102</v>
      </c>
      <c r="BD62" s="195" t="n">
        <f aca="false">N62+AB62+AM62</f>
        <v>42</v>
      </c>
      <c r="BE62" s="164" t="n">
        <f aca="false">O62+AC62+AN62</f>
        <v>1173.64</v>
      </c>
      <c r="BF62" s="164" t="n">
        <f aca="false">IF(AZ62&gt;0,BD62*100/AZ62,0)</f>
        <v>60.8695652173913</v>
      </c>
      <c r="BG62" s="195" t="n">
        <f aca="false">Q62+AE62+AS62</f>
        <v>14</v>
      </c>
      <c r="BH62" s="164" t="n">
        <f aca="false">R62+AF62+AT62</f>
        <v>209.58</v>
      </c>
      <c r="BI62" s="164" t="n">
        <f aca="false">IF(AZ62&gt;0,BG62*100/AZ62,0)</f>
        <v>20.2898550724638</v>
      </c>
      <c r="BJ62" s="195" t="n">
        <v>0</v>
      </c>
      <c r="BK62" s="195" t="n">
        <v>0</v>
      </c>
      <c r="BL62" s="195" t="n">
        <v>0</v>
      </c>
      <c r="BM62" s="164" t="n">
        <f aca="false">IF(BJ62&gt;0,BL62*100/BJ62,0)</f>
        <v>0</v>
      </c>
      <c r="BN62" s="195" t="n">
        <v>0</v>
      </c>
      <c r="BO62" s="164" t="n">
        <v>0</v>
      </c>
      <c r="BP62" s="195" t="n">
        <f aca="false">IF(BK62&gt;0,BN62*100/BK62,0)</f>
        <v>0</v>
      </c>
      <c r="BQ62" s="195" t="n">
        <v>0</v>
      </c>
      <c r="BR62" s="164" t="n">
        <v>0</v>
      </c>
      <c r="BS62" s="195" t="n">
        <f aca="false">IF(BK62&gt;0,BQ62*100/BK62,0)</f>
        <v>0</v>
      </c>
      <c r="BT62" s="195" t="n">
        <v>0</v>
      </c>
      <c r="BU62" s="164" t="n">
        <v>0</v>
      </c>
      <c r="BV62" s="164" t="n">
        <f aca="false">IF(BK62&gt;0,BT62*100/BK62,0)</f>
        <v>0</v>
      </c>
      <c r="BW62" s="195" t="n">
        <v>0</v>
      </c>
      <c r="BX62" s="164" t="n">
        <v>0</v>
      </c>
      <c r="BY62" s="164" t="n">
        <f aca="false">IF(BK62&gt;0,BW62*100/BK62,0)</f>
        <v>0</v>
      </c>
      <c r="BZ62" s="168" t="n">
        <v>0</v>
      </c>
      <c r="CA62" s="200" t="n">
        <v>0</v>
      </c>
      <c r="CB62" s="201" t="n">
        <f aca="false">IF(BZ62&gt;0,CA62*100/BZ62,0)</f>
        <v>0</v>
      </c>
      <c r="CC62" s="277" t="n">
        <v>0</v>
      </c>
      <c r="CD62" s="203" t="n">
        <v>0</v>
      </c>
      <c r="CE62" s="201" t="n">
        <f aca="false">IF(CC62&gt;0,CD62*100/CC62,0)</f>
        <v>0</v>
      </c>
      <c r="CF62" s="204" t="n">
        <v>0</v>
      </c>
      <c r="CG62" s="204" t="n">
        <v>0</v>
      </c>
      <c r="CH62" s="164" t="n">
        <f aca="false">IF(CF62&gt;0,CG62*100/CF62,0)</f>
        <v>0</v>
      </c>
      <c r="CI62" s="206" t="n">
        <v>0</v>
      </c>
      <c r="CJ62" s="206" t="n">
        <v>47</v>
      </c>
      <c r="CK62" s="207" t="n">
        <f aca="false">IF(CI62&gt;0,CJ62*100/CI62,0)</f>
        <v>0</v>
      </c>
      <c r="CL62" s="206" t="n">
        <v>0</v>
      </c>
      <c r="CM62" s="208" t="n">
        <v>0</v>
      </c>
      <c r="CN62" s="208" t="n">
        <v>0</v>
      </c>
      <c r="CO62" s="208" t="n">
        <v>0</v>
      </c>
      <c r="CP62" s="216" t="n">
        <v>13</v>
      </c>
      <c r="CQ62" s="206" t="n">
        <v>13</v>
      </c>
      <c r="CR62" s="207" t="n">
        <f aca="false">IF(CP62&gt;0,CQ62*100/CP62,0)</f>
        <v>100</v>
      </c>
      <c r="CS62" s="216" t="n">
        <v>1</v>
      </c>
      <c r="CT62" s="216" t="n">
        <v>1</v>
      </c>
      <c r="CU62" s="207" t="n">
        <f aca="false">IF(CS62&gt;0,CT62*100/CS62,0)</f>
        <v>100</v>
      </c>
      <c r="CV62" s="206" t="n">
        <v>12</v>
      </c>
      <c r="CW62" s="208" t="n">
        <v>0</v>
      </c>
      <c r="CX62" s="206" t="n">
        <v>0</v>
      </c>
      <c r="CY62" s="206" t="n">
        <v>0</v>
      </c>
      <c r="CZ62" s="206" t="n">
        <v>0</v>
      </c>
      <c r="DA62" s="206" t="n">
        <v>0</v>
      </c>
      <c r="DB62" s="207" t="n">
        <f aca="false">IF(CZ62&gt;0,DA62*100/CZ62,0)</f>
        <v>0</v>
      </c>
      <c r="DC62" s="206" t="n">
        <v>0</v>
      </c>
      <c r="DD62" s="208" t="n">
        <v>0</v>
      </c>
      <c r="DE62" s="208" t="n">
        <v>0</v>
      </c>
      <c r="DF62" s="208" t="n">
        <v>0</v>
      </c>
      <c r="DG62" s="216" t="n">
        <v>0</v>
      </c>
      <c r="DH62" s="206" t="n">
        <v>0</v>
      </c>
      <c r="DI62" s="207" t="n">
        <f aca="false">IF(DG62&gt;0,DH62*100/DG62,0)</f>
        <v>0</v>
      </c>
      <c r="DJ62" s="216" t="n">
        <v>0</v>
      </c>
      <c r="DK62" s="216" t="n">
        <v>0</v>
      </c>
      <c r="DL62" s="207" t="n">
        <f aca="false">IF(DJ62&gt;0,DK62*100/DJ62,0)</f>
        <v>0</v>
      </c>
      <c r="DM62" s="206" t="n">
        <v>0</v>
      </c>
      <c r="DN62" s="208" t="n">
        <v>0</v>
      </c>
      <c r="DO62" s="206" t="n">
        <v>0</v>
      </c>
      <c r="DP62" s="206" t="n">
        <v>0</v>
      </c>
      <c r="DQ62" s="206" t="n">
        <v>0</v>
      </c>
      <c r="DR62" s="206" t="n">
        <v>0</v>
      </c>
      <c r="DS62" s="206" t="n">
        <v>0</v>
      </c>
      <c r="DT62" s="207" t="n">
        <f aca="false">IF(DQ62&gt;0,DS62*100/DQ62,0)</f>
        <v>0</v>
      </c>
      <c r="DU62" s="206" t="n">
        <v>0</v>
      </c>
      <c r="DV62" s="208" t="n">
        <v>0</v>
      </c>
      <c r="DW62" s="208" t="n">
        <v>0</v>
      </c>
      <c r="DX62" s="208" t="n">
        <v>0</v>
      </c>
      <c r="DY62" s="216" t="n">
        <v>46</v>
      </c>
      <c r="DZ62" s="180" t="n">
        <v>0</v>
      </c>
      <c r="EA62" s="207" t="n">
        <f aca="false">IF(DY62&gt;0,DZ62*100/DY62,0)</f>
        <v>0</v>
      </c>
      <c r="EB62" s="208" t="n">
        <v>0</v>
      </c>
      <c r="EC62" s="207" t="n">
        <v>0</v>
      </c>
      <c r="ED62" s="207" t="n">
        <f aca="false">IF(EB62&gt;0,EC62*100/EB62,0)</f>
        <v>0</v>
      </c>
      <c r="EE62" s="208" t="n">
        <v>0</v>
      </c>
      <c r="EF62" s="208" t="n">
        <v>0</v>
      </c>
      <c r="EG62" s="208" t="n">
        <v>0</v>
      </c>
      <c r="EH62" s="208" t="n">
        <v>0</v>
      </c>
      <c r="EI62" s="212" t="n">
        <v>450</v>
      </c>
      <c r="EJ62" s="164" t="n">
        <v>0</v>
      </c>
      <c r="EK62" s="164" t="n">
        <v>0</v>
      </c>
      <c r="EL62" s="164" t="n">
        <f aca="false">IF(EI62&gt;0,EK62*100/EI62,0)</f>
        <v>0</v>
      </c>
      <c r="EM62" s="212" t="n">
        <v>150</v>
      </c>
      <c r="EN62" s="220" t="n">
        <v>0</v>
      </c>
      <c r="EO62" s="183" t="n">
        <v>0</v>
      </c>
      <c r="EP62" s="164" t="n">
        <f aca="false">IF(EM62&gt;0,EN62*100/EM62,0)</f>
        <v>0</v>
      </c>
      <c r="EQ62" s="220" t="n">
        <v>0</v>
      </c>
      <c r="ER62" s="220" t="n">
        <v>0</v>
      </c>
      <c r="ES62" s="213" t="n">
        <v>0</v>
      </c>
      <c r="ET62" s="164" t="n">
        <f aca="false">IF(EM62&gt;0,ER62*100/EM62,0)</f>
        <v>0</v>
      </c>
      <c r="EU62" s="212" t="n">
        <v>0</v>
      </c>
      <c r="EV62" s="212" t="n">
        <v>0</v>
      </c>
      <c r="EW62" s="164" t="n">
        <v>0</v>
      </c>
      <c r="EX62" s="164" t="n">
        <f aca="false">IF(EM62&gt;0,EV62*100/EM62,0)</f>
        <v>0</v>
      </c>
      <c r="EY62" s="185" t="n">
        <v>0</v>
      </c>
      <c r="EZ62" s="195" t="n">
        <v>0</v>
      </c>
      <c r="FA62" s="186" t="n">
        <v>0</v>
      </c>
      <c r="FB62" s="164" t="n">
        <f aca="false">IF(EY62&gt;0,FA62*100/EY62,0)</f>
        <v>0</v>
      </c>
      <c r="FC62" s="185" t="n">
        <v>0</v>
      </c>
      <c r="FD62" s="185" t="n">
        <v>0</v>
      </c>
      <c r="FE62" s="164" t="n">
        <f aca="false">IF(FC62&gt;0,FD62*100/FC62,0)</f>
        <v>0</v>
      </c>
      <c r="FF62" s="195" t="n">
        <v>0</v>
      </c>
      <c r="FG62" s="186" t="s">
        <v>98</v>
      </c>
      <c r="FH62" s="164" t="n">
        <f aca="false">IF(FF62&gt;0,FG62*100/FF62,0)</f>
        <v>0</v>
      </c>
      <c r="FI62" s="280" t="n">
        <v>0</v>
      </c>
      <c r="FJ62" s="195" t="s">
        <v>98</v>
      </c>
      <c r="FK62" s="186" t="s">
        <v>98</v>
      </c>
      <c r="FL62" s="164" t="n">
        <f aca="false">IF(FI62&gt;0,FK62*100/FI62,0)</f>
        <v>0</v>
      </c>
      <c r="FM62" s="195" t="n">
        <v>0</v>
      </c>
      <c r="FN62" s="195" t="n">
        <v>0</v>
      </c>
      <c r="FO62" s="186" t="n">
        <v>0</v>
      </c>
      <c r="FP62" s="164" t="n">
        <f aca="false">IF(FM62&gt;0,FO62*100/FM62,0)</f>
        <v>0</v>
      </c>
      <c r="FQ62" s="187" t="n">
        <v>60</v>
      </c>
      <c r="FR62" s="195" t="n">
        <v>60</v>
      </c>
      <c r="FS62" s="164" t="n">
        <f aca="false">IF(FQ62&gt;0,FR62*100/FQ62,0)</f>
        <v>100</v>
      </c>
      <c r="FT62" s="195" t="n">
        <v>0</v>
      </c>
      <c r="FU62" s="214" t="n">
        <v>0</v>
      </c>
      <c r="FV62" s="195" t="n">
        <v>0</v>
      </c>
      <c r="FW62" s="164" t="n">
        <f aca="false">IF(FT62&gt;0,FV62*100/FT62,0)</f>
        <v>0</v>
      </c>
      <c r="FX62" s="214" t="n">
        <v>0</v>
      </c>
      <c r="FY62" s="164" t="n">
        <f aca="false">IF(FU62&gt;0,FX62*100/FU62,0)</f>
        <v>0</v>
      </c>
      <c r="FZ62" s="195" t="n">
        <v>0</v>
      </c>
      <c r="GA62" s="164" t="n">
        <f aca="false">IF(FT62&gt;0,FZ62*100/FT62,0)</f>
        <v>0</v>
      </c>
      <c r="GB62" s="214" t="n">
        <v>0</v>
      </c>
      <c r="GC62" s="164" t="n">
        <f aca="false">IF(FU62&gt;0,GB62*100/FU62,0)</f>
        <v>0</v>
      </c>
      <c r="GD62" s="195" t="n">
        <v>0</v>
      </c>
      <c r="GE62" s="214" t="n">
        <v>0</v>
      </c>
      <c r="GF62" s="195" t="n">
        <v>0</v>
      </c>
      <c r="GG62" s="164" t="n">
        <f aca="false">IF(GD62&gt;0,GF62*100/GD62,0)</f>
        <v>0</v>
      </c>
      <c r="GH62" s="214" t="n">
        <v>0</v>
      </c>
      <c r="GI62" s="164" t="n">
        <f aca="false">IF(GE62&gt;0,GH62*100/GE62,0)</f>
        <v>0</v>
      </c>
      <c r="GJ62" s="48" t="n">
        <f aca="false">FU62+GE62</f>
        <v>0</v>
      </c>
      <c r="GK62" s="189" t="n">
        <f aca="false">FV62+GF62</f>
        <v>0</v>
      </c>
      <c r="GL62" s="190" t="n">
        <f aca="false">FX62+GH62</f>
        <v>0</v>
      </c>
    </row>
    <row r="63" s="48" customFormat="true" ht="20.25" hidden="false" customHeight="true" outlineLevel="0" collapsed="false">
      <c r="A63" s="191" t="n">
        <v>15</v>
      </c>
      <c r="B63" s="219" t="s">
        <v>165</v>
      </c>
      <c r="C63" s="194" t="n">
        <v>2</v>
      </c>
      <c r="D63" s="194" t="n">
        <v>2</v>
      </c>
      <c r="E63" s="164" t="n">
        <f aca="false">IF(C63&gt;0,D63*100/C63,0)</f>
        <v>100</v>
      </c>
      <c r="F63" s="195" t="n">
        <v>0</v>
      </c>
      <c r="G63" s="194" t="n">
        <v>0</v>
      </c>
      <c r="H63" s="164" t="n">
        <v>0</v>
      </c>
      <c r="I63" s="195" t="n">
        <f aca="false">IF(F63&gt;0,H63*100/F63,0)</f>
        <v>0</v>
      </c>
      <c r="J63" s="195" t="n">
        <v>0</v>
      </c>
      <c r="K63" s="194" t="n">
        <v>0</v>
      </c>
      <c r="L63" s="164" t="n">
        <v>0</v>
      </c>
      <c r="M63" s="195" t="n">
        <f aca="false">IF(J63&gt;0,K63*100/J63,0)</f>
        <v>0</v>
      </c>
      <c r="N63" s="195" t="n">
        <v>0</v>
      </c>
      <c r="O63" s="164" t="n">
        <v>0</v>
      </c>
      <c r="P63" s="195" t="n">
        <f aca="false">IF(G63&gt;0,N63*100/G63,0)</f>
        <v>0</v>
      </c>
      <c r="Q63" s="195" t="n">
        <v>0</v>
      </c>
      <c r="R63" s="164" t="n">
        <v>0</v>
      </c>
      <c r="S63" s="195" t="n">
        <f aca="false">IF(J63&gt;0,R63*100/J63,0)</f>
        <v>0</v>
      </c>
      <c r="T63" s="196" t="n">
        <v>206</v>
      </c>
      <c r="U63" s="195" t="n">
        <v>16</v>
      </c>
      <c r="V63" s="164" t="n">
        <v>195.2</v>
      </c>
      <c r="W63" s="164" t="n">
        <f aca="false">IF(T63&gt;0,V63*100/T63,0)</f>
        <v>94.7572815533981</v>
      </c>
      <c r="X63" s="187" t="n">
        <v>14</v>
      </c>
      <c r="Y63" s="195" t="n">
        <v>18</v>
      </c>
      <c r="Z63" s="164" t="n">
        <v>191.13</v>
      </c>
      <c r="AA63" s="195" t="n">
        <f aca="false">IF(X63&gt;0,Y63*100/X63,0)</f>
        <v>128.571428571429</v>
      </c>
      <c r="AB63" s="195" t="n">
        <v>0</v>
      </c>
      <c r="AC63" s="164" t="n">
        <v>0</v>
      </c>
      <c r="AD63" s="195" t="n">
        <f aca="false">IF(X63&gt;0,AB63*100/X63,0)</f>
        <v>0</v>
      </c>
      <c r="AE63" s="195" t="n">
        <v>0</v>
      </c>
      <c r="AF63" s="164" t="n">
        <v>0</v>
      </c>
      <c r="AG63" s="195" t="n">
        <f aca="false">IF(X63&gt;0,AE63*100/X63,0)</f>
        <v>0</v>
      </c>
      <c r="AH63" s="196" t="n">
        <v>1281</v>
      </c>
      <c r="AI63" s="195" t="n">
        <v>29</v>
      </c>
      <c r="AJ63" s="164" t="n">
        <v>231.58</v>
      </c>
      <c r="AK63" s="195" t="n">
        <f aca="false">IF(AH63&gt;0,AJ63*100/AH63,0)</f>
        <v>18.0780640124902</v>
      </c>
      <c r="AL63" s="187" t="n">
        <v>85</v>
      </c>
      <c r="AM63" s="195" t="n">
        <v>32</v>
      </c>
      <c r="AN63" s="164" t="n">
        <v>301.42</v>
      </c>
      <c r="AO63" s="195" t="n">
        <f aca="false">IF(AL63&gt;0,AM63*100/AL63,0)</f>
        <v>37.6470588235294</v>
      </c>
      <c r="AP63" s="195" t="n">
        <v>32</v>
      </c>
      <c r="AQ63" s="164" t="n">
        <v>301.42</v>
      </c>
      <c r="AR63" s="195" t="n">
        <f aca="false">IF(AL63&gt;0,AP63*100/AL63,0)</f>
        <v>37.6470588235294</v>
      </c>
      <c r="AS63" s="195" t="n">
        <v>32</v>
      </c>
      <c r="AT63" s="164" t="n">
        <v>301.42</v>
      </c>
      <c r="AU63" s="195" t="n">
        <f aca="false">IF(AL63&gt;0,AS63*100/AL63,0)</f>
        <v>37.6470588235294</v>
      </c>
      <c r="AV63" s="195" t="n">
        <f aca="false">SUM(F63+T63+AH63)</f>
        <v>1487</v>
      </c>
      <c r="AW63" s="195" t="n">
        <f aca="false">G63+U63+AI63</f>
        <v>45</v>
      </c>
      <c r="AX63" s="164" t="n">
        <f aca="false">H63+V63+AJ63</f>
        <v>426.78</v>
      </c>
      <c r="AY63" s="186" t="n">
        <f aca="false">IF(AV63&gt;0,AX63*100/AV63,0)</f>
        <v>28.7007397444519</v>
      </c>
      <c r="AZ63" s="195" t="n">
        <f aca="false">J63+X63+AL63</f>
        <v>99</v>
      </c>
      <c r="BA63" s="195" t="n">
        <f aca="false">K63+Y63+AM63</f>
        <v>50</v>
      </c>
      <c r="BB63" s="164" t="n">
        <f aca="false">L63+Z63+AN63</f>
        <v>492.55</v>
      </c>
      <c r="BC63" s="164" t="n">
        <f aca="false">IF(AZ63&gt;0,BA63*100/AZ63,0)</f>
        <v>50.5050505050505</v>
      </c>
      <c r="BD63" s="195" t="n">
        <f aca="false">N63+AB63+AM63</f>
        <v>32</v>
      </c>
      <c r="BE63" s="164" t="n">
        <f aca="false">O63+AC63+AN63</f>
        <v>301.42</v>
      </c>
      <c r="BF63" s="164" t="n">
        <f aca="false">IF(AZ63&gt;0,BD63*100/AZ63,0)</f>
        <v>32.3232323232323</v>
      </c>
      <c r="BG63" s="195" t="n">
        <f aca="false">Q63+AE63+AS63</f>
        <v>32</v>
      </c>
      <c r="BH63" s="164" t="n">
        <f aca="false">R63+AF63+AT63</f>
        <v>301.42</v>
      </c>
      <c r="BI63" s="164" t="n">
        <f aca="false">IF(AZ63&gt;0,BG63*100/AZ63,0)</f>
        <v>32.3232323232323</v>
      </c>
      <c r="BJ63" s="195" t="n">
        <v>0</v>
      </c>
      <c r="BK63" s="195" t="n">
        <v>0</v>
      </c>
      <c r="BL63" s="195" t="n">
        <v>0</v>
      </c>
      <c r="BM63" s="164" t="n">
        <f aca="false">IF(BJ63&gt;0,BL63*100/BJ63,0)</f>
        <v>0</v>
      </c>
      <c r="BN63" s="195" t="n">
        <v>0</v>
      </c>
      <c r="BO63" s="164" t="n">
        <v>0</v>
      </c>
      <c r="BP63" s="195" t="n">
        <f aca="false">IF(BK63&gt;0,BN63*100/BK63,0)</f>
        <v>0</v>
      </c>
      <c r="BQ63" s="195" t="n">
        <v>0</v>
      </c>
      <c r="BR63" s="164" t="n">
        <v>0</v>
      </c>
      <c r="BS63" s="195" t="n">
        <f aca="false">IF(BK63&gt;0,BQ63*100/BK63,0)</f>
        <v>0</v>
      </c>
      <c r="BT63" s="195" t="n">
        <v>0</v>
      </c>
      <c r="BU63" s="164" t="n">
        <v>0</v>
      </c>
      <c r="BV63" s="164" t="n">
        <f aca="false">IF(BK63&gt;0,BT63*100/BK63,0)</f>
        <v>0</v>
      </c>
      <c r="BW63" s="195" t="n">
        <v>0</v>
      </c>
      <c r="BX63" s="164" t="n">
        <v>0</v>
      </c>
      <c r="BY63" s="164" t="n">
        <f aca="false">IF(BK63&gt;0,BW63*100/BK63,0)</f>
        <v>0</v>
      </c>
      <c r="BZ63" s="168" t="n">
        <v>0</v>
      </c>
      <c r="CA63" s="200" t="n">
        <v>0</v>
      </c>
      <c r="CB63" s="201" t="n">
        <f aca="false">IF(BZ63&gt;0,CA63*100/BZ63,0)</f>
        <v>0</v>
      </c>
      <c r="CC63" s="277" t="n">
        <v>0</v>
      </c>
      <c r="CD63" s="203" t="n">
        <v>0</v>
      </c>
      <c r="CE63" s="201" t="n">
        <f aca="false">IF(CC63&gt;0,CD63*100/CC63,0)</f>
        <v>0</v>
      </c>
      <c r="CF63" s="204" t="n">
        <v>7918</v>
      </c>
      <c r="CG63" s="204" t="n">
        <v>4048</v>
      </c>
      <c r="CH63" s="164" t="n">
        <f aca="false">IF(CF63&gt;0,CG63*100/CF63,0)</f>
        <v>51.1240212174792</v>
      </c>
      <c r="CI63" s="206" t="n">
        <v>284</v>
      </c>
      <c r="CJ63" s="206" t="n">
        <v>17</v>
      </c>
      <c r="CK63" s="207" t="n">
        <f aca="false">IF(CI63&gt;0,CJ63*100/CI63,0)</f>
        <v>5.98591549295775</v>
      </c>
      <c r="CL63" s="206" t="n">
        <v>0</v>
      </c>
      <c r="CM63" s="208" t="n">
        <v>0</v>
      </c>
      <c r="CN63" s="208" t="n">
        <v>0</v>
      </c>
      <c r="CO63" s="208" t="n">
        <v>0</v>
      </c>
      <c r="CP63" s="206" t="n">
        <v>42</v>
      </c>
      <c r="CQ63" s="206" t="n">
        <v>42</v>
      </c>
      <c r="CR63" s="207" t="n">
        <f aca="false">IF(CP63&gt;0,CQ63*100/CP63,0)</f>
        <v>100</v>
      </c>
      <c r="CS63" s="206" t="n">
        <v>17</v>
      </c>
      <c r="CT63" s="208" t="n">
        <v>2</v>
      </c>
      <c r="CU63" s="207" t="n">
        <f aca="false">IF(CS63&gt;0,CT63*100/CS63,0)</f>
        <v>11.7647058823529</v>
      </c>
      <c r="CV63" s="206" t="n">
        <v>25</v>
      </c>
      <c r="CW63" s="208" t="n">
        <v>0</v>
      </c>
      <c r="CX63" s="206" t="n">
        <v>0</v>
      </c>
      <c r="CY63" s="206" t="n">
        <v>0</v>
      </c>
      <c r="CZ63" s="206" t="n">
        <v>0</v>
      </c>
      <c r="DA63" s="206" t="n">
        <v>0</v>
      </c>
      <c r="DB63" s="207" t="n">
        <f aca="false">IF(CZ63&gt;0,DA63*100/CZ63,0)</f>
        <v>0</v>
      </c>
      <c r="DC63" s="206" t="n">
        <v>0</v>
      </c>
      <c r="DD63" s="208" t="n">
        <v>0</v>
      </c>
      <c r="DE63" s="208" t="n">
        <v>0</v>
      </c>
      <c r="DF63" s="208" t="n">
        <v>0</v>
      </c>
      <c r="DG63" s="206" t="n">
        <v>22</v>
      </c>
      <c r="DH63" s="206" t="n">
        <v>22</v>
      </c>
      <c r="DI63" s="207" t="n">
        <f aca="false">IF(DG63&gt;0,DH63*100/DG63,0)</f>
        <v>100</v>
      </c>
      <c r="DJ63" s="206" t="n">
        <v>3</v>
      </c>
      <c r="DK63" s="208" t="n">
        <v>3</v>
      </c>
      <c r="DL63" s="207" t="n">
        <f aca="false">IF(DJ63&gt;0,DK63*100/DJ63,0)</f>
        <v>100</v>
      </c>
      <c r="DM63" s="206" t="n">
        <v>19</v>
      </c>
      <c r="DN63" s="208" t="n">
        <v>0</v>
      </c>
      <c r="DO63" s="206" t="n">
        <v>0</v>
      </c>
      <c r="DP63" s="206" t="n">
        <v>0</v>
      </c>
      <c r="DQ63" s="206" t="n">
        <v>0</v>
      </c>
      <c r="DR63" s="206" t="n">
        <v>0</v>
      </c>
      <c r="DS63" s="206" t="n">
        <v>0</v>
      </c>
      <c r="DT63" s="207" t="n">
        <f aca="false">IF(DQ63&gt;0,DS63*100/DQ63,0)</f>
        <v>0</v>
      </c>
      <c r="DU63" s="206" t="n">
        <v>0</v>
      </c>
      <c r="DV63" s="208" t="n">
        <v>0</v>
      </c>
      <c r="DW63" s="208" t="n">
        <v>0</v>
      </c>
      <c r="DX63" s="208" t="n">
        <v>0</v>
      </c>
      <c r="DY63" s="206" t="n">
        <v>35</v>
      </c>
      <c r="DZ63" s="180" t="n">
        <v>0</v>
      </c>
      <c r="EA63" s="207" t="n">
        <f aca="false">IF(DY63&gt;0,DZ63*100/DY63,0)</f>
        <v>0</v>
      </c>
      <c r="EB63" s="208" t="n">
        <v>0</v>
      </c>
      <c r="EC63" s="207" t="n">
        <v>0</v>
      </c>
      <c r="ED63" s="207" t="n">
        <f aca="false">IF(EB63&gt;0,EC63*100/EB63,0)</f>
        <v>0</v>
      </c>
      <c r="EE63" s="208" t="n">
        <v>0</v>
      </c>
      <c r="EF63" s="208" t="n">
        <v>0</v>
      </c>
      <c r="EG63" s="208" t="n">
        <v>0</v>
      </c>
      <c r="EH63" s="208" t="n">
        <v>0</v>
      </c>
      <c r="EI63" s="212" t="n">
        <v>3000</v>
      </c>
      <c r="EJ63" s="164" t="n">
        <v>0</v>
      </c>
      <c r="EK63" s="164" t="n">
        <v>0</v>
      </c>
      <c r="EL63" s="164" t="n">
        <f aca="false">IF(EI63&gt;0,EK63*100/EI63,0)</f>
        <v>0</v>
      </c>
      <c r="EM63" s="212" t="n">
        <v>1000</v>
      </c>
      <c r="EN63" s="220" t="n">
        <v>0</v>
      </c>
      <c r="EO63" s="183" t="n">
        <v>0</v>
      </c>
      <c r="EP63" s="164" t="n">
        <f aca="false">IF(EM63&gt;0,EN63*100/EM63,0)</f>
        <v>0</v>
      </c>
      <c r="EQ63" s="220" t="n">
        <v>0</v>
      </c>
      <c r="ER63" s="220" t="n">
        <v>0</v>
      </c>
      <c r="ES63" s="213" t="n">
        <v>0</v>
      </c>
      <c r="ET63" s="164"/>
      <c r="EU63" s="212" t="n">
        <v>0</v>
      </c>
      <c r="EV63" s="212" t="n">
        <v>0</v>
      </c>
      <c r="EW63" s="164" t="n">
        <v>0</v>
      </c>
      <c r="EX63" s="164" t="n">
        <f aca="false">IF(EM63&gt;0,EV63*100/EM63,0)</f>
        <v>0</v>
      </c>
      <c r="EY63" s="187" t="n">
        <v>20</v>
      </c>
      <c r="EZ63" s="195" t="n">
        <v>0</v>
      </c>
      <c r="FA63" s="186" t="n">
        <v>0</v>
      </c>
      <c r="FB63" s="164" t="n">
        <f aca="false">IF(EY63&gt;0,FA63*100/EY63,0)</f>
        <v>0</v>
      </c>
      <c r="FC63" s="185" t="n">
        <v>0</v>
      </c>
      <c r="FD63" s="185" t="n">
        <v>0</v>
      </c>
      <c r="FE63" s="164" t="n">
        <f aca="false">IF(FC63&gt;0,FD63*100/FC63,0)</f>
        <v>0</v>
      </c>
      <c r="FF63" s="195" t="n">
        <v>0</v>
      </c>
      <c r="FG63" s="186" t="s">
        <v>98</v>
      </c>
      <c r="FH63" s="164" t="n">
        <f aca="false">IF(FF63&gt;0,FG63*100/FF63,0)</f>
        <v>0</v>
      </c>
      <c r="FI63" s="187" t="n">
        <v>9</v>
      </c>
      <c r="FJ63" s="195" t="n">
        <v>0</v>
      </c>
      <c r="FK63" s="186" t="n">
        <v>0</v>
      </c>
      <c r="FL63" s="164" t="n">
        <f aca="false">IF(FI63&gt;0,FK63*100/FI63,0)</f>
        <v>0</v>
      </c>
      <c r="FM63" s="187" t="n">
        <v>30</v>
      </c>
      <c r="FN63" s="195" t="n">
        <v>0</v>
      </c>
      <c r="FO63" s="186" t="n">
        <v>0</v>
      </c>
      <c r="FP63" s="164" t="n">
        <f aca="false">IF(FM63&gt;0,FO63*100/FM63,0)</f>
        <v>0</v>
      </c>
      <c r="FQ63" s="187" t="n">
        <v>400</v>
      </c>
      <c r="FR63" s="195" t="n">
        <v>0</v>
      </c>
      <c r="FS63" s="164" t="n">
        <f aca="false">IF(FQ63&gt;0,FR63*100/FQ63,0)</f>
        <v>0</v>
      </c>
      <c r="FT63" s="195" t="n">
        <v>0</v>
      </c>
      <c r="FU63" s="214" t="n">
        <v>0</v>
      </c>
      <c r="FV63" s="195" t="n">
        <v>0</v>
      </c>
      <c r="FW63" s="164" t="n">
        <f aca="false">IF(FT63&gt;0,FV63*100/FT63,0)</f>
        <v>0</v>
      </c>
      <c r="FX63" s="214" t="n">
        <v>0</v>
      </c>
      <c r="FY63" s="164" t="n">
        <f aca="false">IF(FU63&gt;0,FX63*100/FU63,0)</f>
        <v>0</v>
      </c>
      <c r="FZ63" s="195" t="n">
        <v>0</v>
      </c>
      <c r="GA63" s="164" t="n">
        <f aca="false">IF(FT63&gt;0,FZ63*100/FT63,0)</f>
        <v>0</v>
      </c>
      <c r="GB63" s="214" t="n">
        <v>0</v>
      </c>
      <c r="GC63" s="164" t="n">
        <f aca="false">IF(FU63&gt;0,GB63*100/FU63,0)</f>
        <v>0</v>
      </c>
      <c r="GD63" s="195" t="n">
        <v>0</v>
      </c>
      <c r="GE63" s="214"/>
      <c r="GF63" s="195"/>
      <c r="GG63" s="164" t="n">
        <f aca="false">IF(GD63&gt;0,GF63*100/GD63,0)</f>
        <v>0</v>
      </c>
      <c r="GH63" s="214"/>
      <c r="GI63" s="164" t="n">
        <f aca="false">IF(GE63&gt;0,GH63*100/GE63,0)</f>
        <v>0</v>
      </c>
      <c r="GJ63" s="48" t="n">
        <f aca="false">FU63+GE63</f>
        <v>0</v>
      </c>
      <c r="GK63" s="189" t="n">
        <f aca="false">FV63+GF63</f>
        <v>0</v>
      </c>
      <c r="GL63" s="190" t="n">
        <f aca="false">FX63+GH63</f>
        <v>0</v>
      </c>
    </row>
    <row r="64" s="48" customFormat="true" ht="20.25" hidden="false" customHeight="true" outlineLevel="0" collapsed="false">
      <c r="A64" s="191" t="n">
        <v>16</v>
      </c>
      <c r="B64" s="219" t="s">
        <v>166</v>
      </c>
      <c r="C64" s="194" t="n">
        <v>19</v>
      </c>
      <c r="D64" s="194" t="n">
        <v>20</v>
      </c>
      <c r="E64" s="164" t="n">
        <f aca="false">IF(C64&gt;0,D64*100/C64,0)</f>
        <v>105.263157894737</v>
      </c>
      <c r="F64" s="195" t="n">
        <v>0</v>
      </c>
      <c r="G64" s="194" t="n">
        <v>0</v>
      </c>
      <c r="H64" s="164" t="n">
        <v>0</v>
      </c>
      <c r="I64" s="195" t="n">
        <f aca="false">IF(F64&gt;0,H64*100/F64,0)</f>
        <v>0</v>
      </c>
      <c r="J64" s="195" t="n">
        <v>0</v>
      </c>
      <c r="K64" s="194" t="n">
        <v>0</v>
      </c>
      <c r="L64" s="164" t="n">
        <v>0</v>
      </c>
      <c r="M64" s="195" t="n">
        <f aca="false">IF(J64&gt;0,K64*100/J64,0)</f>
        <v>0</v>
      </c>
      <c r="N64" s="195" t="n">
        <v>0</v>
      </c>
      <c r="O64" s="164" t="n">
        <v>0</v>
      </c>
      <c r="P64" s="195" t="n">
        <f aca="false">IF(G64&gt;0,N64*100/G64,0)</f>
        <v>0</v>
      </c>
      <c r="Q64" s="195" t="n">
        <v>0</v>
      </c>
      <c r="R64" s="164" t="n">
        <v>0</v>
      </c>
      <c r="S64" s="195" t="n">
        <f aca="false">IF(J64&gt;0,R64*100/J64,0)</f>
        <v>0</v>
      </c>
      <c r="T64" s="196" t="n">
        <v>2421</v>
      </c>
      <c r="U64" s="195" t="n">
        <v>178</v>
      </c>
      <c r="V64" s="164" t="n">
        <v>3081.09</v>
      </c>
      <c r="W64" s="164" t="n">
        <f aca="false">IF(T64&gt;0,V64*100/T64,0)</f>
        <v>127.265179677819</v>
      </c>
      <c r="X64" s="187" t="n">
        <v>161</v>
      </c>
      <c r="Y64" s="195" t="n">
        <v>158</v>
      </c>
      <c r="Z64" s="164" t="n">
        <v>2805.38</v>
      </c>
      <c r="AA64" s="195" t="n">
        <f aca="false">IF(X64&gt;0,Y64*100/X64,0)</f>
        <v>98.1366459627329</v>
      </c>
      <c r="AB64" s="195" t="n">
        <v>70</v>
      </c>
      <c r="AC64" s="164" t="n">
        <v>735.6</v>
      </c>
      <c r="AD64" s="195" t="n">
        <f aca="false">IF(X64&gt;0,AB64*100/X64,0)</f>
        <v>43.4782608695652</v>
      </c>
      <c r="AE64" s="195" t="n">
        <v>0</v>
      </c>
      <c r="AF64" s="164" t="n">
        <v>0</v>
      </c>
      <c r="AG64" s="195" t="n">
        <f aca="false">IF(X64&gt;0,AE64*100/X64,0)</f>
        <v>0</v>
      </c>
      <c r="AH64" s="196" t="n">
        <v>2982</v>
      </c>
      <c r="AI64" s="195" t="n">
        <v>135</v>
      </c>
      <c r="AJ64" s="164" t="n">
        <v>1902.38</v>
      </c>
      <c r="AK64" s="195" t="n">
        <f aca="false">IF(AH64&gt;0,AJ64*100/AH64,0)</f>
        <v>63.7954393024816</v>
      </c>
      <c r="AL64" s="187" t="n">
        <v>199</v>
      </c>
      <c r="AM64" s="195" t="n">
        <v>112</v>
      </c>
      <c r="AN64" s="164" t="n">
        <v>1564.41</v>
      </c>
      <c r="AO64" s="195" t="n">
        <f aca="false">IF(AL64&gt;0,AM64*100/AL64,0)</f>
        <v>56.2814070351759</v>
      </c>
      <c r="AP64" s="195" t="n">
        <v>134</v>
      </c>
      <c r="AQ64" s="164" t="n">
        <v>1853.6</v>
      </c>
      <c r="AR64" s="195" t="n">
        <f aca="false">IF(AL64&gt;0,AP64*100/AL64,0)</f>
        <v>67.3366834170854</v>
      </c>
      <c r="AS64" s="195" t="n">
        <v>134</v>
      </c>
      <c r="AT64" s="164" t="n">
        <v>1853.6</v>
      </c>
      <c r="AU64" s="195" t="n">
        <f aca="false">IF(AL64&gt;0,AS64*100/AL64,0)</f>
        <v>67.3366834170854</v>
      </c>
      <c r="AV64" s="195" t="n">
        <f aca="false">SUM(F64+T64+AH64)</f>
        <v>5403</v>
      </c>
      <c r="AW64" s="195" t="n">
        <f aca="false">G64+U64+AI64</f>
        <v>313</v>
      </c>
      <c r="AX64" s="164" t="n">
        <f aca="false">H64+V64+AJ64</f>
        <v>4983.47</v>
      </c>
      <c r="AY64" s="186" t="n">
        <f aca="false">IF(AV64&gt;0,AX64*100/AV64,0)</f>
        <v>92.2352396816583</v>
      </c>
      <c r="AZ64" s="195" t="n">
        <f aca="false">J64+X64+AL64</f>
        <v>360</v>
      </c>
      <c r="BA64" s="195" t="n">
        <f aca="false">K64+Y64+AM64</f>
        <v>270</v>
      </c>
      <c r="BB64" s="164" t="n">
        <f aca="false">L64+Z64+AN64</f>
        <v>4369.79</v>
      </c>
      <c r="BC64" s="164" t="n">
        <f aca="false">IF(AZ64&gt;0,BA64*100/AZ64,0)</f>
        <v>75</v>
      </c>
      <c r="BD64" s="195" t="n">
        <f aca="false">N64+AB64+AM64</f>
        <v>182</v>
      </c>
      <c r="BE64" s="164" t="n">
        <f aca="false">O64+AC64+AN64</f>
        <v>2300.01</v>
      </c>
      <c r="BF64" s="164" t="n">
        <f aca="false">IF(AZ64&gt;0,BD64*100/AZ64,0)</f>
        <v>50.5555555555556</v>
      </c>
      <c r="BG64" s="195" t="n">
        <f aca="false">Q64+AE64+AS64</f>
        <v>134</v>
      </c>
      <c r="BH64" s="164" t="n">
        <f aca="false">R64+AF64+AT64</f>
        <v>1853.6</v>
      </c>
      <c r="BI64" s="164" t="n">
        <f aca="false">IF(AZ64&gt;0,BG64*100/AZ64,0)</f>
        <v>37.2222222222222</v>
      </c>
      <c r="BJ64" s="195" t="n">
        <v>0</v>
      </c>
      <c r="BK64" s="195" t="n">
        <v>159</v>
      </c>
      <c r="BL64" s="195" t="n">
        <v>0</v>
      </c>
      <c r="BM64" s="220" t="n">
        <f aca="false">IF(BJ64&gt;0,BL64*100/BJ64,0)</f>
        <v>0</v>
      </c>
      <c r="BN64" s="195" t="n">
        <v>0</v>
      </c>
      <c r="BO64" s="220" t="n">
        <v>0</v>
      </c>
      <c r="BP64" s="195" t="n">
        <f aca="false">IF(BK64&gt;0,BN64*100/BK64,0)</f>
        <v>0</v>
      </c>
      <c r="BQ64" s="195" t="n">
        <v>0</v>
      </c>
      <c r="BR64" s="220" t="n">
        <v>0</v>
      </c>
      <c r="BS64" s="306" t="n">
        <f aca="false">IF(BK64&gt;0,BQ64*100/BK64,0)</f>
        <v>0</v>
      </c>
      <c r="BT64" s="195" t="n">
        <v>0</v>
      </c>
      <c r="BU64" s="220" t="n">
        <v>0</v>
      </c>
      <c r="BV64" s="164" t="n">
        <f aca="false">IF(BK64&gt;0,BT64*100/BK64,0)</f>
        <v>0</v>
      </c>
      <c r="BW64" s="195" t="n">
        <v>0</v>
      </c>
      <c r="BX64" s="220" t="n">
        <v>0</v>
      </c>
      <c r="BY64" s="164" t="n">
        <f aca="false">IF(BK64&gt;0,BW64*100/BK64,0)</f>
        <v>0</v>
      </c>
      <c r="BZ64" s="168" t="n">
        <v>32538</v>
      </c>
      <c r="CA64" s="200" t="n">
        <v>27758.25</v>
      </c>
      <c r="CB64" s="201" t="n">
        <f aca="false">IF(BZ64&gt;0,CA64*100/BZ64,0)</f>
        <v>85.3102526276968</v>
      </c>
      <c r="CC64" s="277" t="n">
        <v>279157</v>
      </c>
      <c r="CD64" s="203" t="n">
        <v>295116.77</v>
      </c>
      <c r="CE64" s="201" t="n">
        <f aca="false">IF(CC64&gt;0,CD64*100/CC64,0)</f>
        <v>105.717130503623</v>
      </c>
      <c r="CF64" s="204" t="n">
        <v>10184</v>
      </c>
      <c r="CG64" s="204" t="n">
        <v>8419</v>
      </c>
      <c r="CH64" s="220" t="n">
        <f aca="false">IF(CF64&gt;0,CG64*100/CF64,0)</f>
        <v>82.6688923802042</v>
      </c>
      <c r="CI64" s="206" t="n">
        <v>739</v>
      </c>
      <c r="CJ64" s="206" t="n">
        <v>739</v>
      </c>
      <c r="CK64" s="207" t="n">
        <f aca="false">IF(CI64&gt;0,CJ64*100/CI64,0)</f>
        <v>100</v>
      </c>
      <c r="CL64" s="206" t="n">
        <v>0</v>
      </c>
      <c r="CM64" s="208" t="n">
        <v>0</v>
      </c>
      <c r="CN64" s="208" t="n">
        <v>0</v>
      </c>
      <c r="CO64" s="208" t="n">
        <v>0</v>
      </c>
      <c r="CP64" s="206" t="n">
        <v>10</v>
      </c>
      <c r="CQ64" s="206" t="n">
        <v>10</v>
      </c>
      <c r="CR64" s="207" t="n">
        <f aca="false">IF(CP64&gt;0,CQ64*100/CP64,0)</f>
        <v>100</v>
      </c>
      <c r="CS64" s="206" t="n">
        <v>6</v>
      </c>
      <c r="CT64" s="208" t="n">
        <v>1</v>
      </c>
      <c r="CU64" s="207" t="n">
        <f aca="false">IF(CS64&gt;0,CT64*100/CS64,0)</f>
        <v>16.6666666666667</v>
      </c>
      <c r="CV64" s="206" t="n">
        <v>4</v>
      </c>
      <c r="CW64" s="208" t="n">
        <v>0</v>
      </c>
      <c r="CX64" s="206" t="n">
        <v>0</v>
      </c>
      <c r="CY64" s="206" t="n">
        <v>0</v>
      </c>
      <c r="CZ64" s="206" t="n">
        <v>0</v>
      </c>
      <c r="DA64" s="206" t="n">
        <v>0</v>
      </c>
      <c r="DB64" s="207" t="n">
        <f aca="false">IF(CZ64&gt;0,DA64*100/CZ64,0)</f>
        <v>0</v>
      </c>
      <c r="DC64" s="206" t="n">
        <v>0</v>
      </c>
      <c r="DD64" s="208" t="n">
        <v>0</v>
      </c>
      <c r="DE64" s="208" t="n">
        <v>0</v>
      </c>
      <c r="DF64" s="208" t="n">
        <v>0</v>
      </c>
      <c r="DG64" s="206" t="n">
        <v>23</v>
      </c>
      <c r="DH64" s="206" t="n">
        <v>23</v>
      </c>
      <c r="DI64" s="207" t="n">
        <f aca="false">IF(DG64&gt;0,DH64*100/DG64,0)</f>
        <v>100</v>
      </c>
      <c r="DJ64" s="206" t="n">
        <v>12</v>
      </c>
      <c r="DK64" s="208" t="n">
        <v>10</v>
      </c>
      <c r="DL64" s="207" t="n">
        <f aca="false">IF(DJ64&gt;0,DK64*100/DJ64,0)</f>
        <v>83.3333333333333</v>
      </c>
      <c r="DM64" s="206" t="n">
        <v>19</v>
      </c>
      <c r="DN64" s="208" t="n">
        <v>0</v>
      </c>
      <c r="DO64" s="206" t="n">
        <v>0</v>
      </c>
      <c r="DP64" s="206" t="n">
        <v>0</v>
      </c>
      <c r="DQ64" s="206" t="n">
        <v>0</v>
      </c>
      <c r="DR64" s="206" t="n">
        <v>0</v>
      </c>
      <c r="DS64" s="206" t="n">
        <v>0</v>
      </c>
      <c r="DT64" s="207" t="n">
        <f aca="false">IF(DQ64&gt;0,DS64*100/DQ64,0)</f>
        <v>0</v>
      </c>
      <c r="DU64" s="206" t="n">
        <v>0</v>
      </c>
      <c r="DV64" s="208" t="n">
        <v>0</v>
      </c>
      <c r="DW64" s="208" t="n">
        <v>0</v>
      </c>
      <c r="DX64" s="208" t="n">
        <v>0</v>
      </c>
      <c r="DY64" s="206" t="n">
        <v>33</v>
      </c>
      <c r="DZ64" s="180" t="n">
        <v>0</v>
      </c>
      <c r="EA64" s="207" t="n">
        <f aca="false">IF(DY64&gt;0,DZ64*100/DY64,0)</f>
        <v>0</v>
      </c>
      <c r="EB64" s="208" t="n">
        <v>0</v>
      </c>
      <c r="EC64" s="207" t="n">
        <v>0</v>
      </c>
      <c r="ED64" s="207" t="n">
        <f aca="false">IF(EB64&gt;0,EC64*100/EB64,0)</f>
        <v>0</v>
      </c>
      <c r="EE64" s="208" t="n">
        <v>0</v>
      </c>
      <c r="EF64" s="208" t="n">
        <v>0</v>
      </c>
      <c r="EG64" s="208" t="n">
        <v>0</v>
      </c>
      <c r="EH64" s="208" t="n">
        <v>0</v>
      </c>
      <c r="EI64" s="212" t="n">
        <v>1200</v>
      </c>
      <c r="EJ64" s="164" t="n">
        <v>0</v>
      </c>
      <c r="EK64" s="164" t="n">
        <v>0</v>
      </c>
      <c r="EL64" s="164" t="n">
        <f aca="false">IF(EI64&gt;0,EK64*100/EI64,0)</f>
        <v>0</v>
      </c>
      <c r="EM64" s="212" t="n">
        <v>400</v>
      </c>
      <c r="EN64" s="220" t="n">
        <v>0</v>
      </c>
      <c r="EO64" s="183" t="n">
        <v>0</v>
      </c>
      <c r="EP64" s="164" t="n">
        <f aca="false">IF(EM64&gt;0,EN64*100/EM64,0)</f>
        <v>0</v>
      </c>
      <c r="EQ64" s="220" t="n">
        <v>0</v>
      </c>
      <c r="ER64" s="220" t="n">
        <v>0</v>
      </c>
      <c r="ES64" s="213" t="n">
        <v>0</v>
      </c>
      <c r="ET64" s="164" t="n">
        <f aca="false">IF(EM64&gt;0,ER64*100/EM64,0)</f>
        <v>0</v>
      </c>
      <c r="EU64" s="212" t="n">
        <v>0</v>
      </c>
      <c r="EV64" s="212" t="n">
        <v>0</v>
      </c>
      <c r="EW64" s="164" t="n">
        <v>0</v>
      </c>
      <c r="EX64" s="164" t="n">
        <f aca="false">IF(EM64&gt;0,EV64*100/EM64,0)</f>
        <v>0</v>
      </c>
      <c r="EY64" s="187" t="n">
        <v>300</v>
      </c>
      <c r="EZ64" s="195" t="n">
        <v>4</v>
      </c>
      <c r="FA64" s="186" t="n">
        <v>82.9</v>
      </c>
      <c r="FB64" s="164" t="n">
        <f aca="false">IF(EY64&gt;0,FA64*100/EY64,0)</f>
        <v>27.6333333333333</v>
      </c>
      <c r="FC64" s="187" t="n">
        <v>100</v>
      </c>
      <c r="FD64" s="185" t="n">
        <v>112</v>
      </c>
      <c r="FE64" s="164" t="n">
        <f aca="false">IF(FC64&gt;0,FD64*100/FC64,0)</f>
        <v>112</v>
      </c>
      <c r="FF64" s="195" t="n">
        <v>300</v>
      </c>
      <c r="FG64" s="186" t="n">
        <v>0</v>
      </c>
      <c r="FH64" s="164" t="n">
        <f aca="false">IF(FF64&gt;0,FG64*100/FF64,0)</f>
        <v>0</v>
      </c>
      <c r="FI64" s="187" t="n">
        <v>250</v>
      </c>
      <c r="FJ64" s="195" t="n">
        <v>9</v>
      </c>
      <c r="FK64" s="186" t="n">
        <v>188.08</v>
      </c>
      <c r="FL64" s="164" t="n">
        <f aca="false">IF(FI64&gt;0,FK64*100/FI64,0)</f>
        <v>75.232</v>
      </c>
      <c r="FM64" s="187" t="n">
        <v>200</v>
      </c>
      <c r="FN64" s="195" t="n">
        <v>0</v>
      </c>
      <c r="FO64" s="186" t="n">
        <v>0</v>
      </c>
      <c r="FP64" s="164" t="n">
        <f aca="false">IF(FM64&gt;0,FO64*100/FM64,0)</f>
        <v>0</v>
      </c>
      <c r="FQ64" s="187" t="n">
        <v>100</v>
      </c>
      <c r="FR64" s="195" t="n">
        <v>100</v>
      </c>
      <c r="FS64" s="164" t="n">
        <f aca="false">IF(FQ64&gt;0,FR64*100/FQ64,0)</f>
        <v>100</v>
      </c>
      <c r="FT64" s="195" t="n">
        <v>0</v>
      </c>
      <c r="FU64" s="214" t="n">
        <v>0</v>
      </c>
      <c r="FV64" s="195" t="n">
        <v>0</v>
      </c>
      <c r="FW64" s="164" t="n">
        <f aca="false">IF(FT64&gt;0,FV64*100/FT64,0)</f>
        <v>0</v>
      </c>
      <c r="FX64" s="214" t="n">
        <v>0</v>
      </c>
      <c r="FY64" s="164" t="n">
        <f aca="false">IF(FU64&gt;0,FX64*100/FU64,0)</f>
        <v>0</v>
      </c>
      <c r="FZ64" s="195" t="n">
        <v>0</v>
      </c>
      <c r="GA64" s="164" t="n">
        <f aca="false">IF(FT64&gt;0,FZ64*100/FT64,0)</f>
        <v>0</v>
      </c>
      <c r="GB64" s="214" t="n">
        <v>0</v>
      </c>
      <c r="GC64" s="164" t="n">
        <f aca="false">IF(FU64&gt;0,GB64*100/FU64,0)</f>
        <v>0</v>
      </c>
      <c r="GD64" s="195" t="n">
        <v>0</v>
      </c>
      <c r="GE64" s="214" t="n">
        <v>0</v>
      </c>
      <c r="GF64" s="195" t="n">
        <v>0</v>
      </c>
      <c r="GG64" s="164" t="n">
        <f aca="false">IF(GD64&gt;0,GF64*100/GD64,0)</f>
        <v>0</v>
      </c>
      <c r="GH64" s="214" t="n">
        <v>0</v>
      </c>
      <c r="GI64" s="164" t="n">
        <f aca="false">IF(GE64&gt;0,GH64*100/GE64,0)</f>
        <v>0</v>
      </c>
      <c r="GJ64" s="48" t="n">
        <f aca="false">FU64+GE64</f>
        <v>0</v>
      </c>
      <c r="GK64" s="189" t="n">
        <f aca="false">FV64+GF64</f>
        <v>0</v>
      </c>
      <c r="GL64" s="190" t="n">
        <f aca="false">FX64+GH64</f>
        <v>0</v>
      </c>
    </row>
    <row r="65" s="48" customFormat="true" ht="20.25" hidden="false" customHeight="true" outlineLevel="0" collapsed="false">
      <c r="A65" s="191" t="n">
        <v>17</v>
      </c>
      <c r="B65" s="192" t="s">
        <v>167</v>
      </c>
      <c r="C65" s="194" t="n">
        <v>17</v>
      </c>
      <c r="D65" s="194" t="n">
        <v>17</v>
      </c>
      <c r="E65" s="164" t="n">
        <f aca="false">IF(C65&gt;0,D65*100/C65,0)</f>
        <v>100</v>
      </c>
      <c r="F65" s="195" t="n">
        <v>0</v>
      </c>
      <c r="G65" s="194" t="n">
        <v>0</v>
      </c>
      <c r="H65" s="164" t="n">
        <v>0</v>
      </c>
      <c r="I65" s="195" t="n">
        <f aca="false">IF(F65&gt;0,H65*100/F65,0)</f>
        <v>0</v>
      </c>
      <c r="J65" s="195" t="n">
        <v>0</v>
      </c>
      <c r="K65" s="194" t="n">
        <v>0</v>
      </c>
      <c r="L65" s="164" t="n">
        <v>0</v>
      </c>
      <c r="M65" s="164" t="n">
        <f aca="false">IF(J65&gt;0,K65*100/J65,0)</f>
        <v>0</v>
      </c>
      <c r="N65" s="195" t="n">
        <v>0</v>
      </c>
      <c r="O65" s="164" t="n">
        <v>0</v>
      </c>
      <c r="P65" s="195" t="n">
        <f aca="false">IF(G65&gt;0,N65*100/G65,0)</f>
        <v>0</v>
      </c>
      <c r="Q65" s="195" t="n">
        <v>0</v>
      </c>
      <c r="R65" s="164" t="n">
        <v>0</v>
      </c>
      <c r="S65" s="195" t="n">
        <f aca="false">IF(J65&gt;0,R65*100/J65,0)</f>
        <v>0</v>
      </c>
      <c r="T65" s="196" t="n">
        <v>5818</v>
      </c>
      <c r="U65" s="195" t="n">
        <v>677</v>
      </c>
      <c r="V65" s="164" t="n">
        <v>10324.23</v>
      </c>
      <c r="W65" s="164" t="n">
        <f aca="false">IF(T65&gt;0,V65*100/T65,0)</f>
        <v>177.453248539017</v>
      </c>
      <c r="X65" s="187" t="n">
        <v>388</v>
      </c>
      <c r="Y65" s="195" t="n">
        <v>463</v>
      </c>
      <c r="Z65" s="164" t="n">
        <v>9000.81</v>
      </c>
      <c r="AA65" s="164" t="n">
        <f aca="false">IF(X65&gt;0,Y65*100/X65,0)</f>
        <v>119.329896907217</v>
      </c>
      <c r="AB65" s="195" t="n">
        <v>345</v>
      </c>
      <c r="AC65" s="195" t="n">
        <v>7681.34</v>
      </c>
      <c r="AD65" s="195" t="n">
        <f aca="false">IF(X65&gt;0,AB65*100/X65,0)</f>
        <v>88.9175257731959</v>
      </c>
      <c r="AE65" s="195" t="n">
        <v>0</v>
      </c>
      <c r="AF65" s="195" t="n">
        <v>0</v>
      </c>
      <c r="AG65" s="195" t="n">
        <f aca="false">IF(X65&gt;0,AE65*100/X65,0)</f>
        <v>0</v>
      </c>
      <c r="AH65" s="196" t="n">
        <v>11402</v>
      </c>
      <c r="AI65" s="195" t="n">
        <v>538</v>
      </c>
      <c r="AJ65" s="164" t="n">
        <v>7058.3</v>
      </c>
      <c r="AK65" s="195" t="n">
        <f aca="false">IF(AH65&gt;0,AJ65*100/AH65,0)</f>
        <v>61.9040519207157</v>
      </c>
      <c r="AL65" s="187" t="n">
        <v>560</v>
      </c>
      <c r="AM65" s="195" t="n">
        <v>550</v>
      </c>
      <c r="AN65" s="164" t="n">
        <v>7291.69</v>
      </c>
      <c r="AO65" s="195" t="n">
        <f aca="false">IF(AL65&gt;0,AM65*100/AL65,0)</f>
        <v>98.2142857142857</v>
      </c>
      <c r="AP65" s="195" t="n">
        <v>200</v>
      </c>
      <c r="AQ65" s="164" t="n">
        <v>2773.33</v>
      </c>
      <c r="AR65" s="195" t="n">
        <f aca="false">IF(AL65&gt;0,AP65*100/AL65,0)</f>
        <v>35.7142857142857</v>
      </c>
      <c r="AS65" s="195" t="n">
        <v>199</v>
      </c>
      <c r="AT65" s="164" t="n">
        <v>2763.33</v>
      </c>
      <c r="AU65" s="195" t="n">
        <f aca="false">IF(AL65&gt;0,AS65*100/AL65,0)</f>
        <v>35.5357142857143</v>
      </c>
      <c r="AV65" s="195" t="n">
        <f aca="false">SUM(F65+T65+AH65)</f>
        <v>17220</v>
      </c>
      <c r="AW65" s="195" t="n">
        <f aca="false">G65+U65+AI65</f>
        <v>1215</v>
      </c>
      <c r="AX65" s="164" t="n">
        <f aca="false">H65+V65+AJ65</f>
        <v>17382.53</v>
      </c>
      <c r="AY65" s="186" t="n">
        <f aca="false">IF(AV65&gt;0,AX65*100/AV65,0)</f>
        <v>100.943844367015</v>
      </c>
      <c r="AZ65" s="195" t="n">
        <f aca="false">J65+X65+AL65</f>
        <v>948</v>
      </c>
      <c r="BA65" s="195" t="n">
        <f aca="false">K65+Y65+AM65</f>
        <v>1013</v>
      </c>
      <c r="BB65" s="164" t="n">
        <f aca="false">L65+Z65+AN65</f>
        <v>16292.5</v>
      </c>
      <c r="BC65" s="164" t="n">
        <f aca="false">IF(AZ65&gt;0,BA65*100/AZ65,0)</f>
        <v>106.856540084388</v>
      </c>
      <c r="BD65" s="195" t="n">
        <f aca="false">N65+AB65+AM65</f>
        <v>895</v>
      </c>
      <c r="BE65" s="164" t="n">
        <f aca="false">O65+AC65+AN65</f>
        <v>14973.03</v>
      </c>
      <c r="BF65" s="164" t="n">
        <f aca="false">IF(AZ65&gt;0,BD65*100/AZ65,0)</f>
        <v>94.4092827004219</v>
      </c>
      <c r="BG65" s="195" t="n">
        <f aca="false">Q65+AE65+AS65</f>
        <v>199</v>
      </c>
      <c r="BH65" s="164" t="n">
        <f aca="false">R65+AF65+AT65</f>
        <v>2763.33</v>
      </c>
      <c r="BI65" s="164" t="n">
        <f aca="false">IF(AZ65&gt;0,BG65*100/AZ65,0)</f>
        <v>20.9915611814346</v>
      </c>
      <c r="BJ65" s="195" t="n">
        <v>19</v>
      </c>
      <c r="BK65" s="195" t="n">
        <v>4568</v>
      </c>
      <c r="BL65" s="195" t="n">
        <v>87</v>
      </c>
      <c r="BM65" s="220" t="n">
        <f aca="false">IF(BJ65&gt;0,BL65*100/BJ65,0)</f>
        <v>457.894736842105</v>
      </c>
      <c r="BN65" s="195" t="n">
        <v>2301</v>
      </c>
      <c r="BO65" s="220" t="n">
        <v>1731.55</v>
      </c>
      <c r="BP65" s="195" t="n">
        <f aca="false">IF(BK65&gt;0,BN65*100/BK65,0)</f>
        <v>50.3721541155867</v>
      </c>
      <c r="BQ65" s="195" t="n">
        <v>1083</v>
      </c>
      <c r="BR65" s="220" t="n">
        <v>831.26</v>
      </c>
      <c r="BS65" s="164" t="n">
        <f aca="false">IF(BK65&gt;0,BQ65*100/BK65,0)</f>
        <v>23.7084063047285</v>
      </c>
      <c r="BT65" s="195" t="n">
        <v>850</v>
      </c>
      <c r="BU65" s="220" t="n">
        <v>614.69</v>
      </c>
      <c r="BV65" s="164" t="n">
        <f aca="false">IF(BK65&gt;0,BT65*100/BK65,0)</f>
        <v>18.6077057793345</v>
      </c>
      <c r="BW65" s="195" t="n">
        <v>360</v>
      </c>
      <c r="BX65" s="220" t="n">
        <v>188.42</v>
      </c>
      <c r="BY65" s="164" t="n">
        <f aca="false">IF(BK65&gt;0,BW65*100/BK65,0)</f>
        <v>7.88091068301226</v>
      </c>
      <c r="BZ65" s="168" t="n">
        <v>53765</v>
      </c>
      <c r="CA65" s="200" t="n">
        <v>50738.61</v>
      </c>
      <c r="CB65" s="201" t="n">
        <f aca="false">IF(BZ65&gt;0,CA65*100/BZ65,0)</f>
        <v>94.3710778387427</v>
      </c>
      <c r="CC65" s="281" t="n">
        <v>817007</v>
      </c>
      <c r="CD65" s="203" t="n">
        <v>813667.99</v>
      </c>
      <c r="CE65" s="201" t="n">
        <f aca="false">IF(CC65&gt;0,CD65*100/CC65,0)</f>
        <v>99.5913119471437</v>
      </c>
      <c r="CF65" s="204" t="n">
        <v>19400</v>
      </c>
      <c r="CG65" s="204" t="n">
        <v>10431</v>
      </c>
      <c r="CH65" s="164" t="n">
        <f aca="false">IF(CF65&gt;0,CG65*100/CF65,0)</f>
        <v>53.7680412371134</v>
      </c>
      <c r="CI65" s="206" t="n">
        <v>650</v>
      </c>
      <c r="CJ65" s="206" t="n">
        <v>650</v>
      </c>
      <c r="CK65" s="207" t="n">
        <f aca="false">IF(CI65&gt;0,CJ65*100/CI65,0)</f>
        <v>100</v>
      </c>
      <c r="CL65" s="206" t="n">
        <v>0</v>
      </c>
      <c r="CM65" s="208" t="n">
        <v>0</v>
      </c>
      <c r="CN65" s="208" t="n">
        <v>0</v>
      </c>
      <c r="CO65" s="208" t="n">
        <v>0</v>
      </c>
      <c r="CP65" s="216" t="n">
        <v>10</v>
      </c>
      <c r="CQ65" s="206" t="n">
        <v>10</v>
      </c>
      <c r="CR65" s="207" t="n">
        <f aca="false">IF(CP65&gt;0,CQ65*100/CP65,0)</f>
        <v>100</v>
      </c>
      <c r="CS65" s="216" t="n">
        <v>0</v>
      </c>
      <c r="CT65" s="216" t="n">
        <v>0</v>
      </c>
      <c r="CU65" s="207" t="n">
        <f aca="false">IF(CS65&gt;0,CT65*100/CS65,0)</f>
        <v>0</v>
      </c>
      <c r="CV65" s="206" t="n">
        <v>10</v>
      </c>
      <c r="CW65" s="208" t="n">
        <v>0</v>
      </c>
      <c r="CX65" s="206" t="n">
        <v>0</v>
      </c>
      <c r="CY65" s="206" t="n">
        <v>0</v>
      </c>
      <c r="CZ65" s="206" t="n">
        <v>957</v>
      </c>
      <c r="DA65" s="206" t="n">
        <v>957</v>
      </c>
      <c r="DB65" s="207" t="n">
        <f aca="false">IF(CZ65&gt;0,DA65*100/CZ65,0)</f>
        <v>100</v>
      </c>
      <c r="DC65" s="206" t="n">
        <v>29</v>
      </c>
      <c r="DD65" s="208" t="n">
        <v>0</v>
      </c>
      <c r="DE65" s="208" t="n">
        <v>0</v>
      </c>
      <c r="DF65" s="208" t="n">
        <v>0</v>
      </c>
      <c r="DG65" s="216" t="n">
        <v>6</v>
      </c>
      <c r="DH65" s="206" t="n">
        <v>6</v>
      </c>
      <c r="DI65" s="207" t="n">
        <f aca="false">IF(DG65&gt;0,DH65*100/DG65,0)</f>
        <v>100</v>
      </c>
      <c r="DJ65" s="216" t="n">
        <v>1</v>
      </c>
      <c r="DK65" s="216" t="n">
        <v>1</v>
      </c>
      <c r="DL65" s="207" t="n">
        <f aca="false">IF(DJ65&gt;0,DK65*100/DJ65,0)</f>
        <v>100</v>
      </c>
      <c r="DM65" s="206" t="n">
        <v>6</v>
      </c>
      <c r="DN65" s="208" t="n">
        <v>0</v>
      </c>
      <c r="DO65" s="206" t="n">
        <v>0</v>
      </c>
      <c r="DP65" s="206" t="n">
        <v>0</v>
      </c>
      <c r="DQ65" s="206" t="n">
        <v>326</v>
      </c>
      <c r="DR65" s="206" t="n">
        <v>37993.9</v>
      </c>
      <c r="DS65" s="206" t="n">
        <v>279</v>
      </c>
      <c r="DT65" s="207" t="n">
        <f aca="false">IF(DQ65&gt;0,DS65*100/DQ65,0)</f>
        <v>85.5828220858896</v>
      </c>
      <c r="DU65" s="206" t="n">
        <v>0</v>
      </c>
      <c r="DV65" s="208" t="n">
        <v>0</v>
      </c>
      <c r="DW65" s="208" t="n">
        <v>0</v>
      </c>
      <c r="DX65" s="208" t="n">
        <v>0</v>
      </c>
      <c r="DY65" s="208"/>
      <c r="DZ65" s="180" t="n">
        <v>0</v>
      </c>
      <c r="EA65" s="207" t="n">
        <f aca="false">IF(DY65&gt;0,DZ65*100/DY65,0)</f>
        <v>0</v>
      </c>
      <c r="EB65" s="208" t="n">
        <v>0</v>
      </c>
      <c r="EC65" s="207" t="n">
        <v>0</v>
      </c>
      <c r="ED65" s="207" t="n">
        <f aca="false">IF(EB65&gt;0,EC65*100/EB65,0)</f>
        <v>0</v>
      </c>
      <c r="EE65" s="208" t="n">
        <v>0</v>
      </c>
      <c r="EF65" s="208" t="n">
        <v>0</v>
      </c>
      <c r="EG65" s="208" t="n">
        <v>0</v>
      </c>
      <c r="EH65" s="208" t="n">
        <v>0</v>
      </c>
      <c r="EI65" s="212" t="n">
        <v>900</v>
      </c>
      <c r="EJ65" s="164" t="n">
        <v>0</v>
      </c>
      <c r="EK65" s="164" t="n">
        <v>0</v>
      </c>
      <c r="EL65" s="164" t="n">
        <f aca="false">IF(EI65&gt;0,EK65*100/EI65,0)</f>
        <v>0</v>
      </c>
      <c r="EM65" s="212" t="n">
        <v>300</v>
      </c>
      <c r="EN65" s="220" t="n">
        <v>0</v>
      </c>
      <c r="EO65" s="183" t="n">
        <v>0</v>
      </c>
      <c r="EP65" s="164" t="n">
        <f aca="false">IF(EM65&gt;0,EN65*100/EM65,0)</f>
        <v>0</v>
      </c>
      <c r="EQ65" s="220" t="n">
        <v>0</v>
      </c>
      <c r="ER65" s="220" t="n">
        <v>0</v>
      </c>
      <c r="ES65" s="213" t="n">
        <v>0</v>
      </c>
      <c r="ET65" s="164" t="n">
        <f aca="false">IF(EM65&gt;0,ER65*100/EM65,0)</f>
        <v>0</v>
      </c>
      <c r="EU65" s="212" t="n">
        <v>0</v>
      </c>
      <c r="EV65" s="212" t="n">
        <v>0</v>
      </c>
      <c r="EW65" s="164" t="n">
        <v>0</v>
      </c>
      <c r="EX65" s="164" t="n">
        <f aca="false">IF(EM65&gt;0,EV65*100/EM65,0)</f>
        <v>0</v>
      </c>
      <c r="EY65" s="187" t="n">
        <v>0</v>
      </c>
      <c r="EZ65" s="195" t="n">
        <v>0</v>
      </c>
      <c r="FA65" s="186" t="n">
        <v>0</v>
      </c>
      <c r="FB65" s="164" t="n">
        <f aca="false">IF(EY65&gt;0,FA65*100/EY65,0)</f>
        <v>0</v>
      </c>
      <c r="FC65" s="187" t="n">
        <v>0</v>
      </c>
      <c r="FD65" s="185" t="n">
        <v>0</v>
      </c>
      <c r="FE65" s="164" t="n">
        <f aca="false">IF(FC65&gt;0,FD65*100/FC65,0)</f>
        <v>0</v>
      </c>
      <c r="FF65" s="195" t="n">
        <v>354</v>
      </c>
      <c r="FG65" s="186" t="n">
        <v>0</v>
      </c>
      <c r="FH65" s="164" t="n">
        <f aca="false">IF(FF65&gt;0,FG65*100/FF65,0)</f>
        <v>0</v>
      </c>
      <c r="FI65" s="187" t="n">
        <v>0</v>
      </c>
      <c r="FJ65" s="195" t="s">
        <v>98</v>
      </c>
      <c r="FK65" s="186" t="s">
        <v>98</v>
      </c>
      <c r="FL65" s="164" t="n">
        <f aca="false">IF(FI65&gt;0,FK65*100/FI65,0)</f>
        <v>0</v>
      </c>
      <c r="FM65" s="195" t="n">
        <v>0</v>
      </c>
      <c r="FN65" s="195" t="n">
        <v>0</v>
      </c>
      <c r="FO65" s="186" t="n">
        <v>0</v>
      </c>
      <c r="FP65" s="164" t="n">
        <f aca="false">IF(FM65&gt;0,FO65*100/FM65,0)</f>
        <v>0</v>
      </c>
      <c r="FQ65" s="187" t="n">
        <v>100</v>
      </c>
      <c r="FR65" s="195" t="n">
        <v>0</v>
      </c>
      <c r="FS65" s="164" t="n">
        <f aca="false">IF(FQ65&gt;0,FR65*100/FQ65,0)</f>
        <v>0</v>
      </c>
      <c r="FT65" s="195" t="n">
        <v>0</v>
      </c>
      <c r="FU65" s="214" t="n">
        <v>0</v>
      </c>
      <c r="FV65" s="195" t="n">
        <v>0</v>
      </c>
      <c r="FW65" s="164" t="n">
        <f aca="false">IF(FT65&gt;0,FV65*100/FT65,0)</f>
        <v>0</v>
      </c>
      <c r="FX65" s="214" t="n">
        <v>0</v>
      </c>
      <c r="FY65" s="164" t="n">
        <f aca="false">IF(FU65&gt;0,FX65*100/FU65,0)</f>
        <v>0</v>
      </c>
      <c r="FZ65" s="195" t="n">
        <v>0</v>
      </c>
      <c r="GA65" s="164" t="n">
        <f aca="false">IF(FT65&gt;0,FZ65*100/FT65,0)</f>
        <v>0</v>
      </c>
      <c r="GB65" s="214" t="n">
        <v>0</v>
      </c>
      <c r="GC65" s="164" t="n">
        <f aca="false">IF(FU65&gt;0,GB65*100/FU65,0)</f>
        <v>0</v>
      </c>
      <c r="GD65" s="195" t="n">
        <v>0</v>
      </c>
      <c r="GE65" s="214" t="n">
        <v>0</v>
      </c>
      <c r="GF65" s="195" t="n">
        <v>0</v>
      </c>
      <c r="GG65" s="164" t="n">
        <f aca="false">IF(GD65&gt;0,GF65*100/GD65,0)</f>
        <v>0</v>
      </c>
      <c r="GH65" s="214" t="n">
        <v>0</v>
      </c>
      <c r="GI65" s="164" t="n">
        <f aca="false">IF(GE65&gt;0,GH65*100/GE65,0)</f>
        <v>0</v>
      </c>
      <c r="GJ65" s="48" t="n">
        <f aca="false">FU65+GE65</f>
        <v>0</v>
      </c>
      <c r="GK65" s="189" t="n">
        <f aca="false">FV65+GF65</f>
        <v>0</v>
      </c>
      <c r="GL65" s="190" t="n">
        <f aca="false">FX65+GH65</f>
        <v>0</v>
      </c>
    </row>
    <row r="66" s="48" customFormat="true" ht="20.25" hidden="false" customHeight="true" outlineLevel="0" collapsed="false">
      <c r="A66" s="191" t="n">
        <v>18</v>
      </c>
      <c r="B66" s="219" t="s">
        <v>168</v>
      </c>
      <c r="C66" s="194" t="n">
        <v>18</v>
      </c>
      <c r="D66" s="194" t="n">
        <v>18</v>
      </c>
      <c r="E66" s="164" t="n">
        <f aca="false">IF(C66&gt;0,D66*100/C66,0)</f>
        <v>100</v>
      </c>
      <c r="F66" s="195" t="n">
        <v>0</v>
      </c>
      <c r="G66" s="194" t="n">
        <v>0</v>
      </c>
      <c r="H66" s="164" t="n">
        <v>0</v>
      </c>
      <c r="I66" s="164" t="n">
        <f aca="false">IF(F66&gt;0,H66*100/F66,0)</f>
        <v>0</v>
      </c>
      <c r="J66" s="195" t="n">
        <v>0</v>
      </c>
      <c r="K66" s="194" t="n">
        <v>0</v>
      </c>
      <c r="L66" s="164" t="n">
        <v>0</v>
      </c>
      <c r="M66" s="195" t="n">
        <f aca="false">IF(J66&gt;0,K66*100/J66,0)</f>
        <v>0</v>
      </c>
      <c r="N66" s="195" t="n">
        <v>0</v>
      </c>
      <c r="O66" s="164" t="n">
        <v>0</v>
      </c>
      <c r="P66" s="195" t="n">
        <f aca="false">IF(G66&gt;0,N66*100/G66,0)</f>
        <v>0</v>
      </c>
      <c r="Q66" s="195" t="n">
        <v>0</v>
      </c>
      <c r="R66" s="164" t="n">
        <v>0</v>
      </c>
      <c r="S66" s="195" t="n">
        <f aca="false">IF(J66&gt;0,R66*100/J66,0)</f>
        <v>0</v>
      </c>
      <c r="T66" s="196" t="n">
        <v>101</v>
      </c>
      <c r="U66" s="195" t="n">
        <v>7</v>
      </c>
      <c r="V66" s="164" t="n">
        <v>95.25</v>
      </c>
      <c r="W66" s="195" t="n">
        <f aca="false">IF(T66&gt;0,V66*100/T66,0)</f>
        <v>94.3069306930693</v>
      </c>
      <c r="X66" s="187" t="n">
        <v>7</v>
      </c>
      <c r="Y66" s="195" t="n">
        <v>6</v>
      </c>
      <c r="Z66" s="164" t="n">
        <v>83.67</v>
      </c>
      <c r="AA66" s="195" t="n">
        <f aca="false">IF(X66&gt;0,Y66*100/X66,0)</f>
        <v>85.7142857142857</v>
      </c>
      <c r="AB66" s="195" t="n">
        <v>0</v>
      </c>
      <c r="AC66" s="164" t="n">
        <v>0</v>
      </c>
      <c r="AD66" s="195" t="n">
        <f aca="false">IF(X66&gt;0,AB66*100/X66,0)</f>
        <v>0</v>
      </c>
      <c r="AE66" s="195" t="n">
        <v>0</v>
      </c>
      <c r="AF66" s="164" t="n">
        <v>0</v>
      </c>
      <c r="AG66" s="195" t="n">
        <f aca="false">IF(X66&gt;0,AE66*100/X66,0)</f>
        <v>0</v>
      </c>
      <c r="AH66" s="196" t="n">
        <v>1788</v>
      </c>
      <c r="AI66" s="195" t="n">
        <v>128</v>
      </c>
      <c r="AJ66" s="164" t="n">
        <v>1703.54</v>
      </c>
      <c r="AK66" s="195" t="n">
        <f aca="false">IF(AH66&gt;0,AJ66*100/AH66,0)</f>
        <v>95.2762863534676</v>
      </c>
      <c r="AL66" s="187" t="n">
        <v>119</v>
      </c>
      <c r="AM66" s="195" t="n">
        <v>128</v>
      </c>
      <c r="AN66" s="164" t="n">
        <v>1703.54</v>
      </c>
      <c r="AO66" s="195" t="n">
        <f aca="false">IF(AL66&gt;0,AM66*100/AL66,0)</f>
        <v>107.563025210084</v>
      </c>
      <c r="AP66" s="195" t="n">
        <v>114</v>
      </c>
      <c r="AQ66" s="164" t="n">
        <v>1514.2</v>
      </c>
      <c r="AR66" s="195" t="n">
        <f aca="false">IF(AL66&gt;0,AP66*100/AL66,0)</f>
        <v>95.7983193277311</v>
      </c>
      <c r="AS66" s="195" t="n">
        <v>114</v>
      </c>
      <c r="AT66" s="164" t="n">
        <v>1514.2</v>
      </c>
      <c r="AU66" s="195" t="n">
        <f aca="false">IF(AL66&gt;0,AS66*100/AL66,0)</f>
        <v>95.7983193277311</v>
      </c>
      <c r="AV66" s="195" t="n">
        <f aca="false">SUM(F66+T66+AH66)</f>
        <v>1889</v>
      </c>
      <c r="AW66" s="195" t="n">
        <f aca="false">G66+U66+AI66</f>
        <v>135</v>
      </c>
      <c r="AX66" s="164" t="n">
        <f aca="false">H66+V66+AJ66</f>
        <v>1798.79</v>
      </c>
      <c r="AY66" s="186" t="n">
        <f aca="false">IF(AV66&gt;0,AX66*100/AV66,0)</f>
        <v>95.2244573848597</v>
      </c>
      <c r="AZ66" s="195" t="n">
        <f aca="false">J66+X66+AL66</f>
        <v>126</v>
      </c>
      <c r="BA66" s="195" t="n">
        <f aca="false">K66+Y66+AM66</f>
        <v>134</v>
      </c>
      <c r="BB66" s="164" t="n">
        <f aca="false">L66+Z66+AN66</f>
        <v>1787.21</v>
      </c>
      <c r="BC66" s="164" t="n">
        <f aca="false">IF(AZ66&gt;0,BA66*100/AZ66,0)</f>
        <v>106.349206349206</v>
      </c>
      <c r="BD66" s="195" t="n">
        <f aca="false">N66+AB66+AM66</f>
        <v>128</v>
      </c>
      <c r="BE66" s="164" t="n">
        <f aca="false">O66+AC66+AN66</f>
        <v>1703.54</v>
      </c>
      <c r="BF66" s="164" t="n">
        <f aca="false">IF(AZ66&gt;0,BD66*100/AZ66,0)</f>
        <v>101.587301587302</v>
      </c>
      <c r="BG66" s="195" t="n">
        <f aca="false">Q66+AE66+AS66</f>
        <v>114</v>
      </c>
      <c r="BH66" s="164" t="n">
        <f aca="false">R66+AF66+AT66</f>
        <v>1514.2</v>
      </c>
      <c r="BI66" s="164" t="n">
        <f aca="false">IF(AZ66&gt;0,BG66*100/AZ66,0)</f>
        <v>90.4761904761905</v>
      </c>
      <c r="BJ66" s="195" t="n">
        <v>0</v>
      </c>
      <c r="BK66" s="195" t="n">
        <v>0</v>
      </c>
      <c r="BL66" s="195" t="n">
        <v>0</v>
      </c>
      <c r="BM66" s="164" t="n">
        <f aca="false">IF(BJ66&gt;0,BL66*100/BJ66,0)</f>
        <v>0</v>
      </c>
      <c r="BN66" s="195" t="n">
        <v>0</v>
      </c>
      <c r="BO66" s="164" t="n">
        <v>0</v>
      </c>
      <c r="BP66" s="195" t="n">
        <f aca="false">IF(BK66&gt;0,BN66*100/BK66,0)</f>
        <v>0</v>
      </c>
      <c r="BQ66" s="195" t="n">
        <v>0</v>
      </c>
      <c r="BR66" s="164" t="n">
        <v>0</v>
      </c>
      <c r="BS66" s="199" t="n">
        <f aca="false">IF(BK66&gt;0,BQ66*100/BK66,0)</f>
        <v>0</v>
      </c>
      <c r="BT66" s="195" t="n">
        <v>0</v>
      </c>
      <c r="BU66" s="164" t="n">
        <v>0</v>
      </c>
      <c r="BV66" s="164" t="n">
        <f aca="false">IF(BK66&gt;0,BT66*100/BK66,0)</f>
        <v>0</v>
      </c>
      <c r="BW66" s="195" t="n">
        <v>0</v>
      </c>
      <c r="BX66" s="164" t="n">
        <v>0</v>
      </c>
      <c r="BY66" s="164" t="n">
        <f aca="false">IF(BK66&gt;0,BW66*100/BK66,0)</f>
        <v>0</v>
      </c>
      <c r="BZ66" s="168" t="n">
        <v>0</v>
      </c>
      <c r="CA66" s="200" t="n">
        <v>0</v>
      </c>
      <c r="CB66" s="201" t="n">
        <f aca="false">IF(BZ66&gt;0,CA66*100/BZ66,0)</f>
        <v>0</v>
      </c>
      <c r="CC66" s="277" t="n">
        <v>0</v>
      </c>
      <c r="CD66" s="203" t="n">
        <v>0</v>
      </c>
      <c r="CE66" s="201" t="n">
        <f aca="false">IF(CC66&gt;0,CD66*100/CC66,0)</f>
        <v>0</v>
      </c>
      <c r="CF66" s="204" t="n">
        <v>0</v>
      </c>
      <c r="CG66" s="204" t="n">
        <v>302</v>
      </c>
      <c r="CH66" s="220" t="n">
        <f aca="false">IF(CF66&gt;0,CG66*100/CF66,0)</f>
        <v>0</v>
      </c>
      <c r="CI66" s="206" t="n">
        <v>443</v>
      </c>
      <c r="CJ66" s="206" t="n">
        <v>443</v>
      </c>
      <c r="CK66" s="207" t="n">
        <f aca="false">IF(CI66&gt;0,CJ66*100/CI66,0)</f>
        <v>100</v>
      </c>
      <c r="CL66" s="206" t="n">
        <v>0</v>
      </c>
      <c r="CM66" s="208" t="n">
        <v>0</v>
      </c>
      <c r="CN66" s="208" t="n">
        <v>0</v>
      </c>
      <c r="CO66" s="208" t="n">
        <v>0</v>
      </c>
      <c r="CP66" s="206" t="n">
        <v>2</v>
      </c>
      <c r="CQ66" s="206" t="n">
        <v>2</v>
      </c>
      <c r="CR66" s="207" t="n">
        <f aca="false">IF(CP66&gt;0,CQ66*100/CP66,0)</f>
        <v>100</v>
      </c>
      <c r="CS66" s="206" t="n">
        <v>2</v>
      </c>
      <c r="CT66" s="208" t="n">
        <v>0</v>
      </c>
      <c r="CU66" s="207" t="n">
        <f aca="false">IF(CS66&gt;0,CT66*100/CS66,0)</f>
        <v>0</v>
      </c>
      <c r="CV66" s="206" t="n">
        <v>0</v>
      </c>
      <c r="CW66" s="208" t="n">
        <v>0</v>
      </c>
      <c r="CX66" s="206" t="n">
        <v>0</v>
      </c>
      <c r="CY66" s="206" t="n">
        <v>0</v>
      </c>
      <c r="CZ66" s="206" t="n">
        <v>12</v>
      </c>
      <c r="DA66" s="206" t="n">
        <v>12</v>
      </c>
      <c r="DB66" s="207" t="n">
        <f aca="false">IF(CZ66&gt;0,DA66*100/CZ66,0)</f>
        <v>100</v>
      </c>
      <c r="DC66" s="206" t="n">
        <v>0</v>
      </c>
      <c r="DD66" s="208" t="n">
        <v>0</v>
      </c>
      <c r="DE66" s="208" t="n">
        <v>0</v>
      </c>
      <c r="DF66" s="208" t="n">
        <v>0</v>
      </c>
      <c r="DG66" s="206" t="n">
        <v>198</v>
      </c>
      <c r="DH66" s="206" t="n">
        <v>37</v>
      </c>
      <c r="DI66" s="207" t="n">
        <f aca="false">IF(DG66&gt;0,DH66*100/DG66,0)</f>
        <v>18.6868686868687</v>
      </c>
      <c r="DJ66" s="206" t="n">
        <v>2</v>
      </c>
      <c r="DK66" s="208" t="n">
        <v>0</v>
      </c>
      <c r="DL66" s="207" t="n">
        <f aca="false">IF(DJ66&gt;0,DK66*100/DJ66,0)</f>
        <v>0</v>
      </c>
      <c r="DM66" s="206" t="n">
        <v>35</v>
      </c>
      <c r="DN66" s="208" t="n">
        <v>0</v>
      </c>
      <c r="DO66" s="206" t="n">
        <v>0</v>
      </c>
      <c r="DP66" s="206" t="n">
        <v>0</v>
      </c>
      <c r="DQ66" s="206" t="n">
        <v>0</v>
      </c>
      <c r="DR66" s="206" t="n">
        <v>0</v>
      </c>
      <c r="DS66" s="206" t="n">
        <v>0</v>
      </c>
      <c r="DT66" s="207" t="n">
        <f aca="false">IF(DQ66&gt;0,DS66*100/DQ66,0)</f>
        <v>0</v>
      </c>
      <c r="DU66" s="206" t="n">
        <v>0</v>
      </c>
      <c r="DV66" s="208" t="n">
        <v>0</v>
      </c>
      <c r="DW66" s="208" t="n">
        <v>0</v>
      </c>
      <c r="DX66" s="208" t="n">
        <v>0</v>
      </c>
      <c r="DY66" s="208"/>
      <c r="DZ66" s="180" t="n">
        <v>0</v>
      </c>
      <c r="EA66" s="207" t="n">
        <f aca="false">IF(DY66&gt;0,DZ66*100/DY66,0)</f>
        <v>0</v>
      </c>
      <c r="EB66" s="208" t="n">
        <v>0</v>
      </c>
      <c r="EC66" s="207" t="n">
        <v>0</v>
      </c>
      <c r="ED66" s="207" t="n">
        <f aca="false">IF(EB66&gt;0,EC66*100/EB66,0)</f>
        <v>0</v>
      </c>
      <c r="EE66" s="208" t="n">
        <v>0</v>
      </c>
      <c r="EF66" s="208" t="n">
        <v>0</v>
      </c>
      <c r="EG66" s="208" t="n">
        <v>0</v>
      </c>
      <c r="EH66" s="208" t="n">
        <v>0</v>
      </c>
      <c r="EI66" s="212" t="n">
        <v>300</v>
      </c>
      <c r="EJ66" s="164" t="n">
        <v>0</v>
      </c>
      <c r="EK66" s="164" t="n">
        <v>0</v>
      </c>
      <c r="EL66" s="164" t="n">
        <f aca="false">IF(EI66&gt;0,EK66*100/EI66,0)</f>
        <v>0</v>
      </c>
      <c r="EM66" s="212" t="n">
        <v>100</v>
      </c>
      <c r="EN66" s="220" t="n">
        <v>0</v>
      </c>
      <c r="EO66" s="183" t="n">
        <v>0</v>
      </c>
      <c r="EP66" s="164" t="n">
        <f aca="false">IF(EM66&gt;0,EN66*100/EM66,0)</f>
        <v>0</v>
      </c>
      <c r="EQ66" s="220" t="n">
        <v>0</v>
      </c>
      <c r="ER66" s="220" t="n">
        <v>0</v>
      </c>
      <c r="ES66" s="213" t="n">
        <v>0</v>
      </c>
      <c r="ET66" s="164" t="n">
        <v>0</v>
      </c>
      <c r="EU66" s="212" t="n">
        <v>0</v>
      </c>
      <c r="EV66" s="212" t="n">
        <v>0</v>
      </c>
      <c r="EW66" s="164" t="n">
        <v>0</v>
      </c>
      <c r="EX66" s="164" t="n">
        <f aca="false">IF(EM66&gt;0,EV66*100/EM66,0)</f>
        <v>0</v>
      </c>
      <c r="EY66" s="187" t="n">
        <v>600</v>
      </c>
      <c r="EZ66" s="195" t="n">
        <v>0</v>
      </c>
      <c r="FA66" s="186" t="n">
        <v>0</v>
      </c>
      <c r="FB66" s="164" t="n">
        <f aca="false">IF(EY66&gt;0,FA66*100/EY66,0)</f>
        <v>0</v>
      </c>
      <c r="FC66" s="187" t="n">
        <v>0</v>
      </c>
      <c r="FD66" s="185" t="n">
        <v>0</v>
      </c>
      <c r="FE66" s="164" t="n">
        <f aca="false">IF(FC66&gt;0,FD66*100/FC66,0)</f>
        <v>0</v>
      </c>
      <c r="FF66" s="195" t="n">
        <v>0</v>
      </c>
      <c r="FG66" s="186" t="s">
        <v>98</v>
      </c>
      <c r="FH66" s="164" t="n">
        <f aca="false">IF(FF66&gt;0,FG66*100/FF66,0)</f>
        <v>0</v>
      </c>
      <c r="FI66" s="187" t="n">
        <v>100</v>
      </c>
      <c r="FJ66" s="195" t="n">
        <v>0</v>
      </c>
      <c r="FK66" s="186" t="n">
        <v>0</v>
      </c>
      <c r="FL66" s="164" t="n">
        <f aca="false">IF(FI66&gt;0,FK66*100/FI66,0)</f>
        <v>0</v>
      </c>
      <c r="FM66" s="187" t="n">
        <v>1000</v>
      </c>
      <c r="FN66" s="195" t="n">
        <v>0</v>
      </c>
      <c r="FO66" s="186" t="n">
        <v>0</v>
      </c>
      <c r="FP66" s="164" t="n">
        <f aca="false">IF(FM66&gt;0,FO66*100/FM66,0)</f>
        <v>0</v>
      </c>
      <c r="FQ66" s="187" t="n">
        <v>0</v>
      </c>
      <c r="FR66" s="195" t="n">
        <v>0</v>
      </c>
      <c r="FS66" s="164" t="n">
        <f aca="false">IF(FQ66&gt;0,FR66*100/FQ66,0)</f>
        <v>0</v>
      </c>
      <c r="FT66" s="195" t="n">
        <v>0</v>
      </c>
      <c r="FU66" s="214" t="n">
        <v>0</v>
      </c>
      <c r="FV66" s="195" t="n">
        <v>0</v>
      </c>
      <c r="FW66" s="164" t="n">
        <f aca="false">IF(FT66&gt;0,FV66*100/FT66,0)</f>
        <v>0</v>
      </c>
      <c r="FX66" s="214" t="n">
        <v>0</v>
      </c>
      <c r="FY66" s="164" t="n">
        <f aca="false">IF(FU66&gt;0,FX66*100/FU66,0)</f>
        <v>0</v>
      </c>
      <c r="FZ66" s="195" t="n">
        <v>0</v>
      </c>
      <c r="GA66" s="164" t="n">
        <f aca="false">IF(FT66&gt;0,FZ66*100/FT66,0)</f>
        <v>0</v>
      </c>
      <c r="GB66" s="214" t="n">
        <v>0</v>
      </c>
      <c r="GC66" s="164" t="n">
        <f aca="false">IF(FU66&gt;0,GB66*100/FU66,0)</f>
        <v>0</v>
      </c>
      <c r="GD66" s="195" t="n">
        <v>0</v>
      </c>
      <c r="GE66" s="214" t="n">
        <v>0</v>
      </c>
      <c r="GF66" s="195" t="n">
        <v>0</v>
      </c>
      <c r="GG66" s="164" t="n">
        <f aca="false">IF(GD66&gt;0,GF66*100/GD66,0)</f>
        <v>0</v>
      </c>
      <c r="GH66" s="214" t="n">
        <v>0</v>
      </c>
      <c r="GI66" s="164" t="n">
        <f aca="false">IF(GE66&gt;0,GH66*100/GE66,0)</f>
        <v>0</v>
      </c>
      <c r="GJ66" s="48" t="n">
        <f aca="false">FU66+GE66</f>
        <v>0</v>
      </c>
      <c r="GK66" s="189" t="n">
        <f aca="false">FV66+GF66</f>
        <v>0</v>
      </c>
      <c r="GL66" s="190" t="n">
        <f aca="false">FX66+GH66</f>
        <v>0</v>
      </c>
    </row>
    <row r="67" s="48" customFormat="true" ht="20.25" hidden="false" customHeight="true" outlineLevel="0" collapsed="false">
      <c r="A67" s="191" t="n">
        <v>19</v>
      </c>
      <c r="B67" s="219" t="s">
        <v>169</v>
      </c>
      <c r="C67" s="194" t="n">
        <v>15</v>
      </c>
      <c r="D67" s="194" t="n">
        <v>15</v>
      </c>
      <c r="E67" s="164" t="n">
        <f aca="false">IF(C67&gt;0,D67*100/C67,0)</f>
        <v>100</v>
      </c>
      <c r="F67" s="195" t="n">
        <v>0</v>
      </c>
      <c r="G67" s="194" t="n">
        <v>0</v>
      </c>
      <c r="H67" s="164" t="n">
        <v>0</v>
      </c>
      <c r="I67" s="195" t="n">
        <f aca="false">IF(F67&gt;0,H67*100/F67,0)</f>
        <v>0</v>
      </c>
      <c r="J67" s="195" t="n">
        <v>0</v>
      </c>
      <c r="K67" s="194" t="n">
        <v>0</v>
      </c>
      <c r="L67" s="164" t="n">
        <v>0</v>
      </c>
      <c r="M67" s="195" t="n">
        <f aca="false">IF(J67&gt;0,K67*100/J67,0)</f>
        <v>0</v>
      </c>
      <c r="N67" s="195" t="n">
        <v>0</v>
      </c>
      <c r="O67" s="164" t="n">
        <v>0</v>
      </c>
      <c r="P67" s="195" t="n">
        <f aca="false">IF(G67&gt;0,N67*100/G67,0)</f>
        <v>0</v>
      </c>
      <c r="Q67" s="195" t="n">
        <v>0</v>
      </c>
      <c r="R67" s="164" t="n">
        <v>0</v>
      </c>
      <c r="S67" s="195" t="n">
        <f aca="false">IF(J67&gt;0,R67*100/J67,0)</f>
        <v>0</v>
      </c>
      <c r="T67" s="196" t="n">
        <v>0</v>
      </c>
      <c r="U67" s="195" t="n">
        <v>0</v>
      </c>
      <c r="V67" s="164" t="n">
        <v>0</v>
      </c>
      <c r="W67" s="195" t="n">
        <f aca="false">IF(T67&gt;0,V67*100/T67,0)</f>
        <v>0</v>
      </c>
      <c r="X67" s="187" t="n">
        <v>0</v>
      </c>
      <c r="Y67" s="195" t="n">
        <v>0</v>
      </c>
      <c r="Z67" s="164" t="n">
        <v>0</v>
      </c>
      <c r="AA67" s="195" t="n">
        <f aca="false">IF(X67&gt;0,Y67*100/X67,0)</f>
        <v>0</v>
      </c>
      <c r="AB67" s="195" t="n">
        <v>0</v>
      </c>
      <c r="AC67" s="164" t="n">
        <v>0</v>
      </c>
      <c r="AD67" s="195" t="n">
        <f aca="false">IF(X67&gt;0,AB67*100/X67,0)</f>
        <v>0</v>
      </c>
      <c r="AE67" s="195" t="n">
        <v>0</v>
      </c>
      <c r="AF67" s="164" t="n">
        <v>0</v>
      </c>
      <c r="AG67" s="195" t="n">
        <f aca="false">IF(X67&gt;0,AE67*100/X67,0)</f>
        <v>0</v>
      </c>
      <c r="AH67" s="196" t="n">
        <v>0</v>
      </c>
      <c r="AI67" s="195" t="n">
        <v>0</v>
      </c>
      <c r="AJ67" s="164" t="n">
        <v>0</v>
      </c>
      <c r="AK67" s="195" t="n">
        <f aca="false">IF(AH67&gt;0,AJ67*100/AH67,0)</f>
        <v>0</v>
      </c>
      <c r="AL67" s="187" t="n">
        <v>0</v>
      </c>
      <c r="AM67" s="195" t="n">
        <v>0</v>
      </c>
      <c r="AN67" s="164" t="n">
        <v>0</v>
      </c>
      <c r="AO67" s="195" t="n">
        <f aca="false">IF(AL67&gt;0,AM67*100/AL67,0)</f>
        <v>0</v>
      </c>
      <c r="AP67" s="195" t="n">
        <v>0</v>
      </c>
      <c r="AQ67" s="164" t="n">
        <v>0</v>
      </c>
      <c r="AR67" s="195" t="n">
        <f aca="false">IF(AL67&gt;0,AP67*100/AL67,0)</f>
        <v>0</v>
      </c>
      <c r="AS67" s="195" t="n">
        <v>0</v>
      </c>
      <c r="AT67" s="164" t="n">
        <v>0</v>
      </c>
      <c r="AU67" s="195" t="n">
        <f aca="false">IF(AL67&gt;0,AS67*100/AL67,0)</f>
        <v>0</v>
      </c>
      <c r="AV67" s="195" t="n">
        <f aca="false">SUM(F67+T67+AH67)</f>
        <v>0</v>
      </c>
      <c r="AW67" s="195" t="n">
        <f aca="false">G67+U67+AI67</f>
        <v>0</v>
      </c>
      <c r="AX67" s="164" t="n">
        <f aca="false">H67+V67+AJ67</f>
        <v>0</v>
      </c>
      <c r="AY67" s="186" t="n">
        <f aca="false">IF(AV67&gt;0,AX67*100/AV67,0)</f>
        <v>0</v>
      </c>
      <c r="AZ67" s="195" t="n">
        <f aca="false">J67+X67+AL67</f>
        <v>0</v>
      </c>
      <c r="BA67" s="195" t="n">
        <f aca="false">K67+Y67+AM67</f>
        <v>0</v>
      </c>
      <c r="BB67" s="164" t="n">
        <f aca="false">L67+Z67+AN67</f>
        <v>0</v>
      </c>
      <c r="BC67" s="164" t="n">
        <f aca="false">IF(AZ67&gt;0,BA67*100/AZ67,0)</f>
        <v>0</v>
      </c>
      <c r="BD67" s="195" t="n">
        <f aca="false">N67+AB67+AM67</f>
        <v>0</v>
      </c>
      <c r="BE67" s="164" t="n">
        <f aca="false">O67+AC67+AN67</f>
        <v>0</v>
      </c>
      <c r="BF67" s="164" t="n">
        <f aca="false">IF(AZ67&gt;0,BD67*100/AZ67,0)</f>
        <v>0</v>
      </c>
      <c r="BG67" s="195" t="n">
        <f aca="false">Q67+AE67+AS67</f>
        <v>0</v>
      </c>
      <c r="BH67" s="164" t="n">
        <f aca="false">R67+AF67+AT67</f>
        <v>0</v>
      </c>
      <c r="BI67" s="164" t="n">
        <f aca="false">IF(AZ67&gt;0,BG67*100/AZ67,0)</f>
        <v>0</v>
      </c>
      <c r="BJ67" s="195" t="n">
        <v>0</v>
      </c>
      <c r="BK67" s="195" t="n">
        <v>0</v>
      </c>
      <c r="BL67" s="195" t="n">
        <v>0</v>
      </c>
      <c r="BM67" s="220" t="n">
        <f aca="false">IF(BJ67&gt;0,BL67*100/BJ67,0)</f>
        <v>0</v>
      </c>
      <c r="BN67" s="195" t="n">
        <v>0</v>
      </c>
      <c r="BO67" s="220" t="n">
        <v>0</v>
      </c>
      <c r="BP67" s="195" t="n">
        <f aca="false">IF(BK67&gt;0,BN67*100/BK67,0)</f>
        <v>0</v>
      </c>
      <c r="BQ67" s="195" t="n">
        <v>0</v>
      </c>
      <c r="BR67" s="220" t="n">
        <v>0</v>
      </c>
      <c r="BS67" s="164" t="n">
        <f aca="false">IF(BK67&gt;0,BQ67*100/BK67,0)</f>
        <v>0</v>
      </c>
      <c r="BT67" s="195" t="n">
        <v>0</v>
      </c>
      <c r="BU67" s="220" t="n">
        <v>0</v>
      </c>
      <c r="BV67" s="164" t="n">
        <f aca="false">IF(BK67&gt;0,BT67*100/BK67,0)</f>
        <v>0</v>
      </c>
      <c r="BW67" s="195" t="n">
        <v>0</v>
      </c>
      <c r="BX67" s="220" t="n">
        <v>0</v>
      </c>
      <c r="BY67" s="164" t="n">
        <f aca="false">IF(BK67&gt;0,BW67*100/BK67,0)</f>
        <v>0</v>
      </c>
      <c r="BZ67" s="168" t="n">
        <v>0</v>
      </c>
      <c r="CA67" s="200" t="n">
        <v>0</v>
      </c>
      <c r="CB67" s="201" t="n">
        <f aca="false">IF(BZ67&gt;0,CA67*100/BZ67,0)</f>
        <v>0</v>
      </c>
      <c r="CC67" s="277" t="n">
        <v>0</v>
      </c>
      <c r="CD67" s="203" t="n">
        <v>0</v>
      </c>
      <c r="CE67" s="201" t="n">
        <f aca="false">IF(CC67&gt;0,CD67*100/CC67,0)</f>
        <v>0</v>
      </c>
      <c r="CF67" s="204" t="n">
        <v>0</v>
      </c>
      <c r="CG67" s="204" t="n">
        <v>0</v>
      </c>
      <c r="CH67" s="220" t="n">
        <f aca="false">IF(CF67&gt;0,CG67*100/CF67,0)</f>
        <v>0</v>
      </c>
      <c r="CI67" s="196" t="n">
        <v>0</v>
      </c>
      <c r="CJ67" s="307" t="n">
        <v>0</v>
      </c>
      <c r="CK67" s="308" t="n">
        <f aca="false">IF(CI67&gt;0,CJ67*100/CI67,0)</f>
        <v>0</v>
      </c>
      <c r="CL67" s="307" t="n">
        <v>0</v>
      </c>
      <c r="CM67" s="309" t="n">
        <v>0</v>
      </c>
      <c r="CN67" s="309" t="n">
        <v>0</v>
      </c>
      <c r="CO67" s="309" t="n">
        <v>0</v>
      </c>
      <c r="CP67" s="309" t="n">
        <v>0</v>
      </c>
      <c r="CQ67" s="307" t="n">
        <v>0</v>
      </c>
      <c r="CR67" s="308" t="n">
        <f aca="false">IF(CP67&gt;0,CQ67*100/CP67,0)</f>
        <v>0</v>
      </c>
      <c r="CS67" s="307" t="n">
        <v>0</v>
      </c>
      <c r="CT67" s="309" t="n">
        <v>0</v>
      </c>
      <c r="CU67" s="308" t="n">
        <f aca="false">IF(CS67&gt;0,CT67*100/CS67,0)</f>
        <v>0</v>
      </c>
      <c r="CV67" s="307" t="n">
        <v>0</v>
      </c>
      <c r="CW67" s="309" t="n">
        <v>0</v>
      </c>
      <c r="CX67" s="307" t="n">
        <v>0</v>
      </c>
      <c r="CY67" s="307" t="n">
        <v>0</v>
      </c>
      <c r="CZ67" s="307" t="n">
        <v>0</v>
      </c>
      <c r="DA67" s="307" t="n">
        <v>0</v>
      </c>
      <c r="DB67" s="308" t="n">
        <f aca="false">IF(CZ67&gt;0,DA67*100/CZ67,0)</f>
        <v>0</v>
      </c>
      <c r="DC67" s="307" t="n">
        <v>0</v>
      </c>
      <c r="DD67" s="309" t="n">
        <v>0</v>
      </c>
      <c r="DE67" s="309" t="n">
        <v>0</v>
      </c>
      <c r="DF67" s="309" t="n">
        <v>0</v>
      </c>
      <c r="DG67" s="309" t="n">
        <v>0</v>
      </c>
      <c r="DH67" s="307" t="n">
        <v>0</v>
      </c>
      <c r="DI67" s="308" t="n">
        <f aca="false">IF(DG67&gt;0,DH67*100/DG67,0)</f>
        <v>0</v>
      </c>
      <c r="DJ67" s="307" t="n">
        <v>0</v>
      </c>
      <c r="DK67" s="309" t="n">
        <v>0</v>
      </c>
      <c r="DL67" s="308" t="n">
        <f aca="false">IF(DJ67&gt;0,DK67*100/DJ67,0)</f>
        <v>0</v>
      </c>
      <c r="DM67" s="307" t="n">
        <v>0</v>
      </c>
      <c r="DN67" s="309" t="n">
        <v>0</v>
      </c>
      <c r="DO67" s="307" t="n">
        <v>0</v>
      </c>
      <c r="DP67" s="307" t="n">
        <v>0</v>
      </c>
      <c r="DQ67" s="307" t="n">
        <v>0</v>
      </c>
      <c r="DR67" s="307" t="n">
        <v>0</v>
      </c>
      <c r="DS67" s="307" t="n">
        <v>0</v>
      </c>
      <c r="DT67" s="308" t="n">
        <f aca="false">IF(DQ67&gt;0,DS67*100/DQ67,0)</f>
        <v>0</v>
      </c>
      <c r="DU67" s="307" t="n">
        <v>0</v>
      </c>
      <c r="DV67" s="309" t="n">
        <v>0</v>
      </c>
      <c r="DW67" s="309" t="n">
        <v>0</v>
      </c>
      <c r="DX67" s="309" t="n">
        <v>0</v>
      </c>
      <c r="DY67" s="309"/>
      <c r="DZ67" s="180" t="n">
        <v>0</v>
      </c>
      <c r="EA67" s="308" t="n">
        <f aca="false">IF(DY67&gt;0,DZ67*100/DY67,0)</f>
        <v>0</v>
      </c>
      <c r="EB67" s="309" t="n">
        <v>0</v>
      </c>
      <c r="EC67" s="308" t="n">
        <v>0</v>
      </c>
      <c r="ED67" s="308" t="n">
        <f aca="false">IF(EB67&gt;0,EC67*100/EB67,0)</f>
        <v>0</v>
      </c>
      <c r="EE67" s="309" t="n">
        <v>0</v>
      </c>
      <c r="EF67" s="309" t="n">
        <v>0</v>
      </c>
      <c r="EG67" s="309" t="n">
        <v>0</v>
      </c>
      <c r="EH67" s="309" t="n">
        <v>0</v>
      </c>
      <c r="EI67" s="212" t="n">
        <v>300</v>
      </c>
      <c r="EJ67" s="164" t="n">
        <v>0</v>
      </c>
      <c r="EK67" s="164" t="n">
        <v>0</v>
      </c>
      <c r="EL67" s="164" t="n">
        <f aca="false">IF(EI67&gt;0,EK67*100/EI67,0)</f>
        <v>0</v>
      </c>
      <c r="EM67" s="212" t="n">
        <v>100</v>
      </c>
      <c r="EN67" s="220" t="n">
        <v>0</v>
      </c>
      <c r="EO67" s="183" t="n">
        <v>36.58305</v>
      </c>
      <c r="EP67" s="164" t="n">
        <f aca="false">IF(EM67&gt;0,EN67*100/EM67,0)</f>
        <v>0</v>
      </c>
      <c r="EQ67" s="220" t="n">
        <v>0</v>
      </c>
      <c r="ER67" s="220" t="n">
        <v>0</v>
      </c>
      <c r="ES67" s="213" t="n">
        <v>0</v>
      </c>
      <c r="ET67" s="164" t="n">
        <v>0</v>
      </c>
      <c r="EU67" s="212" t="n">
        <v>0</v>
      </c>
      <c r="EV67" s="212" t="n">
        <v>0</v>
      </c>
      <c r="EW67" s="164" t="n">
        <v>0</v>
      </c>
      <c r="EX67" s="164" t="n">
        <f aca="false">IF(EM67&gt;0,EV67*100/EM67,0)</f>
        <v>0</v>
      </c>
      <c r="EY67" s="187" t="n">
        <v>0</v>
      </c>
      <c r="EZ67" s="195" t="n">
        <v>0</v>
      </c>
      <c r="FA67" s="186" t="n">
        <v>0</v>
      </c>
      <c r="FB67" s="164" t="n">
        <f aca="false">IF(EY67&gt;0,FA67*100/EY67,0)</f>
        <v>0</v>
      </c>
      <c r="FC67" s="187" t="n">
        <v>50</v>
      </c>
      <c r="FD67" s="185" t="n">
        <v>50</v>
      </c>
      <c r="FE67" s="164" t="n">
        <f aca="false">IF(FC67&gt;0,FD67*100/FC67,0)</f>
        <v>100</v>
      </c>
      <c r="FF67" s="195" t="n">
        <v>16</v>
      </c>
      <c r="FG67" s="186" t="n">
        <v>0</v>
      </c>
      <c r="FH67" s="164" t="n">
        <f aca="false">IF(FF67&gt;0,FG67*100/FF67,0)</f>
        <v>0</v>
      </c>
      <c r="FI67" s="187" t="n">
        <v>0</v>
      </c>
      <c r="FJ67" s="195" t="s">
        <v>98</v>
      </c>
      <c r="FK67" s="186" t="s">
        <v>98</v>
      </c>
      <c r="FL67" s="164" t="n">
        <f aca="false">IF(FI67&gt;0,FK67*100/FI67,0)</f>
        <v>0</v>
      </c>
      <c r="FM67" s="187" t="n">
        <v>53</v>
      </c>
      <c r="FN67" s="195" t="n">
        <v>0</v>
      </c>
      <c r="FO67" s="186" t="n">
        <v>0</v>
      </c>
      <c r="FP67" s="164" t="n">
        <f aca="false">IF(FM67&gt;0,FO67*100/FM67,0)</f>
        <v>0</v>
      </c>
      <c r="FQ67" s="187" t="n">
        <v>0</v>
      </c>
      <c r="FR67" s="195" t="n">
        <v>0</v>
      </c>
      <c r="FS67" s="164" t="n">
        <f aca="false">IF(FQ67&gt;0,FR67*100/FQ67,0)</f>
        <v>0</v>
      </c>
      <c r="FT67" s="195" t="n">
        <v>0</v>
      </c>
      <c r="FU67" s="214" t="n">
        <v>0</v>
      </c>
      <c r="FV67" s="195" t="n">
        <v>0</v>
      </c>
      <c r="FW67" s="164" t="n">
        <f aca="false">IF(FT67&gt;0,FV67*100/FT67,0)</f>
        <v>0</v>
      </c>
      <c r="FX67" s="214" t="n">
        <v>0</v>
      </c>
      <c r="FY67" s="164" t="n">
        <f aca="false">IF(FU67&gt;0,FX67*100/FU67,0)</f>
        <v>0</v>
      </c>
      <c r="FZ67" s="195" t="n">
        <v>0</v>
      </c>
      <c r="GA67" s="164" t="n">
        <f aca="false">IF(FT67&gt;0,FZ67*100/FT67,0)</f>
        <v>0</v>
      </c>
      <c r="GB67" s="214" t="n">
        <v>0</v>
      </c>
      <c r="GC67" s="164" t="n">
        <f aca="false">IF(FU67&gt;0,GB67*100/FU67,0)</f>
        <v>0</v>
      </c>
      <c r="GD67" s="195" t="n">
        <v>0</v>
      </c>
      <c r="GE67" s="214" t="n">
        <v>0</v>
      </c>
      <c r="GF67" s="195" t="n">
        <v>0</v>
      </c>
      <c r="GG67" s="164" t="n">
        <f aca="false">IF(GD67&gt;0,GF67*100/GD67,0)</f>
        <v>0</v>
      </c>
      <c r="GH67" s="214" t="n">
        <v>0</v>
      </c>
      <c r="GI67" s="164" t="n">
        <f aca="false">IF(GE67&gt;0,GH67*100/GE67,0)</f>
        <v>0</v>
      </c>
      <c r="GJ67" s="48" t="n">
        <f aca="false">FU67+GE67</f>
        <v>0</v>
      </c>
      <c r="GK67" s="189" t="n">
        <f aca="false">FV67+GF67</f>
        <v>0</v>
      </c>
      <c r="GL67" s="190" t="n">
        <f aca="false">FX67+GH67</f>
        <v>0</v>
      </c>
    </row>
    <row r="68" s="312" customFormat="true" ht="20.25" hidden="false" customHeight="true" outlineLevel="0" collapsed="false">
      <c r="A68" s="191" t="n">
        <v>20</v>
      </c>
      <c r="B68" s="219" t="s">
        <v>170</v>
      </c>
      <c r="C68" s="194" t="n">
        <v>15</v>
      </c>
      <c r="D68" s="194" t="n">
        <v>15</v>
      </c>
      <c r="E68" s="164" t="n">
        <f aca="false">IF(C68&gt;0,D68*100/C68,0)</f>
        <v>100</v>
      </c>
      <c r="F68" s="195" t="n">
        <v>0</v>
      </c>
      <c r="G68" s="194" t="n">
        <v>0</v>
      </c>
      <c r="H68" s="164" t="n">
        <v>0</v>
      </c>
      <c r="I68" s="195" t="n">
        <f aca="false">IF(F68&gt;0,H68*100/F68,0)</f>
        <v>0</v>
      </c>
      <c r="J68" s="195" t="n">
        <v>0</v>
      </c>
      <c r="K68" s="194" t="n">
        <v>0</v>
      </c>
      <c r="L68" s="164" t="n">
        <v>0</v>
      </c>
      <c r="M68" s="195" t="n">
        <f aca="false">IF(J68&gt;0,K68*100/J68,0)</f>
        <v>0</v>
      </c>
      <c r="N68" s="195" t="n">
        <v>0</v>
      </c>
      <c r="O68" s="164" t="n">
        <v>0</v>
      </c>
      <c r="P68" s="195" t="n">
        <f aca="false">IF(G68&gt;0,N68*100/G68,0)</f>
        <v>0</v>
      </c>
      <c r="Q68" s="195" t="n">
        <v>0</v>
      </c>
      <c r="R68" s="164" t="n">
        <v>0</v>
      </c>
      <c r="S68" s="195" t="n">
        <f aca="false">IF(J68&gt;0,R68*100/J68,0)</f>
        <v>0</v>
      </c>
      <c r="T68" s="196" t="n">
        <v>180</v>
      </c>
      <c r="U68" s="195" t="n">
        <v>29</v>
      </c>
      <c r="V68" s="164" t="n">
        <v>282.83</v>
      </c>
      <c r="W68" s="195" t="n">
        <f aca="false">IF(T68&gt;0,V68*100/T68,0)</f>
        <v>157.127777777778</v>
      </c>
      <c r="X68" s="187" t="n">
        <v>12</v>
      </c>
      <c r="Y68" s="195" t="n">
        <v>31</v>
      </c>
      <c r="Z68" s="164" t="n">
        <v>293.66</v>
      </c>
      <c r="AA68" s="195" t="n">
        <f aca="false">IF(X68&gt;0,Y68*100/X68,0)</f>
        <v>258.333333333333</v>
      </c>
      <c r="AB68" s="195" t="n">
        <v>23</v>
      </c>
      <c r="AC68" s="164" t="n">
        <v>192.06</v>
      </c>
      <c r="AD68" s="195" t="n">
        <f aca="false">IF(X68&gt;0,AB68*100/X68,0)</f>
        <v>191.666666666667</v>
      </c>
      <c r="AE68" s="195" t="n">
        <v>0</v>
      </c>
      <c r="AF68" s="164" t="n">
        <v>0</v>
      </c>
      <c r="AG68" s="195" t="n">
        <f aca="false">IF(X68&gt;0,AE68*100/X68,0)</f>
        <v>0</v>
      </c>
      <c r="AH68" s="196" t="n">
        <v>1800</v>
      </c>
      <c r="AI68" s="195" t="n">
        <v>134</v>
      </c>
      <c r="AJ68" s="164" t="n">
        <v>1476.35</v>
      </c>
      <c r="AK68" s="195" t="n">
        <f aca="false">IF(AH68&gt;0,AJ68*100/AH68,0)</f>
        <v>82.0194444444445</v>
      </c>
      <c r="AL68" s="187" t="n">
        <v>120</v>
      </c>
      <c r="AM68" s="195" t="n">
        <v>134</v>
      </c>
      <c r="AN68" s="164" t="n">
        <v>1476.35</v>
      </c>
      <c r="AO68" s="195" t="n">
        <f aca="false">IF(AL68&gt;0,AM68*100/AL68,0)</f>
        <v>111.666666666667</v>
      </c>
      <c r="AP68" s="195" t="n">
        <v>134</v>
      </c>
      <c r="AQ68" s="164" t="n">
        <v>1476.35</v>
      </c>
      <c r="AR68" s="195" t="n">
        <f aca="false">IF(AL68&gt;0,AP68*100/AL68,0)</f>
        <v>111.666666666667</v>
      </c>
      <c r="AS68" s="195" t="n">
        <v>134</v>
      </c>
      <c r="AT68" s="164" t="n">
        <v>1476.35</v>
      </c>
      <c r="AU68" s="195" t="n">
        <f aca="false">IF(AL68&gt;0,AS68*100/AL68,0)</f>
        <v>111.666666666667</v>
      </c>
      <c r="AV68" s="195" t="n">
        <f aca="false">SUM(F68+T68+AH68)</f>
        <v>1980</v>
      </c>
      <c r="AW68" s="195" t="n">
        <f aca="false">G68+U68+AI68</f>
        <v>163</v>
      </c>
      <c r="AX68" s="164" t="n">
        <f aca="false">H68+V68+AJ68</f>
        <v>1759.18</v>
      </c>
      <c r="AY68" s="186" t="n">
        <f aca="false">IF(AV68&gt;0,AX68*100/AV68,0)</f>
        <v>88.8474747474747</v>
      </c>
      <c r="AZ68" s="195" t="n">
        <f aca="false">J68+X68+AL68</f>
        <v>132</v>
      </c>
      <c r="BA68" s="195" t="n">
        <f aca="false">K68+Y68+AM68</f>
        <v>165</v>
      </c>
      <c r="BB68" s="164" t="n">
        <f aca="false">L68+Z68+AN68</f>
        <v>1770.01</v>
      </c>
      <c r="BC68" s="164" t="n">
        <f aca="false">IF(AZ68&gt;0,BA68*100/AZ68,0)</f>
        <v>125</v>
      </c>
      <c r="BD68" s="195" t="n">
        <f aca="false">N68+AB68+AM68</f>
        <v>157</v>
      </c>
      <c r="BE68" s="164" t="n">
        <f aca="false">O68+AC68+AN68</f>
        <v>1668.41</v>
      </c>
      <c r="BF68" s="164" t="n">
        <f aca="false">IF(AZ68&gt;0,BD68*100/AZ68,0)</f>
        <v>118.939393939394</v>
      </c>
      <c r="BG68" s="195" t="n">
        <f aca="false">Q68+AE68+AS68</f>
        <v>134</v>
      </c>
      <c r="BH68" s="164" t="n">
        <f aca="false">R68+AF68+AT68</f>
        <v>1476.35</v>
      </c>
      <c r="BI68" s="164" t="n">
        <f aca="false">IF(AZ68&gt;0,BG68*100/AZ68,0)</f>
        <v>101.515151515152</v>
      </c>
      <c r="BJ68" s="195" t="n">
        <v>5</v>
      </c>
      <c r="BK68" s="195" t="n">
        <v>445</v>
      </c>
      <c r="BL68" s="195" t="n">
        <v>44</v>
      </c>
      <c r="BM68" s="164" t="n">
        <f aca="false">IF(BJ68&gt;0,BL68*100/BJ68,0)</f>
        <v>880</v>
      </c>
      <c r="BN68" s="195" t="n">
        <v>115</v>
      </c>
      <c r="BO68" s="164" t="n">
        <v>91.57</v>
      </c>
      <c r="BP68" s="195" t="n">
        <f aca="false">IF(BK68&gt;0,BN68*100/BK68,0)</f>
        <v>25.8426966292135</v>
      </c>
      <c r="BQ68" s="195" t="n">
        <v>384</v>
      </c>
      <c r="BR68" s="164" t="n">
        <v>331.53</v>
      </c>
      <c r="BS68" s="164" t="n">
        <f aca="false">IF(BK68&gt;0,BQ68*100/BK68,0)</f>
        <v>86.2921348314607</v>
      </c>
      <c r="BT68" s="195" t="n">
        <v>255</v>
      </c>
      <c r="BU68" s="164" t="n">
        <v>221.34</v>
      </c>
      <c r="BV68" s="164" t="n">
        <f aca="false">IF(BK68&gt;0,BT68*100/BK68,0)</f>
        <v>57.3033707865169</v>
      </c>
      <c r="BW68" s="195" t="n">
        <v>5</v>
      </c>
      <c r="BX68" s="164" t="n">
        <v>4</v>
      </c>
      <c r="BY68" s="164" t="n">
        <f aca="false">IF(BK68&gt;0,BW68*100/BK68,0)</f>
        <v>1.12359550561798</v>
      </c>
      <c r="BZ68" s="168" t="n">
        <v>0</v>
      </c>
      <c r="CA68" s="310" t="n">
        <v>0</v>
      </c>
      <c r="CB68" s="201" t="n">
        <f aca="false">IF(BZ68&gt;0,CA68*100/BZ68,0)</f>
        <v>0</v>
      </c>
      <c r="CC68" s="277" t="n">
        <v>0</v>
      </c>
      <c r="CD68" s="311" t="n">
        <v>0</v>
      </c>
      <c r="CE68" s="201" t="n">
        <f aca="false">IF(CC68&gt;0,CD68*100/CC68,0)</f>
        <v>0</v>
      </c>
      <c r="CF68" s="204" t="n">
        <v>0</v>
      </c>
      <c r="CG68" s="204" t="n">
        <v>1428</v>
      </c>
      <c r="CH68" s="164" t="n">
        <f aca="false">IF(CF68&gt;0,CG68*100/CF68,0)</f>
        <v>0</v>
      </c>
      <c r="CI68" s="206" t="n">
        <v>0</v>
      </c>
      <c r="CJ68" s="206" t="n">
        <v>4</v>
      </c>
      <c r="CK68" s="207" t="n">
        <f aca="false">IF(CI68&gt;0,CJ68*100/CI68,0)</f>
        <v>0</v>
      </c>
      <c r="CL68" s="206" t="n">
        <v>0</v>
      </c>
      <c r="CM68" s="208"/>
      <c r="CN68" s="208" t="n">
        <v>0</v>
      </c>
      <c r="CO68" s="208" t="n">
        <v>0</v>
      </c>
      <c r="CP68" s="208" t="n">
        <v>27</v>
      </c>
      <c r="CQ68" s="206" t="n">
        <v>27</v>
      </c>
      <c r="CR68" s="207" t="n">
        <f aca="false">IF(CP68&gt;0,CQ68*100/CP68,0)</f>
        <v>100</v>
      </c>
      <c r="CS68" s="206" t="n">
        <v>7</v>
      </c>
      <c r="CT68" s="208" t="n">
        <v>0</v>
      </c>
      <c r="CU68" s="207" t="n">
        <f aca="false">IF(CS68&gt;0,CT68*100/CS68,0)</f>
        <v>0</v>
      </c>
      <c r="CV68" s="206" t="n">
        <v>20</v>
      </c>
      <c r="CW68" s="208"/>
      <c r="CX68" s="206"/>
      <c r="CY68" s="206" t="n">
        <v>0</v>
      </c>
      <c r="CZ68" s="206" t="n">
        <v>0</v>
      </c>
      <c r="DA68" s="206" t="n">
        <v>6</v>
      </c>
      <c r="DB68" s="207" t="n">
        <f aca="false">IF(CZ68&gt;0,DA68*100/CZ68,0)</f>
        <v>0</v>
      </c>
      <c r="DC68" s="206" t="n">
        <v>0</v>
      </c>
      <c r="DD68" s="208"/>
      <c r="DE68" s="208" t="n">
        <v>0</v>
      </c>
      <c r="DF68" s="208" t="n">
        <v>0</v>
      </c>
      <c r="DG68" s="208" t="n">
        <v>19</v>
      </c>
      <c r="DH68" s="206" t="n">
        <v>13</v>
      </c>
      <c r="DI68" s="207" t="n">
        <f aca="false">IF(DG68&gt;0,DH68*100/DG68,0)</f>
        <v>68.421052631579</v>
      </c>
      <c r="DJ68" s="206" t="n">
        <v>0</v>
      </c>
      <c r="DK68" s="208" t="n">
        <v>0</v>
      </c>
      <c r="DL68" s="207" t="n">
        <f aca="false">IF(DJ68&gt;0,DK68*100/DJ68,0)</f>
        <v>0</v>
      </c>
      <c r="DM68" s="206" t="n">
        <v>13</v>
      </c>
      <c r="DN68" s="208"/>
      <c r="DO68" s="206"/>
      <c r="DP68" s="206" t="n">
        <v>0</v>
      </c>
      <c r="DQ68" s="206" t="n">
        <v>0</v>
      </c>
      <c r="DR68" s="206" t="n">
        <v>0</v>
      </c>
      <c r="DS68" s="206" t="n">
        <v>0</v>
      </c>
      <c r="DT68" s="207" t="n">
        <f aca="false">IF(DQ68&gt;0,DS68*100/DQ68,0)</f>
        <v>0</v>
      </c>
      <c r="DU68" s="206" t="n">
        <v>0</v>
      </c>
      <c r="DV68" s="208" t="n">
        <v>0</v>
      </c>
      <c r="DW68" s="208" t="n">
        <v>0</v>
      </c>
      <c r="DX68" s="208" t="n">
        <v>0</v>
      </c>
      <c r="DY68" s="208"/>
      <c r="DZ68" s="180" t="n">
        <v>0</v>
      </c>
      <c r="EA68" s="207" t="n">
        <f aca="false">IF(DY68&gt;0,DZ68*100/DY68,0)</f>
        <v>0</v>
      </c>
      <c r="EB68" s="208" t="n">
        <v>0</v>
      </c>
      <c r="EC68" s="207" t="n">
        <v>0</v>
      </c>
      <c r="ED68" s="207" t="n">
        <f aca="false">IF(EB68&gt;0,EC68*100/EB68,0)</f>
        <v>0</v>
      </c>
      <c r="EE68" s="208" t="n">
        <v>0</v>
      </c>
      <c r="EF68" s="208" t="n">
        <v>0</v>
      </c>
      <c r="EG68" s="208" t="n">
        <v>0</v>
      </c>
      <c r="EH68" s="208" t="n">
        <v>0</v>
      </c>
      <c r="EI68" s="212" t="n">
        <v>750</v>
      </c>
      <c r="EJ68" s="164" t="n">
        <v>0</v>
      </c>
      <c r="EK68" s="164" t="n">
        <v>0</v>
      </c>
      <c r="EL68" s="164" t="n">
        <f aca="false">IF(EI68&gt;0,EK68*100/EI68,0)</f>
        <v>0</v>
      </c>
      <c r="EM68" s="212" t="n">
        <v>250</v>
      </c>
      <c r="EN68" s="220" t="n">
        <v>0</v>
      </c>
      <c r="EO68" s="183" t="n">
        <v>2.13</v>
      </c>
      <c r="EP68" s="164" t="n">
        <f aca="false">IF(EM68&gt;0,EN68*100/EM68,0)</f>
        <v>0</v>
      </c>
      <c r="EQ68" s="220" t="n">
        <v>245.94</v>
      </c>
      <c r="ER68" s="220" t="n">
        <v>245.94</v>
      </c>
      <c r="ES68" s="213" t="n">
        <v>0.45</v>
      </c>
      <c r="ET68" s="164" t="n">
        <f aca="false">IF(EM68&gt;0,ER68*100/EM68,0)</f>
        <v>98.376</v>
      </c>
      <c r="EU68" s="212" t="n">
        <v>0</v>
      </c>
      <c r="EV68" s="212" t="n">
        <v>0</v>
      </c>
      <c r="EW68" s="164" t="n">
        <v>0</v>
      </c>
      <c r="EX68" s="164" t="n">
        <f aca="false">IF(EM68&gt;0,EV68*100/EM68,0)</f>
        <v>0</v>
      </c>
      <c r="EY68" s="187" t="n">
        <v>460</v>
      </c>
      <c r="EZ68" s="195" t="n">
        <v>0</v>
      </c>
      <c r="FA68" s="186" t="n">
        <v>0</v>
      </c>
      <c r="FB68" s="164" t="n">
        <f aca="false">IF(EY68&gt;0,FA68*100/EY68,0)</f>
        <v>0</v>
      </c>
      <c r="FC68" s="187" t="n">
        <v>600</v>
      </c>
      <c r="FD68" s="185" t="n">
        <v>209</v>
      </c>
      <c r="FE68" s="164" t="n">
        <f aca="false">IF(FC68&gt;0,FD68*100/FC68,0)</f>
        <v>34.8333333333333</v>
      </c>
      <c r="FF68" s="195" t="n">
        <v>0</v>
      </c>
      <c r="FG68" s="186" t="s">
        <v>98</v>
      </c>
      <c r="FH68" s="164" t="n">
        <f aca="false">IF(FF68&gt;0,FG68*100/FF68,0)</f>
        <v>0</v>
      </c>
      <c r="FI68" s="187" t="n">
        <v>360</v>
      </c>
      <c r="FJ68" s="195" t="n">
        <v>0</v>
      </c>
      <c r="FK68" s="186" t="n">
        <v>0</v>
      </c>
      <c r="FL68" s="164" t="n">
        <f aca="false">IF(FI68&gt;0,FK68*100/FI68,0)</f>
        <v>0</v>
      </c>
      <c r="FM68" s="187" t="n">
        <v>850</v>
      </c>
      <c r="FN68" s="195" t="n">
        <v>0</v>
      </c>
      <c r="FO68" s="186" t="n">
        <v>0</v>
      </c>
      <c r="FP68" s="164" t="n">
        <f aca="false">IF(FM68&gt;0,FO68*100/FM68,0)</f>
        <v>0</v>
      </c>
      <c r="FQ68" s="187" t="n">
        <v>0</v>
      </c>
      <c r="FR68" s="195" t="n">
        <v>0</v>
      </c>
      <c r="FS68" s="164" t="n">
        <f aca="false">IF(FQ68&gt;0,FR68*100/FQ68,0)</f>
        <v>0</v>
      </c>
      <c r="FT68" s="195" t="n">
        <v>0</v>
      </c>
      <c r="FU68" s="214" t="n">
        <v>0</v>
      </c>
      <c r="FV68" s="195" t="n">
        <v>0</v>
      </c>
      <c r="FW68" s="164" t="n">
        <f aca="false">IF(FT68&gt;0,FV68*100/FT68,0)</f>
        <v>0</v>
      </c>
      <c r="FX68" s="214" t="n">
        <v>0</v>
      </c>
      <c r="FY68" s="164" t="n">
        <f aca="false">IF(FU68&gt;0,FX68*100/FU68,0)</f>
        <v>0</v>
      </c>
      <c r="FZ68" s="195" t="n">
        <v>0</v>
      </c>
      <c r="GA68" s="164" t="n">
        <f aca="false">IF(FT68&gt;0,FZ68*100/FT68,0)</f>
        <v>0</v>
      </c>
      <c r="GB68" s="214" t="n">
        <v>0</v>
      </c>
      <c r="GC68" s="164" t="n">
        <f aca="false">IF(FU68&gt;0,GB68*100/FU68,0)</f>
        <v>0</v>
      </c>
      <c r="GD68" s="195" t="n">
        <v>0</v>
      </c>
      <c r="GE68" s="214" t="n">
        <v>0</v>
      </c>
      <c r="GF68" s="195" t="n">
        <v>0</v>
      </c>
      <c r="GG68" s="164" t="n">
        <f aca="false">IF(GD68&gt;0,GF68*100/GD68,0)</f>
        <v>0</v>
      </c>
      <c r="GH68" s="214" t="n">
        <v>0</v>
      </c>
      <c r="GI68" s="164" t="n">
        <f aca="false">IF(GE68&gt;0,GH68*100/GE68,0)</f>
        <v>0</v>
      </c>
      <c r="GJ68" s="312" t="n">
        <f aca="false">FU68+GE68</f>
        <v>0</v>
      </c>
      <c r="GK68" s="313" t="n">
        <f aca="false">FV68+GF68</f>
        <v>0</v>
      </c>
      <c r="GL68" s="314" t="n">
        <f aca="false">FX68+GH68</f>
        <v>0</v>
      </c>
    </row>
    <row r="69" s="319" customFormat="true" ht="20.25" hidden="false" customHeight="true" outlineLevel="0" collapsed="false">
      <c r="A69" s="224" t="n">
        <v>21</v>
      </c>
      <c r="B69" s="315" t="s">
        <v>171</v>
      </c>
      <c r="C69" s="227" t="n">
        <v>1</v>
      </c>
      <c r="D69" s="227" t="n">
        <v>1</v>
      </c>
      <c r="E69" s="228" t="n">
        <f aca="false">IF(C69&gt;0,D69*100/C69,0)</f>
        <v>100</v>
      </c>
      <c r="F69" s="229"/>
      <c r="G69" s="227" t="n">
        <v>0</v>
      </c>
      <c r="H69" s="228" t="n">
        <v>0</v>
      </c>
      <c r="I69" s="229" t="n">
        <f aca="false">IF(F69&gt;0,H69*100/F69,0)</f>
        <v>0</v>
      </c>
      <c r="J69" s="229"/>
      <c r="K69" s="227" t="n">
        <v>0</v>
      </c>
      <c r="L69" s="228" t="n">
        <v>0</v>
      </c>
      <c r="M69" s="229"/>
      <c r="N69" s="229" t="n">
        <v>0</v>
      </c>
      <c r="O69" s="228" t="n">
        <v>0</v>
      </c>
      <c r="P69" s="229"/>
      <c r="Q69" s="229"/>
      <c r="R69" s="228"/>
      <c r="S69" s="229" t="n">
        <f aca="false">IF(J69&gt;0,R69*100/J69,0)</f>
        <v>0</v>
      </c>
      <c r="T69" s="231" t="n">
        <v>0</v>
      </c>
      <c r="U69" s="229" t="n">
        <v>0</v>
      </c>
      <c r="V69" s="228" t="n">
        <v>0</v>
      </c>
      <c r="W69" s="229"/>
      <c r="X69" s="233" t="n">
        <v>0</v>
      </c>
      <c r="Y69" s="229" t="n">
        <v>0</v>
      </c>
      <c r="Z69" s="228" t="n">
        <v>0</v>
      </c>
      <c r="AA69" s="229" t="n">
        <f aca="false">IF(X69&gt;0,Y69*100/X69,0)</f>
        <v>0</v>
      </c>
      <c r="AB69" s="229" t="n">
        <v>0</v>
      </c>
      <c r="AC69" s="228" t="n">
        <v>0</v>
      </c>
      <c r="AD69" s="229" t="n">
        <f aca="false">IF(X69&gt;0,AB69*100/X69,0)</f>
        <v>0</v>
      </c>
      <c r="AE69" s="229" t="n">
        <v>0</v>
      </c>
      <c r="AF69" s="228" t="n">
        <v>0</v>
      </c>
      <c r="AG69" s="229"/>
      <c r="AH69" s="231" t="n">
        <v>0</v>
      </c>
      <c r="AI69" s="229" t="n">
        <v>0</v>
      </c>
      <c r="AJ69" s="228" t="n">
        <v>0</v>
      </c>
      <c r="AK69" s="229" t="n">
        <f aca="false">IF(AH69&gt;0,AJ69*100/AH69,0)</f>
        <v>0</v>
      </c>
      <c r="AL69" s="233" t="n">
        <v>0</v>
      </c>
      <c r="AM69" s="229" t="n">
        <v>0</v>
      </c>
      <c r="AN69" s="228" t="n">
        <v>0</v>
      </c>
      <c r="AO69" s="229" t="n">
        <f aca="false">IF(AL69&gt;0,AM69*100/AL69,0)</f>
        <v>0</v>
      </c>
      <c r="AP69" s="229" t="n">
        <v>0</v>
      </c>
      <c r="AQ69" s="228" t="n">
        <v>0</v>
      </c>
      <c r="AR69" s="229" t="n">
        <f aca="false">IF(AL69&gt;0,AP69*100/AL69,0)</f>
        <v>0</v>
      </c>
      <c r="AS69" s="229" t="n">
        <v>0</v>
      </c>
      <c r="AT69" s="228" t="n">
        <v>0</v>
      </c>
      <c r="AU69" s="229"/>
      <c r="AV69" s="229"/>
      <c r="AW69" s="229" t="n">
        <f aca="false">G69+U69+AI69</f>
        <v>0</v>
      </c>
      <c r="AX69" s="228" t="n">
        <f aca="false">H69+V69+AJ69</f>
        <v>0</v>
      </c>
      <c r="AY69" s="235" t="n">
        <f aca="false">IF(AV69&gt;0,AX69*100/AV69,0)</f>
        <v>0</v>
      </c>
      <c r="AZ69" s="229" t="n">
        <f aca="false">J69+X69+AL69</f>
        <v>0</v>
      </c>
      <c r="BA69" s="229" t="n">
        <f aca="false">K69+Y69+AM69</f>
        <v>0</v>
      </c>
      <c r="BB69" s="228" t="n">
        <f aca="false">L69+Z69+AN69</f>
        <v>0</v>
      </c>
      <c r="BC69" s="228" t="n">
        <f aca="false">IF(AZ69&gt;0,BA69*100/AZ69,0)</f>
        <v>0</v>
      </c>
      <c r="BD69" s="229" t="n">
        <f aca="false">N69+AB69+AM69</f>
        <v>0</v>
      </c>
      <c r="BE69" s="228" t="n">
        <f aca="false">O69+AC69+AN69</f>
        <v>0</v>
      </c>
      <c r="BF69" s="228" t="n">
        <f aca="false">IF(AZ69&gt;0,BD69*100/AZ69,0)</f>
        <v>0</v>
      </c>
      <c r="BG69" s="229" t="n">
        <f aca="false">Q69+AE69+AS69</f>
        <v>0</v>
      </c>
      <c r="BH69" s="228" t="n">
        <f aca="false">R69+AF69+AT69</f>
        <v>0</v>
      </c>
      <c r="BI69" s="228" t="n">
        <f aca="false">IF(AZ69&gt;0,BG69*100/AZ69,0)</f>
        <v>0</v>
      </c>
      <c r="BJ69" s="229"/>
      <c r="BK69" s="229"/>
      <c r="BL69" s="229" t="n">
        <v>0</v>
      </c>
      <c r="BM69" s="316" t="n">
        <f aca="false">IF(BJ69&gt;0,BL69*100/BJ69,0)</f>
        <v>0</v>
      </c>
      <c r="BN69" s="229" t="n">
        <v>0</v>
      </c>
      <c r="BO69" s="316" t="n">
        <v>0</v>
      </c>
      <c r="BP69" s="229" t="n">
        <f aca="false">IF(BK69&gt;0,BN69*100/BK69,0)</f>
        <v>0</v>
      </c>
      <c r="BQ69" s="229" t="n">
        <v>0</v>
      </c>
      <c r="BR69" s="316" t="n">
        <v>0</v>
      </c>
      <c r="BS69" s="228" t="n">
        <f aca="false">IF(BK69&gt;0,BQ69*100/BK69,0)</f>
        <v>0</v>
      </c>
      <c r="BT69" s="229" t="n">
        <v>0</v>
      </c>
      <c r="BU69" s="316" t="n">
        <v>0</v>
      </c>
      <c r="BV69" s="228" t="n">
        <f aca="false">IF(BK69&gt;0,BT69*100/BK69,0)</f>
        <v>0</v>
      </c>
      <c r="BW69" s="229" t="n">
        <v>0</v>
      </c>
      <c r="BX69" s="316" t="n">
        <v>0</v>
      </c>
      <c r="BY69" s="228" t="n">
        <f aca="false">IF(BK69&gt;0,BW69*100/BK69,0)</f>
        <v>0</v>
      </c>
      <c r="BZ69" s="236" t="n">
        <v>0</v>
      </c>
      <c r="CA69" s="317" t="n">
        <v>0</v>
      </c>
      <c r="CB69" s="288" t="n">
        <f aca="false">IF(BZ69&gt;0,CA69*100/BZ69,0)</f>
        <v>0</v>
      </c>
      <c r="CC69" s="289" t="n">
        <v>0</v>
      </c>
      <c r="CD69" s="318" t="n">
        <v>0</v>
      </c>
      <c r="CE69" s="288" t="n">
        <f aca="false">IF(CC69&gt;0,CD69*100/CC69,0)</f>
        <v>0</v>
      </c>
      <c r="CF69" s="290" t="n">
        <v>0</v>
      </c>
      <c r="CG69" s="290" t="n">
        <v>0</v>
      </c>
      <c r="CH69" s="316" t="n">
        <f aca="false">IF(CF69&gt;0,CG69*100/CF69,0)</f>
        <v>0</v>
      </c>
      <c r="CI69" s="243"/>
      <c r="CJ69" s="243"/>
      <c r="CK69" s="244"/>
      <c r="CL69" s="243"/>
      <c r="CM69" s="245"/>
      <c r="CN69" s="245"/>
      <c r="CO69" s="245"/>
      <c r="CP69" s="245"/>
      <c r="CQ69" s="243"/>
      <c r="CR69" s="244"/>
      <c r="CS69" s="243"/>
      <c r="CT69" s="245"/>
      <c r="CU69" s="244"/>
      <c r="CV69" s="243"/>
      <c r="CW69" s="245"/>
      <c r="CX69" s="243"/>
      <c r="CY69" s="243"/>
      <c r="CZ69" s="243"/>
      <c r="DA69" s="243"/>
      <c r="DB69" s="244"/>
      <c r="DC69" s="243"/>
      <c r="DD69" s="245"/>
      <c r="DE69" s="245"/>
      <c r="DF69" s="245"/>
      <c r="DG69" s="245"/>
      <c r="DH69" s="243"/>
      <c r="DI69" s="244"/>
      <c r="DJ69" s="243"/>
      <c r="DK69" s="245"/>
      <c r="DL69" s="244"/>
      <c r="DM69" s="243"/>
      <c r="DN69" s="245"/>
      <c r="DO69" s="243"/>
      <c r="DP69" s="243"/>
      <c r="DQ69" s="243" t="n">
        <v>0</v>
      </c>
      <c r="DR69" s="243" t="n">
        <v>0</v>
      </c>
      <c r="DS69" s="243" t="n">
        <v>0</v>
      </c>
      <c r="DT69" s="244" t="n">
        <f aca="false">IF(DQ69&gt;0,DS69*100/DQ69,0)</f>
        <v>0</v>
      </c>
      <c r="DU69" s="243" t="n">
        <v>0</v>
      </c>
      <c r="DV69" s="243" t="n">
        <v>0</v>
      </c>
      <c r="DW69" s="243" t="n">
        <v>0</v>
      </c>
      <c r="DX69" s="243" t="n">
        <v>0</v>
      </c>
      <c r="DY69" s="243"/>
      <c r="DZ69" s="248" t="n">
        <v>0</v>
      </c>
      <c r="EA69" s="244" t="n">
        <f aca="false">IF(DY69&gt;0,DZ69*100/DY69,0)</f>
        <v>0</v>
      </c>
      <c r="EB69" s="243" t="n">
        <v>0</v>
      </c>
      <c r="EC69" s="243" t="n">
        <v>0</v>
      </c>
      <c r="ED69" s="244" t="n">
        <f aca="false">IF(EB69&gt;0,EC69*100/EB69,0)</f>
        <v>0</v>
      </c>
      <c r="EE69" s="243" t="n">
        <v>0</v>
      </c>
      <c r="EF69" s="243" t="n">
        <v>0</v>
      </c>
      <c r="EG69" s="243" t="n">
        <v>0</v>
      </c>
      <c r="EH69" s="243" t="n">
        <v>0</v>
      </c>
      <c r="EI69" s="250" t="n">
        <v>1200</v>
      </c>
      <c r="EJ69" s="228" t="n">
        <v>0</v>
      </c>
      <c r="EK69" s="228" t="n">
        <v>0</v>
      </c>
      <c r="EL69" s="228"/>
      <c r="EM69" s="250" t="n">
        <v>400</v>
      </c>
      <c r="EN69" s="316" t="n">
        <v>0</v>
      </c>
      <c r="EO69" s="251" t="n">
        <v>0</v>
      </c>
      <c r="EP69" s="228" t="n">
        <f aca="false">IF(EM69&gt;0,EN69*100/EM69,0)</f>
        <v>0</v>
      </c>
      <c r="EQ69" s="316" t="n">
        <v>0</v>
      </c>
      <c r="ER69" s="316" t="n">
        <v>0</v>
      </c>
      <c r="ES69" s="252" t="n">
        <v>0</v>
      </c>
      <c r="ET69" s="228"/>
      <c r="EU69" s="250" t="n">
        <v>0</v>
      </c>
      <c r="EV69" s="250" t="n">
        <v>0</v>
      </c>
      <c r="EW69" s="228" t="n">
        <v>0</v>
      </c>
      <c r="EX69" s="228"/>
      <c r="EY69" s="233" t="n">
        <v>0</v>
      </c>
      <c r="EZ69" s="229" t="n">
        <v>0</v>
      </c>
      <c r="FA69" s="235" t="n">
        <v>0</v>
      </c>
      <c r="FB69" s="228" t="n">
        <f aca="false">IF(EY69&gt;0,FA69*100/EY69,0)</f>
        <v>0</v>
      </c>
      <c r="FC69" s="230" t="n">
        <v>0</v>
      </c>
      <c r="FD69" s="230" t="n">
        <v>0</v>
      </c>
      <c r="FE69" s="228"/>
      <c r="FF69" s="229" t="n">
        <v>0</v>
      </c>
      <c r="FG69" s="235" t="s">
        <v>98</v>
      </c>
      <c r="FH69" s="228"/>
      <c r="FI69" s="233" t="n">
        <v>0</v>
      </c>
      <c r="FJ69" s="229" t="s">
        <v>98</v>
      </c>
      <c r="FK69" s="235" t="s">
        <v>98</v>
      </c>
      <c r="FL69" s="228"/>
      <c r="FM69" s="229" t="n">
        <v>0</v>
      </c>
      <c r="FN69" s="229" t="n">
        <v>0</v>
      </c>
      <c r="FO69" s="235" t="n">
        <v>0</v>
      </c>
      <c r="FP69" s="228"/>
      <c r="FQ69" s="233" t="n">
        <v>0</v>
      </c>
      <c r="FR69" s="229" t="n">
        <v>0</v>
      </c>
      <c r="FS69" s="228" t="n">
        <f aca="false">IF(FQ69&gt;0,FR69*100/FQ69,0)</f>
        <v>0</v>
      </c>
      <c r="FT69" s="229" t="n">
        <v>0</v>
      </c>
      <c r="FU69" s="253" t="n">
        <v>0</v>
      </c>
      <c r="FV69" s="229" t="n">
        <v>0</v>
      </c>
      <c r="FW69" s="228" t="n">
        <f aca="false">IF(FT69&gt;0,FV69*100/FT69,0)</f>
        <v>0</v>
      </c>
      <c r="FX69" s="253" t="n">
        <v>0</v>
      </c>
      <c r="FY69" s="228" t="n">
        <f aca="false">IF(FU69&gt;0,FX69*100/FU69,0)</f>
        <v>0</v>
      </c>
      <c r="FZ69" s="229" t="n">
        <v>0</v>
      </c>
      <c r="GA69" s="228" t="n">
        <f aca="false">IF(FT69&gt;0,FZ69*100/FT69,0)</f>
        <v>0</v>
      </c>
      <c r="GB69" s="253" t="n">
        <v>0</v>
      </c>
      <c r="GC69" s="228" t="n">
        <f aca="false">IF(FU69&gt;0,GB69*100/FU69,0)</f>
        <v>0</v>
      </c>
      <c r="GD69" s="229" t="n">
        <v>0</v>
      </c>
      <c r="GE69" s="253" t="n">
        <v>0</v>
      </c>
      <c r="GF69" s="229" t="n">
        <v>0</v>
      </c>
      <c r="GG69" s="228" t="n">
        <f aca="false">IF(GD69&gt;0,GF69*100/GD69,0)</f>
        <v>0</v>
      </c>
      <c r="GH69" s="253" t="n">
        <v>0</v>
      </c>
      <c r="GI69" s="228" t="n">
        <f aca="false">IF(GE69&gt;0,GH69*100/GE69,0)</f>
        <v>0</v>
      </c>
      <c r="GJ69" s="319" t="n">
        <f aca="false">FU69+GE69</f>
        <v>0</v>
      </c>
      <c r="GK69" s="320" t="n">
        <f aca="false">FV69+GF69</f>
        <v>0</v>
      </c>
      <c r="GL69" s="321" t="n">
        <f aca="false">FX69+GH69</f>
        <v>0</v>
      </c>
    </row>
    <row r="70" s="18" customFormat="true" ht="21.75" hidden="false" customHeight="true" outlineLevel="0" collapsed="false">
      <c r="A70" s="254" t="s">
        <v>172</v>
      </c>
      <c r="B70" s="254"/>
      <c r="C70" s="322" t="n">
        <f aca="false">SUM(C71:C84)</f>
        <v>225</v>
      </c>
      <c r="D70" s="322" t="n">
        <f aca="false">SUM(D71:D84)</f>
        <v>244</v>
      </c>
      <c r="E70" s="256" t="n">
        <f aca="false">IF(C70&gt;0,D70*100/C70,0)</f>
        <v>108.444444444444</v>
      </c>
      <c r="F70" s="257" t="n">
        <f aca="false">SUM(F71:F84)</f>
        <v>0</v>
      </c>
      <c r="G70" s="257" t="n">
        <f aca="false">SUM(G71:G84)</f>
        <v>0</v>
      </c>
      <c r="H70" s="256" t="n">
        <f aca="false">SUM(H71:H84)</f>
        <v>0</v>
      </c>
      <c r="I70" s="256" t="n">
        <f aca="false">IF(F70&gt;0,H70*100/F70,0)</f>
        <v>0</v>
      </c>
      <c r="J70" s="257" t="n">
        <f aca="false">SUM(J71:J84)</f>
        <v>0</v>
      </c>
      <c r="K70" s="257" t="n">
        <f aca="false">SUM(K71:K84)</f>
        <v>0</v>
      </c>
      <c r="L70" s="256" t="n">
        <f aca="false">SUM(L71:L84)</f>
        <v>0</v>
      </c>
      <c r="M70" s="256" t="n">
        <f aca="false">IF(J70&gt;0,K70*100/J70,0)</f>
        <v>0</v>
      </c>
      <c r="N70" s="257" t="n">
        <f aca="false">SUM(N71:N84)</f>
        <v>0</v>
      </c>
      <c r="O70" s="256" t="n">
        <f aca="false">SUM(O71:O84)</f>
        <v>0</v>
      </c>
      <c r="P70" s="256" t="n">
        <f aca="false">IF(G70&gt;0,N70*100/G70,0)</f>
        <v>0</v>
      </c>
      <c r="Q70" s="257" t="n">
        <f aca="false">SUM(Q71:Q84)</f>
        <v>0</v>
      </c>
      <c r="R70" s="256" t="n">
        <f aca="false">SUM(R71:R84)</f>
        <v>0</v>
      </c>
      <c r="S70" s="256" t="n">
        <f aca="false">IF(J70&gt;0,R70*100/J70,0)</f>
        <v>0</v>
      </c>
      <c r="T70" s="257" t="n">
        <f aca="false">SUM(T71:T84)</f>
        <v>28732</v>
      </c>
      <c r="U70" s="257" t="n">
        <f aca="false">SUM(U71:U84)</f>
        <v>1854</v>
      </c>
      <c r="V70" s="256" t="n">
        <f aca="false">SUM(V71:V84)</f>
        <v>18355.32</v>
      </c>
      <c r="W70" s="256" t="n">
        <f aca="false">IF(T70&gt;0,V70*100/T70,0)</f>
        <v>63.8845886120006</v>
      </c>
      <c r="X70" s="257" t="n">
        <f aca="false">SUM(X71:X84)</f>
        <v>1966</v>
      </c>
      <c r="Y70" s="257" t="n">
        <f aca="false">SUM(Y71:Y84)</f>
        <v>1832</v>
      </c>
      <c r="Z70" s="256" t="n">
        <f aca="false">SUM(Z71:Z84)</f>
        <v>19192.64</v>
      </c>
      <c r="AA70" s="256" t="n">
        <f aca="false">IF(X70&gt;0,Y70*100/X70,0)</f>
        <v>93.1841302136318</v>
      </c>
      <c r="AB70" s="257" t="n">
        <f aca="false">SUM(AB71:AB84)</f>
        <v>1072</v>
      </c>
      <c r="AC70" s="256" t="n">
        <f aca="false">SUM(AC71:AC84)</f>
        <v>8534.08</v>
      </c>
      <c r="AD70" s="256" t="n">
        <f aca="false">IF(X70&gt;0,AB70*100/X70,0)</f>
        <v>54.5269582909461</v>
      </c>
      <c r="AE70" s="257" t="n">
        <f aca="false">SUM(AE71:AE84)</f>
        <v>445</v>
      </c>
      <c r="AF70" s="256" t="n">
        <f aca="false">SUM(AF71:AF84)</f>
        <v>3541.9</v>
      </c>
      <c r="AG70" s="256" t="n">
        <f aca="false">IF(X70&gt;0,AE70*100/X70,0)</f>
        <v>22.6347914547304</v>
      </c>
      <c r="AH70" s="257" t="n">
        <f aca="false">SUM(AH71:AH84)</f>
        <v>23210</v>
      </c>
      <c r="AI70" s="257" t="n">
        <f aca="false">SUM(AI71:AI84)</f>
        <v>952</v>
      </c>
      <c r="AJ70" s="256" t="n">
        <f aca="false">SUM(AJ71:AJ84)</f>
        <v>11467.72</v>
      </c>
      <c r="AK70" s="256" t="n">
        <f aca="false">IF(AH70&gt;0,AJ70*100/AH70,0)</f>
        <v>49.4085308056872</v>
      </c>
      <c r="AL70" s="257" t="n">
        <f aca="false">SUM(AL71:AL84)</f>
        <v>1550</v>
      </c>
      <c r="AM70" s="257" t="n">
        <f aca="false">SUM(AM71:AM84)</f>
        <v>726</v>
      </c>
      <c r="AN70" s="256" t="n">
        <f aca="false">SUM(AN71:AN84)</f>
        <v>8860.75</v>
      </c>
      <c r="AO70" s="256" t="n">
        <f aca="false">IF(AL70&gt;0,AM70*100/AL70,0)</f>
        <v>46.8387096774194</v>
      </c>
      <c r="AP70" s="257" t="n">
        <f aca="false">SUM(AP71:AP84)</f>
        <v>370</v>
      </c>
      <c r="AQ70" s="256" t="n">
        <f aca="false">SUM(AQ71:AQ84)</f>
        <v>3912.01</v>
      </c>
      <c r="AR70" s="256" t="n">
        <f aca="false">IF(AL70&gt;0,AP70*100/AL70,0)</f>
        <v>23.8709677419355</v>
      </c>
      <c r="AS70" s="257" t="n">
        <f aca="false">SUM(AS71:AS84)</f>
        <v>242</v>
      </c>
      <c r="AT70" s="256" t="n">
        <f aca="false">SUM(AT71:AT84)</f>
        <v>2803.3</v>
      </c>
      <c r="AU70" s="256" t="n">
        <f aca="false">IF(AL70&gt;0,AS70*100/AL70,0)</f>
        <v>15.6129032258065</v>
      </c>
      <c r="AV70" s="257" t="n">
        <f aca="false">F70+T70+AH70</f>
        <v>51942</v>
      </c>
      <c r="AW70" s="257" t="n">
        <f aca="false">G70+U70+AI70</f>
        <v>2806</v>
      </c>
      <c r="AX70" s="256" t="n">
        <f aca="false">H70+V70+AJ70</f>
        <v>29823.04</v>
      </c>
      <c r="AY70" s="258" t="n">
        <f aca="false">IF(AV70&gt;0,AX70*100/AV70,0)</f>
        <v>57.4160409687729</v>
      </c>
      <c r="AZ70" s="257" t="n">
        <f aca="false">SUM(AZ71:AZ87)</f>
        <v>3516</v>
      </c>
      <c r="BA70" s="257" t="n">
        <f aca="false">K70+Y70+AM70</f>
        <v>2558</v>
      </c>
      <c r="BB70" s="256" t="n">
        <f aca="false">L70+Z70+AN70</f>
        <v>28053.39</v>
      </c>
      <c r="BC70" s="256" t="n">
        <f aca="false">IF(AZ70&gt;0,BA70*100/AZ70,0)</f>
        <v>72.7531285551763</v>
      </c>
      <c r="BD70" s="257" t="n">
        <f aca="false">N70+AB70+AM70</f>
        <v>1798</v>
      </c>
      <c r="BE70" s="256" t="n">
        <f aca="false">O70+AC70+AN70</f>
        <v>17394.83</v>
      </c>
      <c r="BF70" s="256" t="n">
        <f aca="false">IF(AZ70&gt;0,BD70*100/AZ70,0)</f>
        <v>51.1376564277588</v>
      </c>
      <c r="BG70" s="257" t="n">
        <f aca="false">Q70+AE70+AS70</f>
        <v>687</v>
      </c>
      <c r="BH70" s="256" t="n">
        <f aca="false">R70+AF70+AT70</f>
        <v>6345.2</v>
      </c>
      <c r="BI70" s="256" t="n">
        <f aca="false">IF(AZ70&gt;0,BG70*100/AZ70,0)</f>
        <v>19.5392491467577</v>
      </c>
      <c r="BJ70" s="257" t="n">
        <f aca="false">SUM(BJ71:BJ84)</f>
        <v>29</v>
      </c>
      <c r="BK70" s="257" t="n">
        <f aca="false">SUM(BK71:BK84)</f>
        <v>665</v>
      </c>
      <c r="BL70" s="257" t="n">
        <f aca="false">SUM(BL71:BL84)</f>
        <v>5</v>
      </c>
      <c r="BM70" s="256" t="n">
        <f aca="false">IF(BJ70&gt;0,BL70*100/BJ70,0)</f>
        <v>17.2413793103448</v>
      </c>
      <c r="BN70" s="257" t="n">
        <f aca="false">SUM(BN71:BN84)</f>
        <v>165</v>
      </c>
      <c r="BO70" s="256" t="n">
        <f aca="false">SUM(BO71:BO84)</f>
        <v>45.84</v>
      </c>
      <c r="BP70" s="256" t="n">
        <f aca="false">IF(BK70&gt;0,BN70*100/BK70,0)</f>
        <v>24.812030075188</v>
      </c>
      <c r="BQ70" s="257" t="n">
        <f aca="false">SUM(BQ71:BQ84)</f>
        <v>246</v>
      </c>
      <c r="BR70" s="256" t="n">
        <f aca="false">SUM(BR71:BR84)</f>
        <v>80.25</v>
      </c>
      <c r="BS70" s="323" t="n">
        <f aca="false">IF(BK70&gt;0,BQ70*100/BK70,0)</f>
        <v>36.9924812030075</v>
      </c>
      <c r="BT70" s="257" t="n">
        <f aca="false">SUM(BT71:BT84)</f>
        <v>55</v>
      </c>
      <c r="BU70" s="256" t="n">
        <f aca="false">SUM(BU71:BU84)</f>
        <v>18.52</v>
      </c>
      <c r="BV70" s="256" t="n">
        <f aca="false">IF(BK70&gt;0,BT70*100/BK70,0)</f>
        <v>8.27067669172932</v>
      </c>
      <c r="BW70" s="257" t="n">
        <f aca="false">SUM(BW71:BW84)</f>
        <v>1</v>
      </c>
      <c r="BX70" s="256" t="n">
        <f aca="false">SUM(BX71:BX84)</f>
        <v>0.13</v>
      </c>
      <c r="BY70" s="256" t="n">
        <f aca="false">IF(BK70&gt;0,BW70*100/BK70,0)</f>
        <v>0.150375939849624</v>
      </c>
      <c r="BZ70" s="257" t="n">
        <v>68367</v>
      </c>
      <c r="CA70" s="257" t="n">
        <f aca="false">SUM(CA71:CA84)</f>
        <v>61617.7</v>
      </c>
      <c r="CB70" s="259" t="n">
        <f aca="false">IF(BZ70&gt;0,CA70*100/BZ70,0)</f>
        <v>90.1278394547077</v>
      </c>
      <c r="CC70" s="260" t="n">
        <f aca="false">SUM(CC71:CC84)</f>
        <v>1240578</v>
      </c>
      <c r="CD70" s="260" t="n">
        <f aca="false">SUM(CD71:CD84)</f>
        <v>1003294.144</v>
      </c>
      <c r="CE70" s="259" t="n">
        <f aca="false">IF(CC70&gt;0,CD70*100/CC70,0)</f>
        <v>80.8731207550029</v>
      </c>
      <c r="CF70" s="260" t="n">
        <f aca="false">SUM(CF71:CF84)</f>
        <v>25526</v>
      </c>
      <c r="CG70" s="260" t="n">
        <f aca="false">SUM(CG71:CG84)</f>
        <v>30537</v>
      </c>
      <c r="CH70" s="256" t="n">
        <f aca="false">IF(CF70&gt;0,CG70*100/CF70,0)</f>
        <v>119.630964506777</v>
      </c>
      <c r="CI70" s="262" t="n">
        <f aca="false">SUM(CI71:CI84)</f>
        <v>376</v>
      </c>
      <c r="CJ70" s="263" t="n">
        <f aca="false">SUM(CJ71:CJ84)</f>
        <v>378</v>
      </c>
      <c r="CK70" s="264" t="n">
        <f aca="false">IF(CI70&gt;0,CJ70*100/CI70,0)</f>
        <v>100.531914893617</v>
      </c>
      <c r="CL70" s="263" t="n">
        <f aca="false">SUM(CL71:CL84)</f>
        <v>51</v>
      </c>
      <c r="CM70" s="263" t="n">
        <f aca="false">SUM(CM71:CM84)</f>
        <v>284</v>
      </c>
      <c r="CN70" s="263" t="n">
        <f aca="false">SUM(CN71:CN84)</f>
        <v>2</v>
      </c>
      <c r="CO70" s="263" t="n">
        <f aca="false">SUM(CO71:CO84)</f>
        <v>2</v>
      </c>
      <c r="CP70" s="263" t="n">
        <f aca="false">SUM(CP71:CP84)</f>
        <v>1007</v>
      </c>
      <c r="CQ70" s="263" t="n">
        <f aca="false">SUM(CQ71:CQ84)</f>
        <v>961</v>
      </c>
      <c r="CR70" s="264" t="n">
        <f aca="false">IF(CP70&gt;0,CQ70*100/CP70,0)</f>
        <v>95.4319761668322</v>
      </c>
      <c r="CS70" s="263" t="n">
        <f aca="false">SUM(CS71:CS84)</f>
        <v>121</v>
      </c>
      <c r="CT70" s="263" t="n">
        <f aca="false">SUM(CT71:CT84)</f>
        <v>100</v>
      </c>
      <c r="CU70" s="264" t="n">
        <f aca="false">IF(CS70&gt;0,CT70*100/CS70,0)</f>
        <v>82.6446280991736</v>
      </c>
      <c r="CV70" s="263" t="n">
        <f aca="false">SUM(CV71:CV84)</f>
        <v>839</v>
      </c>
      <c r="CW70" s="263" t="n">
        <f aca="false">SUM(CW71:CW84)</f>
        <v>85</v>
      </c>
      <c r="CX70" s="263" t="n">
        <f aca="false">SUM(CX71:CX84)</f>
        <v>3</v>
      </c>
      <c r="CY70" s="263" t="n">
        <f aca="false">SUM(CY71:CY84)</f>
        <v>3</v>
      </c>
      <c r="CZ70" s="262" t="n">
        <f aca="false">SUM(CZ71:CZ84)</f>
        <v>55</v>
      </c>
      <c r="DA70" s="263" t="n">
        <f aca="false">SUM(DA71:DA84)</f>
        <v>22</v>
      </c>
      <c r="DB70" s="264" t="n">
        <f aca="false">IF(CZ70&gt;0,DA70*100/CZ70,0)</f>
        <v>40</v>
      </c>
      <c r="DC70" s="263" t="n">
        <f aca="false">SUM(DC71:DC84)</f>
        <v>9</v>
      </c>
      <c r="DD70" s="263" t="n">
        <f aca="false">SUM(DD71:DD84)</f>
        <v>0</v>
      </c>
      <c r="DE70" s="263" t="n">
        <f aca="false">SUM(DE71:DE84)</f>
        <v>0</v>
      </c>
      <c r="DF70" s="263" t="n">
        <f aca="false">SUM(DF71:DF84)</f>
        <v>0</v>
      </c>
      <c r="DG70" s="263" t="n">
        <f aca="false">SUM(DG71:DG84)</f>
        <v>1258</v>
      </c>
      <c r="DH70" s="263" t="n">
        <f aca="false">SUM(DH71:DH84)</f>
        <v>1127</v>
      </c>
      <c r="DI70" s="264" t="n">
        <f aca="false">IF(DG70&gt;0,DH70*100/DG70,0)</f>
        <v>89.5866454689984</v>
      </c>
      <c r="DJ70" s="263" t="n">
        <f aca="false">SUM(DJ71:DJ84)</f>
        <v>231</v>
      </c>
      <c r="DK70" s="263" t="n">
        <f aca="false">SUM(DK71:DK84)</f>
        <v>224</v>
      </c>
      <c r="DL70" s="264" t="n">
        <f aca="false">IF(DJ70&gt;0,DK70*100/DJ70,0)</f>
        <v>96.969696969697</v>
      </c>
      <c r="DM70" s="263" t="n">
        <f aca="false">SUM(DM71:DM84)</f>
        <v>932</v>
      </c>
      <c r="DN70" s="263" t="n">
        <f aca="false">SUM(DN71:DN84)</f>
        <v>0</v>
      </c>
      <c r="DO70" s="263" t="n">
        <f aca="false">SUM(DO71:DO84)</f>
        <v>0</v>
      </c>
      <c r="DP70" s="263" t="n">
        <f aca="false">SUM(DP71:DP84)</f>
        <v>0</v>
      </c>
      <c r="DQ70" s="263" t="n">
        <f aca="false">SUM(DQ71:DQ84)</f>
        <v>0</v>
      </c>
      <c r="DR70" s="263" t="n">
        <f aca="false">SUM(DR71:DR84)</f>
        <v>0</v>
      </c>
      <c r="DS70" s="263" t="n">
        <f aca="false">SUM(DS71:DS84)</f>
        <v>0</v>
      </c>
      <c r="DT70" s="264" t="n">
        <f aca="false">IF(DQ70&gt;0,DS70*100/DQ70,0)</f>
        <v>0</v>
      </c>
      <c r="DU70" s="263" t="n">
        <f aca="false">SUM(DU71:DU84)</f>
        <v>0</v>
      </c>
      <c r="DV70" s="263" t="n">
        <f aca="false">SUM(DV71:DV84)</f>
        <v>0</v>
      </c>
      <c r="DW70" s="263" t="n">
        <f aca="false">SUM(DW71:DW84)</f>
        <v>0</v>
      </c>
      <c r="DX70" s="263" t="n">
        <f aca="false">SUM(DX71:DX84)</f>
        <v>0</v>
      </c>
      <c r="DY70" s="263" t="n">
        <f aca="false">SUM(DY71:DY84)</f>
        <v>214</v>
      </c>
      <c r="DZ70" s="263" t="n">
        <f aca="false">SUM(DZ71:DZ84)</f>
        <v>187</v>
      </c>
      <c r="EA70" s="264" t="n">
        <f aca="false">IF(DY70&gt;0,DZ70*100/DY70,0)</f>
        <v>87.3831775700935</v>
      </c>
      <c r="EB70" s="263" t="n">
        <f aca="false">SUM(EB71:EB84)</f>
        <v>128</v>
      </c>
      <c r="EC70" s="263" t="n">
        <f aca="false">SUM(EC71:EC84)</f>
        <v>122</v>
      </c>
      <c r="ED70" s="264" t="n">
        <f aca="false">IF(EB70&gt;0,EC70*100/EB70,0)</f>
        <v>95.3125</v>
      </c>
      <c r="EE70" s="263" t="n">
        <f aca="false">SUM(EE71:EE84)</f>
        <v>73</v>
      </c>
      <c r="EF70" s="263" t="n">
        <f aca="false">SUM(EF71:EF84)</f>
        <v>0</v>
      </c>
      <c r="EG70" s="263" t="n">
        <f aca="false">SUM(EG71:EG84)</f>
        <v>0</v>
      </c>
      <c r="EH70" s="263" t="n">
        <f aca="false">SUM(EH71:EH84)</f>
        <v>0</v>
      </c>
      <c r="EI70" s="260" t="n">
        <f aca="false">SUM(EI71:EI84)</f>
        <v>5100</v>
      </c>
      <c r="EJ70" s="256" t="n">
        <v>0</v>
      </c>
      <c r="EK70" s="256" t="n">
        <f aca="false">SUM(EK71:EK84)</f>
        <v>0</v>
      </c>
      <c r="EL70" s="256" t="n">
        <f aca="false">IF(EI70&gt;0,EK70*100/EI70,0)</f>
        <v>0</v>
      </c>
      <c r="EM70" s="260" t="n">
        <f aca="false">SUM(EM71:EM84)</f>
        <v>1700</v>
      </c>
      <c r="EN70" s="256" t="n">
        <f aca="false">SUM(EN71:EN84)</f>
        <v>74.04</v>
      </c>
      <c r="EO70" s="265" t="n">
        <f aca="false">SUM(EO71:EO84)</f>
        <v>6.367225</v>
      </c>
      <c r="EP70" s="256" t="n">
        <f aca="false">IF(EM70&gt;0,EN70*100/EM70,0)</f>
        <v>4.35529411764706</v>
      </c>
      <c r="EQ70" s="256" t="n">
        <f aca="false">SUM(EQ71:EQ84)</f>
        <v>74.04</v>
      </c>
      <c r="ER70" s="256" t="n">
        <f aca="false">SUM(ER71:ER84)</f>
        <v>74.04</v>
      </c>
      <c r="ES70" s="265" t="n">
        <f aca="false">SUM(ES71:ES84)</f>
        <v>6.18213125</v>
      </c>
      <c r="ET70" s="256" t="n">
        <f aca="false">IF(EM70&gt;0,ER70*100/EM70,0)</f>
        <v>4.35529411764706</v>
      </c>
      <c r="EU70" s="260" t="n">
        <f aca="false">SUM(EU71:EU84)</f>
        <v>0</v>
      </c>
      <c r="EV70" s="260" t="n">
        <f aca="false">SUM(EV71:EV84)</f>
        <v>0</v>
      </c>
      <c r="EW70" s="256" t="n">
        <f aca="false">SUM(EW71:EW84)</f>
        <v>0</v>
      </c>
      <c r="EX70" s="256" t="n">
        <f aca="false">IF(EM70&gt;0,EV70*100/EM70,0)</f>
        <v>0</v>
      </c>
      <c r="EY70" s="260" t="n">
        <f aca="false">SUM(EY71:EY84)</f>
        <v>180</v>
      </c>
      <c r="EZ70" s="324" t="n">
        <f aca="false">SUM(EZ71:EZ84)</f>
        <v>0</v>
      </c>
      <c r="FA70" s="258" t="n">
        <v>0</v>
      </c>
      <c r="FB70" s="256" t="n">
        <f aca="false">IF(EY70&gt;0,FA70*100/EY70,0)</f>
        <v>0</v>
      </c>
      <c r="FC70" s="257" t="n">
        <f aca="false">SUM(FC71:FC84)</f>
        <v>131</v>
      </c>
      <c r="FD70" s="257" t="n">
        <f aca="false">SUM(FD71:FD84)</f>
        <v>0</v>
      </c>
      <c r="FE70" s="256" t="n">
        <f aca="false">IF(FC70&gt;0,FD70*100/FC70,0)</f>
        <v>0</v>
      </c>
      <c r="FF70" s="257" t="n">
        <f aca="false">SUM(FF71:FF84)</f>
        <v>0</v>
      </c>
      <c r="FG70" s="258" t="n">
        <f aca="false">SUM(FG71:FG84)</f>
        <v>0</v>
      </c>
      <c r="FH70" s="256" t="n">
        <f aca="false">IF(FF70&gt;0,FG70*100/FF70,0)</f>
        <v>0</v>
      </c>
      <c r="FI70" s="260" t="n">
        <v>0</v>
      </c>
      <c r="FJ70" s="257" t="n">
        <f aca="false">SUM(FJ71:FJ84)</f>
        <v>0</v>
      </c>
      <c r="FK70" s="258" t="n">
        <f aca="false">SUM(FK71:FK84)</f>
        <v>0</v>
      </c>
      <c r="FL70" s="256" t="n">
        <f aca="false">IF(FI70&gt;0,FK70*100/FI70,0)</f>
        <v>0</v>
      </c>
      <c r="FM70" s="257" t="n">
        <f aca="false">SUM(FM71:FM84)</f>
        <v>144</v>
      </c>
      <c r="FN70" s="260" t="n">
        <f aca="false">SUM(FN71:FN84)</f>
        <v>9</v>
      </c>
      <c r="FO70" s="258" t="n">
        <f aca="false">SUM(FO71:FO84)</f>
        <v>50.25</v>
      </c>
      <c r="FP70" s="256" t="n">
        <f aca="false">IF(FM70&gt;0,FO70*100/FM70,0)</f>
        <v>34.8958333333333</v>
      </c>
      <c r="FQ70" s="260" t="n">
        <f aca="false">SUM(FQ71:FQ84)</f>
        <v>1080</v>
      </c>
      <c r="FR70" s="257" t="n">
        <v>260</v>
      </c>
      <c r="FS70" s="256" t="n">
        <f aca="false">IF(FQ70&gt;0,FR70*100/FQ70,0)</f>
        <v>24.0740740740741</v>
      </c>
      <c r="FT70" s="257" t="n">
        <f aca="false">SUM(FT71:FT84)</f>
        <v>7</v>
      </c>
      <c r="FU70" s="267" t="n">
        <f aca="false">SUM(FU71:FU84)</f>
        <v>4.596</v>
      </c>
      <c r="FV70" s="257" t="n">
        <f aca="false">SUM(FV71:FV84)</f>
        <v>2</v>
      </c>
      <c r="FW70" s="256" t="n">
        <f aca="false">IF(FT70&gt;0,FV70*100/FT70,0)</f>
        <v>28.5714285714286</v>
      </c>
      <c r="FX70" s="267" t="n">
        <f aca="false">SUM(FX71:FX84)</f>
        <v>1.8755</v>
      </c>
      <c r="FY70" s="257" t="n">
        <f aca="false">IF(FU70&gt;0,FX70*100/FU70,0)</f>
        <v>40.8072236727589</v>
      </c>
      <c r="FZ70" s="257" t="n">
        <f aca="false">SUM(FZ71:FZ84)</f>
        <v>3</v>
      </c>
      <c r="GA70" s="256" t="n">
        <f aca="false">IF(FT70&gt;0,FZ70*100/FT70,0)</f>
        <v>42.8571428571429</v>
      </c>
      <c r="GB70" s="267" t="n">
        <f aca="false">SUM(GB71:GB84)</f>
        <v>1.0858</v>
      </c>
      <c r="GC70" s="256" t="n">
        <f aca="false">IF(FU70&gt;0,GB70*100/FU70,0)</f>
        <v>23.6248912097476</v>
      </c>
      <c r="GD70" s="257" t="n">
        <f aca="false">SUM(GD71:GD84)</f>
        <v>0</v>
      </c>
      <c r="GE70" s="267" t="n">
        <f aca="false">SUM(GE71:GE84)</f>
        <v>0</v>
      </c>
      <c r="GF70" s="257" t="n">
        <f aca="false">SUM(GF71:GF84)</f>
        <v>0</v>
      </c>
      <c r="GG70" s="257" t="n">
        <f aca="false">IF(GD70&gt;0,GF70*100/GD70,0)</f>
        <v>0</v>
      </c>
      <c r="GH70" s="257" t="n">
        <f aca="false">SUM(GH71:GH84)</f>
        <v>0</v>
      </c>
      <c r="GI70" s="257" t="n">
        <f aca="false">IF(GE70&gt;0,GH70*100/GE70,0)</f>
        <v>0</v>
      </c>
      <c r="GJ70" s="18" t="n">
        <f aca="false">FU70+GE70</f>
        <v>4.596</v>
      </c>
      <c r="GK70" s="22" t="n">
        <f aca="false">FV70+GF70</f>
        <v>2</v>
      </c>
      <c r="GL70" s="136" t="n">
        <f aca="false">FX70+GH70</f>
        <v>1.8755</v>
      </c>
    </row>
    <row r="71" s="48" customFormat="true" ht="21.75" hidden="false" customHeight="true" outlineLevel="0" collapsed="false">
      <c r="A71" s="325" t="n">
        <v>1</v>
      </c>
      <c r="B71" s="326" t="s">
        <v>173</v>
      </c>
      <c r="C71" s="327" t="n">
        <v>15</v>
      </c>
      <c r="D71" s="327" t="n">
        <v>22</v>
      </c>
      <c r="E71" s="199" t="n">
        <f aca="false">IF(C71&gt;0,D71*100/C71,0)</f>
        <v>146.666666666667</v>
      </c>
      <c r="F71" s="285" t="n">
        <v>0</v>
      </c>
      <c r="G71" s="327" t="n">
        <v>0</v>
      </c>
      <c r="H71" s="199" t="n">
        <v>0</v>
      </c>
      <c r="I71" s="285" t="n">
        <f aca="false">IF(F71&gt;0,H71*100/F71,0)</f>
        <v>0</v>
      </c>
      <c r="J71" s="285" t="n">
        <v>0</v>
      </c>
      <c r="K71" s="327" t="n">
        <v>0</v>
      </c>
      <c r="L71" s="199" t="n">
        <v>0</v>
      </c>
      <c r="M71" s="285" t="n">
        <f aca="false">IF(J71&gt;0,K71*100/J71,0)</f>
        <v>0</v>
      </c>
      <c r="N71" s="285" t="n">
        <v>0</v>
      </c>
      <c r="O71" s="199" t="n">
        <v>0</v>
      </c>
      <c r="P71" s="285" t="n">
        <f aca="false">IF(G71&gt;0,N71*100/G71,0)</f>
        <v>0</v>
      </c>
      <c r="Q71" s="285" t="n">
        <v>0</v>
      </c>
      <c r="R71" s="199" t="n">
        <v>0</v>
      </c>
      <c r="S71" s="285" t="n">
        <f aca="false">IF(J71&gt;0,R71*100/J71,0)</f>
        <v>0</v>
      </c>
      <c r="T71" s="269" t="n">
        <v>6738</v>
      </c>
      <c r="U71" s="285" t="n">
        <v>48</v>
      </c>
      <c r="V71" s="199" t="n">
        <v>985.61</v>
      </c>
      <c r="W71" s="199" t="n">
        <f aca="false">IF(T71&gt;0,V71*100/T71,0)</f>
        <v>14.6276343128525</v>
      </c>
      <c r="X71" s="286" t="n">
        <v>449</v>
      </c>
      <c r="Y71" s="285" t="n">
        <v>30</v>
      </c>
      <c r="Z71" s="199" t="n">
        <v>466.53</v>
      </c>
      <c r="AA71" s="285" t="n">
        <f aca="false">IF(X71&gt;0,Y71*100/X71,0)</f>
        <v>6.6815144766147</v>
      </c>
      <c r="AB71" s="164" t="n">
        <v>0</v>
      </c>
      <c r="AC71" s="164" t="n">
        <v>0</v>
      </c>
      <c r="AD71" s="285" t="n">
        <f aca="false">IF(X71&gt;0,AB71*100/X71,0)</f>
        <v>0</v>
      </c>
      <c r="AE71" s="164" t="n">
        <v>0</v>
      </c>
      <c r="AF71" s="164" t="n">
        <v>0</v>
      </c>
      <c r="AG71" s="285" t="n">
        <f aca="false">IF(X71&gt;0,AE71*100/X71,0)</f>
        <v>0</v>
      </c>
      <c r="AH71" s="269" t="n">
        <v>3087</v>
      </c>
      <c r="AI71" s="285" t="n">
        <v>37</v>
      </c>
      <c r="AJ71" s="199" t="n">
        <v>693.1</v>
      </c>
      <c r="AK71" s="285" t="n">
        <f aca="false">IF(AH71&gt;0,AJ71*100/AH71,0)</f>
        <v>22.4522189828312</v>
      </c>
      <c r="AL71" s="286" t="n">
        <v>206</v>
      </c>
      <c r="AM71" s="285" t="n">
        <v>36</v>
      </c>
      <c r="AN71" s="199" t="n">
        <v>691.76</v>
      </c>
      <c r="AO71" s="285" t="n">
        <f aca="false">IF(AL71&gt;0,AM71*100/AL71,0)</f>
        <v>17.4757281553398</v>
      </c>
      <c r="AP71" s="285" t="n">
        <v>36</v>
      </c>
      <c r="AQ71" s="199" t="n">
        <v>691.76</v>
      </c>
      <c r="AR71" s="285" t="n">
        <f aca="false">IF(AL71&gt;0,AP71*100/AL71,0)</f>
        <v>17.4757281553398</v>
      </c>
      <c r="AS71" s="285" t="n">
        <v>36</v>
      </c>
      <c r="AT71" s="199" t="n">
        <v>691.76</v>
      </c>
      <c r="AU71" s="285" t="n">
        <f aca="false">IF(AL71&gt;0,AS71*100/AL71,0)</f>
        <v>17.4757281553398</v>
      </c>
      <c r="AV71" s="285" t="n">
        <f aca="false">SUM(F71+T71+AH71)</f>
        <v>9825</v>
      </c>
      <c r="AW71" s="285" t="n">
        <f aca="false">G71+U71+AI71</f>
        <v>85</v>
      </c>
      <c r="AX71" s="199" t="n">
        <f aca="false">H71+V71+AJ71</f>
        <v>1678.71</v>
      </c>
      <c r="AY71" s="328" t="n">
        <f aca="false">IF(AV71&gt;0,AX71*100/AV71,0)</f>
        <v>17.086106870229</v>
      </c>
      <c r="AZ71" s="285" t="n">
        <f aca="false">J71+X71+AL71</f>
        <v>655</v>
      </c>
      <c r="BA71" s="285" t="n">
        <f aca="false">K71+Y71+AM71</f>
        <v>66</v>
      </c>
      <c r="BB71" s="199" t="n">
        <f aca="false">L71+Z71+AN71</f>
        <v>1158.29</v>
      </c>
      <c r="BC71" s="199" t="n">
        <f aca="false">IF(AZ71&gt;0,BA71*100/AZ71,0)</f>
        <v>10.0763358778626</v>
      </c>
      <c r="BD71" s="285" t="n">
        <f aca="false">N71+AB71+AM71</f>
        <v>36</v>
      </c>
      <c r="BE71" s="199" t="n">
        <f aca="false">O71+AC71+AN71</f>
        <v>691.76</v>
      </c>
      <c r="BF71" s="199" t="n">
        <f aca="false">IF(AZ71&gt;0,BD71*100/AZ71,0)</f>
        <v>5.49618320610687</v>
      </c>
      <c r="BG71" s="285" t="n">
        <f aca="false">Q71+AE71+AS71</f>
        <v>36</v>
      </c>
      <c r="BH71" s="199" t="n">
        <f aca="false">R71+AF71+AT71</f>
        <v>691.76</v>
      </c>
      <c r="BI71" s="199" t="n">
        <f aca="false">IF(AZ71&gt;0,BG71*100/AZ71,0)</f>
        <v>5.49618320610687</v>
      </c>
      <c r="BJ71" s="285" t="n">
        <v>0</v>
      </c>
      <c r="BK71" s="285" t="n">
        <v>0</v>
      </c>
      <c r="BL71" s="285" t="n">
        <v>0</v>
      </c>
      <c r="BM71" s="199" t="n">
        <f aca="false">IF(BJ71&gt;0,BL71*100/BJ71,0)</f>
        <v>0</v>
      </c>
      <c r="BN71" s="285" t="n">
        <v>0</v>
      </c>
      <c r="BO71" s="199" t="n">
        <v>0</v>
      </c>
      <c r="BP71" s="285" t="n">
        <f aca="false">IF(BK71&gt;0,BN71*100/BK71,0)</f>
        <v>0</v>
      </c>
      <c r="BQ71" s="285" t="n">
        <v>0</v>
      </c>
      <c r="BR71" s="199" t="n">
        <v>0</v>
      </c>
      <c r="BS71" s="199" t="n">
        <f aca="false">IF(BK71&gt;0,BQ71*100/BK71,0)</f>
        <v>0</v>
      </c>
      <c r="BT71" s="285" t="n">
        <v>0</v>
      </c>
      <c r="BU71" s="199" t="n">
        <v>0</v>
      </c>
      <c r="BV71" s="199" t="n">
        <f aca="false">IF(BK71&gt;0,BT71*100/BK71,0)</f>
        <v>0</v>
      </c>
      <c r="BW71" s="285" t="n">
        <v>0</v>
      </c>
      <c r="BX71" s="199" t="n">
        <v>0</v>
      </c>
      <c r="BY71" s="199" t="n">
        <f aca="false">IF(BK71&gt;0,BW71*100/BK71,0)</f>
        <v>0</v>
      </c>
      <c r="BZ71" s="329" t="n">
        <v>0</v>
      </c>
      <c r="CA71" s="169" t="n">
        <v>0</v>
      </c>
      <c r="CB71" s="170" t="n">
        <f aca="false">IF(BZ71&gt;0,CA71*100/BZ71,0)</f>
        <v>0</v>
      </c>
      <c r="CC71" s="330" t="n">
        <v>0</v>
      </c>
      <c r="CD71" s="172" t="n">
        <v>0</v>
      </c>
      <c r="CE71" s="170" t="n">
        <f aca="false">IF(CC71&gt;0,CD71*100/CC71,0)</f>
        <v>0</v>
      </c>
      <c r="CF71" s="173" t="n">
        <v>6126</v>
      </c>
      <c r="CG71" s="204" t="n">
        <v>5997</v>
      </c>
      <c r="CH71" s="157" t="n">
        <f aca="false">IF(CF71&gt;0,CG71*100/CF71,0)</f>
        <v>97.8942213516161</v>
      </c>
      <c r="CI71" s="178" t="n">
        <v>241</v>
      </c>
      <c r="CJ71" s="178" t="n">
        <v>241</v>
      </c>
      <c r="CK71" s="298" t="n">
        <f aca="false">IF(CI71&gt;0,CJ71*100/CI71,0)</f>
        <v>100</v>
      </c>
      <c r="CL71" s="178" t="n">
        <v>0</v>
      </c>
      <c r="CM71" s="208" t="n">
        <v>283</v>
      </c>
      <c r="CN71" s="208" t="n">
        <v>1</v>
      </c>
      <c r="CO71" s="208" t="n">
        <v>1</v>
      </c>
      <c r="CP71" s="178" t="n">
        <v>121</v>
      </c>
      <c r="CQ71" s="178" t="n">
        <v>121</v>
      </c>
      <c r="CR71" s="298" t="n">
        <f aca="false">IF(CP71&gt;0,CQ71*100/CP71,0)</f>
        <v>100</v>
      </c>
      <c r="CS71" s="275" t="n">
        <v>49</v>
      </c>
      <c r="CT71" s="208" t="n">
        <v>49</v>
      </c>
      <c r="CU71" s="298" t="n">
        <f aca="false">IF(CS71&gt;0,CT71*100/CS71,0)</f>
        <v>100</v>
      </c>
      <c r="CV71" s="178" t="n">
        <v>72</v>
      </c>
      <c r="CW71" s="206" t="n">
        <v>46</v>
      </c>
      <c r="CX71" s="178" t="n">
        <v>0</v>
      </c>
      <c r="CY71" s="178" t="n">
        <v>0</v>
      </c>
      <c r="CZ71" s="178" t="n">
        <v>0</v>
      </c>
      <c r="DA71" s="178" t="n">
        <v>0</v>
      </c>
      <c r="DB71" s="298" t="n">
        <f aca="false">IF(CZ71&gt;0,DA71*100/CZ71,0)</f>
        <v>0</v>
      </c>
      <c r="DC71" s="178" t="n">
        <v>0</v>
      </c>
      <c r="DD71" s="208" t="n">
        <v>0</v>
      </c>
      <c r="DE71" s="208" t="n">
        <v>0</v>
      </c>
      <c r="DF71" s="208" t="n">
        <v>0</v>
      </c>
      <c r="DG71" s="178" t="n">
        <v>305</v>
      </c>
      <c r="DH71" s="178" t="n">
        <v>305</v>
      </c>
      <c r="DI71" s="298" t="n">
        <f aca="false">IF(DG71&gt;0,DH71*100/DG71,0)</f>
        <v>100</v>
      </c>
      <c r="DJ71" s="275" t="n">
        <v>99</v>
      </c>
      <c r="DK71" s="208" t="n">
        <v>99</v>
      </c>
      <c r="DL71" s="298" t="n">
        <f aca="false">IF(DJ71&gt;0,DK71*100/DJ71,0)</f>
        <v>100</v>
      </c>
      <c r="DM71" s="178" t="n">
        <v>231</v>
      </c>
      <c r="DN71" s="206" t="n">
        <v>0</v>
      </c>
      <c r="DO71" s="178" t="n">
        <v>0</v>
      </c>
      <c r="DP71" s="178" t="n">
        <v>0</v>
      </c>
      <c r="DQ71" s="178" t="n">
        <v>0</v>
      </c>
      <c r="DR71" s="178" t="n">
        <v>0</v>
      </c>
      <c r="DS71" s="178" t="n">
        <v>0</v>
      </c>
      <c r="DT71" s="298" t="n">
        <f aca="false">IF(DQ71&gt;0,DS71*100/DQ71,0)</f>
        <v>0</v>
      </c>
      <c r="DU71" s="178" t="n">
        <v>0</v>
      </c>
      <c r="DV71" s="208" t="n">
        <v>0</v>
      </c>
      <c r="DW71" s="208" t="n">
        <v>0</v>
      </c>
      <c r="DX71" s="208" t="n">
        <v>0</v>
      </c>
      <c r="DY71" s="178"/>
      <c r="DZ71" s="208" t="n">
        <v>0</v>
      </c>
      <c r="EA71" s="298" t="n">
        <f aca="false">IF(DY71&gt;0,DZ71*100/DY71,0)</f>
        <v>0</v>
      </c>
      <c r="EB71" s="208" t="n">
        <v>0</v>
      </c>
      <c r="EC71" s="208" t="n">
        <v>0</v>
      </c>
      <c r="ED71" s="298" t="n">
        <f aca="false">IF(EB71&gt;0,EC71*100/EB71,0)</f>
        <v>0</v>
      </c>
      <c r="EE71" s="208" t="n">
        <v>0</v>
      </c>
      <c r="EF71" s="208" t="n">
        <v>0</v>
      </c>
      <c r="EG71" s="208" t="n">
        <v>0</v>
      </c>
      <c r="EH71" s="208" t="n">
        <v>0</v>
      </c>
      <c r="EI71" s="162" t="n">
        <v>150</v>
      </c>
      <c r="EJ71" s="157" t="n">
        <v>0</v>
      </c>
      <c r="EK71" s="157" t="n">
        <v>0</v>
      </c>
      <c r="EL71" s="157" t="n">
        <f aca="false">IF(EI71&gt;0,EK71*100/EI71,0)</f>
        <v>0</v>
      </c>
      <c r="EM71" s="162" t="n">
        <v>50</v>
      </c>
      <c r="EN71" s="157" t="n">
        <v>0</v>
      </c>
      <c r="EO71" s="300" t="n">
        <v>0</v>
      </c>
      <c r="EP71" s="157" t="n">
        <f aca="false">IF(EM71&gt;0,EN71*100/EM71,0)</f>
        <v>0</v>
      </c>
      <c r="EQ71" s="157" t="n">
        <v>0</v>
      </c>
      <c r="ER71" s="157" t="n">
        <v>0</v>
      </c>
      <c r="ES71" s="184" t="n">
        <v>0</v>
      </c>
      <c r="ET71" s="157" t="n">
        <f aca="false">IF(EM71&gt;0,ER71*100/EM71,0)</f>
        <v>0</v>
      </c>
      <c r="EU71" s="162" t="n">
        <v>0</v>
      </c>
      <c r="EV71" s="162" t="n">
        <v>0</v>
      </c>
      <c r="EW71" s="157" t="n">
        <v>0</v>
      </c>
      <c r="EX71" s="157" t="n">
        <f aca="false">IF(EM71&gt;0,EV71*100/EM71,0)</f>
        <v>0</v>
      </c>
      <c r="EY71" s="162" t="n">
        <v>0</v>
      </c>
      <c r="EZ71" s="158" t="n">
        <v>0</v>
      </c>
      <c r="FA71" s="165" t="n">
        <v>0</v>
      </c>
      <c r="FB71" s="157" t="n">
        <f aca="false">IF(EY71&gt;0,FA71*100/EY71,0)</f>
        <v>0</v>
      </c>
      <c r="FC71" s="162" t="n">
        <v>69</v>
      </c>
      <c r="FD71" s="185" t="n">
        <v>0</v>
      </c>
      <c r="FE71" s="157" t="n">
        <f aca="false">IF(FC71&gt;0,FD71*100/FC71,0)</f>
        <v>0</v>
      </c>
      <c r="FF71" s="162" t="n">
        <v>0</v>
      </c>
      <c r="FG71" s="165" t="n">
        <v>0</v>
      </c>
      <c r="FH71" s="157" t="n">
        <f aca="false">IF(FF71&gt;0,FG71*100/FF71,0)</f>
        <v>0</v>
      </c>
      <c r="FI71" s="158" t="n">
        <v>0</v>
      </c>
      <c r="FJ71" s="158" t="n">
        <v>0</v>
      </c>
      <c r="FK71" s="165" t="n">
        <v>0</v>
      </c>
      <c r="FL71" s="157" t="n">
        <f aca="false">IF(FI71&gt;0,FK71*100/FI71,0)</f>
        <v>0</v>
      </c>
      <c r="FM71" s="162" t="n">
        <v>0</v>
      </c>
      <c r="FN71" s="158" t="n">
        <v>0</v>
      </c>
      <c r="FO71" s="165" t="n">
        <v>0</v>
      </c>
      <c r="FP71" s="157" t="n">
        <f aca="false">IF(FM71&gt;0,FO71*100/FM71,0)</f>
        <v>0</v>
      </c>
      <c r="FQ71" s="162" t="n">
        <v>200</v>
      </c>
      <c r="FR71" s="195" t="n">
        <v>0</v>
      </c>
      <c r="FS71" s="157" t="n">
        <f aca="false">IF(FQ71&gt;0,FR71*100/FQ71,0)</f>
        <v>0</v>
      </c>
      <c r="FT71" s="158" t="n">
        <v>1</v>
      </c>
      <c r="FU71" s="301" t="n">
        <v>0.2974</v>
      </c>
      <c r="FV71" s="158" t="n">
        <v>0</v>
      </c>
      <c r="FW71" s="157" t="n">
        <f aca="false">IF(FT71&gt;0,FV71*100/FT71,0)</f>
        <v>0</v>
      </c>
      <c r="FX71" s="301" t="n">
        <v>0</v>
      </c>
      <c r="FY71" s="157" t="n">
        <f aca="false">IF(FU71&gt;0,FX71*100/FU71,0)</f>
        <v>0</v>
      </c>
      <c r="FZ71" s="158" t="n">
        <v>0</v>
      </c>
      <c r="GA71" s="157" t="n">
        <f aca="false">IF(FT71&gt;0,FZ71*100/FT71,0)</f>
        <v>0</v>
      </c>
      <c r="GB71" s="301" t="n">
        <v>0</v>
      </c>
      <c r="GC71" s="157" t="n">
        <f aca="false">IF(FU71&gt;0,GB71*100/FU71,0)</f>
        <v>0</v>
      </c>
      <c r="GD71" s="158" t="n">
        <v>0</v>
      </c>
      <c r="GE71" s="157" t="n">
        <v>0</v>
      </c>
      <c r="GF71" s="158" t="n">
        <v>0</v>
      </c>
      <c r="GG71" s="157" t="n">
        <f aca="false">IF(GD71&gt;0,GF71*100/GD71,0)</f>
        <v>0</v>
      </c>
      <c r="GH71" s="301" t="n">
        <v>0</v>
      </c>
      <c r="GI71" s="157" t="n">
        <f aca="false">IF(GE71&gt;0,GH71*100/GE71,0)</f>
        <v>0</v>
      </c>
      <c r="GJ71" s="48" t="n">
        <f aca="false">FU71+GE71</f>
        <v>0.2974</v>
      </c>
      <c r="GK71" s="189" t="n">
        <f aca="false">FV71+GF71</f>
        <v>0</v>
      </c>
      <c r="GL71" s="190" t="n">
        <f aca="false">FX71+GH71</f>
        <v>0</v>
      </c>
    </row>
    <row r="72" s="48" customFormat="true" ht="21.75" hidden="false" customHeight="true" outlineLevel="0" collapsed="false">
      <c r="A72" s="191" t="n">
        <v>2</v>
      </c>
      <c r="B72" s="192" t="s">
        <v>174</v>
      </c>
      <c r="C72" s="194" t="n">
        <v>15</v>
      </c>
      <c r="D72" s="194" t="n">
        <v>15</v>
      </c>
      <c r="E72" s="164" t="n">
        <f aca="false">IF(C72&gt;0,D72*100/C72,0)</f>
        <v>100</v>
      </c>
      <c r="F72" s="195" t="n">
        <v>0</v>
      </c>
      <c r="G72" s="194" t="n">
        <v>0</v>
      </c>
      <c r="H72" s="164" t="n">
        <v>0</v>
      </c>
      <c r="I72" s="195" t="n">
        <f aca="false">IF(F72&gt;0,H72*100/F72,0)</f>
        <v>0</v>
      </c>
      <c r="J72" s="195" t="n">
        <v>0</v>
      </c>
      <c r="K72" s="194" t="n">
        <v>0</v>
      </c>
      <c r="L72" s="164" t="n">
        <v>0</v>
      </c>
      <c r="M72" s="195" t="n">
        <f aca="false">IF(J72&gt;0,K72*100/J72,0)</f>
        <v>0</v>
      </c>
      <c r="N72" s="195" t="n">
        <v>0</v>
      </c>
      <c r="O72" s="164" t="n">
        <v>0</v>
      </c>
      <c r="P72" s="195" t="n">
        <f aca="false">IF(G72&gt;0,N72*100/G72,0)</f>
        <v>0</v>
      </c>
      <c r="Q72" s="195" t="n">
        <v>0</v>
      </c>
      <c r="R72" s="164" t="n">
        <v>0</v>
      </c>
      <c r="S72" s="195" t="n">
        <f aca="false">IF(J72&gt;0,R72*100/J72,0)</f>
        <v>0</v>
      </c>
      <c r="T72" s="196" t="n">
        <v>2560</v>
      </c>
      <c r="U72" s="195" t="n">
        <v>268</v>
      </c>
      <c r="V72" s="164" t="n">
        <v>2622.14</v>
      </c>
      <c r="W72" s="164" t="n">
        <f aca="false">IF(T72&gt;0,V72*100/T72,0)</f>
        <v>102.42734375</v>
      </c>
      <c r="X72" s="187" t="n">
        <v>171</v>
      </c>
      <c r="Y72" s="195" t="n">
        <v>339</v>
      </c>
      <c r="Z72" s="164" t="n">
        <v>3139.51</v>
      </c>
      <c r="AA72" s="195" t="n">
        <f aca="false">IF(X72&gt;0,Y72*100/X72,0)</f>
        <v>198.245614035088</v>
      </c>
      <c r="AB72" s="164" t="n">
        <v>446</v>
      </c>
      <c r="AC72" s="164" t="n">
        <v>3549.19</v>
      </c>
      <c r="AD72" s="195" t="n">
        <f aca="false">IF(X72&gt;0,AB72*100/X72,0)</f>
        <v>260.818713450292</v>
      </c>
      <c r="AE72" s="164" t="n">
        <v>444</v>
      </c>
      <c r="AF72" s="164" t="n">
        <v>3530.65</v>
      </c>
      <c r="AG72" s="195" t="n">
        <f aca="false">IF(X72&gt;0,AE72*100/X72,0)</f>
        <v>259.649122807018</v>
      </c>
      <c r="AH72" s="196" t="n">
        <v>3385</v>
      </c>
      <c r="AI72" s="195" t="n">
        <v>25</v>
      </c>
      <c r="AJ72" s="164" t="n">
        <v>243.34</v>
      </c>
      <c r="AK72" s="195" t="n">
        <f aca="false">IF(AH72&gt;0,AJ72*100/AH72,0)</f>
        <v>7.18877400295421</v>
      </c>
      <c r="AL72" s="187" t="n">
        <v>226</v>
      </c>
      <c r="AM72" s="195" t="n">
        <v>25</v>
      </c>
      <c r="AN72" s="164" t="n">
        <v>243.34</v>
      </c>
      <c r="AO72" s="195" t="n">
        <f aca="false">IF(AL72&gt;0,AM72*100/AL72,0)</f>
        <v>11.0619469026549</v>
      </c>
      <c r="AP72" s="195" t="n">
        <v>25</v>
      </c>
      <c r="AQ72" s="164" t="n">
        <v>243.34</v>
      </c>
      <c r="AR72" s="195" t="n">
        <f aca="false">IF(AL72&gt;0,AP72*100/AL72,0)</f>
        <v>11.0619469026549</v>
      </c>
      <c r="AS72" s="195" t="n">
        <v>25</v>
      </c>
      <c r="AT72" s="164" t="n">
        <v>243.34</v>
      </c>
      <c r="AU72" s="195" t="n">
        <f aca="false">IF(AL72&gt;0,AS72*100/AL72,0)</f>
        <v>11.0619469026549</v>
      </c>
      <c r="AV72" s="195" t="n">
        <f aca="false">SUM(F72+T72+AH72)</f>
        <v>5945</v>
      </c>
      <c r="AW72" s="195" t="n">
        <f aca="false">G72+U72+AI72</f>
        <v>293</v>
      </c>
      <c r="AX72" s="164" t="n">
        <f aca="false">H72+V72+AJ72</f>
        <v>2865.48</v>
      </c>
      <c r="AY72" s="186" t="n">
        <f aca="false">IF(AV72&gt;0,AX72*100/AV72,0)</f>
        <v>48.1998317914214</v>
      </c>
      <c r="AZ72" s="195" t="n">
        <f aca="false">J72+X72+AL72</f>
        <v>397</v>
      </c>
      <c r="BA72" s="195" t="n">
        <f aca="false">K72+Y72+AM72</f>
        <v>364</v>
      </c>
      <c r="BB72" s="164" t="n">
        <f aca="false">L72+Z72+AN72</f>
        <v>3382.85</v>
      </c>
      <c r="BC72" s="164" t="n">
        <f aca="false">IF(AZ72&gt;0,BA72*100/AZ72,0)</f>
        <v>91.6876574307305</v>
      </c>
      <c r="BD72" s="195" t="n">
        <f aca="false">N72+AB72+AM72</f>
        <v>471</v>
      </c>
      <c r="BE72" s="164" t="n">
        <f aca="false">O72+AC72+AN72</f>
        <v>3792.53</v>
      </c>
      <c r="BF72" s="164" t="n">
        <f aca="false">IF(AZ72&gt;0,BD72*100/AZ72,0)</f>
        <v>118.639798488665</v>
      </c>
      <c r="BG72" s="195" t="n">
        <f aca="false">Q72+AE72+AS72</f>
        <v>469</v>
      </c>
      <c r="BH72" s="164" t="n">
        <f aca="false">R72+AF72+AT72</f>
        <v>3773.99</v>
      </c>
      <c r="BI72" s="164" t="n">
        <f aca="false">IF(AZ72&gt;0,BG72*100/AZ72,0)</f>
        <v>118.136020151134</v>
      </c>
      <c r="BJ72" s="195" t="n">
        <v>5</v>
      </c>
      <c r="BK72" s="195" t="n">
        <v>93</v>
      </c>
      <c r="BL72" s="195" t="n">
        <v>1</v>
      </c>
      <c r="BM72" s="164" t="n">
        <f aca="false">IF(BJ72&gt;0,BL72*100/BJ72,0)</f>
        <v>20</v>
      </c>
      <c r="BN72" s="195" t="n">
        <v>37</v>
      </c>
      <c r="BO72" s="164" t="n">
        <v>9.73</v>
      </c>
      <c r="BP72" s="195" t="n">
        <f aca="false">IF(BK72&gt;0,BN72*100/BK72,0)</f>
        <v>39.7849462365591</v>
      </c>
      <c r="BQ72" s="195" t="n">
        <v>0</v>
      </c>
      <c r="BR72" s="164" t="n">
        <v>0</v>
      </c>
      <c r="BS72" s="164" t="n">
        <f aca="false">IF(BK72&gt;0,BQ72*100/BK72,0)</f>
        <v>0</v>
      </c>
      <c r="BT72" s="195" t="n">
        <v>0</v>
      </c>
      <c r="BU72" s="164" t="n">
        <v>0</v>
      </c>
      <c r="BV72" s="164" t="n">
        <f aca="false">IF(BK72&gt;0,BT72*100/BK72,0)</f>
        <v>0</v>
      </c>
      <c r="BW72" s="195" t="n">
        <v>0</v>
      </c>
      <c r="BX72" s="164" t="n">
        <v>0</v>
      </c>
      <c r="BY72" s="164" t="n">
        <f aca="false">IF(BK72&gt;0,BW72*100/BK72,0)</f>
        <v>0</v>
      </c>
      <c r="BZ72" s="168" t="n">
        <v>0</v>
      </c>
      <c r="CA72" s="200" t="n">
        <v>0</v>
      </c>
      <c r="CB72" s="201" t="n">
        <f aca="false">IF(BZ72&gt;0,CA72*100/BZ72,0)</f>
        <v>0</v>
      </c>
      <c r="CC72" s="281" t="n">
        <v>0</v>
      </c>
      <c r="CD72" s="203" t="n">
        <v>0</v>
      </c>
      <c r="CE72" s="201" t="n">
        <f aca="false">IF(CC72&gt;0,CD72*100/CC72,0)</f>
        <v>0</v>
      </c>
      <c r="CF72" s="204" t="n">
        <v>0</v>
      </c>
      <c r="CG72" s="204" t="n">
        <v>3602</v>
      </c>
      <c r="CH72" s="164" t="n">
        <f aca="false">IF(CF72&gt;0,CG72*100/CF72,0)</f>
        <v>0</v>
      </c>
      <c r="CI72" s="206" t="n">
        <v>33</v>
      </c>
      <c r="CJ72" s="206" t="n">
        <v>33</v>
      </c>
      <c r="CK72" s="207" t="n">
        <f aca="false">IF(CI72&gt;0,CJ72*100/CI72,0)</f>
        <v>100</v>
      </c>
      <c r="CL72" s="206" t="n">
        <v>32</v>
      </c>
      <c r="CM72" s="208" t="n">
        <v>1</v>
      </c>
      <c r="CN72" s="208" t="n">
        <v>1</v>
      </c>
      <c r="CO72" s="208" t="n">
        <v>1</v>
      </c>
      <c r="CP72" s="216" t="n">
        <v>27</v>
      </c>
      <c r="CQ72" s="206" t="n">
        <v>27</v>
      </c>
      <c r="CR72" s="207" t="n">
        <f aca="false">IF(CP72&gt;0,CQ72*100/CP72,0)</f>
        <v>100</v>
      </c>
      <c r="CS72" s="216" t="n">
        <v>13</v>
      </c>
      <c r="CT72" s="216" t="n">
        <v>13</v>
      </c>
      <c r="CU72" s="207" t="n">
        <f aca="false">IF(CS72&gt;0,CT72*100/CS72,0)</f>
        <v>100</v>
      </c>
      <c r="CV72" s="206" t="n">
        <v>13</v>
      </c>
      <c r="CW72" s="206" t="n">
        <v>0</v>
      </c>
      <c r="CX72" s="206" t="n">
        <v>0</v>
      </c>
      <c r="CY72" s="206" t="n">
        <v>0</v>
      </c>
      <c r="CZ72" s="206" t="n">
        <v>17</v>
      </c>
      <c r="DA72" s="206" t="n">
        <v>17</v>
      </c>
      <c r="DB72" s="207" t="n">
        <f aca="false">IF(CZ72&gt;0,DA72*100/CZ72,0)</f>
        <v>100</v>
      </c>
      <c r="DC72" s="206" t="n">
        <v>4</v>
      </c>
      <c r="DD72" s="208" t="n">
        <v>0</v>
      </c>
      <c r="DE72" s="208" t="n">
        <v>0</v>
      </c>
      <c r="DF72" s="208" t="n">
        <v>0</v>
      </c>
      <c r="DG72" s="216" t="n">
        <v>234</v>
      </c>
      <c r="DH72" s="206" t="n">
        <v>234</v>
      </c>
      <c r="DI72" s="207" t="n">
        <f aca="false">IF(DG72&gt;0,DH72*100/DG72,0)</f>
        <v>100</v>
      </c>
      <c r="DJ72" s="216" t="n">
        <v>114</v>
      </c>
      <c r="DK72" s="216" t="n">
        <v>114</v>
      </c>
      <c r="DL72" s="207" t="n">
        <f aca="false">IF(DJ72&gt;0,DK72*100/DJ72,0)</f>
        <v>100</v>
      </c>
      <c r="DM72" s="206" t="n">
        <v>128</v>
      </c>
      <c r="DN72" s="206" t="n">
        <v>0</v>
      </c>
      <c r="DO72" s="206" t="n">
        <v>0</v>
      </c>
      <c r="DP72" s="206" t="n">
        <v>0</v>
      </c>
      <c r="DQ72" s="206" t="n">
        <v>0</v>
      </c>
      <c r="DR72" s="206" t="n">
        <v>0</v>
      </c>
      <c r="DS72" s="206" t="n">
        <v>0</v>
      </c>
      <c r="DT72" s="207" t="n">
        <f aca="false">IF(DQ72&gt;0,DS72*100/DQ72,0)</f>
        <v>0</v>
      </c>
      <c r="DU72" s="206" t="n">
        <v>0</v>
      </c>
      <c r="DV72" s="208" t="n">
        <v>0</v>
      </c>
      <c r="DW72" s="208" t="n">
        <v>0</v>
      </c>
      <c r="DX72" s="208" t="n">
        <v>0</v>
      </c>
      <c r="DY72" s="216"/>
      <c r="DZ72" s="208" t="n">
        <v>0</v>
      </c>
      <c r="EA72" s="207" t="n">
        <f aca="false">IF(DY72&gt;0,DZ72*100/DY72,0)</f>
        <v>0</v>
      </c>
      <c r="EB72" s="208" t="n">
        <v>0</v>
      </c>
      <c r="EC72" s="208" t="n">
        <v>0</v>
      </c>
      <c r="ED72" s="207" t="n">
        <f aca="false">IF(EB72&gt;0,EC72*100/EB72,0)</f>
        <v>0</v>
      </c>
      <c r="EE72" s="208" t="n">
        <v>0</v>
      </c>
      <c r="EF72" s="208" t="n">
        <v>0</v>
      </c>
      <c r="EG72" s="208" t="n">
        <v>0</v>
      </c>
      <c r="EH72" s="208" t="n">
        <v>0</v>
      </c>
      <c r="EI72" s="187" t="n">
        <v>150</v>
      </c>
      <c r="EJ72" s="164" t="n">
        <v>0</v>
      </c>
      <c r="EK72" s="164" t="n">
        <v>0</v>
      </c>
      <c r="EL72" s="164" t="n">
        <f aca="false">IF(EI72&gt;0,EK72*100/EI72,0)</f>
        <v>0</v>
      </c>
      <c r="EM72" s="187" t="n">
        <v>50</v>
      </c>
      <c r="EN72" s="164" t="n">
        <v>0</v>
      </c>
      <c r="EO72" s="183" t="n">
        <v>0</v>
      </c>
      <c r="EP72" s="164" t="n">
        <f aca="false">IF(EM72&gt;0,EN72*100/EM72,0)</f>
        <v>0</v>
      </c>
      <c r="EQ72" s="164" t="n">
        <v>0</v>
      </c>
      <c r="ER72" s="164" t="n">
        <v>0</v>
      </c>
      <c r="ES72" s="213" t="n">
        <v>0</v>
      </c>
      <c r="ET72" s="164" t="n">
        <f aca="false">IF(EM72&gt;0,ER72*100/EM72,0)</f>
        <v>0</v>
      </c>
      <c r="EU72" s="187" t="n">
        <v>0</v>
      </c>
      <c r="EV72" s="187" t="n">
        <v>0</v>
      </c>
      <c r="EW72" s="164" t="n">
        <v>0</v>
      </c>
      <c r="EX72" s="164" t="n">
        <f aca="false">IF(EM72&gt;0,EV72*100/EM72,0)</f>
        <v>0</v>
      </c>
      <c r="EY72" s="185" t="n">
        <v>0</v>
      </c>
      <c r="EZ72" s="195" t="n">
        <v>0</v>
      </c>
      <c r="FA72" s="186" t="n">
        <v>0</v>
      </c>
      <c r="FB72" s="164" t="n">
        <f aca="false">IF(EY72&gt;0,FA72*100/EY72,0)</f>
        <v>0</v>
      </c>
      <c r="FC72" s="185" t="n">
        <v>0</v>
      </c>
      <c r="FD72" s="185" t="n">
        <v>0</v>
      </c>
      <c r="FE72" s="164" t="n">
        <f aca="false">IF(FC72&gt;0,FD72*100/FC72,0)</f>
        <v>0</v>
      </c>
      <c r="FF72" s="195" t="n">
        <v>0</v>
      </c>
      <c r="FG72" s="186" t="n">
        <v>0</v>
      </c>
      <c r="FH72" s="164" t="n">
        <f aca="false">IF(FF72&gt;0,FG72*100/FF72,0)</f>
        <v>0</v>
      </c>
      <c r="FI72" s="195" t="n">
        <v>0</v>
      </c>
      <c r="FJ72" s="195" t="n">
        <v>0</v>
      </c>
      <c r="FK72" s="186" t="n">
        <v>0</v>
      </c>
      <c r="FL72" s="164" t="n">
        <f aca="false">IF(FI72&gt;0,FK72*100/FI72,0)</f>
        <v>0</v>
      </c>
      <c r="FM72" s="195" t="n">
        <v>0</v>
      </c>
      <c r="FN72" s="195" t="n">
        <v>0</v>
      </c>
      <c r="FO72" s="186" t="n">
        <v>0</v>
      </c>
      <c r="FP72" s="164" t="n">
        <f aca="false">IF(FM72&gt;0,FO72*100/FM72,0)</f>
        <v>0</v>
      </c>
      <c r="FQ72" s="187" t="n">
        <v>200</v>
      </c>
      <c r="FR72" s="195" t="n">
        <v>200</v>
      </c>
      <c r="FS72" s="164" t="n">
        <f aca="false">IF(FQ72&gt;0,FR72*100/FQ72,0)</f>
        <v>100</v>
      </c>
      <c r="FT72" s="195" t="n">
        <v>3</v>
      </c>
      <c r="FU72" s="214" t="n">
        <v>2.5876</v>
      </c>
      <c r="FV72" s="195" t="n">
        <v>1</v>
      </c>
      <c r="FW72" s="164" t="n">
        <f aca="false">IF(FT72&gt;0,FV72*100/FT72,0)</f>
        <v>33.3333333333333</v>
      </c>
      <c r="FX72" s="214" t="n">
        <v>1.697</v>
      </c>
      <c r="FY72" s="164" t="n">
        <f aca="false">IF(FU72&gt;0,FX72*100/FU72,0)</f>
        <v>65.5820064925027</v>
      </c>
      <c r="FZ72" s="195" t="n">
        <v>1</v>
      </c>
      <c r="GA72" s="164" t="n">
        <f aca="false">IF(FT72&gt;0,FZ72*100/FT72,0)</f>
        <v>33.3333333333333</v>
      </c>
      <c r="GB72" s="214" t="n">
        <v>0.2895</v>
      </c>
      <c r="GC72" s="164" t="n">
        <f aca="false">IF(FU72&gt;0,GB72*100/FU72,0)</f>
        <v>11.1879734116556</v>
      </c>
      <c r="GD72" s="195" t="n">
        <v>0</v>
      </c>
      <c r="GE72" s="164" t="n">
        <v>0</v>
      </c>
      <c r="GF72" s="195" t="n">
        <v>0</v>
      </c>
      <c r="GG72" s="164" t="n">
        <f aca="false">IF(GD72&gt;0,GF72*100/GD72,0)</f>
        <v>0</v>
      </c>
      <c r="GH72" s="214" t="n">
        <v>0</v>
      </c>
      <c r="GI72" s="164" t="n">
        <f aca="false">IF(GE72&gt;0,GH72*100/GE72,0)</f>
        <v>0</v>
      </c>
      <c r="GJ72" s="48" t="n">
        <f aca="false">FU72+GE72</f>
        <v>2.5876</v>
      </c>
      <c r="GK72" s="189" t="n">
        <f aca="false">FV72+GF72</f>
        <v>1</v>
      </c>
      <c r="GL72" s="190" t="n">
        <f aca="false">FX72+GH72</f>
        <v>1.697</v>
      </c>
    </row>
    <row r="73" s="48" customFormat="true" ht="21.75" hidden="false" customHeight="true" outlineLevel="0" collapsed="false">
      <c r="A73" s="191" t="n">
        <v>3</v>
      </c>
      <c r="B73" s="219" t="s">
        <v>175</v>
      </c>
      <c r="C73" s="194" t="n">
        <v>16</v>
      </c>
      <c r="D73" s="194" t="n">
        <v>16</v>
      </c>
      <c r="E73" s="164" t="n">
        <f aca="false">IF(C73&gt;0,D73*100/C73,0)</f>
        <v>100</v>
      </c>
      <c r="F73" s="195" t="n">
        <v>0</v>
      </c>
      <c r="G73" s="194" t="n">
        <v>0</v>
      </c>
      <c r="H73" s="164" t="n">
        <v>0</v>
      </c>
      <c r="I73" s="195" t="n">
        <f aca="false">IF(F73&gt;0,H73*100/F73,0)</f>
        <v>0</v>
      </c>
      <c r="J73" s="331" t="n">
        <v>0</v>
      </c>
      <c r="K73" s="194" t="n">
        <v>0</v>
      </c>
      <c r="L73" s="164" t="n">
        <v>0</v>
      </c>
      <c r="M73" s="164" t="n">
        <f aca="false">IF(J73&gt;0,K73*100/J73,0)</f>
        <v>0</v>
      </c>
      <c r="N73" s="195" t="n">
        <v>0</v>
      </c>
      <c r="O73" s="164" t="n">
        <v>0</v>
      </c>
      <c r="P73" s="164" t="n">
        <f aca="false">IF(G73&gt;0,N73*100/G73,0)</f>
        <v>0</v>
      </c>
      <c r="Q73" s="195" t="n">
        <v>0</v>
      </c>
      <c r="R73" s="164" t="n">
        <v>0</v>
      </c>
      <c r="S73" s="164" t="n">
        <f aca="false">IF(J73&gt;0,R73*100/J73,0)</f>
        <v>0</v>
      </c>
      <c r="T73" s="196" t="n">
        <v>2369</v>
      </c>
      <c r="U73" s="195" t="n">
        <v>133</v>
      </c>
      <c r="V73" s="164" t="n">
        <v>921.24</v>
      </c>
      <c r="W73" s="164" t="n">
        <f aca="false">IF(T73&gt;0,V73*100/T73,0)</f>
        <v>38.8872942169692</v>
      </c>
      <c r="X73" s="187" t="n">
        <v>158</v>
      </c>
      <c r="Y73" s="195" t="n">
        <v>210</v>
      </c>
      <c r="Z73" s="164" t="n">
        <v>1411.7</v>
      </c>
      <c r="AA73" s="164" t="n">
        <f aca="false">IF(X73&gt;0,Y73*100/X73,0)</f>
        <v>132.911392405063</v>
      </c>
      <c r="AB73" s="164" t="n">
        <v>151</v>
      </c>
      <c r="AC73" s="164" t="n">
        <v>1125.56</v>
      </c>
      <c r="AD73" s="164" t="n">
        <f aca="false">IF(X73&gt;0,AB73*100/X73,0)</f>
        <v>95.5696202531646</v>
      </c>
      <c r="AE73" s="164" t="n">
        <v>0</v>
      </c>
      <c r="AF73" s="164" t="n">
        <v>0</v>
      </c>
      <c r="AG73" s="164" t="n">
        <f aca="false">IF(X73&gt;0,AE73*100/X73,0)</f>
        <v>0</v>
      </c>
      <c r="AH73" s="196" t="n">
        <v>2064</v>
      </c>
      <c r="AI73" s="195" t="n">
        <v>72</v>
      </c>
      <c r="AJ73" s="164" t="n">
        <v>547.57</v>
      </c>
      <c r="AK73" s="164" t="n">
        <f aca="false">IF(AH73&gt;0,AJ73*100/AH73,0)</f>
        <v>26.5295542635659</v>
      </c>
      <c r="AL73" s="187" t="n">
        <v>138</v>
      </c>
      <c r="AM73" s="195" t="n">
        <v>52</v>
      </c>
      <c r="AN73" s="164" t="n">
        <v>270.56</v>
      </c>
      <c r="AO73" s="164" t="n">
        <f aca="false">IF(AL73&gt;0,AM73*100/AL73,0)</f>
        <v>37.6811594202899</v>
      </c>
      <c r="AP73" s="195" t="n">
        <v>52</v>
      </c>
      <c r="AQ73" s="164" t="n">
        <v>270.56</v>
      </c>
      <c r="AR73" s="164" t="n">
        <f aca="false">IF(AL73&gt;0,AP73*100/AL73,0)</f>
        <v>37.6811594202899</v>
      </c>
      <c r="AS73" s="195" t="n">
        <v>52</v>
      </c>
      <c r="AT73" s="164" t="n">
        <v>270.56</v>
      </c>
      <c r="AU73" s="164" t="n">
        <f aca="false">IF(AL73&gt;0,AS73*100/AL73,0)</f>
        <v>37.6811594202899</v>
      </c>
      <c r="AV73" s="195" t="n">
        <f aca="false">SUM(F73+T73+AH73)</f>
        <v>4433</v>
      </c>
      <c r="AW73" s="195" t="n">
        <f aca="false">G73+U73+AI73</f>
        <v>205</v>
      </c>
      <c r="AX73" s="164" t="n">
        <f aca="false">H73+V73+AJ73</f>
        <v>1468.81</v>
      </c>
      <c r="AY73" s="186" t="n">
        <f aca="false">IF(AV73&gt;0,AX73*100/AV73,0)</f>
        <v>33.1335438754794</v>
      </c>
      <c r="AZ73" s="195" t="n">
        <f aca="false">J73+X73+AL73</f>
        <v>296</v>
      </c>
      <c r="BA73" s="195" t="n">
        <f aca="false">K73+Y73+AM73</f>
        <v>262</v>
      </c>
      <c r="BB73" s="164" t="n">
        <f aca="false">L73+Z73+AN73</f>
        <v>1682.26</v>
      </c>
      <c r="BC73" s="164" t="n">
        <f aca="false">IF(AZ73&gt;0,BA73*100/AZ73,0)</f>
        <v>88.5135135135135</v>
      </c>
      <c r="BD73" s="195" t="n">
        <f aca="false">N73+AB73+AM73</f>
        <v>203</v>
      </c>
      <c r="BE73" s="164" t="n">
        <f aca="false">O73+AC73+AN73</f>
        <v>1396.12</v>
      </c>
      <c r="BF73" s="164" t="n">
        <f aca="false">IF(AZ73&gt;0,BD73*100/AZ73,0)</f>
        <v>68.5810810810811</v>
      </c>
      <c r="BG73" s="195" t="n">
        <f aca="false">Q73+AE73+AS73</f>
        <v>52</v>
      </c>
      <c r="BH73" s="164" t="n">
        <f aca="false">R73+AF73+AT73</f>
        <v>270.56</v>
      </c>
      <c r="BI73" s="164" t="n">
        <f aca="false">IF(AZ73&gt;0,BG73*100/AZ73,0)</f>
        <v>17.5675675675676</v>
      </c>
      <c r="BJ73" s="195" t="n">
        <v>0</v>
      </c>
      <c r="BK73" s="195" t="n">
        <v>0</v>
      </c>
      <c r="BL73" s="195" t="n">
        <v>0</v>
      </c>
      <c r="BM73" s="164" t="n">
        <f aca="false">IF(BJ73&gt;0,BL73*100/BJ73,0)</f>
        <v>0</v>
      </c>
      <c r="BN73" s="195" t="n">
        <v>0</v>
      </c>
      <c r="BO73" s="164" t="n">
        <v>0</v>
      </c>
      <c r="BP73" s="164" t="n">
        <f aca="false">IF(BK73&gt;0,BN73*100/BK73,0)</f>
        <v>0</v>
      </c>
      <c r="BQ73" s="195" t="n">
        <v>0</v>
      </c>
      <c r="BR73" s="164" t="n">
        <v>0</v>
      </c>
      <c r="BS73" s="164" t="n">
        <f aca="false">IF(BK73&gt;0,BQ73*100/BK73,0)</f>
        <v>0</v>
      </c>
      <c r="BT73" s="195" t="n">
        <v>0</v>
      </c>
      <c r="BU73" s="164" t="n">
        <v>0</v>
      </c>
      <c r="BV73" s="164" t="n">
        <f aca="false">IF(BK73&gt;0,BT73*100/BK73,0)</f>
        <v>0</v>
      </c>
      <c r="BW73" s="195" t="n">
        <v>0</v>
      </c>
      <c r="BX73" s="164" t="n">
        <v>0</v>
      </c>
      <c r="BY73" s="164" t="n">
        <f aca="false">IF(BK73&gt;0,BW73*100/BK73,0)</f>
        <v>0</v>
      </c>
      <c r="BZ73" s="168" t="n">
        <v>2706</v>
      </c>
      <c r="CA73" s="200" t="n">
        <v>2106.88</v>
      </c>
      <c r="CB73" s="201" t="n">
        <f aca="false">IF(BZ73&gt;0,CA73*100/BZ73,0)</f>
        <v>77.859571322986</v>
      </c>
      <c r="CC73" s="277" t="n">
        <v>301134</v>
      </c>
      <c r="CD73" s="203" t="n">
        <v>127396.33</v>
      </c>
      <c r="CE73" s="201" t="n">
        <f aca="false">IF(CC73&gt;0,CD73*100/CC73,0)</f>
        <v>42.3055284358458</v>
      </c>
      <c r="CF73" s="204" t="n">
        <v>0</v>
      </c>
      <c r="CG73" s="204" t="n">
        <v>249</v>
      </c>
      <c r="CH73" s="164" t="n">
        <f aca="false">IF(CF73&gt;0,CG73*100/CF73,0)</f>
        <v>0</v>
      </c>
      <c r="CI73" s="206" t="n">
        <v>14</v>
      </c>
      <c r="CJ73" s="206" t="n">
        <v>14</v>
      </c>
      <c r="CK73" s="207" t="n">
        <f aca="false">IF(CI73&gt;0,CJ73*100/CI73,0)</f>
        <v>100</v>
      </c>
      <c r="CL73" s="206" t="n">
        <v>16</v>
      </c>
      <c r="CM73" s="208" t="n">
        <v>0</v>
      </c>
      <c r="CN73" s="208" t="n">
        <v>0</v>
      </c>
      <c r="CO73" s="208" t="n">
        <v>0</v>
      </c>
      <c r="CP73" s="206" t="n">
        <v>19</v>
      </c>
      <c r="CQ73" s="206" t="n">
        <v>19</v>
      </c>
      <c r="CR73" s="207" t="n">
        <f aca="false">IF(CP73&gt;0,CQ73*100/CP73,0)</f>
        <v>100</v>
      </c>
      <c r="CS73" s="206"/>
      <c r="CT73" s="208"/>
      <c r="CU73" s="207" t="n">
        <f aca="false">IF(CS73&gt;0,CT73*100/CS73,0)</f>
        <v>0</v>
      </c>
      <c r="CV73" s="206" t="n">
        <v>19</v>
      </c>
      <c r="CW73" s="206" t="n">
        <v>0</v>
      </c>
      <c r="CX73" s="206" t="n">
        <v>0</v>
      </c>
      <c r="CY73" s="206" t="n">
        <v>0</v>
      </c>
      <c r="CZ73" s="206" t="n">
        <v>37</v>
      </c>
      <c r="DA73" s="206" t="n">
        <v>4</v>
      </c>
      <c r="DB73" s="207" t="n">
        <f aca="false">IF(CZ73&gt;0,DA73*100/CZ73,0)</f>
        <v>10.8108108108108</v>
      </c>
      <c r="DC73" s="206" t="n">
        <v>4</v>
      </c>
      <c r="DD73" s="208" t="n">
        <v>0</v>
      </c>
      <c r="DE73" s="208" t="n">
        <v>0</v>
      </c>
      <c r="DF73" s="208" t="n">
        <v>0</v>
      </c>
      <c r="DG73" s="206" t="n">
        <v>79</v>
      </c>
      <c r="DH73" s="206" t="n">
        <v>79</v>
      </c>
      <c r="DI73" s="207" t="n">
        <f aca="false">IF(DG73&gt;0,DH73*100/DG73,0)</f>
        <v>100</v>
      </c>
      <c r="DJ73" s="206" t="n">
        <v>3</v>
      </c>
      <c r="DK73" s="206" t="n">
        <v>3</v>
      </c>
      <c r="DL73" s="207" t="n">
        <f aca="false">IF(DJ73&gt;0,DK73*100/DJ73,0)</f>
        <v>100</v>
      </c>
      <c r="DM73" s="206" t="n">
        <v>76</v>
      </c>
      <c r="DN73" s="206" t="n">
        <v>0</v>
      </c>
      <c r="DO73" s="206" t="n">
        <v>0</v>
      </c>
      <c r="DP73" s="206" t="n">
        <v>0</v>
      </c>
      <c r="DQ73" s="206" t="n">
        <v>0</v>
      </c>
      <c r="DR73" s="206" t="n">
        <v>0</v>
      </c>
      <c r="DS73" s="206" t="n">
        <v>0</v>
      </c>
      <c r="DT73" s="207" t="n">
        <f aca="false">IF(DQ73&gt;0,DS73*100/DQ73,0)</f>
        <v>0</v>
      </c>
      <c r="DU73" s="206" t="n">
        <v>0</v>
      </c>
      <c r="DV73" s="208" t="n">
        <v>0</v>
      </c>
      <c r="DW73" s="208" t="n">
        <v>0</v>
      </c>
      <c r="DX73" s="208" t="n">
        <v>0</v>
      </c>
      <c r="DY73" s="206"/>
      <c r="DZ73" s="208" t="n">
        <v>0</v>
      </c>
      <c r="EA73" s="207" t="n">
        <f aca="false">IF(DY73&gt;0,DZ73*100/DY73,0)</f>
        <v>0</v>
      </c>
      <c r="EB73" s="208" t="n">
        <v>0</v>
      </c>
      <c r="EC73" s="208" t="n">
        <v>0</v>
      </c>
      <c r="ED73" s="207" t="n">
        <f aca="false">IF(EB73&gt;0,EC73*100/EB73,0)</f>
        <v>0</v>
      </c>
      <c r="EE73" s="208" t="n">
        <v>0</v>
      </c>
      <c r="EF73" s="208" t="n">
        <v>0</v>
      </c>
      <c r="EG73" s="208" t="n">
        <v>0</v>
      </c>
      <c r="EH73" s="208" t="n">
        <v>0</v>
      </c>
      <c r="EI73" s="187" t="n">
        <v>300</v>
      </c>
      <c r="EJ73" s="164" t="n">
        <v>0</v>
      </c>
      <c r="EK73" s="164" t="n">
        <v>0</v>
      </c>
      <c r="EL73" s="164" t="n">
        <f aca="false">IF(EI73&gt;0,EK73*100/EI73,0)</f>
        <v>0</v>
      </c>
      <c r="EM73" s="187" t="n">
        <v>100</v>
      </c>
      <c r="EN73" s="164" t="n">
        <v>0</v>
      </c>
      <c r="EO73" s="183" t="n">
        <v>0</v>
      </c>
      <c r="EP73" s="164" t="n">
        <f aca="false">IF(EM73&gt;0,EN73*100/EM73,0)</f>
        <v>0</v>
      </c>
      <c r="EQ73" s="164" t="n">
        <v>0</v>
      </c>
      <c r="ER73" s="164" t="n">
        <v>0</v>
      </c>
      <c r="ES73" s="213" t="n">
        <v>0</v>
      </c>
      <c r="ET73" s="164" t="n">
        <f aca="false">IF(EM73&gt;0,ER73*100/EM73,0)</f>
        <v>0</v>
      </c>
      <c r="EU73" s="187" t="n">
        <v>0</v>
      </c>
      <c r="EV73" s="187" t="n">
        <v>0</v>
      </c>
      <c r="EW73" s="164" t="n">
        <v>0</v>
      </c>
      <c r="EX73" s="164" t="n">
        <f aca="false">IF(EM73&gt;0,EV73*100/EM73,0)</f>
        <v>0</v>
      </c>
      <c r="EY73" s="185" t="n">
        <v>0</v>
      </c>
      <c r="EZ73" s="195" t="n">
        <v>0</v>
      </c>
      <c r="FA73" s="186" t="n">
        <v>0</v>
      </c>
      <c r="FB73" s="164" t="n">
        <f aca="false">IF(EY73&gt;0,FA73*100/EY73,0)</f>
        <v>0</v>
      </c>
      <c r="FC73" s="185" t="n">
        <v>0</v>
      </c>
      <c r="FD73" s="185" t="n">
        <v>0</v>
      </c>
      <c r="FE73" s="164" t="n">
        <f aca="false">IF(FC73&gt;0,FD73*100/FC73,0)</f>
        <v>0</v>
      </c>
      <c r="FF73" s="195" t="n">
        <v>0</v>
      </c>
      <c r="FG73" s="186" t="n">
        <v>0</v>
      </c>
      <c r="FH73" s="164" t="n">
        <f aca="false">IF(FF73&gt;0,FG73*100/FF73,0)</f>
        <v>0</v>
      </c>
      <c r="FI73" s="195" t="n">
        <v>0</v>
      </c>
      <c r="FJ73" s="195" t="n">
        <v>0</v>
      </c>
      <c r="FK73" s="186" t="n">
        <v>0</v>
      </c>
      <c r="FL73" s="164" t="n">
        <f aca="false">IF(FI73&gt;0,FK73*100/FI73,0)</f>
        <v>0</v>
      </c>
      <c r="FM73" s="195" t="n">
        <v>0</v>
      </c>
      <c r="FN73" s="195" t="n">
        <v>0</v>
      </c>
      <c r="FO73" s="186" t="n">
        <v>0</v>
      </c>
      <c r="FP73" s="164" t="n">
        <f aca="false">IF(FM73&gt;0,FO73*100/FM73,0)</f>
        <v>0</v>
      </c>
      <c r="FQ73" s="187" t="n">
        <v>120</v>
      </c>
      <c r="FR73" s="195" t="n">
        <v>0</v>
      </c>
      <c r="FS73" s="164" t="n">
        <f aca="false">IF(FQ73&gt;0,FR73*100/FQ73,0)</f>
        <v>0</v>
      </c>
      <c r="FT73" s="195" t="n">
        <v>0</v>
      </c>
      <c r="FU73" s="214" t="n">
        <v>0</v>
      </c>
      <c r="FV73" s="195" t="n">
        <v>0</v>
      </c>
      <c r="FW73" s="164" t="n">
        <f aca="false">IF(FT73&gt;0,FV73*100/FT73,0)</f>
        <v>0</v>
      </c>
      <c r="FX73" s="214" t="n">
        <v>0</v>
      </c>
      <c r="FY73" s="164" t="n">
        <f aca="false">IF(FU73&gt;0,FX73*100/FU73,0)</f>
        <v>0</v>
      </c>
      <c r="FZ73" s="195" t="n">
        <v>0</v>
      </c>
      <c r="GA73" s="164" t="n">
        <f aca="false">IF(FT73&gt;0,FZ73*100/FT73,0)</f>
        <v>0</v>
      </c>
      <c r="GB73" s="214" t="n">
        <v>0</v>
      </c>
      <c r="GC73" s="164" t="n">
        <f aca="false">IF(FU73&gt;0,GB73*100/FU73,0)</f>
        <v>0</v>
      </c>
      <c r="GD73" s="195" t="n">
        <v>0</v>
      </c>
      <c r="GE73" s="164" t="n">
        <v>0</v>
      </c>
      <c r="GF73" s="195" t="n">
        <v>0</v>
      </c>
      <c r="GG73" s="164" t="n">
        <f aca="false">IF(GD73&gt;0,GF73*100/GD73,0)</f>
        <v>0</v>
      </c>
      <c r="GH73" s="214" t="n">
        <v>0</v>
      </c>
      <c r="GI73" s="164" t="n">
        <f aca="false">IF(GE73&gt;0,GH73*100/GE73,0)</f>
        <v>0</v>
      </c>
      <c r="GJ73" s="48" t="n">
        <f aca="false">FU73+GE73</f>
        <v>0</v>
      </c>
      <c r="GK73" s="189" t="n">
        <f aca="false">FV73+GF73</f>
        <v>0</v>
      </c>
      <c r="GL73" s="190" t="n">
        <f aca="false">FX73+GH73</f>
        <v>0</v>
      </c>
    </row>
    <row r="74" s="48" customFormat="true" ht="21.75" hidden="false" customHeight="true" outlineLevel="0" collapsed="false">
      <c r="A74" s="191" t="n">
        <v>4</v>
      </c>
      <c r="B74" s="192" t="s">
        <v>176</v>
      </c>
      <c r="C74" s="194" t="n">
        <v>18</v>
      </c>
      <c r="D74" s="194" t="n">
        <v>19</v>
      </c>
      <c r="E74" s="164" t="n">
        <f aca="false">IF(C74&gt;0,D74*100/C74,0)</f>
        <v>105.555555555556</v>
      </c>
      <c r="F74" s="195" t="n">
        <v>0</v>
      </c>
      <c r="G74" s="194" t="n">
        <v>0</v>
      </c>
      <c r="H74" s="164" t="n">
        <v>0</v>
      </c>
      <c r="I74" s="195" t="n">
        <f aca="false">IF(F74&gt;0,H74*100/F74,0)</f>
        <v>0</v>
      </c>
      <c r="J74" s="331" t="n">
        <v>0</v>
      </c>
      <c r="K74" s="194" t="n">
        <v>0</v>
      </c>
      <c r="L74" s="164" t="n">
        <v>0</v>
      </c>
      <c r="M74" s="164" t="n">
        <f aca="false">IF(J74&gt;0,K74*100/J74,0)</f>
        <v>0</v>
      </c>
      <c r="N74" s="195" t="n">
        <v>0</v>
      </c>
      <c r="O74" s="164" t="n">
        <v>0</v>
      </c>
      <c r="P74" s="164" t="n">
        <f aca="false">IF(G74&gt;0,N74*100/G74,0)</f>
        <v>0</v>
      </c>
      <c r="Q74" s="195" t="n">
        <v>0</v>
      </c>
      <c r="R74" s="164" t="n">
        <v>0</v>
      </c>
      <c r="S74" s="164" t="n">
        <f aca="false">IF(J74&gt;0,R74*100/J74,0)</f>
        <v>0</v>
      </c>
      <c r="T74" s="196" t="n">
        <v>5186</v>
      </c>
      <c r="U74" s="195" t="n">
        <v>323</v>
      </c>
      <c r="V74" s="164" t="n">
        <v>2297.27</v>
      </c>
      <c r="W74" s="164" t="n">
        <f aca="false">IF(T74&gt;0,V74*100/T74,0)</f>
        <v>44.2975318164288</v>
      </c>
      <c r="X74" s="187" t="n">
        <v>345</v>
      </c>
      <c r="Y74" s="195" t="n">
        <v>313</v>
      </c>
      <c r="Z74" s="164" t="n">
        <v>2508.36</v>
      </c>
      <c r="AA74" s="164" t="n">
        <f aca="false">IF(X74&gt;0,Y74*100/X74,0)</f>
        <v>90.7246376811594</v>
      </c>
      <c r="AB74" s="164" t="n">
        <v>150</v>
      </c>
      <c r="AC74" s="164" t="n">
        <v>1069.14</v>
      </c>
      <c r="AD74" s="164" t="n">
        <f aca="false">IF(X74&gt;0,AB74*100/X74,0)</f>
        <v>43.4782608695652</v>
      </c>
      <c r="AE74" s="164" t="n">
        <v>1</v>
      </c>
      <c r="AF74" s="164" t="n">
        <v>11.25</v>
      </c>
      <c r="AG74" s="164" t="n">
        <f aca="false">IF(X74&gt;0,AE74*100/X74,0)</f>
        <v>0.289855072463768</v>
      </c>
      <c r="AH74" s="196" t="n">
        <v>3258</v>
      </c>
      <c r="AI74" s="195" t="n">
        <v>248</v>
      </c>
      <c r="AJ74" s="164" t="n">
        <v>2460.2</v>
      </c>
      <c r="AK74" s="164" t="n">
        <f aca="false">IF(AH74&gt;0,AJ74*100/AH74,0)</f>
        <v>75.512584407612</v>
      </c>
      <c r="AL74" s="187" t="n">
        <v>217</v>
      </c>
      <c r="AM74" s="195" t="n">
        <v>40</v>
      </c>
      <c r="AN74" s="164" t="n">
        <v>361.63</v>
      </c>
      <c r="AO74" s="164" t="n">
        <f aca="false">IF(AL74&gt;0,AM74*100/AL74,0)</f>
        <v>18.4331797235023</v>
      </c>
      <c r="AP74" s="195" t="n">
        <v>40</v>
      </c>
      <c r="AQ74" s="164" t="n">
        <v>361.63</v>
      </c>
      <c r="AR74" s="164" t="n">
        <f aca="false">IF(AL74&gt;0,AP74*100/AL74,0)</f>
        <v>18.4331797235023</v>
      </c>
      <c r="AS74" s="195" t="n">
        <v>40</v>
      </c>
      <c r="AT74" s="164" t="n">
        <v>361.63</v>
      </c>
      <c r="AU74" s="164" t="n">
        <f aca="false">IF(AL74&gt;0,AS74*100/AL74,0)</f>
        <v>18.4331797235023</v>
      </c>
      <c r="AV74" s="195" t="n">
        <f aca="false">SUM(F74+T74+AH74)</f>
        <v>8444</v>
      </c>
      <c r="AW74" s="195" t="n">
        <f aca="false">G74+U74+AI74</f>
        <v>571</v>
      </c>
      <c r="AX74" s="164" t="n">
        <f aca="false">H74+V74+AJ74</f>
        <v>4757.47</v>
      </c>
      <c r="AY74" s="186" t="n">
        <f aca="false">IF(AV74&gt;0,AX74*100/AV74,0)</f>
        <v>56.3414258645192</v>
      </c>
      <c r="AZ74" s="195" t="n">
        <f aca="false">J74+X74+AL74</f>
        <v>562</v>
      </c>
      <c r="BA74" s="195" t="n">
        <f aca="false">K74+Y74+AM74</f>
        <v>353</v>
      </c>
      <c r="BB74" s="164" t="n">
        <f aca="false">L74+Z74+AN74</f>
        <v>2869.99</v>
      </c>
      <c r="BC74" s="164" t="n">
        <f aca="false">IF(AZ74&gt;0,BA74*100/AZ74,0)</f>
        <v>62.8113879003559</v>
      </c>
      <c r="BD74" s="195" t="n">
        <f aca="false">N74+AB74+AM74</f>
        <v>190</v>
      </c>
      <c r="BE74" s="164" t="n">
        <f aca="false">O74+AC74+AN74</f>
        <v>1430.77</v>
      </c>
      <c r="BF74" s="164" t="n">
        <f aca="false">IF(AZ74&gt;0,BD74*100/AZ74,0)</f>
        <v>33.8078291814947</v>
      </c>
      <c r="BG74" s="195" t="n">
        <f aca="false">Q74+AE74+AS74</f>
        <v>41</v>
      </c>
      <c r="BH74" s="164" t="n">
        <f aca="false">R74+AF74+AT74</f>
        <v>372.88</v>
      </c>
      <c r="BI74" s="164" t="n">
        <f aca="false">IF(AZ74&gt;0,BG74*100/AZ74,0)</f>
        <v>7.29537366548043</v>
      </c>
      <c r="BJ74" s="195" t="n">
        <v>4</v>
      </c>
      <c r="BK74" s="195" t="n">
        <v>180</v>
      </c>
      <c r="BL74" s="195" t="n">
        <v>0</v>
      </c>
      <c r="BM74" s="164" t="n">
        <f aca="false">IF(BJ74&gt;0,BL74*100/BJ74,0)</f>
        <v>0</v>
      </c>
      <c r="BN74" s="195" t="n">
        <v>0</v>
      </c>
      <c r="BO74" s="164" t="n">
        <v>0</v>
      </c>
      <c r="BP74" s="164" t="n">
        <f aca="false">IF(BK74&gt;0,BN74*100/BK74,0)</f>
        <v>0</v>
      </c>
      <c r="BQ74" s="195" t="n">
        <v>0</v>
      </c>
      <c r="BR74" s="164" t="n">
        <v>0</v>
      </c>
      <c r="BS74" s="164" t="n">
        <f aca="false">IF(BK74&gt;0,BQ74*100/BK74,0)</f>
        <v>0</v>
      </c>
      <c r="BT74" s="195" t="n">
        <v>0</v>
      </c>
      <c r="BU74" s="164" t="n">
        <v>0</v>
      </c>
      <c r="BV74" s="164" t="n">
        <f aca="false">IF(BK74&gt;0,BT74*100/BK74,0)</f>
        <v>0</v>
      </c>
      <c r="BW74" s="195" t="n">
        <v>0</v>
      </c>
      <c r="BX74" s="164" t="n">
        <v>0</v>
      </c>
      <c r="BY74" s="164" t="n">
        <f aca="false">IF(BK74&gt;0,BW74*100/BK74,0)</f>
        <v>0</v>
      </c>
      <c r="BZ74" s="168" t="n">
        <v>5709</v>
      </c>
      <c r="CA74" s="200" t="n">
        <v>5661.45</v>
      </c>
      <c r="CB74" s="201" t="n">
        <f aca="false">IF(BZ74&gt;0,CA74*100/BZ74,0)</f>
        <v>99.1671045717288</v>
      </c>
      <c r="CC74" s="277" t="n">
        <v>108117</v>
      </c>
      <c r="CD74" s="203" t="n">
        <v>124016.19</v>
      </c>
      <c r="CE74" s="201" t="n">
        <f aca="false">IF(CC74&gt;0,CD74*100/CC74,0)</f>
        <v>114.705541219235</v>
      </c>
      <c r="CF74" s="204" t="n">
        <v>0</v>
      </c>
      <c r="CG74" s="204" t="n">
        <v>799</v>
      </c>
      <c r="CH74" s="164" t="n">
        <f aca="false">IF(CF74&gt;0,CG74*100/CF74,0)</f>
        <v>0</v>
      </c>
      <c r="CI74" s="206" t="n">
        <v>23</v>
      </c>
      <c r="CJ74" s="206" t="n">
        <v>23</v>
      </c>
      <c r="CK74" s="207" t="n">
        <f aca="false">IF(CI74&gt;0,CJ74*100/CI74,0)</f>
        <v>100</v>
      </c>
      <c r="CL74" s="206" t="n">
        <v>0</v>
      </c>
      <c r="CM74" s="208" t="n">
        <v>0</v>
      </c>
      <c r="CN74" s="208" t="n">
        <v>0</v>
      </c>
      <c r="CO74" s="208" t="n">
        <v>0</v>
      </c>
      <c r="CP74" s="206" t="n">
        <v>102</v>
      </c>
      <c r="CQ74" s="206" t="n">
        <v>102</v>
      </c>
      <c r="CR74" s="207" t="n">
        <f aca="false">IF(CP74&gt;0,CQ74*100/CP74,0)</f>
        <v>100</v>
      </c>
      <c r="CS74" s="206" t="n">
        <v>2</v>
      </c>
      <c r="CT74" s="208" t="n">
        <v>2</v>
      </c>
      <c r="CU74" s="207" t="n">
        <f aca="false">IF(CS74&gt;0,CT74*100/CS74,0)</f>
        <v>100</v>
      </c>
      <c r="CV74" s="206" t="n">
        <v>100</v>
      </c>
      <c r="CW74" s="206" t="n">
        <v>0</v>
      </c>
      <c r="CX74" s="206" t="n">
        <v>0</v>
      </c>
      <c r="CY74" s="206" t="n">
        <v>0</v>
      </c>
      <c r="CZ74" s="206" t="n">
        <v>0</v>
      </c>
      <c r="DA74" s="206" t="n">
        <v>0</v>
      </c>
      <c r="DB74" s="207" t="n">
        <f aca="false">IF(CZ74&gt;0,DA74*100/CZ74,0)</f>
        <v>0</v>
      </c>
      <c r="DC74" s="206" t="n">
        <v>0</v>
      </c>
      <c r="DD74" s="208" t="n">
        <v>0</v>
      </c>
      <c r="DE74" s="208" t="n">
        <v>0</v>
      </c>
      <c r="DF74" s="208" t="n">
        <v>0</v>
      </c>
      <c r="DG74" s="206" t="n">
        <v>71</v>
      </c>
      <c r="DH74" s="206" t="n">
        <v>71</v>
      </c>
      <c r="DI74" s="207" t="n">
        <f aca="false">IF(DG74&gt;0,DH74*100/DG74,0)</f>
        <v>100</v>
      </c>
      <c r="DJ74" s="206" t="n">
        <v>9</v>
      </c>
      <c r="DK74" s="208" t="n">
        <v>2</v>
      </c>
      <c r="DL74" s="207" t="n">
        <f aca="false">IF(DJ74&gt;0,DK74*100/DJ74,0)</f>
        <v>22.2222222222222</v>
      </c>
      <c r="DM74" s="206" t="n">
        <v>64</v>
      </c>
      <c r="DN74" s="206" t="n">
        <v>0</v>
      </c>
      <c r="DO74" s="206" t="n">
        <v>0</v>
      </c>
      <c r="DP74" s="206" t="n">
        <v>0</v>
      </c>
      <c r="DQ74" s="206" t="n">
        <v>0</v>
      </c>
      <c r="DR74" s="206" t="n">
        <v>0</v>
      </c>
      <c r="DS74" s="206" t="n">
        <v>0</v>
      </c>
      <c r="DT74" s="207" t="n">
        <f aca="false">IF(DQ74&gt;0,DS74*100/DQ74,0)</f>
        <v>0</v>
      </c>
      <c r="DU74" s="206" t="n">
        <v>0</v>
      </c>
      <c r="DV74" s="208" t="n">
        <v>0</v>
      </c>
      <c r="DW74" s="208" t="n">
        <v>0</v>
      </c>
      <c r="DX74" s="208" t="n">
        <v>0</v>
      </c>
      <c r="DY74" s="206" t="n">
        <v>62</v>
      </c>
      <c r="DZ74" s="208" t="n">
        <v>53</v>
      </c>
      <c r="EA74" s="207" t="n">
        <f aca="false">IF(DY74&gt;0,DZ74*100/DY74,0)</f>
        <v>85.4838709677419</v>
      </c>
      <c r="EB74" s="208" t="n">
        <v>6</v>
      </c>
      <c r="EC74" s="208" t="n">
        <v>0</v>
      </c>
      <c r="ED74" s="207" t="n">
        <f aca="false">IF(EB74&gt;0,EC74*100/EB74,0)</f>
        <v>0</v>
      </c>
      <c r="EE74" s="208" t="n">
        <v>47</v>
      </c>
      <c r="EF74" s="208" t="n">
        <v>0</v>
      </c>
      <c r="EG74" s="208" t="n">
        <v>0</v>
      </c>
      <c r="EH74" s="208" t="n">
        <v>0</v>
      </c>
      <c r="EI74" s="187" t="n">
        <v>1200</v>
      </c>
      <c r="EJ74" s="164" t="n">
        <v>0</v>
      </c>
      <c r="EK74" s="164" t="n">
        <v>0</v>
      </c>
      <c r="EL74" s="164" t="n">
        <f aca="false">IF(EI74&gt;0,EK74*100/EI74,0)</f>
        <v>0</v>
      </c>
      <c r="EM74" s="187" t="n">
        <v>400</v>
      </c>
      <c r="EN74" s="164" t="n">
        <v>0</v>
      </c>
      <c r="EO74" s="183" t="n">
        <v>0</v>
      </c>
      <c r="EP74" s="164" t="n">
        <f aca="false">IF(EM74&gt;0,EN74*100/EM74,0)</f>
        <v>0</v>
      </c>
      <c r="EQ74" s="164" t="n">
        <v>0</v>
      </c>
      <c r="ER74" s="164" t="n">
        <v>0</v>
      </c>
      <c r="ES74" s="213" t="n">
        <v>0</v>
      </c>
      <c r="ET74" s="164" t="n">
        <f aca="false">IF(EM74&gt;0,ER74*100/EM74,0)</f>
        <v>0</v>
      </c>
      <c r="EU74" s="187" t="n">
        <v>0</v>
      </c>
      <c r="EV74" s="187" t="n">
        <v>0</v>
      </c>
      <c r="EW74" s="164" t="n">
        <v>0</v>
      </c>
      <c r="EX74" s="164" t="n">
        <f aca="false">IF(EM74&gt;0,EV74*100/EM74,0)</f>
        <v>0</v>
      </c>
      <c r="EY74" s="185" t="n">
        <v>0</v>
      </c>
      <c r="EZ74" s="195" t="n">
        <v>0</v>
      </c>
      <c r="FA74" s="186" t="n">
        <v>0</v>
      </c>
      <c r="FB74" s="164" t="n">
        <f aca="false">IF(EY74&gt;0,FA74*100/EY74,0)</f>
        <v>0</v>
      </c>
      <c r="FC74" s="185" t="n">
        <v>0</v>
      </c>
      <c r="FD74" s="185" t="n">
        <v>0</v>
      </c>
      <c r="FE74" s="164" t="n">
        <f aca="false">IF(FC74&gt;0,FD74*100/FC74,0)</f>
        <v>0</v>
      </c>
      <c r="FF74" s="195" t="n">
        <v>0</v>
      </c>
      <c r="FG74" s="186" t="n">
        <v>0</v>
      </c>
      <c r="FH74" s="164" t="n">
        <f aca="false">IF(FF74&gt;0,FG74*100/FF74,0)</f>
        <v>0</v>
      </c>
      <c r="FI74" s="195" t="n">
        <v>0</v>
      </c>
      <c r="FJ74" s="195" t="n">
        <v>0</v>
      </c>
      <c r="FK74" s="186" t="n">
        <v>0</v>
      </c>
      <c r="FL74" s="164" t="n">
        <f aca="false">IF(FI74&gt;0,FK74*100/FI74,0)</f>
        <v>0</v>
      </c>
      <c r="FM74" s="195" t="n">
        <v>0</v>
      </c>
      <c r="FN74" s="195" t="n">
        <v>0</v>
      </c>
      <c r="FO74" s="186" t="n">
        <v>0</v>
      </c>
      <c r="FP74" s="164" t="n">
        <f aca="false">IF(FM74&gt;0,FO74*100/FM74,0)</f>
        <v>0</v>
      </c>
      <c r="FQ74" s="187" t="n">
        <v>0</v>
      </c>
      <c r="FR74" s="195" t="n">
        <v>0</v>
      </c>
      <c r="FS74" s="164" t="n">
        <f aca="false">IF(FQ74&gt;0,FR74*100/FQ74,0)</f>
        <v>0</v>
      </c>
      <c r="FT74" s="195" t="n">
        <v>1</v>
      </c>
      <c r="FU74" s="214" t="n">
        <v>0.913</v>
      </c>
      <c r="FV74" s="195" t="n">
        <v>0</v>
      </c>
      <c r="FW74" s="164" t="n">
        <f aca="false">IF(FT74&gt;0,FV74*100/FT74,0)</f>
        <v>0</v>
      </c>
      <c r="FX74" s="214" t="n">
        <v>0</v>
      </c>
      <c r="FY74" s="164" t="n">
        <f aca="false">IF(FU74&gt;0,FX74*100/FU74,0)</f>
        <v>0</v>
      </c>
      <c r="FZ74" s="195" t="n">
        <v>0</v>
      </c>
      <c r="GA74" s="164" t="n">
        <f aca="false">IF(FT74&gt;0,FZ74*100/FT74,0)</f>
        <v>0</v>
      </c>
      <c r="GB74" s="214" t="n">
        <v>0</v>
      </c>
      <c r="GC74" s="164" t="n">
        <f aca="false">IF(FU74&gt;0,GB74*100/FU74,0)</f>
        <v>0</v>
      </c>
      <c r="GD74" s="195" t="n">
        <v>0</v>
      </c>
      <c r="GE74" s="164" t="n">
        <v>0</v>
      </c>
      <c r="GF74" s="195" t="n">
        <v>0</v>
      </c>
      <c r="GG74" s="164" t="n">
        <f aca="false">IF(GD74&gt;0,GF74*100/GD74,0)</f>
        <v>0</v>
      </c>
      <c r="GH74" s="214" t="n">
        <v>0</v>
      </c>
      <c r="GI74" s="164" t="n">
        <f aca="false">IF(GE74&gt;0,GH74*100/GE74,0)</f>
        <v>0</v>
      </c>
      <c r="GJ74" s="48" t="n">
        <f aca="false">FU74+GE74</f>
        <v>0.913</v>
      </c>
      <c r="GK74" s="189" t="n">
        <f aca="false">FV74+GF74</f>
        <v>0</v>
      </c>
      <c r="GL74" s="190" t="n">
        <f aca="false">FX74+GH74</f>
        <v>0</v>
      </c>
    </row>
    <row r="75" s="48" customFormat="true" ht="21.75" hidden="false" customHeight="true" outlineLevel="0" collapsed="false">
      <c r="A75" s="191" t="n">
        <v>5</v>
      </c>
      <c r="B75" s="219" t="s">
        <v>177</v>
      </c>
      <c r="C75" s="194" t="n">
        <v>22</v>
      </c>
      <c r="D75" s="194" t="n">
        <v>22</v>
      </c>
      <c r="E75" s="164" t="n">
        <f aca="false">IF(C75&gt;0,D75*100/C75,0)</f>
        <v>100</v>
      </c>
      <c r="F75" s="195" t="n">
        <v>0</v>
      </c>
      <c r="G75" s="194" t="n">
        <v>0</v>
      </c>
      <c r="H75" s="164" t="n">
        <v>0</v>
      </c>
      <c r="I75" s="195" t="n">
        <f aca="false">IF(F75&gt;0,H75*100/F75,0)</f>
        <v>0</v>
      </c>
      <c r="J75" s="195" t="n">
        <v>0</v>
      </c>
      <c r="K75" s="194" t="n">
        <v>0</v>
      </c>
      <c r="L75" s="164" t="n">
        <v>0</v>
      </c>
      <c r="M75" s="195" t="n">
        <f aca="false">IF(J75&gt;0,K75*100/J75,0)</f>
        <v>0</v>
      </c>
      <c r="N75" s="195" t="n">
        <v>0</v>
      </c>
      <c r="O75" s="164" t="n">
        <v>0</v>
      </c>
      <c r="P75" s="195" t="n">
        <f aca="false">IF(G75&gt;0,N75*100/G75,0)</f>
        <v>0</v>
      </c>
      <c r="Q75" s="195" t="n">
        <v>0</v>
      </c>
      <c r="R75" s="164" t="n">
        <v>0</v>
      </c>
      <c r="S75" s="195" t="n">
        <f aca="false">IF(J75&gt;0,R75*100/J75,0)</f>
        <v>0</v>
      </c>
      <c r="T75" s="196" t="n">
        <v>187</v>
      </c>
      <c r="U75" s="195" t="n">
        <v>15</v>
      </c>
      <c r="V75" s="164" t="n">
        <v>214.07</v>
      </c>
      <c r="W75" s="195" t="n">
        <f aca="false">IF(T75&gt;0,V75*100/T75,0)</f>
        <v>114.475935828877</v>
      </c>
      <c r="X75" s="286" t="n">
        <v>8</v>
      </c>
      <c r="Y75" s="195" t="n">
        <v>12</v>
      </c>
      <c r="Z75" s="164" t="n">
        <v>111.32</v>
      </c>
      <c r="AA75" s="195" t="n">
        <f aca="false">IF(X75&gt;0,Y75*100/X75,0)</f>
        <v>150</v>
      </c>
      <c r="AB75" s="164" t="n">
        <v>0</v>
      </c>
      <c r="AC75" s="164" t="n">
        <v>0</v>
      </c>
      <c r="AD75" s="195" t="n">
        <f aca="false">IF(X75&gt;0,AB75*100/X75,0)</f>
        <v>0</v>
      </c>
      <c r="AE75" s="164" t="n">
        <v>0</v>
      </c>
      <c r="AF75" s="164" t="n">
        <v>0</v>
      </c>
      <c r="AG75" s="195" t="n">
        <f aca="false">IF(X75&gt;0,AE75*100/X75,0)</f>
        <v>0</v>
      </c>
      <c r="AH75" s="196" t="n">
        <v>111</v>
      </c>
      <c r="AI75" s="195" t="n">
        <v>0</v>
      </c>
      <c r="AJ75" s="164" t="n">
        <v>0</v>
      </c>
      <c r="AK75" s="195" t="n">
        <f aca="false">IF(AH75&gt;0,AJ75*100/AH75,0)</f>
        <v>0</v>
      </c>
      <c r="AL75" s="187" t="n">
        <v>7</v>
      </c>
      <c r="AM75" s="195" t="n">
        <v>0</v>
      </c>
      <c r="AN75" s="164" t="n">
        <v>0</v>
      </c>
      <c r="AO75" s="195" t="n">
        <f aca="false">IF(AL75&gt;0,AM75*100/AL75,0)</f>
        <v>0</v>
      </c>
      <c r="AP75" s="195" t="n">
        <v>0</v>
      </c>
      <c r="AQ75" s="164" t="n">
        <v>0</v>
      </c>
      <c r="AR75" s="195" t="n">
        <f aca="false">IF(AL75&gt;0,AP75*100/AL75,0)</f>
        <v>0</v>
      </c>
      <c r="AS75" s="195" t="n">
        <v>0</v>
      </c>
      <c r="AT75" s="164" t="n">
        <v>0</v>
      </c>
      <c r="AU75" s="195" t="n">
        <f aca="false">IF(AL75&gt;0,AS75*100/AL75,0)</f>
        <v>0</v>
      </c>
      <c r="AV75" s="195" t="n">
        <f aca="false">SUM(F75+T75+AH75)</f>
        <v>298</v>
      </c>
      <c r="AW75" s="195" t="n">
        <f aca="false">G75+U75+AI75</f>
        <v>15</v>
      </c>
      <c r="AX75" s="164" t="n">
        <f aca="false">H75+V75+AJ75</f>
        <v>214.07</v>
      </c>
      <c r="AY75" s="186" t="n">
        <f aca="false">IF(AV75&gt;0,AX75*100/AV75,0)</f>
        <v>71.8355704697987</v>
      </c>
      <c r="AZ75" s="195" t="n">
        <f aca="false">J75+X75+AL75</f>
        <v>15</v>
      </c>
      <c r="BA75" s="195" t="n">
        <f aca="false">K75+Y75+AM75</f>
        <v>12</v>
      </c>
      <c r="BB75" s="164" t="n">
        <f aca="false">L75+Z75+AN75</f>
        <v>111.32</v>
      </c>
      <c r="BC75" s="164" t="n">
        <f aca="false">IF(AZ75&gt;0,BA75*100/AZ75,0)</f>
        <v>80</v>
      </c>
      <c r="BD75" s="195" t="n">
        <f aca="false">N75+AB75+AM75</f>
        <v>0</v>
      </c>
      <c r="BE75" s="164" t="n">
        <f aca="false">O75+AC75+AN75</f>
        <v>0</v>
      </c>
      <c r="BF75" s="164" t="n">
        <f aca="false">IF(AZ75&gt;0,BD75*100/AZ75,0)</f>
        <v>0</v>
      </c>
      <c r="BG75" s="195" t="n">
        <f aca="false">Q75+AE75+AS75</f>
        <v>0</v>
      </c>
      <c r="BH75" s="164" t="n">
        <f aca="false">R75+AF75+AT75</f>
        <v>0</v>
      </c>
      <c r="BI75" s="164" t="n">
        <f aca="false">IF(AZ75&gt;0,BG75*100/AZ75,0)</f>
        <v>0</v>
      </c>
      <c r="BJ75" s="195" t="n">
        <v>0</v>
      </c>
      <c r="BK75" s="195" t="n">
        <v>0</v>
      </c>
      <c r="BL75" s="195" t="n">
        <v>0</v>
      </c>
      <c r="BM75" s="164" t="n">
        <f aca="false">IF(BJ75&gt;0,BL75*100/BJ75,0)</f>
        <v>0</v>
      </c>
      <c r="BN75" s="195" t="n">
        <v>0</v>
      </c>
      <c r="BO75" s="164" t="n">
        <v>0</v>
      </c>
      <c r="BP75" s="195" t="n">
        <f aca="false">IF(BK75&gt;0,BN75*100/BK75,0)</f>
        <v>0</v>
      </c>
      <c r="BQ75" s="195" t="n">
        <v>0</v>
      </c>
      <c r="BR75" s="164" t="n">
        <v>0</v>
      </c>
      <c r="BS75" s="164" t="n">
        <f aca="false">IF(BK75&gt;0,BQ75*100/BK75,0)</f>
        <v>0</v>
      </c>
      <c r="BT75" s="195" t="n">
        <v>0</v>
      </c>
      <c r="BU75" s="164" t="n">
        <v>0</v>
      </c>
      <c r="BV75" s="164" t="n">
        <f aca="false">IF(BK75&gt;0,BT75*100/BK75,0)</f>
        <v>0</v>
      </c>
      <c r="BW75" s="195" t="n">
        <v>0</v>
      </c>
      <c r="BX75" s="164" t="n">
        <v>0</v>
      </c>
      <c r="BY75" s="164" t="n">
        <f aca="false">IF(BK75&gt;0,BW75*100/BK75,0)</f>
        <v>0</v>
      </c>
      <c r="BZ75" s="168" t="n">
        <v>4326</v>
      </c>
      <c r="CA75" s="200" t="n">
        <v>1224</v>
      </c>
      <c r="CB75" s="201" t="n">
        <f aca="false">IF(BZ75&gt;0,CA75*100/BZ75,0)</f>
        <v>28.2940360610264</v>
      </c>
      <c r="CC75" s="277" t="n">
        <v>3775</v>
      </c>
      <c r="CD75" s="203" t="n">
        <v>5470</v>
      </c>
      <c r="CE75" s="201" t="n">
        <f aca="false">IF(CC75&gt;0,CD75*100/CC75,0)</f>
        <v>144.900662251656</v>
      </c>
      <c r="CF75" s="204" t="n">
        <v>0</v>
      </c>
      <c r="CG75" s="204" t="n">
        <v>0</v>
      </c>
      <c r="CH75" s="164" t="n">
        <f aca="false">IF(CF75&gt;0,CG75*100/CF75,0)</f>
        <v>0</v>
      </c>
      <c r="CI75" s="206" t="n">
        <v>19</v>
      </c>
      <c r="CJ75" s="206" t="n">
        <v>19</v>
      </c>
      <c r="CK75" s="207" t="n">
        <f aca="false">IF(CI75&gt;0,CJ75*100/CI75,0)</f>
        <v>100</v>
      </c>
      <c r="CL75" s="206" t="n">
        <v>0</v>
      </c>
      <c r="CM75" s="208" t="n">
        <v>0</v>
      </c>
      <c r="CN75" s="208" t="n">
        <v>0</v>
      </c>
      <c r="CO75" s="208" t="n">
        <v>0</v>
      </c>
      <c r="CP75" s="206" t="n">
        <v>9</v>
      </c>
      <c r="CQ75" s="206" t="n">
        <v>9</v>
      </c>
      <c r="CR75" s="207" t="n">
        <f aca="false">IF(CP75&gt;0,CQ75*100/CP75,0)</f>
        <v>100</v>
      </c>
      <c r="CS75" s="206" t="n">
        <v>0</v>
      </c>
      <c r="CT75" s="208" t="n">
        <v>0</v>
      </c>
      <c r="CU75" s="207" t="n">
        <f aca="false">IF(CS75&gt;0,CT75*100/CS75,0)</f>
        <v>0</v>
      </c>
      <c r="CV75" s="206" t="n">
        <v>9</v>
      </c>
      <c r="CW75" s="206" t="n">
        <v>0</v>
      </c>
      <c r="CX75" s="206" t="n">
        <v>0</v>
      </c>
      <c r="CY75" s="206" t="n">
        <v>0</v>
      </c>
      <c r="CZ75" s="206" t="n">
        <v>0</v>
      </c>
      <c r="DA75" s="206" t="n">
        <v>0</v>
      </c>
      <c r="DB75" s="207" t="n">
        <f aca="false">IF(CZ75&gt;0,DA75*100/CZ75,0)</f>
        <v>0</v>
      </c>
      <c r="DC75" s="206" t="n">
        <v>0</v>
      </c>
      <c r="DD75" s="208" t="n">
        <v>0</v>
      </c>
      <c r="DE75" s="208" t="n">
        <v>0</v>
      </c>
      <c r="DF75" s="208" t="n">
        <v>0</v>
      </c>
      <c r="DG75" s="206" t="n">
        <v>0</v>
      </c>
      <c r="DH75" s="206" t="n">
        <v>0</v>
      </c>
      <c r="DI75" s="207" t="n">
        <f aca="false">IF(DG75&gt;0,DH75*100/DG75,0)</f>
        <v>0</v>
      </c>
      <c r="DJ75" s="206" t="n">
        <v>0</v>
      </c>
      <c r="DK75" s="208"/>
      <c r="DL75" s="207" t="n">
        <f aca="false">IF(DJ75&gt;0,DK75*100/DJ75,0)</f>
        <v>0</v>
      </c>
      <c r="DM75" s="206" t="n">
        <v>0</v>
      </c>
      <c r="DN75" s="206" t="n">
        <v>0</v>
      </c>
      <c r="DO75" s="206" t="n">
        <v>0</v>
      </c>
      <c r="DP75" s="206" t="n">
        <v>0</v>
      </c>
      <c r="DQ75" s="206" t="n">
        <v>0</v>
      </c>
      <c r="DR75" s="206" t="n">
        <v>0</v>
      </c>
      <c r="DS75" s="206" t="n">
        <v>0</v>
      </c>
      <c r="DT75" s="207" t="n">
        <f aca="false">IF(DQ75&gt;0,DS75*100/DQ75,0)</f>
        <v>0</v>
      </c>
      <c r="DU75" s="206" t="n">
        <v>0</v>
      </c>
      <c r="DV75" s="208" t="n">
        <v>0</v>
      </c>
      <c r="DW75" s="208" t="n">
        <v>0</v>
      </c>
      <c r="DX75" s="208" t="n">
        <v>0</v>
      </c>
      <c r="DY75" s="206"/>
      <c r="DZ75" s="208" t="n">
        <v>0</v>
      </c>
      <c r="EA75" s="207" t="n">
        <f aca="false">IF(DY75&gt;0,DZ75*100/DY75,0)</f>
        <v>0</v>
      </c>
      <c r="EB75" s="208" t="n">
        <v>0</v>
      </c>
      <c r="EC75" s="208" t="n">
        <v>0</v>
      </c>
      <c r="ED75" s="207" t="n">
        <f aca="false">IF(EB75&gt;0,EC75*100/EB75,0)</f>
        <v>0</v>
      </c>
      <c r="EE75" s="208" t="n">
        <v>0</v>
      </c>
      <c r="EF75" s="208" t="n">
        <v>0</v>
      </c>
      <c r="EG75" s="208" t="n">
        <v>0</v>
      </c>
      <c r="EH75" s="208" t="n">
        <v>0</v>
      </c>
      <c r="EI75" s="187" t="n">
        <v>300</v>
      </c>
      <c r="EJ75" s="164" t="n">
        <v>0</v>
      </c>
      <c r="EK75" s="164" t="n">
        <v>0</v>
      </c>
      <c r="EL75" s="164" t="n">
        <f aca="false">IF(EI75&gt;0,EK75*100/EI75,0)</f>
        <v>0</v>
      </c>
      <c r="EM75" s="187" t="n">
        <v>100</v>
      </c>
      <c r="EN75" s="164" t="n">
        <v>74.04</v>
      </c>
      <c r="EO75" s="183" t="n">
        <v>6.367225</v>
      </c>
      <c r="EP75" s="164" t="n">
        <f aca="false">IF(EM75&gt;0,EN75*100/EM75,0)</f>
        <v>74.04</v>
      </c>
      <c r="EQ75" s="164" t="n">
        <v>74.04</v>
      </c>
      <c r="ER75" s="164" t="n">
        <v>74.04</v>
      </c>
      <c r="ES75" s="213" t="n">
        <v>6.18213125</v>
      </c>
      <c r="ET75" s="164" t="n">
        <f aca="false">IF(EM75&gt;0,ER75*100/EM75,0)</f>
        <v>74.04</v>
      </c>
      <c r="EU75" s="187" t="n">
        <v>0</v>
      </c>
      <c r="EV75" s="187" t="n">
        <v>0</v>
      </c>
      <c r="EW75" s="164" t="n">
        <v>0</v>
      </c>
      <c r="EX75" s="164" t="n">
        <f aca="false">IF(EM75&gt;0,EV75*100/EM75,0)</f>
        <v>0</v>
      </c>
      <c r="EY75" s="185" t="n">
        <v>0</v>
      </c>
      <c r="EZ75" s="195" t="n">
        <v>0</v>
      </c>
      <c r="FA75" s="186" t="n">
        <v>0</v>
      </c>
      <c r="FB75" s="164" t="n">
        <f aca="false">IF(EY75&gt;0,FA75*100/EY75,0)</f>
        <v>0</v>
      </c>
      <c r="FC75" s="185" t="n">
        <v>0</v>
      </c>
      <c r="FD75" s="185" t="n">
        <v>0</v>
      </c>
      <c r="FE75" s="164" t="n">
        <f aca="false">IF(FC75&gt;0,FD75*100/FC75,0)</f>
        <v>0</v>
      </c>
      <c r="FF75" s="195" t="n">
        <v>0</v>
      </c>
      <c r="FG75" s="186" t="n">
        <v>0</v>
      </c>
      <c r="FH75" s="164" t="n">
        <f aca="false">IF(FF75&gt;0,FG75*100/FF75,0)</f>
        <v>0</v>
      </c>
      <c r="FI75" s="195" t="n">
        <v>0</v>
      </c>
      <c r="FJ75" s="195" t="n">
        <v>0</v>
      </c>
      <c r="FK75" s="186" t="n">
        <v>0</v>
      </c>
      <c r="FL75" s="164" t="n">
        <f aca="false">IF(FI75&gt;0,FK75*100/FI75,0)</f>
        <v>0</v>
      </c>
      <c r="FM75" s="195" t="n">
        <v>0</v>
      </c>
      <c r="FN75" s="195" t="n">
        <v>0</v>
      </c>
      <c r="FO75" s="186" t="n">
        <v>0</v>
      </c>
      <c r="FP75" s="164" t="n">
        <f aca="false">IF(FM75&gt;0,FO75*100/FM75,0)</f>
        <v>0</v>
      </c>
      <c r="FQ75" s="187" t="n">
        <v>0</v>
      </c>
      <c r="FR75" s="195" t="n">
        <v>0</v>
      </c>
      <c r="FS75" s="164" t="n">
        <f aca="false">IF(FQ75&gt;0,FR75*100/FQ75,0)</f>
        <v>0</v>
      </c>
      <c r="FT75" s="195" t="n">
        <v>0</v>
      </c>
      <c r="FU75" s="214" t="n">
        <v>0</v>
      </c>
      <c r="FV75" s="195" t="n">
        <v>0</v>
      </c>
      <c r="FW75" s="164" t="n">
        <f aca="false">IF(FT75&gt;0,FV75*100/FT75,0)</f>
        <v>0</v>
      </c>
      <c r="FX75" s="214" t="n">
        <v>0</v>
      </c>
      <c r="FY75" s="164" t="n">
        <f aca="false">IF(FU75&gt;0,FX75*100/FU75,0)</f>
        <v>0</v>
      </c>
      <c r="FZ75" s="195" t="n">
        <v>0</v>
      </c>
      <c r="GA75" s="164" t="n">
        <f aca="false">IF(FT75&gt;0,FZ75*100/FT75,0)</f>
        <v>0</v>
      </c>
      <c r="GB75" s="214" t="n">
        <v>0</v>
      </c>
      <c r="GC75" s="164" t="n">
        <f aca="false">IF(FU75&gt;0,GB75*100/FU75,0)</f>
        <v>0</v>
      </c>
      <c r="GD75" s="195" t="n">
        <v>0</v>
      </c>
      <c r="GE75" s="164" t="n">
        <v>0</v>
      </c>
      <c r="GF75" s="195" t="n">
        <v>0</v>
      </c>
      <c r="GG75" s="164" t="n">
        <f aca="false">IF(GD75&gt;0,GF75*100/GD75,0)</f>
        <v>0</v>
      </c>
      <c r="GH75" s="214" t="n">
        <v>0</v>
      </c>
      <c r="GI75" s="164" t="n">
        <f aca="false">IF(GE75&gt;0,GH75*100/GE75,0)</f>
        <v>0</v>
      </c>
      <c r="GJ75" s="48" t="n">
        <f aca="false">FU75+GE75</f>
        <v>0</v>
      </c>
      <c r="GK75" s="189" t="n">
        <f aca="false">FV75+GF75</f>
        <v>0</v>
      </c>
      <c r="GL75" s="190" t="n">
        <f aca="false">FX75+GH75</f>
        <v>0</v>
      </c>
    </row>
    <row r="76" s="48" customFormat="true" ht="21.75" hidden="false" customHeight="true" outlineLevel="0" collapsed="false">
      <c r="A76" s="191" t="n">
        <v>6</v>
      </c>
      <c r="B76" s="219" t="s">
        <v>178</v>
      </c>
      <c r="C76" s="194" t="n">
        <v>15</v>
      </c>
      <c r="D76" s="194" t="n">
        <v>15</v>
      </c>
      <c r="E76" s="164" t="n">
        <f aca="false">IF(C76&gt;0,D76*100/C76,0)</f>
        <v>100</v>
      </c>
      <c r="F76" s="195" t="n">
        <v>0</v>
      </c>
      <c r="G76" s="194" t="n">
        <v>0</v>
      </c>
      <c r="H76" s="164" t="n">
        <v>0</v>
      </c>
      <c r="I76" s="195" t="n">
        <f aca="false">IF(F76&gt;0,H76*100/F76,0)</f>
        <v>0</v>
      </c>
      <c r="J76" s="195" t="n">
        <v>0</v>
      </c>
      <c r="K76" s="194" t="n">
        <v>0</v>
      </c>
      <c r="L76" s="164" t="n">
        <v>0</v>
      </c>
      <c r="M76" s="195" t="n">
        <f aca="false">IF(J76&gt;0,K76*100/J76,0)</f>
        <v>0</v>
      </c>
      <c r="N76" s="195" t="n">
        <v>0</v>
      </c>
      <c r="O76" s="164" t="n">
        <v>0</v>
      </c>
      <c r="P76" s="195" t="n">
        <f aca="false">IF(G76&gt;0,N76*100/G76,0)</f>
        <v>0</v>
      </c>
      <c r="Q76" s="195" t="n">
        <v>0</v>
      </c>
      <c r="R76" s="164" t="n">
        <v>0</v>
      </c>
      <c r="S76" s="195" t="n">
        <f aca="false">IF(J76&gt;0,R76*100/J76,0)</f>
        <v>0</v>
      </c>
      <c r="T76" s="196" t="n">
        <v>240</v>
      </c>
      <c r="U76" s="195" t="n">
        <v>74</v>
      </c>
      <c r="V76" s="164" t="n">
        <v>219.11</v>
      </c>
      <c r="W76" s="195" t="n">
        <f aca="false">IF(T76&gt;0,V76*100/T76,0)</f>
        <v>91.2958333333333</v>
      </c>
      <c r="X76" s="196" t="n">
        <v>73</v>
      </c>
      <c r="Y76" s="195" t="n">
        <v>74</v>
      </c>
      <c r="Z76" s="164" t="n">
        <v>219.11</v>
      </c>
      <c r="AA76" s="195" t="n">
        <f aca="false">IF(X76&gt;0,Y76*100/X76,0)</f>
        <v>101.369863013699</v>
      </c>
      <c r="AB76" s="164" t="n">
        <v>61</v>
      </c>
      <c r="AC76" s="164" t="n">
        <v>174.34</v>
      </c>
      <c r="AD76" s="195" t="n">
        <f aca="false">IF(X76&gt;0,AB76*100/X76,0)</f>
        <v>83.5616438356164</v>
      </c>
      <c r="AE76" s="164" t="n">
        <v>0</v>
      </c>
      <c r="AF76" s="164" t="n">
        <v>0</v>
      </c>
      <c r="AG76" s="195" t="n">
        <f aca="false">IF(X76&gt;0,AE76*100/X76,0)</f>
        <v>0</v>
      </c>
      <c r="AH76" s="196" t="n">
        <v>0</v>
      </c>
      <c r="AI76" s="195" t="n">
        <v>0</v>
      </c>
      <c r="AJ76" s="164" t="n">
        <v>0</v>
      </c>
      <c r="AK76" s="195" t="n">
        <f aca="false">IF(AH76&gt;0,AJ76*100/AH76,0)</f>
        <v>0</v>
      </c>
      <c r="AL76" s="196" t="n">
        <v>0</v>
      </c>
      <c r="AM76" s="195" t="n">
        <v>9</v>
      </c>
      <c r="AN76" s="164" t="n">
        <v>93.8</v>
      </c>
      <c r="AO76" s="195" t="n">
        <f aca="false">IF(AL76&gt;0,AM76*100/AL76,0)</f>
        <v>0</v>
      </c>
      <c r="AP76" s="195" t="n">
        <v>9</v>
      </c>
      <c r="AQ76" s="164" t="n">
        <v>93.8</v>
      </c>
      <c r="AR76" s="195" t="n">
        <f aca="false">IF(AL76&gt;0,AP76*100/AL76,0)</f>
        <v>0</v>
      </c>
      <c r="AS76" s="195" t="n">
        <v>9</v>
      </c>
      <c r="AT76" s="164" t="n">
        <v>93.8</v>
      </c>
      <c r="AU76" s="195" t="n">
        <f aca="false">IF(AL76&gt;0,AS76*100/AL76,0)</f>
        <v>0</v>
      </c>
      <c r="AV76" s="195" t="n">
        <f aca="false">SUM(F76+T76+AH76)</f>
        <v>240</v>
      </c>
      <c r="AW76" s="195" t="n">
        <f aca="false">G76+U76+AI76</f>
        <v>74</v>
      </c>
      <c r="AX76" s="164" t="n">
        <f aca="false">H76+V76+AJ76</f>
        <v>219.11</v>
      </c>
      <c r="AY76" s="186" t="n">
        <f aca="false">IF(AV76&gt;0,AX76*100/AV76,0)</f>
        <v>91.2958333333333</v>
      </c>
      <c r="AZ76" s="195" t="n">
        <f aca="false">J76+X76+AL76</f>
        <v>73</v>
      </c>
      <c r="BA76" s="195" t="n">
        <f aca="false">K76+Y76+AM76</f>
        <v>83</v>
      </c>
      <c r="BB76" s="164" t="n">
        <f aca="false">L76+Z76+AN76</f>
        <v>312.91</v>
      </c>
      <c r="BC76" s="164" t="n">
        <f aca="false">IF(AZ76&gt;0,BA76*100/AZ76,0)</f>
        <v>113.698630136986</v>
      </c>
      <c r="BD76" s="195" t="n">
        <f aca="false">N76+AB76+AM76</f>
        <v>70</v>
      </c>
      <c r="BE76" s="164" t="n">
        <f aca="false">O76+AC76+AN76</f>
        <v>268.14</v>
      </c>
      <c r="BF76" s="164" t="n">
        <f aca="false">IF(AZ76&gt;0,BD76*100/AZ76,0)</f>
        <v>95.8904109589041</v>
      </c>
      <c r="BG76" s="195" t="n">
        <f aca="false">Q76+AE76+AS76</f>
        <v>9</v>
      </c>
      <c r="BH76" s="164" t="n">
        <f aca="false">R76+AF76+AT76</f>
        <v>93.8</v>
      </c>
      <c r="BI76" s="164" t="n">
        <f aca="false">IF(AZ76&gt;0,BG76*100/AZ76,0)</f>
        <v>12.3287671232877</v>
      </c>
      <c r="BJ76" s="195" t="n">
        <v>0</v>
      </c>
      <c r="BK76" s="195" t="n">
        <v>0</v>
      </c>
      <c r="BL76" s="195" t="n">
        <v>0</v>
      </c>
      <c r="BM76" s="164" t="n">
        <f aca="false">IF(BJ76&gt;0,BL76*100/BJ76,0)</f>
        <v>0</v>
      </c>
      <c r="BN76" s="195" t="n">
        <v>0</v>
      </c>
      <c r="BO76" s="164" t="n">
        <v>0</v>
      </c>
      <c r="BP76" s="195" t="n">
        <f aca="false">IF(BK76&gt;0,BN76*100/BK76,0)</f>
        <v>0</v>
      </c>
      <c r="BQ76" s="195" t="n">
        <v>0</v>
      </c>
      <c r="BR76" s="164" t="n">
        <v>0</v>
      </c>
      <c r="BS76" s="164" t="n">
        <f aca="false">IF(BK76&gt;0,BQ76*100/BK76,0)</f>
        <v>0</v>
      </c>
      <c r="BT76" s="195" t="n">
        <v>0</v>
      </c>
      <c r="BU76" s="164" t="n">
        <v>0</v>
      </c>
      <c r="BV76" s="164" t="n">
        <f aca="false">IF(BK76&gt;0,BT76*100/BK76,0)</f>
        <v>0</v>
      </c>
      <c r="BW76" s="195" t="n">
        <v>0</v>
      </c>
      <c r="BX76" s="164" t="n">
        <v>0</v>
      </c>
      <c r="BY76" s="164" t="n">
        <f aca="false">IF(BK76&gt;0,BW76*100/BK76,0)</f>
        <v>0</v>
      </c>
      <c r="BZ76" s="168" t="n">
        <v>0</v>
      </c>
      <c r="CA76" s="200" t="n">
        <v>0</v>
      </c>
      <c r="CB76" s="201" t="n">
        <f aca="false">IF(BZ76&gt;0,CA76*100/BZ76,0)</f>
        <v>0</v>
      </c>
      <c r="CC76" s="277" t="n">
        <v>0</v>
      </c>
      <c r="CD76" s="203" t="n">
        <v>0</v>
      </c>
      <c r="CE76" s="201" t="n">
        <f aca="false">IF(CC76&gt;0,CD76*100/CC76,0)</f>
        <v>0</v>
      </c>
      <c r="CF76" s="204" t="n">
        <v>0</v>
      </c>
      <c r="CG76" s="204" t="n">
        <v>9</v>
      </c>
      <c r="CH76" s="220" t="n">
        <f aca="false">IF(CF76&gt;0,CG76*100/CF76,0)</f>
        <v>0</v>
      </c>
      <c r="CI76" s="206" t="n">
        <v>0</v>
      </c>
      <c r="CJ76" s="206" t="n">
        <v>0</v>
      </c>
      <c r="CK76" s="207" t="n">
        <f aca="false">IF(CI76&gt;0,CJ76*100/CI76,0)</f>
        <v>0</v>
      </c>
      <c r="CL76" s="206" t="n">
        <v>0</v>
      </c>
      <c r="CM76" s="208" t="n">
        <v>0</v>
      </c>
      <c r="CN76" s="208" t="n">
        <v>0</v>
      </c>
      <c r="CO76" s="208" t="n">
        <v>0</v>
      </c>
      <c r="CP76" s="206" t="n">
        <v>262</v>
      </c>
      <c r="CQ76" s="206" t="n">
        <v>216</v>
      </c>
      <c r="CR76" s="207" t="n">
        <f aca="false">IF(CP76&gt;0,CQ76*100/CP76,0)</f>
        <v>82.4427480916031</v>
      </c>
      <c r="CS76" s="206" t="n">
        <v>0</v>
      </c>
      <c r="CT76" s="208" t="n">
        <v>0</v>
      </c>
      <c r="CU76" s="207" t="n">
        <f aca="false">IF(CS76&gt;0,CT76*100/CS76,0)</f>
        <v>0</v>
      </c>
      <c r="CV76" s="206" t="n">
        <v>216</v>
      </c>
      <c r="CW76" s="206" t="n">
        <v>0</v>
      </c>
      <c r="CX76" s="206" t="n">
        <v>0</v>
      </c>
      <c r="CY76" s="206" t="n">
        <v>0</v>
      </c>
      <c r="CZ76" s="206" t="n">
        <v>0</v>
      </c>
      <c r="DA76" s="206" t="n">
        <v>0</v>
      </c>
      <c r="DB76" s="207" t="n">
        <f aca="false">IF(CZ76&gt;0,DA76*100/CZ76,0)</f>
        <v>0</v>
      </c>
      <c r="DC76" s="206" t="n">
        <v>0</v>
      </c>
      <c r="DD76" s="208" t="n">
        <v>0</v>
      </c>
      <c r="DE76" s="208" t="n">
        <v>0</v>
      </c>
      <c r="DF76" s="208" t="n">
        <v>0</v>
      </c>
      <c r="DG76" s="206" t="n">
        <v>119</v>
      </c>
      <c r="DH76" s="206" t="n">
        <v>112</v>
      </c>
      <c r="DI76" s="207" t="n">
        <f aca="false">IF(DG76&gt;0,DH76*100/DG76,0)</f>
        <v>94.1176470588235</v>
      </c>
      <c r="DJ76" s="206" t="n">
        <v>0</v>
      </c>
      <c r="DK76" s="208" t="n">
        <v>0</v>
      </c>
      <c r="DL76" s="207" t="n">
        <f aca="false">IF(DJ76&gt;0,DK76*100/DJ76,0)</f>
        <v>0</v>
      </c>
      <c r="DM76" s="206" t="n">
        <v>112</v>
      </c>
      <c r="DN76" s="206" t="n">
        <v>0</v>
      </c>
      <c r="DO76" s="206" t="n">
        <v>0</v>
      </c>
      <c r="DP76" s="206" t="n">
        <v>0</v>
      </c>
      <c r="DQ76" s="206" t="n">
        <v>0</v>
      </c>
      <c r="DR76" s="206" t="n">
        <v>0</v>
      </c>
      <c r="DS76" s="206" t="n">
        <v>0</v>
      </c>
      <c r="DT76" s="207" t="n">
        <f aca="false">IF(DQ76&gt;0,DS76*100/DQ76,0)</f>
        <v>0</v>
      </c>
      <c r="DU76" s="206" t="n">
        <v>0</v>
      </c>
      <c r="DV76" s="208" t="n">
        <v>0</v>
      </c>
      <c r="DW76" s="208" t="n">
        <v>0</v>
      </c>
      <c r="DX76" s="208" t="n">
        <v>0</v>
      </c>
      <c r="DY76" s="206"/>
      <c r="DZ76" s="208" t="n">
        <v>0</v>
      </c>
      <c r="EA76" s="207" t="n">
        <f aca="false">IF(DY76&gt;0,DZ76*100/DY76,0)</f>
        <v>0</v>
      </c>
      <c r="EB76" s="208" t="n">
        <v>0</v>
      </c>
      <c r="EC76" s="208" t="n">
        <v>0</v>
      </c>
      <c r="ED76" s="207" t="n">
        <f aca="false">IF(EB76&gt;0,EC76*100/EB76,0)</f>
        <v>0</v>
      </c>
      <c r="EE76" s="208" t="n">
        <v>0</v>
      </c>
      <c r="EF76" s="208" t="n">
        <v>0</v>
      </c>
      <c r="EG76" s="208" t="n">
        <v>0</v>
      </c>
      <c r="EH76" s="208" t="n">
        <v>0</v>
      </c>
      <c r="EI76" s="187" t="n">
        <v>600</v>
      </c>
      <c r="EJ76" s="164" t="n">
        <v>0</v>
      </c>
      <c r="EK76" s="164" t="n">
        <v>0</v>
      </c>
      <c r="EL76" s="164" t="n">
        <f aca="false">IF(EI76&gt;0,EK76*100/EI76,0)</f>
        <v>0</v>
      </c>
      <c r="EM76" s="187" t="n">
        <v>200</v>
      </c>
      <c r="EN76" s="164" t="n">
        <v>0</v>
      </c>
      <c r="EO76" s="183" t="n">
        <v>0</v>
      </c>
      <c r="EP76" s="164" t="n">
        <f aca="false">IF(EM76&gt;0,EN76*100/EM76,0)</f>
        <v>0</v>
      </c>
      <c r="EQ76" s="164" t="n">
        <v>0</v>
      </c>
      <c r="ER76" s="164" t="n">
        <v>0</v>
      </c>
      <c r="ES76" s="213" t="n">
        <v>0</v>
      </c>
      <c r="ET76" s="164" t="n">
        <f aca="false">IF(EM76&gt;0,ER76*100/EM76,0)</f>
        <v>0</v>
      </c>
      <c r="EU76" s="187" t="n">
        <v>0</v>
      </c>
      <c r="EV76" s="187" t="n">
        <v>0</v>
      </c>
      <c r="EW76" s="164" t="n">
        <v>0</v>
      </c>
      <c r="EX76" s="164" t="n">
        <f aca="false">IF(EM76&gt;0,EV76*100/EM76,0)</f>
        <v>0</v>
      </c>
      <c r="EY76" s="185" t="n">
        <v>0</v>
      </c>
      <c r="EZ76" s="195" t="n">
        <v>0</v>
      </c>
      <c r="FA76" s="186" t="n">
        <v>0</v>
      </c>
      <c r="FB76" s="164" t="n">
        <f aca="false">IF(EY76&gt;0,FA76*100/EY76,0)</f>
        <v>0</v>
      </c>
      <c r="FC76" s="187" t="n">
        <v>5</v>
      </c>
      <c r="FD76" s="185" t="n">
        <v>0</v>
      </c>
      <c r="FE76" s="164" t="n">
        <f aca="false">IF(FC76&gt;0,FD76*100/FC76,0)</f>
        <v>0</v>
      </c>
      <c r="FF76" s="195" t="n">
        <v>0</v>
      </c>
      <c r="FG76" s="186" t="n">
        <v>0</v>
      </c>
      <c r="FH76" s="164" t="n">
        <f aca="false">IF(FF76&gt;0,FG76*100/FF76,0)</f>
        <v>0</v>
      </c>
      <c r="FI76" s="195" t="n">
        <v>0</v>
      </c>
      <c r="FJ76" s="195" t="n">
        <v>0</v>
      </c>
      <c r="FK76" s="186" t="n">
        <v>0</v>
      </c>
      <c r="FL76" s="164" t="n">
        <f aca="false">IF(FI76&gt;0,FK76*100/FI76,0)</f>
        <v>0</v>
      </c>
      <c r="FM76" s="187" t="n">
        <v>0</v>
      </c>
      <c r="FN76" s="195" t="n">
        <v>0</v>
      </c>
      <c r="FO76" s="186" t="n">
        <v>0</v>
      </c>
      <c r="FP76" s="164" t="n">
        <f aca="false">IF(FM76&gt;0,FO76*100/FM76,0)</f>
        <v>0</v>
      </c>
      <c r="FQ76" s="187" t="n">
        <v>0</v>
      </c>
      <c r="FR76" s="195" t="n">
        <v>0</v>
      </c>
      <c r="FS76" s="164" t="n">
        <f aca="false">IF(FQ76&gt;0,FR76*100/FQ76,0)</f>
        <v>0</v>
      </c>
      <c r="FT76" s="195" t="n">
        <v>0</v>
      </c>
      <c r="FU76" s="214" t="n">
        <v>0</v>
      </c>
      <c r="FV76" s="195" t="n">
        <v>0</v>
      </c>
      <c r="FW76" s="164" t="n">
        <f aca="false">IF(FT76&gt;0,FV76*100/FT76,0)</f>
        <v>0</v>
      </c>
      <c r="FX76" s="214" t="n">
        <v>0</v>
      </c>
      <c r="FY76" s="164" t="n">
        <f aca="false">IF(FU76&gt;0,FX76*100/FU76,0)</f>
        <v>0</v>
      </c>
      <c r="FZ76" s="195" t="n">
        <v>0</v>
      </c>
      <c r="GA76" s="164" t="n">
        <f aca="false">IF(FT76&gt;0,FZ76*100/FT76,0)</f>
        <v>0</v>
      </c>
      <c r="GB76" s="214" t="n">
        <v>0</v>
      </c>
      <c r="GC76" s="164" t="n">
        <f aca="false">IF(FU76&gt;0,GB76*100/FU76,0)</f>
        <v>0</v>
      </c>
      <c r="GD76" s="195" t="n">
        <v>0</v>
      </c>
      <c r="GE76" s="164" t="n">
        <v>0</v>
      </c>
      <c r="GF76" s="195" t="n">
        <v>0</v>
      </c>
      <c r="GG76" s="164" t="n">
        <f aca="false">IF(GD76&gt;0,GF76*100/GD76,0)</f>
        <v>0</v>
      </c>
      <c r="GH76" s="214" t="n">
        <v>0</v>
      </c>
      <c r="GI76" s="164" t="n">
        <f aca="false">IF(GE76&gt;0,GH76*100/GE76,0)</f>
        <v>0</v>
      </c>
      <c r="GJ76" s="48" t="n">
        <f aca="false">FU76+GE76</f>
        <v>0</v>
      </c>
      <c r="GK76" s="189" t="n">
        <f aca="false">FV76+GF76</f>
        <v>0</v>
      </c>
      <c r="GL76" s="190" t="n">
        <f aca="false">FX76+GH76</f>
        <v>0</v>
      </c>
    </row>
    <row r="77" s="48" customFormat="true" ht="21.75" hidden="false" customHeight="true" outlineLevel="0" collapsed="false">
      <c r="A77" s="191" t="n">
        <v>7</v>
      </c>
      <c r="B77" s="219" t="s">
        <v>179</v>
      </c>
      <c r="C77" s="194" t="n">
        <v>16</v>
      </c>
      <c r="D77" s="194" t="n">
        <v>18</v>
      </c>
      <c r="E77" s="164" t="n">
        <f aca="false">IF(C77&gt;0,D77*100/C77,0)</f>
        <v>112.5</v>
      </c>
      <c r="F77" s="195" t="n">
        <v>0</v>
      </c>
      <c r="G77" s="194" t="n">
        <v>0</v>
      </c>
      <c r="H77" s="164" t="n">
        <v>0</v>
      </c>
      <c r="I77" s="195" t="n">
        <f aca="false">IF(F77&gt;0,H77*100/F77,0)</f>
        <v>0</v>
      </c>
      <c r="J77" s="195" t="n">
        <v>0</v>
      </c>
      <c r="K77" s="194" t="n">
        <v>0</v>
      </c>
      <c r="L77" s="164" t="n">
        <v>0</v>
      </c>
      <c r="M77" s="195" t="n">
        <f aca="false">IF(J77&gt;0,K77*100/J77,0)</f>
        <v>0</v>
      </c>
      <c r="N77" s="195" t="n">
        <v>0</v>
      </c>
      <c r="O77" s="164" t="n">
        <v>0</v>
      </c>
      <c r="P77" s="195" t="n">
        <f aca="false">IF(G77&gt;0,N77*100/G77,0)</f>
        <v>0</v>
      </c>
      <c r="Q77" s="195" t="n">
        <v>0</v>
      </c>
      <c r="R77" s="164" t="n">
        <v>0</v>
      </c>
      <c r="S77" s="195" t="n">
        <f aca="false">IF(J77&gt;0,R77*100/J77,0)</f>
        <v>0</v>
      </c>
      <c r="T77" s="196" t="n">
        <v>807</v>
      </c>
      <c r="U77" s="195" t="n">
        <v>182</v>
      </c>
      <c r="V77" s="164" t="n">
        <v>1541.9</v>
      </c>
      <c r="W77" s="164" t="n">
        <f aca="false">IF(T77&gt;0,V77*100/T77,0)</f>
        <v>191.065675340768</v>
      </c>
      <c r="X77" s="187" t="n">
        <v>54</v>
      </c>
      <c r="Y77" s="195" t="n">
        <v>122</v>
      </c>
      <c r="Z77" s="164" t="n">
        <v>1155.62</v>
      </c>
      <c r="AA77" s="195" t="n">
        <f aca="false">IF(X77&gt;0,Y77*100/X77,0)</f>
        <v>225.925925925926</v>
      </c>
      <c r="AB77" s="195" t="n">
        <v>121</v>
      </c>
      <c r="AC77" s="164" t="n">
        <v>1108.12</v>
      </c>
      <c r="AD77" s="195" t="n">
        <f aca="false">IF(X77&gt;0,AB77*100/X77,0)</f>
        <v>224.074074074074</v>
      </c>
      <c r="AE77" s="195" t="n">
        <v>0</v>
      </c>
      <c r="AF77" s="164" t="n">
        <v>0</v>
      </c>
      <c r="AG77" s="195" t="n">
        <f aca="false">IF(X77&gt;0,AE77*100/X77,0)</f>
        <v>0</v>
      </c>
      <c r="AH77" s="196" t="n">
        <v>798</v>
      </c>
      <c r="AI77" s="195" t="n">
        <v>0</v>
      </c>
      <c r="AJ77" s="164" t="n">
        <v>0</v>
      </c>
      <c r="AK77" s="195" t="n">
        <f aca="false">IF(AH77&gt;0,AJ77*100/AH77,0)</f>
        <v>0</v>
      </c>
      <c r="AL77" s="187" t="n">
        <v>53</v>
      </c>
      <c r="AM77" s="195" t="n">
        <v>0</v>
      </c>
      <c r="AN77" s="164" t="n">
        <v>0</v>
      </c>
      <c r="AO77" s="195" t="n">
        <f aca="false">IF(AL77&gt;0,AM77*100/AL77,0)</f>
        <v>0</v>
      </c>
      <c r="AP77" s="195" t="n">
        <v>0</v>
      </c>
      <c r="AQ77" s="164" t="n">
        <v>0</v>
      </c>
      <c r="AR77" s="195" t="n">
        <f aca="false">IF(AL77&gt;0,AP77*100/AL77,0)</f>
        <v>0</v>
      </c>
      <c r="AS77" s="195" t="n">
        <v>0</v>
      </c>
      <c r="AT77" s="164" t="n">
        <v>0</v>
      </c>
      <c r="AU77" s="195" t="n">
        <f aca="false">IF(AL77&gt;0,AS77*100/AL77,0)</f>
        <v>0</v>
      </c>
      <c r="AV77" s="195" t="n">
        <f aca="false">SUM(F77+T77+AH77)</f>
        <v>1605</v>
      </c>
      <c r="AW77" s="195" t="n">
        <f aca="false">G77+U77+AI77</f>
        <v>182</v>
      </c>
      <c r="AX77" s="164" t="n">
        <f aca="false">H77+V77+AJ77</f>
        <v>1541.9</v>
      </c>
      <c r="AY77" s="186" t="n">
        <f aca="false">IF(AV77&gt;0,AX77*100/AV77,0)</f>
        <v>96.0685358255452</v>
      </c>
      <c r="AZ77" s="195" t="n">
        <f aca="false">J77+X77+AL77</f>
        <v>107</v>
      </c>
      <c r="BA77" s="195" t="n">
        <f aca="false">K77+Y77+AM77</f>
        <v>122</v>
      </c>
      <c r="BB77" s="164" t="n">
        <f aca="false">L77+Z77+AN77</f>
        <v>1155.62</v>
      </c>
      <c r="BC77" s="164" t="n">
        <f aca="false">IF(AZ77&gt;0,BA77*100/AZ77,0)</f>
        <v>114.018691588785</v>
      </c>
      <c r="BD77" s="195" t="n">
        <f aca="false">N77+AB77+AM77</f>
        <v>121</v>
      </c>
      <c r="BE77" s="164" t="n">
        <f aca="false">O77+AC77+AN77</f>
        <v>1108.12</v>
      </c>
      <c r="BF77" s="164" t="n">
        <f aca="false">IF(AZ77&gt;0,BD77*100/AZ77,0)</f>
        <v>113.084112149533</v>
      </c>
      <c r="BG77" s="195" t="n">
        <f aca="false">Q77+AE77+AS77</f>
        <v>0</v>
      </c>
      <c r="BH77" s="164" t="n">
        <f aca="false">R77+AF77+AT77</f>
        <v>0</v>
      </c>
      <c r="BI77" s="164" t="n">
        <f aca="false">IF(AZ77&gt;0,BG77*100/AZ77,0)</f>
        <v>0</v>
      </c>
      <c r="BJ77" s="195" t="n">
        <v>0</v>
      </c>
      <c r="BK77" s="195" t="n">
        <v>0</v>
      </c>
      <c r="BL77" s="195" t="n">
        <v>0</v>
      </c>
      <c r="BM77" s="164" t="n">
        <f aca="false">IF(BJ77&gt;0,BL77*100/BJ77,0)</f>
        <v>0</v>
      </c>
      <c r="BN77" s="195" t="n">
        <v>0</v>
      </c>
      <c r="BO77" s="164" t="n">
        <v>0</v>
      </c>
      <c r="BP77" s="195" t="n">
        <f aca="false">IF(BK77&gt;0,BN77*100/BK77,0)</f>
        <v>0</v>
      </c>
      <c r="BQ77" s="195" t="n">
        <v>0</v>
      </c>
      <c r="BR77" s="164" t="n">
        <v>0</v>
      </c>
      <c r="BS77" s="164" t="n">
        <f aca="false">IF(BK77&gt;0,BQ77*100/BK77,0)</f>
        <v>0</v>
      </c>
      <c r="BT77" s="195" t="n">
        <v>0</v>
      </c>
      <c r="BU77" s="164" t="n">
        <v>0</v>
      </c>
      <c r="BV77" s="164" t="n">
        <f aca="false">IF(BK77&gt;0,BT77*100/BK77,0)</f>
        <v>0</v>
      </c>
      <c r="BW77" s="195" t="n">
        <v>0</v>
      </c>
      <c r="BX77" s="164" t="n">
        <v>0</v>
      </c>
      <c r="BY77" s="164" t="n">
        <f aca="false">IF(BK77&gt;0,BW77*100/BK77,0)</f>
        <v>0</v>
      </c>
      <c r="BZ77" s="168" t="n">
        <v>5103</v>
      </c>
      <c r="CA77" s="200" t="n">
        <v>4390.03</v>
      </c>
      <c r="CB77" s="201" t="n">
        <f aca="false">IF(BZ77&gt;0,CA77*100/BZ77,0)</f>
        <v>86.0284146580443</v>
      </c>
      <c r="CC77" s="281" t="n">
        <v>87812</v>
      </c>
      <c r="CD77" s="203" t="n">
        <v>83855.29</v>
      </c>
      <c r="CE77" s="201" t="n">
        <f aca="false">IF(CC77&gt;0,CD77*100/CC77,0)</f>
        <v>95.4941124219924</v>
      </c>
      <c r="CF77" s="204" t="n">
        <v>0</v>
      </c>
      <c r="CG77" s="204" t="n">
        <v>1712</v>
      </c>
      <c r="CH77" s="164" t="n">
        <f aca="false">IF(CF77&gt;0,CG77*100/CF77,0)</f>
        <v>0</v>
      </c>
      <c r="CI77" s="206" t="n">
        <v>0</v>
      </c>
      <c r="CJ77" s="206" t="n">
        <v>0</v>
      </c>
      <c r="CK77" s="207" t="n">
        <f aca="false">IF(CI77&gt;0,CJ77*100/CI77,0)</f>
        <v>0</v>
      </c>
      <c r="CL77" s="206" t="n">
        <v>0</v>
      </c>
      <c r="CM77" s="208" t="n">
        <v>0</v>
      </c>
      <c r="CN77" s="208" t="n">
        <v>0</v>
      </c>
      <c r="CO77" s="208" t="n">
        <v>0</v>
      </c>
      <c r="CP77" s="206" t="n">
        <v>66</v>
      </c>
      <c r="CQ77" s="206" t="n">
        <v>66</v>
      </c>
      <c r="CR77" s="207" t="n">
        <f aca="false">IF(CP77&gt;0,CQ77*100/CP77,0)</f>
        <v>100</v>
      </c>
      <c r="CS77" s="206" t="n">
        <v>0</v>
      </c>
      <c r="CT77" s="208" t="n">
        <v>0</v>
      </c>
      <c r="CU77" s="207" t="n">
        <f aca="false">IF(CS77&gt;0,CT77*100/CS77,0)</f>
        <v>0</v>
      </c>
      <c r="CV77" s="206" t="n">
        <v>66</v>
      </c>
      <c r="CW77" s="206" t="n">
        <v>0</v>
      </c>
      <c r="CX77" s="206" t="n">
        <v>0</v>
      </c>
      <c r="CY77" s="206" t="n">
        <v>0</v>
      </c>
      <c r="CZ77" s="206" t="n">
        <v>0</v>
      </c>
      <c r="DA77" s="206" t="n">
        <v>0</v>
      </c>
      <c r="DB77" s="207" t="n">
        <f aca="false">IF(CZ77&gt;0,DA77*100/CZ77,0)</f>
        <v>0</v>
      </c>
      <c r="DC77" s="206" t="n">
        <v>0</v>
      </c>
      <c r="DD77" s="208" t="n">
        <v>0</v>
      </c>
      <c r="DE77" s="208" t="n">
        <v>0</v>
      </c>
      <c r="DF77" s="208" t="n">
        <v>0</v>
      </c>
      <c r="DG77" s="206" t="n">
        <v>97</v>
      </c>
      <c r="DH77" s="206" t="n">
        <v>97</v>
      </c>
      <c r="DI77" s="207" t="n">
        <f aca="false">IF(DG77&gt;0,DH77*100/DG77,0)</f>
        <v>100</v>
      </c>
      <c r="DJ77" s="206" t="n">
        <v>0</v>
      </c>
      <c r="DK77" s="208" t="n">
        <v>0</v>
      </c>
      <c r="DL77" s="207" t="n">
        <f aca="false">IF(DJ77&gt;0,DK77*100/DJ77,0)</f>
        <v>0</v>
      </c>
      <c r="DM77" s="206" t="n">
        <v>97</v>
      </c>
      <c r="DN77" s="206" t="n">
        <v>0</v>
      </c>
      <c r="DO77" s="206" t="n">
        <v>0</v>
      </c>
      <c r="DP77" s="206" t="n">
        <v>0</v>
      </c>
      <c r="DQ77" s="206" t="n">
        <v>0</v>
      </c>
      <c r="DR77" s="206" t="n">
        <v>0</v>
      </c>
      <c r="DS77" s="206" t="n">
        <v>0</v>
      </c>
      <c r="DT77" s="207" t="n">
        <f aca="false">IF(DQ77&gt;0,DS77*100/DQ77,0)</f>
        <v>0</v>
      </c>
      <c r="DU77" s="206" t="n">
        <v>0</v>
      </c>
      <c r="DV77" s="208" t="n">
        <v>0</v>
      </c>
      <c r="DW77" s="208" t="n">
        <v>0</v>
      </c>
      <c r="DX77" s="208" t="n">
        <v>0</v>
      </c>
      <c r="DY77" s="206" t="n">
        <v>15</v>
      </c>
      <c r="DZ77" s="208" t="n">
        <v>11</v>
      </c>
      <c r="EA77" s="207" t="n">
        <f aca="false">IF(DY77&gt;0,DZ77*100/DY77,0)</f>
        <v>73.3333333333333</v>
      </c>
      <c r="EB77" s="208" t="n">
        <v>0</v>
      </c>
      <c r="EC77" s="208" t="n">
        <v>0</v>
      </c>
      <c r="ED77" s="207" t="n">
        <f aca="false">IF(EB77&gt;0,EC77*100/EB77,0)</f>
        <v>0</v>
      </c>
      <c r="EE77" s="208" t="n">
        <v>11</v>
      </c>
      <c r="EF77" s="208" t="n">
        <v>0</v>
      </c>
      <c r="EG77" s="208" t="n">
        <v>0</v>
      </c>
      <c r="EH77" s="208" t="n">
        <v>0</v>
      </c>
      <c r="EI77" s="187" t="n">
        <v>300</v>
      </c>
      <c r="EJ77" s="164" t="n">
        <v>0</v>
      </c>
      <c r="EK77" s="164" t="n">
        <v>0</v>
      </c>
      <c r="EL77" s="164" t="n">
        <f aca="false">IF(EI77&gt;0,EK77*100/EI77,0)</f>
        <v>0</v>
      </c>
      <c r="EM77" s="187" t="n">
        <v>100</v>
      </c>
      <c r="EN77" s="164" t="n">
        <v>0</v>
      </c>
      <c r="EO77" s="183" t="n">
        <v>0</v>
      </c>
      <c r="EP77" s="164" t="n">
        <f aca="false">IF(EM77&gt;0,EN77*100/EM77,0)</f>
        <v>0</v>
      </c>
      <c r="EQ77" s="164" t="n">
        <v>0</v>
      </c>
      <c r="ER77" s="164" t="n">
        <v>0</v>
      </c>
      <c r="ES77" s="213" t="n">
        <v>0</v>
      </c>
      <c r="ET77" s="164" t="n">
        <f aca="false">IF(EM77&gt;0,ER77*100/EM77,0)</f>
        <v>0</v>
      </c>
      <c r="EU77" s="187" t="n">
        <v>0</v>
      </c>
      <c r="EV77" s="187" t="n">
        <v>0</v>
      </c>
      <c r="EW77" s="164" t="n">
        <v>0</v>
      </c>
      <c r="EX77" s="164" t="n">
        <f aca="false">IF(EM77&gt;0,EV77*100/EM77,0)</f>
        <v>0</v>
      </c>
      <c r="EY77" s="185" t="n">
        <v>0</v>
      </c>
      <c r="EZ77" s="195" t="n">
        <v>0</v>
      </c>
      <c r="FA77" s="186" t="n">
        <v>0</v>
      </c>
      <c r="FB77" s="164" t="n">
        <f aca="false">IF(EY77&gt;0,FA77*100/EY77,0)</f>
        <v>0</v>
      </c>
      <c r="FC77" s="187" t="n">
        <v>0</v>
      </c>
      <c r="FD77" s="185" t="n">
        <v>0</v>
      </c>
      <c r="FE77" s="164" t="n">
        <f aca="false">IF(FC77&gt;0,FD77*100/FC77,0)</f>
        <v>0</v>
      </c>
      <c r="FF77" s="195" t="n">
        <v>0</v>
      </c>
      <c r="FG77" s="186" t="n">
        <v>0</v>
      </c>
      <c r="FH77" s="164" t="n">
        <f aca="false">IF(FF77&gt;0,FG77*100/FF77,0)</f>
        <v>0</v>
      </c>
      <c r="FI77" s="195" t="n">
        <v>0</v>
      </c>
      <c r="FJ77" s="195" t="n">
        <v>0</v>
      </c>
      <c r="FK77" s="186" t="n">
        <v>0</v>
      </c>
      <c r="FL77" s="164" t="n">
        <f aca="false">IF(FI77&gt;0,FK77*100/FI77,0)</f>
        <v>0</v>
      </c>
      <c r="FM77" s="187" t="n">
        <v>0</v>
      </c>
      <c r="FN77" s="195" t="n">
        <v>0</v>
      </c>
      <c r="FO77" s="186" t="n">
        <v>0</v>
      </c>
      <c r="FP77" s="164" t="n">
        <f aca="false">IF(FM77&gt;0,FO77*100/FM77,0)</f>
        <v>0</v>
      </c>
      <c r="FQ77" s="187" t="n">
        <v>200</v>
      </c>
      <c r="FR77" s="195" t="n">
        <v>0</v>
      </c>
      <c r="FS77" s="164" t="n">
        <f aca="false">IF(FQ77&gt;0,FR77*100/FQ77,0)</f>
        <v>0</v>
      </c>
      <c r="FT77" s="195" t="n">
        <v>0</v>
      </c>
      <c r="FU77" s="214" t="n">
        <v>0</v>
      </c>
      <c r="FV77" s="195" t="n">
        <v>0</v>
      </c>
      <c r="FW77" s="164" t="n">
        <f aca="false">IF(FT77&gt;0,FV77*100/FT77,0)</f>
        <v>0</v>
      </c>
      <c r="FX77" s="214" t="n">
        <v>0</v>
      </c>
      <c r="FY77" s="164" t="n">
        <f aca="false">IF(FU77&gt;0,FX77*100/FU77,0)</f>
        <v>0</v>
      </c>
      <c r="FZ77" s="195" t="n">
        <v>0</v>
      </c>
      <c r="GA77" s="164" t="n">
        <f aca="false">IF(FT77&gt;0,FZ77*100/FT77,0)</f>
        <v>0</v>
      </c>
      <c r="GB77" s="214" t="n">
        <v>0</v>
      </c>
      <c r="GC77" s="164" t="n">
        <f aca="false">IF(FU77&gt;0,GB77*100/FU77,0)</f>
        <v>0</v>
      </c>
      <c r="GD77" s="195" t="n">
        <v>0</v>
      </c>
      <c r="GE77" s="164" t="n">
        <v>0</v>
      </c>
      <c r="GF77" s="195" t="n">
        <v>0</v>
      </c>
      <c r="GG77" s="164" t="n">
        <f aca="false">IF(GD77&gt;0,GF77*100/GD77,0)</f>
        <v>0</v>
      </c>
      <c r="GH77" s="214" t="n">
        <v>0</v>
      </c>
      <c r="GI77" s="164" t="n">
        <f aca="false">IF(GE77&gt;0,GH77*100/GE77,0)</f>
        <v>0</v>
      </c>
      <c r="GJ77" s="48" t="n">
        <f aca="false">FU77+GE77</f>
        <v>0</v>
      </c>
      <c r="GK77" s="189" t="n">
        <f aca="false">FV77+GF77</f>
        <v>0</v>
      </c>
      <c r="GL77" s="190" t="n">
        <f aca="false">FX77+GH77</f>
        <v>0</v>
      </c>
    </row>
    <row r="78" s="48" customFormat="true" ht="21.75" hidden="false" customHeight="true" outlineLevel="0" collapsed="false">
      <c r="A78" s="191" t="n">
        <v>8</v>
      </c>
      <c r="B78" s="219" t="s">
        <v>180</v>
      </c>
      <c r="C78" s="194" t="n">
        <v>15</v>
      </c>
      <c r="D78" s="194" t="n">
        <v>15</v>
      </c>
      <c r="E78" s="164" t="n">
        <f aca="false">IF(C78&gt;0,D78*100/C78,0)</f>
        <v>100</v>
      </c>
      <c r="F78" s="195" t="n">
        <v>0</v>
      </c>
      <c r="G78" s="194" t="n">
        <v>0</v>
      </c>
      <c r="H78" s="164" t="n">
        <v>0</v>
      </c>
      <c r="I78" s="195" t="n">
        <f aca="false">IF(F78&gt;0,H78*100/F78,0)</f>
        <v>0</v>
      </c>
      <c r="J78" s="331" t="n">
        <v>0</v>
      </c>
      <c r="K78" s="194" t="n">
        <v>0</v>
      </c>
      <c r="L78" s="164" t="n">
        <v>0</v>
      </c>
      <c r="M78" s="195" t="n">
        <f aca="false">IF(J78&gt;0,K78*100/J78,0)</f>
        <v>0</v>
      </c>
      <c r="N78" s="195" t="n">
        <v>0</v>
      </c>
      <c r="O78" s="164" t="n">
        <v>0</v>
      </c>
      <c r="P78" s="164" t="n">
        <f aca="false">IF(G78&gt;0,N78*100/G78,0)</f>
        <v>0</v>
      </c>
      <c r="Q78" s="195" t="n">
        <v>0</v>
      </c>
      <c r="R78" s="164" t="n">
        <v>0</v>
      </c>
      <c r="S78" s="164" t="n">
        <f aca="false">IF(J78&gt;0,R78*100/J78,0)</f>
        <v>0</v>
      </c>
      <c r="T78" s="196" t="n">
        <v>1300</v>
      </c>
      <c r="U78" s="195" t="n">
        <v>299</v>
      </c>
      <c r="V78" s="164" t="n">
        <v>1473.73</v>
      </c>
      <c r="W78" s="164" t="n">
        <f aca="false">IF(T78&gt;0,V78*100/T78,0)</f>
        <v>113.363846153846</v>
      </c>
      <c r="X78" s="187" t="n">
        <v>86</v>
      </c>
      <c r="Y78" s="195" t="n">
        <v>95</v>
      </c>
      <c r="Z78" s="164" t="n">
        <v>423.85</v>
      </c>
      <c r="AA78" s="164" t="n">
        <f aca="false">IF(X78&gt;0,Y78*100/X78,0)</f>
        <v>110.46511627907</v>
      </c>
      <c r="AB78" s="195" t="n">
        <v>0</v>
      </c>
      <c r="AC78" s="164" t="n">
        <v>0</v>
      </c>
      <c r="AD78" s="164" t="n">
        <f aca="false">IF(X78&gt;0,AB78*100/X78,0)</f>
        <v>0</v>
      </c>
      <c r="AE78" s="195" t="n">
        <v>0</v>
      </c>
      <c r="AF78" s="164" t="n">
        <v>0</v>
      </c>
      <c r="AG78" s="164" t="n">
        <f aca="false">IF(X78&gt;0,AE78*100/X78,0)</f>
        <v>0</v>
      </c>
      <c r="AH78" s="196" t="n">
        <v>1000</v>
      </c>
      <c r="AI78" s="195" t="n">
        <v>30</v>
      </c>
      <c r="AJ78" s="164" t="n">
        <v>168.4</v>
      </c>
      <c r="AK78" s="164" t="n">
        <f aca="false">IF(AH78&gt;0,AJ78*100/AH78,0)</f>
        <v>16.84</v>
      </c>
      <c r="AL78" s="187" t="n">
        <v>67</v>
      </c>
      <c r="AM78" s="195" t="n">
        <v>26</v>
      </c>
      <c r="AN78" s="164" t="n">
        <v>137.93</v>
      </c>
      <c r="AO78" s="164" t="n">
        <f aca="false">IF(AL78&gt;0,AM78*100/AL78,0)</f>
        <v>38.8059701492537</v>
      </c>
      <c r="AP78" s="195" t="n">
        <v>0</v>
      </c>
      <c r="AQ78" s="164" t="n">
        <v>0</v>
      </c>
      <c r="AR78" s="164" t="n">
        <f aca="false">IF(AL78&gt;0,AP78*100/AL78,0)</f>
        <v>0</v>
      </c>
      <c r="AS78" s="195" t="n">
        <v>0</v>
      </c>
      <c r="AT78" s="164" t="n">
        <v>0</v>
      </c>
      <c r="AU78" s="164" t="n">
        <f aca="false">IF(AL78&gt;0,AS78*100/AL78,0)</f>
        <v>0</v>
      </c>
      <c r="AV78" s="195" t="n">
        <f aca="false">SUM(F78+T78+AH78)</f>
        <v>2300</v>
      </c>
      <c r="AW78" s="195" t="n">
        <f aca="false">G78+U78+AI78</f>
        <v>329</v>
      </c>
      <c r="AX78" s="164" t="n">
        <f aca="false">H78+V78+AJ78</f>
        <v>1642.13</v>
      </c>
      <c r="AY78" s="186" t="n">
        <f aca="false">IF(AV78&gt;0,AX78*100/AV78,0)</f>
        <v>71.3969565217391</v>
      </c>
      <c r="AZ78" s="195" t="n">
        <f aca="false">J78+X78+AL78</f>
        <v>153</v>
      </c>
      <c r="BA78" s="195" t="n">
        <f aca="false">K78+Y78+AM78</f>
        <v>121</v>
      </c>
      <c r="BB78" s="164" t="n">
        <f aca="false">L78+Z78+AN78</f>
        <v>561.78</v>
      </c>
      <c r="BC78" s="164" t="n">
        <f aca="false">IF(AZ78&gt;0,BA78*100/AZ78,0)</f>
        <v>79.0849673202614</v>
      </c>
      <c r="BD78" s="195" t="n">
        <f aca="false">N78+AB78+AM78</f>
        <v>26</v>
      </c>
      <c r="BE78" s="164" t="n">
        <f aca="false">O78+AC78+AN78</f>
        <v>137.93</v>
      </c>
      <c r="BF78" s="164" t="n">
        <f aca="false">IF(AZ78&gt;0,BD78*100/AZ78,0)</f>
        <v>16.9934640522876</v>
      </c>
      <c r="BG78" s="195" t="n">
        <f aca="false">Q78+AE78+AS78</f>
        <v>0</v>
      </c>
      <c r="BH78" s="164" t="n">
        <f aca="false">R78+AF78+AT78</f>
        <v>0</v>
      </c>
      <c r="BI78" s="164" t="n">
        <f aca="false">IF(AZ78&gt;0,BG78*100/AZ78,0)</f>
        <v>0</v>
      </c>
      <c r="BJ78" s="195" t="n">
        <v>5</v>
      </c>
      <c r="BK78" s="195" t="n">
        <v>122</v>
      </c>
      <c r="BL78" s="195" t="n">
        <v>0</v>
      </c>
      <c r="BM78" s="164" t="n">
        <f aca="false">IF(BJ78&gt;0,BL78*100/BJ78,0)</f>
        <v>0</v>
      </c>
      <c r="BN78" s="195" t="n">
        <v>0</v>
      </c>
      <c r="BO78" s="164" t="n">
        <v>0</v>
      </c>
      <c r="BP78" s="164" t="n">
        <f aca="false">IF(BK78&gt;0,BN78*100/BK78,0)</f>
        <v>0</v>
      </c>
      <c r="BQ78" s="195" t="n">
        <v>0</v>
      </c>
      <c r="BR78" s="164" t="n">
        <v>0</v>
      </c>
      <c r="BS78" s="164" t="n">
        <f aca="false">IF(BK78&gt;0,BQ78*100/BK78,0)</f>
        <v>0</v>
      </c>
      <c r="BT78" s="195" t="n">
        <v>0</v>
      </c>
      <c r="BU78" s="164" t="n">
        <v>0</v>
      </c>
      <c r="BV78" s="164" t="n">
        <f aca="false">IF(BK78&gt;0,BT78*100/BK78,0)</f>
        <v>0</v>
      </c>
      <c r="BW78" s="195" t="n">
        <v>0</v>
      </c>
      <c r="BX78" s="164" t="n">
        <v>0</v>
      </c>
      <c r="BY78" s="164" t="n">
        <f aca="false">IF(BK78&gt;0,BW78*100/BK78,0)</f>
        <v>0</v>
      </c>
      <c r="BZ78" s="168" t="n">
        <v>5693</v>
      </c>
      <c r="CA78" s="200" t="n">
        <v>4369.37</v>
      </c>
      <c r="CB78" s="201" t="n">
        <f aca="false">IF(BZ78&gt;0,CA78*100/BZ78,0)</f>
        <v>76.7498682592658</v>
      </c>
      <c r="CC78" s="277" t="n">
        <v>109165</v>
      </c>
      <c r="CD78" s="203" t="n">
        <v>75921.58</v>
      </c>
      <c r="CE78" s="201" t="n">
        <f aca="false">IF(CC78&gt;0,CD78*100/CC78,0)</f>
        <v>69.5475472907983</v>
      </c>
      <c r="CF78" s="204" t="n">
        <v>0</v>
      </c>
      <c r="CG78" s="204" t="n">
        <v>2977</v>
      </c>
      <c r="CH78" s="164" t="n">
        <f aca="false">IF(CF78&gt;0,CG78*100/CF78,0)</f>
        <v>0</v>
      </c>
      <c r="CI78" s="206" t="n">
        <v>1</v>
      </c>
      <c r="CJ78" s="206" t="n">
        <v>1</v>
      </c>
      <c r="CK78" s="207" t="n">
        <f aca="false">IF(CI78&gt;0,CJ78*100/CI78,0)</f>
        <v>100</v>
      </c>
      <c r="CL78" s="206" t="n">
        <v>1</v>
      </c>
      <c r="CM78" s="208" t="n">
        <v>0</v>
      </c>
      <c r="CN78" s="208" t="n">
        <v>0</v>
      </c>
      <c r="CO78" s="208" t="n">
        <v>0</v>
      </c>
      <c r="CP78" s="206" t="n">
        <v>32</v>
      </c>
      <c r="CQ78" s="206" t="n">
        <v>32</v>
      </c>
      <c r="CR78" s="207" t="n">
        <f aca="false">IF(CP78&gt;0,CQ78*100/CP78,0)</f>
        <v>100</v>
      </c>
      <c r="CS78" s="206" t="n">
        <v>0</v>
      </c>
      <c r="CT78" s="208" t="n">
        <v>0</v>
      </c>
      <c r="CU78" s="207" t="n">
        <f aca="false">IF(CS78&gt;0,CT78*100/CS78,0)</f>
        <v>0</v>
      </c>
      <c r="CV78" s="206" t="n">
        <v>32</v>
      </c>
      <c r="CW78" s="206" t="n">
        <v>0</v>
      </c>
      <c r="CX78" s="206" t="n">
        <v>0</v>
      </c>
      <c r="CY78" s="206" t="n">
        <v>0</v>
      </c>
      <c r="CZ78" s="206" t="n">
        <v>0</v>
      </c>
      <c r="DA78" s="206" t="n">
        <v>0</v>
      </c>
      <c r="DB78" s="207" t="n">
        <f aca="false">IF(CZ78&gt;0,DA78*100/CZ78,0)</f>
        <v>0</v>
      </c>
      <c r="DC78" s="206" t="n">
        <v>0</v>
      </c>
      <c r="DD78" s="208"/>
      <c r="DE78" s="208" t="n">
        <v>0</v>
      </c>
      <c r="DF78" s="208" t="n">
        <v>0</v>
      </c>
      <c r="DG78" s="206" t="n">
        <v>50</v>
      </c>
      <c r="DH78" s="206" t="n">
        <v>50</v>
      </c>
      <c r="DI78" s="207" t="n">
        <f aca="false">IF(DG78&gt;0,DH78*100/DG78,0)</f>
        <v>100</v>
      </c>
      <c r="DJ78" s="206" t="n">
        <v>0</v>
      </c>
      <c r="DK78" s="208" t="n">
        <v>0</v>
      </c>
      <c r="DL78" s="207" t="n">
        <f aca="false">IF(DJ78&gt;0,DK78*100/DJ78,0)</f>
        <v>0</v>
      </c>
      <c r="DM78" s="206" t="n">
        <v>50</v>
      </c>
      <c r="DN78" s="206" t="n">
        <v>0</v>
      </c>
      <c r="DO78" s="206" t="n">
        <v>0</v>
      </c>
      <c r="DP78" s="206" t="n">
        <v>0</v>
      </c>
      <c r="DQ78" s="206" t="n">
        <v>0</v>
      </c>
      <c r="DR78" s="206" t="n">
        <v>0</v>
      </c>
      <c r="DS78" s="206" t="n">
        <v>0</v>
      </c>
      <c r="DT78" s="207" t="n">
        <f aca="false">IF(DQ78&gt;0,DS78*100/DQ78,0)</f>
        <v>0</v>
      </c>
      <c r="DU78" s="206" t="n">
        <v>0</v>
      </c>
      <c r="DV78" s="208" t="n">
        <v>0</v>
      </c>
      <c r="DW78" s="208" t="n">
        <v>0</v>
      </c>
      <c r="DX78" s="208" t="n">
        <v>0</v>
      </c>
      <c r="DY78" s="206"/>
      <c r="DZ78" s="208" t="n">
        <v>0</v>
      </c>
      <c r="EA78" s="207" t="n">
        <f aca="false">IF(DY78&gt;0,DZ78*100/DY78,0)</f>
        <v>0</v>
      </c>
      <c r="EB78" s="208" t="n">
        <v>0</v>
      </c>
      <c r="EC78" s="208" t="n">
        <v>0</v>
      </c>
      <c r="ED78" s="207" t="n">
        <f aca="false">IF(EB78&gt;0,EC78*100/EB78,0)</f>
        <v>0</v>
      </c>
      <c r="EE78" s="208" t="n">
        <v>0</v>
      </c>
      <c r="EF78" s="208" t="n">
        <v>0</v>
      </c>
      <c r="EG78" s="208" t="n">
        <v>0</v>
      </c>
      <c r="EH78" s="208" t="n">
        <v>0</v>
      </c>
      <c r="EI78" s="187" t="n">
        <v>150</v>
      </c>
      <c r="EJ78" s="164" t="n">
        <v>0</v>
      </c>
      <c r="EK78" s="164" t="n">
        <v>0</v>
      </c>
      <c r="EL78" s="164" t="n">
        <f aca="false">IF(EI78&gt;0,EK78*100/EI78,0)</f>
        <v>0</v>
      </c>
      <c r="EM78" s="187" t="n">
        <v>50</v>
      </c>
      <c r="EN78" s="164" t="n">
        <v>0</v>
      </c>
      <c r="EO78" s="183" t="n">
        <v>0</v>
      </c>
      <c r="EP78" s="164" t="n">
        <f aca="false">IF(EM78&gt;0,EN78*100/EM78,0)</f>
        <v>0</v>
      </c>
      <c r="EQ78" s="164" t="n">
        <v>0</v>
      </c>
      <c r="ER78" s="164" t="n">
        <v>0</v>
      </c>
      <c r="ES78" s="213" t="n">
        <v>0</v>
      </c>
      <c r="ET78" s="164" t="n">
        <f aca="false">IF(EM78&gt;0,ER78*100/EM78,0)</f>
        <v>0</v>
      </c>
      <c r="EU78" s="187" t="n">
        <v>0</v>
      </c>
      <c r="EV78" s="187" t="n">
        <v>0</v>
      </c>
      <c r="EW78" s="164" t="n">
        <v>0</v>
      </c>
      <c r="EX78" s="164" t="n">
        <f aca="false">IF(EM78&gt;0,EV78*100/EM78,0)</f>
        <v>0</v>
      </c>
      <c r="EY78" s="185" t="n">
        <v>0</v>
      </c>
      <c r="EZ78" s="195" t="n">
        <v>0</v>
      </c>
      <c r="FA78" s="186" t="n">
        <v>0</v>
      </c>
      <c r="FB78" s="164" t="n">
        <f aca="false">IF(EY78&gt;0,FA78*100/EY78,0)</f>
        <v>0</v>
      </c>
      <c r="FC78" s="185" t="n">
        <v>0</v>
      </c>
      <c r="FD78" s="185" t="n">
        <v>0</v>
      </c>
      <c r="FE78" s="164" t="n">
        <f aca="false">IF(FC78&gt;0,FD78*100/FC78,0)</f>
        <v>0</v>
      </c>
      <c r="FF78" s="195" t="n">
        <v>0</v>
      </c>
      <c r="FG78" s="186" t="n">
        <v>0</v>
      </c>
      <c r="FH78" s="164" t="n">
        <f aca="false">IF(FF78&gt;0,FG78*100/FF78,0)</f>
        <v>0</v>
      </c>
      <c r="FI78" s="195" t="n">
        <v>0</v>
      </c>
      <c r="FJ78" s="195" t="n">
        <v>0</v>
      </c>
      <c r="FK78" s="186" t="n">
        <v>0</v>
      </c>
      <c r="FL78" s="164" t="n">
        <f aca="false">IF(FI78&gt;0,FK78*100/FI78,0)</f>
        <v>0</v>
      </c>
      <c r="FM78" s="187" t="n">
        <v>0</v>
      </c>
      <c r="FN78" s="195" t="n">
        <v>0</v>
      </c>
      <c r="FO78" s="186" t="n">
        <v>0</v>
      </c>
      <c r="FP78" s="164" t="n">
        <f aca="false">IF(FM78&gt;0,FO78*100/FM78,0)</f>
        <v>0</v>
      </c>
      <c r="FQ78" s="187" t="n">
        <v>60</v>
      </c>
      <c r="FR78" s="195" t="n">
        <v>60</v>
      </c>
      <c r="FS78" s="164" t="n">
        <f aca="false">IF(FQ78&gt;0,FR78*100/FQ78,0)</f>
        <v>100</v>
      </c>
      <c r="FT78" s="195" t="n">
        <v>0</v>
      </c>
      <c r="FU78" s="214" t="n">
        <v>0</v>
      </c>
      <c r="FV78" s="195"/>
      <c r="FW78" s="164" t="n">
        <f aca="false">IF(FT78&gt;0,FV78*100/FT78,0)</f>
        <v>0</v>
      </c>
      <c r="FX78" s="214"/>
      <c r="FY78" s="164" t="n">
        <f aca="false">IF(FU78&gt;0,FX78*100/FU78,0)</f>
        <v>0</v>
      </c>
      <c r="FZ78" s="195"/>
      <c r="GA78" s="164" t="n">
        <f aca="false">IF(FT78&gt;0,FZ78*100/FT78,0)</f>
        <v>0</v>
      </c>
      <c r="GB78" s="214" t="n">
        <v>0</v>
      </c>
      <c r="GC78" s="164" t="n">
        <f aca="false">IF(FU78&gt;0,GB78*100/FU78,0)</f>
        <v>0</v>
      </c>
      <c r="GD78" s="195" t="n">
        <v>0</v>
      </c>
      <c r="GE78" s="164" t="n">
        <v>0</v>
      </c>
      <c r="GF78" s="195" t="n">
        <v>0</v>
      </c>
      <c r="GG78" s="164" t="n">
        <f aca="false">IF(GD78&gt;0,GF78*100/GD78,0)</f>
        <v>0</v>
      </c>
      <c r="GH78" s="214" t="n">
        <v>0</v>
      </c>
      <c r="GI78" s="164" t="n">
        <f aca="false">IF(GE78&gt;0,GH78*100/GE78,0)</f>
        <v>0</v>
      </c>
      <c r="GJ78" s="48" t="n">
        <f aca="false">FU78+GE78</f>
        <v>0</v>
      </c>
      <c r="GK78" s="189" t="n">
        <f aca="false">FV78+GF78</f>
        <v>0</v>
      </c>
      <c r="GL78" s="190" t="n">
        <f aca="false">FX78+GH78</f>
        <v>0</v>
      </c>
    </row>
    <row r="79" s="48" customFormat="true" ht="21.75" hidden="false" customHeight="true" outlineLevel="0" collapsed="false">
      <c r="A79" s="191" t="n">
        <v>9</v>
      </c>
      <c r="B79" s="219" t="s">
        <v>181</v>
      </c>
      <c r="C79" s="194" t="n">
        <v>15</v>
      </c>
      <c r="D79" s="194" t="n">
        <v>18</v>
      </c>
      <c r="E79" s="164" t="n">
        <f aca="false">IF(C79&gt;0,D79*100/C79,0)</f>
        <v>120</v>
      </c>
      <c r="F79" s="195" t="n">
        <v>0</v>
      </c>
      <c r="G79" s="194" t="n">
        <v>0</v>
      </c>
      <c r="H79" s="164" t="n">
        <v>0</v>
      </c>
      <c r="I79" s="195" t="n">
        <f aca="false">IF(F79&gt;0,H79*100/F79,0)</f>
        <v>0</v>
      </c>
      <c r="J79" s="195" t="n">
        <v>0</v>
      </c>
      <c r="K79" s="194" t="n">
        <v>0</v>
      </c>
      <c r="L79" s="164" t="n">
        <v>0</v>
      </c>
      <c r="M79" s="195" t="n">
        <f aca="false">IF(J79&gt;0,K79*100/J79,0)</f>
        <v>0</v>
      </c>
      <c r="N79" s="195" t="n">
        <v>0</v>
      </c>
      <c r="O79" s="164" t="n">
        <v>0</v>
      </c>
      <c r="P79" s="195" t="n">
        <f aca="false">IF(G79&gt;0,N79*100/G79,0)</f>
        <v>0</v>
      </c>
      <c r="Q79" s="195" t="n">
        <v>0</v>
      </c>
      <c r="R79" s="164" t="n">
        <v>0</v>
      </c>
      <c r="S79" s="195" t="n">
        <f aca="false">IF(J79&gt;0,R79*100/J79,0)</f>
        <v>0</v>
      </c>
      <c r="T79" s="332" t="n">
        <v>0</v>
      </c>
      <c r="U79" s="195" t="n">
        <v>0</v>
      </c>
      <c r="V79" s="164" t="n">
        <v>0</v>
      </c>
      <c r="W79" s="195" t="n">
        <f aca="false">IF(T79&gt;0,V79*100/T79,0)</f>
        <v>0</v>
      </c>
      <c r="X79" s="332" t="n">
        <v>0</v>
      </c>
      <c r="Y79" s="195" t="n">
        <v>0</v>
      </c>
      <c r="Z79" s="164" t="n">
        <v>0</v>
      </c>
      <c r="AA79" s="195" t="n">
        <f aca="false">IF(X79&gt;0,Y79*100/X79,0)</f>
        <v>0</v>
      </c>
      <c r="AB79" s="195" t="n">
        <v>0</v>
      </c>
      <c r="AC79" s="164" t="n">
        <v>0</v>
      </c>
      <c r="AD79" s="195" t="n">
        <f aca="false">IF(X79&gt;0,AB79*100/X79,0)</f>
        <v>0</v>
      </c>
      <c r="AE79" s="195" t="n">
        <v>0</v>
      </c>
      <c r="AF79" s="164" t="n">
        <v>0</v>
      </c>
      <c r="AG79" s="195" t="n">
        <f aca="false">IF(X79&gt;0,AE79*100/X79,0)</f>
        <v>0</v>
      </c>
      <c r="AH79" s="196" t="n">
        <v>57</v>
      </c>
      <c r="AI79" s="195" t="n">
        <v>5</v>
      </c>
      <c r="AJ79" s="164" t="n">
        <v>25.04</v>
      </c>
      <c r="AK79" s="195" t="n">
        <f aca="false">IF(AH79&gt;0,AJ79*100/AH79,0)</f>
        <v>43.9298245614035</v>
      </c>
      <c r="AL79" s="187" t="n">
        <v>4</v>
      </c>
      <c r="AM79" s="195" t="n">
        <v>5</v>
      </c>
      <c r="AN79" s="164" t="n">
        <v>25.04</v>
      </c>
      <c r="AO79" s="195" t="n">
        <f aca="false">IF(AL79&gt;0,AM79*100/AL79,0)</f>
        <v>125</v>
      </c>
      <c r="AP79" s="195" t="n">
        <v>5</v>
      </c>
      <c r="AQ79" s="164" t="n">
        <v>25.04</v>
      </c>
      <c r="AR79" s="195" t="n">
        <f aca="false">IF(AL79&gt;0,AP79*100/AL79,0)</f>
        <v>125</v>
      </c>
      <c r="AS79" s="195" t="n">
        <v>5</v>
      </c>
      <c r="AT79" s="164" t="n">
        <v>25.04</v>
      </c>
      <c r="AU79" s="195" t="n">
        <f aca="false">IF(AL79&gt;0,AS79*100/AL79,0)</f>
        <v>125</v>
      </c>
      <c r="AV79" s="195" t="n">
        <f aca="false">SUM(F79+T79+AH79)</f>
        <v>57</v>
      </c>
      <c r="AW79" s="195" t="n">
        <f aca="false">G79+U79+AI79</f>
        <v>5</v>
      </c>
      <c r="AX79" s="164" t="n">
        <f aca="false">H79+V79+AJ79</f>
        <v>25.04</v>
      </c>
      <c r="AY79" s="186" t="n">
        <f aca="false">IF(AV79&gt;0,AX79*100/AV79,0)</f>
        <v>43.9298245614035</v>
      </c>
      <c r="AZ79" s="195" t="n">
        <f aca="false">J79+X79+AL79</f>
        <v>4</v>
      </c>
      <c r="BA79" s="195" t="n">
        <f aca="false">K79+Y79+AM79</f>
        <v>5</v>
      </c>
      <c r="BB79" s="164" t="n">
        <f aca="false">L79+Z79+AN79</f>
        <v>25.04</v>
      </c>
      <c r="BC79" s="164" t="n">
        <f aca="false">IF(AZ79&gt;0,BA79*100/AZ79,0)</f>
        <v>125</v>
      </c>
      <c r="BD79" s="195" t="n">
        <f aca="false">N79+AB79+AM79</f>
        <v>5</v>
      </c>
      <c r="BE79" s="164" t="n">
        <f aca="false">O79+AC79+AN79</f>
        <v>25.04</v>
      </c>
      <c r="BF79" s="164" t="n">
        <f aca="false">IF(AZ79&gt;0,BD79*100/AZ79,0)</f>
        <v>125</v>
      </c>
      <c r="BG79" s="195" t="n">
        <f aca="false">Q79+AE79+AS79</f>
        <v>5</v>
      </c>
      <c r="BH79" s="164" t="n">
        <f aca="false">R79+AF79+AT79</f>
        <v>25.04</v>
      </c>
      <c r="BI79" s="164" t="n">
        <f aca="false">IF(AZ79&gt;0,BG79*100/AZ79,0)</f>
        <v>125</v>
      </c>
      <c r="BJ79" s="195" t="n">
        <v>0</v>
      </c>
      <c r="BK79" s="195" t="n">
        <v>0</v>
      </c>
      <c r="BL79" s="195" t="n">
        <v>0</v>
      </c>
      <c r="BM79" s="164" t="n">
        <f aca="false">IF(BJ79&gt;0,BL79*100/BJ79,0)</f>
        <v>0</v>
      </c>
      <c r="BN79" s="195" t="n">
        <v>0</v>
      </c>
      <c r="BO79" s="164" t="n">
        <v>0</v>
      </c>
      <c r="BP79" s="195" t="n">
        <f aca="false">IF(BK79&gt;0,BN79*100/BK79,0)</f>
        <v>0</v>
      </c>
      <c r="BQ79" s="195" t="n">
        <v>0</v>
      </c>
      <c r="BR79" s="164" t="n">
        <v>0</v>
      </c>
      <c r="BS79" s="164" t="n">
        <f aca="false">IF(BK79&gt;0,BQ79*100/BK79,0)</f>
        <v>0</v>
      </c>
      <c r="BT79" s="195" t="n">
        <v>0</v>
      </c>
      <c r="BU79" s="164" t="n">
        <v>0</v>
      </c>
      <c r="BV79" s="164" t="n">
        <f aca="false">IF(BK79&gt;0,BT79*100/BK79,0)</f>
        <v>0</v>
      </c>
      <c r="BW79" s="195" t="n">
        <v>0</v>
      </c>
      <c r="BX79" s="164" t="n">
        <v>0</v>
      </c>
      <c r="BY79" s="164" t="n">
        <f aca="false">IF(BK79&gt;0,BW79*100/BK79,0)</f>
        <v>0</v>
      </c>
      <c r="BZ79" s="168" t="n">
        <v>0</v>
      </c>
      <c r="CA79" s="200" t="n">
        <v>0</v>
      </c>
      <c r="CB79" s="201" t="n">
        <f aca="false">IF(BZ79&gt;0,CA79*100/BZ79,0)</f>
        <v>0</v>
      </c>
      <c r="CC79" s="277" t="n">
        <v>0</v>
      </c>
      <c r="CD79" s="203" t="n">
        <v>0</v>
      </c>
      <c r="CE79" s="201" t="n">
        <f aca="false">IF(CC79&gt;0,CD79*100/CC79,0)</f>
        <v>0</v>
      </c>
      <c r="CF79" s="204" t="n">
        <v>0</v>
      </c>
      <c r="CG79" s="204" t="n">
        <v>0</v>
      </c>
      <c r="CH79" s="220" t="n">
        <f aca="false">IF(CF79&gt;0,CG79*100/CF79,0)</f>
        <v>0</v>
      </c>
      <c r="CI79" s="206" t="n">
        <v>17</v>
      </c>
      <c r="CJ79" s="206" t="n">
        <v>17</v>
      </c>
      <c r="CK79" s="207" t="n">
        <f aca="false">IF(CI79&gt;0,CJ79*100/CI79,0)</f>
        <v>100</v>
      </c>
      <c r="CL79" s="206" t="n">
        <v>0</v>
      </c>
      <c r="CM79" s="208" t="n">
        <v>0</v>
      </c>
      <c r="CN79" s="208" t="n">
        <v>0</v>
      </c>
      <c r="CO79" s="208" t="n">
        <v>0</v>
      </c>
      <c r="CP79" s="206" t="n">
        <v>85</v>
      </c>
      <c r="CQ79" s="206" t="n">
        <v>85</v>
      </c>
      <c r="CR79" s="207" t="n">
        <f aca="false">IF(CP79&gt;0,CQ79*100/CP79,0)</f>
        <v>100</v>
      </c>
      <c r="CS79" s="206" t="n">
        <v>39</v>
      </c>
      <c r="CT79" s="208" t="n">
        <v>18</v>
      </c>
      <c r="CU79" s="207" t="n">
        <f aca="false">IF(CS79&gt;0,CT79*100/CS79,0)</f>
        <v>46.1538461538462</v>
      </c>
      <c r="CV79" s="206" t="n">
        <v>46</v>
      </c>
      <c r="CW79" s="206" t="n">
        <v>39</v>
      </c>
      <c r="CX79" s="206" t="n">
        <v>3</v>
      </c>
      <c r="CY79" s="206" t="n">
        <v>3</v>
      </c>
      <c r="CZ79" s="206" t="n">
        <v>0</v>
      </c>
      <c r="DA79" s="206" t="n">
        <v>0</v>
      </c>
      <c r="DB79" s="207" t="n">
        <f aca="false">IF(CZ79&gt;0,DA79*100/CZ79,0)</f>
        <v>0</v>
      </c>
      <c r="DC79" s="206" t="n">
        <v>0</v>
      </c>
      <c r="DD79" s="208" t="n">
        <v>0</v>
      </c>
      <c r="DE79" s="208" t="n">
        <v>0</v>
      </c>
      <c r="DF79" s="208" t="n">
        <v>0</v>
      </c>
      <c r="DG79" s="206" t="n">
        <v>0</v>
      </c>
      <c r="DH79" s="206" t="n">
        <v>0</v>
      </c>
      <c r="DI79" s="207" t="n">
        <f aca="false">IF(DG79&gt;0,DH79*100/DG79,0)</f>
        <v>0</v>
      </c>
      <c r="DJ79" s="206" t="n">
        <v>0</v>
      </c>
      <c r="DK79" s="208" t="n">
        <v>0</v>
      </c>
      <c r="DL79" s="207" t="n">
        <f aca="false">IF(DJ79&gt;0,DK79*100/DJ79,0)</f>
        <v>0</v>
      </c>
      <c r="DM79" s="206" t="n">
        <v>0</v>
      </c>
      <c r="DN79" s="206" t="n">
        <v>0</v>
      </c>
      <c r="DO79" s="206" t="n">
        <v>0</v>
      </c>
      <c r="DP79" s="206" t="n">
        <v>0</v>
      </c>
      <c r="DQ79" s="206" t="n">
        <v>0</v>
      </c>
      <c r="DR79" s="206" t="n">
        <v>0</v>
      </c>
      <c r="DS79" s="206" t="n">
        <v>0</v>
      </c>
      <c r="DT79" s="207" t="n">
        <f aca="false">IF(DQ79&gt;0,DS79*100/DQ79,0)</f>
        <v>0</v>
      </c>
      <c r="DU79" s="206" t="n">
        <v>0</v>
      </c>
      <c r="DV79" s="208" t="n">
        <v>0</v>
      </c>
      <c r="DW79" s="208" t="n">
        <v>0</v>
      </c>
      <c r="DX79" s="208" t="n">
        <v>0</v>
      </c>
      <c r="DY79" s="206"/>
      <c r="DZ79" s="208" t="n">
        <v>0</v>
      </c>
      <c r="EA79" s="207" t="n">
        <f aca="false">IF(DY79&gt;0,DZ79*100/DY79,0)</f>
        <v>0</v>
      </c>
      <c r="EB79" s="208" t="n">
        <v>0</v>
      </c>
      <c r="EC79" s="208" t="n">
        <v>0</v>
      </c>
      <c r="ED79" s="207" t="n">
        <f aca="false">IF(EB79&gt;0,EC79*100/EB79,0)</f>
        <v>0</v>
      </c>
      <c r="EE79" s="208" t="n">
        <v>0</v>
      </c>
      <c r="EF79" s="208" t="n">
        <v>0</v>
      </c>
      <c r="EG79" s="208" t="n">
        <v>0</v>
      </c>
      <c r="EH79" s="208" t="n">
        <v>0</v>
      </c>
      <c r="EI79" s="187" t="n">
        <v>0</v>
      </c>
      <c r="EJ79" s="164" t="n">
        <v>0</v>
      </c>
      <c r="EK79" s="164" t="n">
        <v>0</v>
      </c>
      <c r="EL79" s="164" t="n">
        <f aca="false">IF(EI79&gt;0,EK79*100/EI79,0)</f>
        <v>0</v>
      </c>
      <c r="EM79" s="187" t="n">
        <v>0</v>
      </c>
      <c r="EN79" s="164" t="n">
        <v>0</v>
      </c>
      <c r="EO79" s="183" t="n">
        <v>0</v>
      </c>
      <c r="EP79" s="164" t="n">
        <f aca="false">IF(EM79&gt;0,EN79*100/EM79,0)</f>
        <v>0</v>
      </c>
      <c r="EQ79" s="164" t="n">
        <v>0</v>
      </c>
      <c r="ER79" s="164" t="n">
        <v>0</v>
      </c>
      <c r="ES79" s="213" t="n">
        <v>0</v>
      </c>
      <c r="ET79" s="164" t="n">
        <f aca="false">IF(EM79&gt;0,ER79*100/EM79,0)</f>
        <v>0</v>
      </c>
      <c r="EU79" s="187" t="n">
        <v>0</v>
      </c>
      <c r="EV79" s="187" t="n">
        <v>0</v>
      </c>
      <c r="EW79" s="164" t="n">
        <v>0</v>
      </c>
      <c r="EX79" s="164" t="n">
        <f aca="false">IF(EM79&gt;0,EV79*100/EM79,0)</f>
        <v>0</v>
      </c>
      <c r="EY79" s="185" t="n">
        <v>0</v>
      </c>
      <c r="EZ79" s="195" t="n">
        <v>0</v>
      </c>
      <c r="FA79" s="186" t="n">
        <v>0</v>
      </c>
      <c r="FB79" s="164" t="n">
        <f aca="false">IF(EY79&gt;0,FA79*100/EY79,0)</f>
        <v>0</v>
      </c>
      <c r="FC79" s="185" t="n">
        <v>0</v>
      </c>
      <c r="FD79" s="185" t="n">
        <v>0</v>
      </c>
      <c r="FE79" s="164" t="n">
        <f aca="false">IF(FC79&gt;0,FD79*100/FC79,0)</f>
        <v>0</v>
      </c>
      <c r="FF79" s="195" t="n">
        <v>0</v>
      </c>
      <c r="FG79" s="186" t="n">
        <v>0</v>
      </c>
      <c r="FH79" s="164" t="n">
        <f aca="false">IF(FF79&gt;0,FG79*100/FF79,0)</f>
        <v>0</v>
      </c>
      <c r="FI79" s="195" t="n">
        <v>0</v>
      </c>
      <c r="FJ79" s="195" t="n">
        <v>0</v>
      </c>
      <c r="FK79" s="186" t="n">
        <v>0</v>
      </c>
      <c r="FL79" s="164" t="n">
        <f aca="false">IF(FI79&gt;0,FK79*100/FI79,0)</f>
        <v>0</v>
      </c>
      <c r="FM79" s="195" t="n">
        <v>0</v>
      </c>
      <c r="FN79" s="195" t="n">
        <v>0</v>
      </c>
      <c r="FO79" s="186" t="n">
        <v>0</v>
      </c>
      <c r="FP79" s="164" t="n">
        <f aca="false">IF(FM79&gt;0,FO79*100/FM79,0)</f>
        <v>0</v>
      </c>
      <c r="FQ79" s="187" t="n">
        <v>0</v>
      </c>
      <c r="FR79" s="195" t="n">
        <v>0</v>
      </c>
      <c r="FS79" s="164" t="n">
        <f aca="false">IF(FQ79&gt;0,FR79*100/FQ79,0)</f>
        <v>0</v>
      </c>
      <c r="FT79" s="195" t="n">
        <v>0</v>
      </c>
      <c r="FU79" s="214" t="n">
        <v>0</v>
      </c>
      <c r="FV79" s="195" t="n">
        <v>0</v>
      </c>
      <c r="FW79" s="164" t="n">
        <f aca="false">IF(FT79&gt;0,FV79*100/FT79,0)</f>
        <v>0</v>
      </c>
      <c r="FX79" s="214" t="n">
        <v>0</v>
      </c>
      <c r="FY79" s="164" t="n">
        <f aca="false">IF(FU79&gt;0,FX79*100/FU79,0)</f>
        <v>0</v>
      </c>
      <c r="FZ79" s="195" t="n">
        <v>0</v>
      </c>
      <c r="GA79" s="164" t="n">
        <f aca="false">IF(FT79&gt;0,FZ79*100/FT79,0)</f>
        <v>0</v>
      </c>
      <c r="GB79" s="214" t="n">
        <v>0</v>
      </c>
      <c r="GC79" s="164" t="n">
        <f aca="false">IF(FU79&gt;0,GB79*100/FU79,0)</f>
        <v>0</v>
      </c>
      <c r="GD79" s="195" t="n">
        <v>0</v>
      </c>
      <c r="GE79" s="164" t="n">
        <v>0</v>
      </c>
      <c r="GF79" s="195" t="n">
        <v>0</v>
      </c>
      <c r="GG79" s="164" t="n">
        <f aca="false">IF(GD79&gt;0,GF79*100/GD79,0)</f>
        <v>0</v>
      </c>
      <c r="GH79" s="214" t="n">
        <v>0</v>
      </c>
      <c r="GI79" s="164" t="n">
        <f aca="false">IF(GE79&gt;0,GH79*100/GE79,0)</f>
        <v>0</v>
      </c>
      <c r="GJ79" s="48" t="n">
        <f aca="false">FU79+GE79</f>
        <v>0</v>
      </c>
      <c r="GK79" s="189" t="n">
        <f aca="false">FV79+GF79</f>
        <v>0</v>
      </c>
      <c r="GL79" s="190" t="n">
        <f aca="false">FX79+GH79</f>
        <v>0</v>
      </c>
    </row>
    <row r="80" s="48" customFormat="true" ht="21.75" hidden="false" customHeight="true" outlineLevel="0" collapsed="false">
      <c r="A80" s="191" t="n">
        <v>10</v>
      </c>
      <c r="B80" s="219" t="s">
        <v>182</v>
      </c>
      <c r="C80" s="194" t="n">
        <v>15</v>
      </c>
      <c r="D80" s="194" t="n">
        <v>15</v>
      </c>
      <c r="E80" s="164" t="n">
        <f aca="false">IF(C80&gt;0,D80*100/C80,0)</f>
        <v>100</v>
      </c>
      <c r="F80" s="195" t="n">
        <v>0</v>
      </c>
      <c r="G80" s="194" t="n">
        <v>0</v>
      </c>
      <c r="H80" s="164" t="n">
        <v>0</v>
      </c>
      <c r="I80" s="195" t="n">
        <f aca="false">IF(F80&gt;0,H80*100/F80,0)</f>
        <v>0</v>
      </c>
      <c r="J80" s="195" t="n">
        <v>0</v>
      </c>
      <c r="K80" s="194" t="n">
        <v>0</v>
      </c>
      <c r="L80" s="164" t="n">
        <v>0</v>
      </c>
      <c r="M80" s="195" t="n">
        <f aca="false">IF(J80&gt;0,K80*100/J80,0)</f>
        <v>0</v>
      </c>
      <c r="N80" s="195" t="n">
        <v>0</v>
      </c>
      <c r="O80" s="164" t="n">
        <v>0</v>
      </c>
      <c r="P80" s="195" t="n">
        <f aca="false">IF(G80&gt;0,N80*100/G80,0)</f>
        <v>0</v>
      </c>
      <c r="Q80" s="195" t="n">
        <v>0</v>
      </c>
      <c r="R80" s="164" t="n">
        <v>0</v>
      </c>
      <c r="S80" s="195" t="n">
        <f aca="false">IF(J80&gt;0,R80*100/J80,0)</f>
        <v>0</v>
      </c>
      <c r="T80" s="196" t="n">
        <v>424</v>
      </c>
      <c r="U80" s="195" t="n">
        <v>9</v>
      </c>
      <c r="V80" s="164" t="n">
        <v>219.92</v>
      </c>
      <c r="W80" s="195" t="n">
        <f aca="false">IF(T80&gt;0,V80*100/T80,0)</f>
        <v>51.8679245283019</v>
      </c>
      <c r="X80" s="187" t="n">
        <v>28</v>
      </c>
      <c r="Y80" s="195" t="n">
        <v>20</v>
      </c>
      <c r="Z80" s="164" t="n">
        <v>198.21</v>
      </c>
      <c r="AA80" s="195" t="n">
        <f aca="false">IF(X80&gt;0,Y80*100/X80,0)</f>
        <v>71.4285714285714</v>
      </c>
      <c r="AB80" s="195" t="n">
        <v>0</v>
      </c>
      <c r="AC80" s="164" t="n">
        <v>0</v>
      </c>
      <c r="AD80" s="195" t="n">
        <f aca="false">IF(X80&gt;0,AB80*100/X80,0)</f>
        <v>0</v>
      </c>
      <c r="AE80" s="195" t="n">
        <v>0</v>
      </c>
      <c r="AF80" s="164" t="n">
        <v>0</v>
      </c>
      <c r="AG80" s="195" t="n">
        <f aca="false">IF(X80&gt;0,AE80*100/X80,0)</f>
        <v>0</v>
      </c>
      <c r="AH80" s="196" t="n">
        <v>181</v>
      </c>
      <c r="AI80" s="195" t="n">
        <v>13</v>
      </c>
      <c r="AJ80" s="164" t="n">
        <v>147.89</v>
      </c>
      <c r="AK80" s="195" t="n">
        <f aca="false">IF(AH80&gt;0,AJ80*100/AH80,0)</f>
        <v>81.707182320442</v>
      </c>
      <c r="AL80" s="187" t="n">
        <v>12</v>
      </c>
      <c r="AM80" s="195" t="n">
        <v>13</v>
      </c>
      <c r="AN80" s="164" t="n">
        <v>147.89</v>
      </c>
      <c r="AO80" s="195" t="n">
        <f aca="false">IF(AL80&gt;0,AM80*100/AL80,0)</f>
        <v>108.333333333333</v>
      </c>
      <c r="AP80" s="195" t="n">
        <v>13</v>
      </c>
      <c r="AQ80" s="164" t="n">
        <v>147.89</v>
      </c>
      <c r="AR80" s="195" t="n">
        <f aca="false">IF(AL80&gt;0,AP80*100/AL80,0)</f>
        <v>108.333333333333</v>
      </c>
      <c r="AS80" s="195" t="n">
        <v>13</v>
      </c>
      <c r="AT80" s="164" t="n">
        <v>147.89</v>
      </c>
      <c r="AU80" s="195" t="n">
        <f aca="false">IF(AL80&gt;0,AS80*100/AL80,0)</f>
        <v>108.333333333333</v>
      </c>
      <c r="AV80" s="195" t="n">
        <f aca="false">SUM(F80+T80+AH80)</f>
        <v>605</v>
      </c>
      <c r="AW80" s="195" t="n">
        <f aca="false">G80+U80+AI80</f>
        <v>22</v>
      </c>
      <c r="AX80" s="164" t="n">
        <f aca="false">H80+V80+AJ80</f>
        <v>367.81</v>
      </c>
      <c r="AY80" s="186" t="n">
        <f aca="false">IF(AV80&gt;0,AX80*100/AV80,0)</f>
        <v>60.795041322314</v>
      </c>
      <c r="AZ80" s="195" t="n">
        <f aca="false">J80+X80+AL80</f>
        <v>40</v>
      </c>
      <c r="BA80" s="195" t="n">
        <f aca="false">K80+Y80+AM80</f>
        <v>33</v>
      </c>
      <c r="BB80" s="164" t="n">
        <f aca="false">L80+Z80+AN80</f>
        <v>346.1</v>
      </c>
      <c r="BC80" s="164" t="n">
        <f aca="false">IF(AZ80&gt;0,BA80*100/AZ80,0)</f>
        <v>82.5</v>
      </c>
      <c r="BD80" s="195" t="n">
        <f aca="false">N80+AB80+AM80</f>
        <v>13</v>
      </c>
      <c r="BE80" s="164" t="n">
        <f aca="false">O80+AC80+AN80</f>
        <v>147.89</v>
      </c>
      <c r="BF80" s="164" t="n">
        <f aca="false">IF(AZ80&gt;0,BD80*100/AZ80,0)</f>
        <v>32.5</v>
      </c>
      <c r="BG80" s="195" t="n">
        <f aca="false">Q80+AE80+AS80</f>
        <v>13</v>
      </c>
      <c r="BH80" s="164" t="n">
        <f aca="false">R80+AF80+AT80</f>
        <v>147.89</v>
      </c>
      <c r="BI80" s="164" t="n">
        <f aca="false">IF(AZ80&gt;0,BG80*100/AZ80,0)</f>
        <v>32.5</v>
      </c>
      <c r="BJ80" s="195" t="n">
        <v>0</v>
      </c>
      <c r="BK80" s="195" t="n">
        <v>0</v>
      </c>
      <c r="BL80" s="195" t="n">
        <v>0</v>
      </c>
      <c r="BM80" s="164" t="n">
        <f aca="false">IF(BJ80&gt;0,BL80*100/BJ80,0)</f>
        <v>0</v>
      </c>
      <c r="BN80" s="195" t="n">
        <v>0</v>
      </c>
      <c r="BO80" s="164" t="n">
        <v>0</v>
      </c>
      <c r="BP80" s="195" t="n">
        <f aca="false">IF(BK80&gt;0,BN80*100/BK80,0)</f>
        <v>0</v>
      </c>
      <c r="BQ80" s="195" t="n">
        <v>0</v>
      </c>
      <c r="BR80" s="164" t="n">
        <v>0</v>
      </c>
      <c r="BS80" s="164" t="n">
        <f aca="false">IF(BK80&gt;0,BQ80*100/BK80,0)</f>
        <v>0</v>
      </c>
      <c r="BT80" s="195" t="n">
        <v>0</v>
      </c>
      <c r="BU80" s="164" t="n">
        <v>0</v>
      </c>
      <c r="BV80" s="164" t="n">
        <f aca="false">IF(BK80&gt;0,BT80*100/BK80,0)</f>
        <v>0</v>
      </c>
      <c r="BW80" s="195" t="n">
        <v>0</v>
      </c>
      <c r="BX80" s="164" t="n">
        <v>0</v>
      </c>
      <c r="BY80" s="164" t="n">
        <f aca="false">IF(BK80&gt;0,BW80*100/BK80,0)</f>
        <v>0</v>
      </c>
      <c r="BZ80" s="168" t="n">
        <v>0</v>
      </c>
      <c r="CA80" s="200" t="n">
        <v>0</v>
      </c>
      <c r="CB80" s="201" t="n">
        <f aca="false">IF(BZ80&gt;0,CA80*100/BZ80,0)</f>
        <v>0</v>
      </c>
      <c r="CC80" s="277" t="n">
        <v>0</v>
      </c>
      <c r="CD80" s="203" t="n">
        <v>0</v>
      </c>
      <c r="CE80" s="201" t="n">
        <f aca="false">IF(CC80&gt;0,CD80*100/CC80,0)</f>
        <v>0</v>
      </c>
      <c r="CF80" s="204" t="n">
        <v>0</v>
      </c>
      <c r="CG80" s="204" t="n">
        <v>30</v>
      </c>
      <c r="CH80" s="164" t="n">
        <f aca="false">IF(CF80&gt;0,CG80*100/CF80,0)</f>
        <v>0</v>
      </c>
      <c r="CI80" s="206" t="n">
        <v>0</v>
      </c>
      <c r="CJ80" s="206" t="n">
        <v>0</v>
      </c>
      <c r="CK80" s="207" t="n">
        <f aca="false">IF(CI80&gt;0,CJ80*100/CI80,0)</f>
        <v>0</v>
      </c>
      <c r="CL80" s="206" t="n">
        <v>0</v>
      </c>
      <c r="CM80" s="208" t="n">
        <v>0</v>
      </c>
      <c r="CN80" s="208" t="n">
        <v>0</v>
      </c>
      <c r="CO80" s="208" t="n">
        <v>0</v>
      </c>
      <c r="CP80" s="206" t="n">
        <v>29</v>
      </c>
      <c r="CQ80" s="206" t="n">
        <v>29</v>
      </c>
      <c r="CR80" s="207" t="n">
        <f aca="false">IF(CP80&gt;0,CQ80*100/CP80,0)</f>
        <v>100</v>
      </c>
      <c r="CS80" s="206" t="n">
        <v>0</v>
      </c>
      <c r="CT80" s="208" t="n">
        <v>0</v>
      </c>
      <c r="CU80" s="207" t="n">
        <f aca="false">IF(CS80&gt;0,CT80*100/CS80,0)</f>
        <v>0</v>
      </c>
      <c r="CV80" s="206" t="n">
        <v>29</v>
      </c>
      <c r="CW80" s="208" t="n">
        <v>0</v>
      </c>
      <c r="CX80" s="206" t="n">
        <v>0</v>
      </c>
      <c r="CY80" s="206" t="n">
        <v>0</v>
      </c>
      <c r="CZ80" s="206" t="n">
        <v>0</v>
      </c>
      <c r="DA80" s="206" t="n">
        <v>0</v>
      </c>
      <c r="DB80" s="207" t="n">
        <f aca="false">IF(CZ80&gt;0,DA80*100/CZ80,0)</f>
        <v>0</v>
      </c>
      <c r="DC80" s="206" t="n">
        <v>0</v>
      </c>
      <c r="DD80" s="208" t="n">
        <v>0</v>
      </c>
      <c r="DE80" s="208" t="n">
        <v>0</v>
      </c>
      <c r="DF80" s="208" t="n">
        <v>0</v>
      </c>
      <c r="DG80" s="206" t="n">
        <v>60</v>
      </c>
      <c r="DH80" s="206" t="n">
        <v>60</v>
      </c>
      <c r="DI80" s="207" t="n">
        <f aca="false">IF(DG80&gt;0,DH80*100/DG80,0)</f>
        <v>100</v>
      </c>
      <c r="DJ80" s="206" t="n">
        <v>0</v>
      </c>
      <c r="DK80" s="208"/>
      <c r="DL80" s="207" t="n">
        <f aca="false">IF(DJ80&gt;0,DK80*100/DJ80,0)</f>
        <v>0</v>
      </c>
      <c r="DM80" s="206" t="n">
        <v>60</v>
      </c>
      <c r="DN80" s="208" t="n">
        <v>0</v>
      </c>
      <c r="DO80" s="206" t="n">
        <v>0</v>
      </c>
      <c r="DP80" s="206" t="n">
        <v>0</v>
      </c>
      <c r="DQ80" s="206" t="n">
        <v>0</v>
      </c>
      <c r="DR80" s="206" t="n">
        <v>0</v>
      </c>
      <c r="DS80" s="206" t="n">
        <v>0</v>
      </c>
      <c r="DT80" s="207" t="n">
        <f aca="false">IF(DQ80&gt;0,DS80*100/DQ80,0)</f>
        <v>0</v>
      </c>
      <c r="DU80" s="206" t="n">
        <v>0</v>
      </c>
      <c r="DV80" s="208" t="n">
        <v>0</v>
      </c>
      <c r="DW80" s="208" t="n">
        <v>0</v>
      </c>
      <c r="DX80" s="208" t="n">
        <v>0</v>
      </c>
      <c r="DY80" s="206"/>
      <c r="DZ80" s="208" t="n">
        <v>0</v>
      </c>
      <c r="EA80" s="207" t="n">
        <f aca="false">IF(DY80&gt;0,DZ80*100/DY80,0)</f>
        <v>0</v>
      </c>
      <c r="EB80" s="208" t="n">
        <v>0</v>
      </c>
      <c r="EC80" s="208" t="n">
        <v>0</v>
      </c>
      <c r="ED80" s="207" t="n">
        <f aca="false">IF(EB80&gt;0,EC80*100/EB80,0)</f>
        <v>0</v>
      </c>
      <c r="EE80" s="208" t="n">
        <v>0</v>
      </c>
      <c r="EF80" s="208" t="n">
        <v>0</v>
      </c>
      <c r="EG80" s="208" t="n">
        <v>0</v>
      </c>
      <c r="EH80" s="208" t="n">
        <v>0</v>
      </c>
      <c r="EI80" s="187" t="n">
        <v>450</v>
      </c>
      <c r="EJ80" s="164" t="n">
        <v>0</v>
      </c>
      <c r="EK80" s="164" t="n">
        <v>0</v>
      </c>
      <c r="EL80" s="164" t="n">
        <f aca="false">IF(EI80&gt;0,EK80*100/EI80,0)</f>
        <v>0</v>
      </c>
      <c r="EM80" s="187" t="n">
        <v>150</v>
      </c>
      <c r="EN80" s="164" t="n">
        <v>0</v>
      </c>
      <c r="EO80" s="183" t="n">
        <v>0</v>
      </c>
      <c r="EP80" s="164" t="n">
        <f aca="false">IF(EM80&gt;0,EN80*100/EM80,0)</f>
        <v>0</v>
      </c>
      <c r="EQ80" s="164" t="n">
        <v>0</v>
      </c>
      <c r="ER80" s="164" t="n">
        <v>0</v>
      </c>
      <c r="ES80" s="213" t="n">
        <v>0</v>
      </c>
      <c r="ET80" s="164" t="n">
        <f aca="false">IF(EM80&gt;0,ER80*100/EM80,0)</f>
        <v>0</v>
      </c>
      <c r="EU80" s="187" t="n">
        <v>0</v>
      </c>
      <c r="EV80" s="187" t="n">
        <v>0</v>
      </c>
      <c r="EW80" s="164" t="n">
        <v>0</v>
      </c>
      <c r="EX80" s="164" t="n">
        <f aca="false">IF(EM80&gt;0,EV80*100/EM80,0)</f>
        <v>0</v>
      </c>
      <c r="EY80" s="185" t="n">
        <v>180</v>
      </c>
      <c r="EZ80" s="195" t="n">
        <v>0</v>
      </c>
      <c r="FA80" s="186" t="n">
        <v>0</v>
      </c>
      <c r="FB80" s="164" t="n">
        <f aca="false">IF(EY80&gt;0,FA80*100/EY80,0)</f>
        <v>0</v>
      </c>
      <c r="FC80" s="187" t="n">
        <v>57</v>
      </c>
      <c r="FD80" s="185" t="n">
        <v>0</v>
      </c>
      <c r="FE80" s="164" t="n">
        <f aca="false">IF(FC80&gt;0,FD80*100/FC80,0)</f>
        <v>0</v>
      </c>
      <c r="FF80" s="195" t="n">
        <v>0</v>
      </c>
      <c r="FG80" s="186" t="n">
        <v>0</v>
      </c>
      <c r="FH80" s="164" t="n">
        <f aca="false">IF(FF80&gt;0,FG80*100/FF80,0)</f>
        <v>0</v>
      </c>
      <c r="FI80" s="195" t="n">
        <v>0</v>
      </c>
      <c r="FJ80" s="195" t="n">
        <v>0</v>
      </c>
      <c r="FK80" s="186" t="n">
        <v>0</v>
      </c>
      <c r="FL80" s="164" t="n">
        <f aca="false">IF(FI80&gt;0,FK80*100/FI80,0)</f>
        <v>0</v>
      </c>
      <c r="FM80" s="195" t="n">
        <v>144</v>
      </c>
      <c r="FN80" s="195" t="n">
        <v>9</v>
      </c>
      <c r="FO80" s="186" t="n">
        <v>50.25</v>
      </c>
      <c r="FP80" s="164" t="n">
        <f aca="false">IF(FM80&gt;0,FO80*100/FM80,0)</f>
        <v>34.8958333333333</v>
      </c>
      <c r="FQ80" s="187" t="n">
        <v>0</v>
      </c>
      <c r="FR80" s="195" t="n">
        <v>0</v>
      </c>
      <c r="FS80" s="164" t="n">
        <f aca="false">IF(FQ80&gt;0,FR80*100/FQ80,0)</f>
        <v>0</v>
      </c>
      <c r="FT80" s="195" t="n">
        <v>0</v>
      </c>
      <c r="FU80" s="214" t="n">
        <v>0</v>
      </c>
      <c r="FV80" s="195"/>
      <c r="FW80" s="164" t="n">
        <f aca="false">IF(FT80&gt;0,FV80*100/FT80,0)</f>
        <v>0</v>
      </c>
      <c r="FX80" s="214"/>
      <c r="FY80" s="164" t="n">
        <f aca="false">IF(FU80&gt;0,FX80*100/FU80,0)</f>
        <v>0</v>
      </c>
      <c r="FZ80" s="195"/>
      <c r="GA80" s="164" t="n">
        <f aca="false">IF(FT80&gt;0,FZ80*100/FT80,0)</f>
        <v>0</v>
      </c>
      <c r="GB80" s="214" t="n">
        <v>0</v>
      </c>
      <c r="GC80" s="164" t="n">
        <f aca="false">IF(FU80&gt;0,GB80*100/FU80,0)</f>
        <v>0</v>
      </c>
      <c r="GD80" s="195" t="n">
        <v>0</v>
      </c>
      <c r="GE80" s="164" t="n">
        <v>0</v>
      </c>
      <c r="GF80" s="195" t="n">
        <v>0</v>
      </c>
      <c r="GG80" s="164" t="n">
        <f aca="false">IF(GD80&gt;0,GF80*100/GD80,0)</f>
        <v>0</v>
      </c>
      <c r="GH80" s="214" t="n">
        <v>0</v>
      </c>
      <c r="GI80" s="164" t="n">
        <f aca="false">IF(GE80&gt;0,GH80*100/GE80,0)</f>
        <v>0</v>
      </c>
      <c r="GJ80" s="48" t="n">
        <f aca="false">FU80+GE80</f>
        <v>0</v>
      </c>
      <c r="GK80" s="189" t="n">
        <f aca="false">FV80+GF80</f>
        <v>0</v>
      </c>
      <c r="GL80" s="190" t="n">
        <f aca="false">FX80+GH80</f>
        <v>0</v>
      </c>
    </row>
    <row r="81" s="48" customFormat="true" ht="21.75" hidden="false" customHeight="true" outlineLevel="0" collapsed="false">
      <c r="A81" s="191" t="n">
        <v>11</v>
      </c>
      <c r="B81" s="219" t="s">
        <v>183</v>
      </c>
      <c r="C81" s="194" t="n">
        <v>16</v>
      </c>
      <c r="D81" s="194" t="n">
        <v>16</v>
      </c>
      <c r="E81" s="164" t="n">
        <f aca="false">IF(C81&gt;0,D81*100/C81,0)</f>
        <v>100</v>
      </c>
      <c r="F81" s="195" t="n">
        <v>0</v>
      </c>
      <c r="G81" s="194" t="n">
        <v>0</v>
      </c>
      <c r="H81" s="164" t="n">
        <v>0</v>
      </c>
      <c r="I81" s="195" t="n">
        <f aca="false">IF(F81&gt;0,H81*100/F81,0)</f>
        <v>0</v>
      </c>
      <c r="J81" s="195" t="n">
        <v>0</v>
      </c>
      <c r="K81" s="194" t="n">
        <v>0</v>
      </c>
      <c r="L81" s="164" t="n">
        <v>0</v>
      </c>
      <c r="M81" s="195" t="n">
        <f aca="false">IF(J81&gt;0,K81*100/J81,0)</f>
        <v>0</v>
      </c>
      <c r="N81" s="195" t="n">
        <v>0</v>
      </c>
      <c r="O81" s="164" t="n">
        <v>0</v>
      </c>
      <c r="P81" s="195" t="n">
        <f aca="false">IF(G81&gt;0,N81*100/G81,0)</f>
        <v>0</v>
      </c>
      <c r="Q81" s="195" t="n">
        <v>0</v>
      </c>
      <c r="R81" s="164" t="n">
        <v>0</v>
      </c>
      <c r="S81" s="195" t="n">
        <f aca="false">IF(J81&gt;0,R81*100/J81,0)</f>
        <v>0</v>
      </c>
      <c r="T81" s="196" t="n">
        <v>831</v>
      </c>
      <c r="U81" s="195" t="n">
        <v>27</v>
      </c>
      <c r="V81" s="164" t="n">
        <v>160.43</v>
      </c>
      <c r="W81" s="195" t="n">
        <f aca="false">IF(T81&gt;0,V81*100/T81,0)</f>
        <v>19.3056558363418</v>
      </c>
      <c r="X81" s="187" t="n">
        <v>55</v>
      </c>
      <c r="Y81" s="195" t="n">
        <v>27</v>
      </c>
      <c r="Z81" s="164" t="n">
        <v>160.68</v>
      </c>
      <c r="AA81" s="195" t="n">
        <f aca="false">IF(X81&gt;0,Y81*100/X81,0)</f>
        <v>49.0909090909091</v>
      </c>
      <c r="AB81" s="195" t="n">
        <v>16</v>
      </c>
      <c r="AC81" s="164" t="n">
        <v>82.77</v>
      </c>
      <c r="AD81" s="195" t="n">
        <f aca="false">IF(X81&gt;0,AB81*100/X81,0)</f>
        <v>29.0909090909091</v>
      </c>
      <c r="AE81" s="195" t="n">
        <v>0</v>
      </c>
      <c r="AF81" s="164" t="n">
        <v>0</v>
      </c>
      <c r="AG81" s="195" t="n">
        <f aca="false">IF(X81&gt;0,AE81*100/X81,0)</f>
        <v>0</v>
      </c>
      <c r="AH81" s="196" t="n">
        <v>1469</v>
      </c>
      <c r="AI81" s="195" t="n">
        <v>86</v>
      </c>
      <c r="AJ81" s="164" t="n">
        <v>1260.38</v>
      </c>
      <c r="AK81" s="195" t="n">
        <f aca="false">IF(AH81&gt;0,AJ81*100/AH81,0)</f>
        <v>85.7985023825732</v>
      </c>
      <c r="AL81" s="187" t="n">
        <v>98</v>
      </c>
      <c r="AM81" s="195" t="n">
        <v>57</v>
      </c>
      <c r="AN81" s="164" t="n">
        <v>790.09</v>
      </c>
      <c r="AO81" s="195" t="n">
        <f aca="false">IF(AL81&gt;0,AM81*100/AL81,0)</f>
        <v>58.1632653061225</v>
      </c>
      <c r="AP81" s="195" t="n">
        <v>29</v>
      </c>
      <c r="AQ81" s="164" t="n">
        <v>359.87</v>
      </c>
      <c r="AR81" s="195" t="n">
        <f aca="false">IF(AL81&gt;0,AP81*100/AL81,0)</f>
        <v>29.5918367346939</v>
      </c>
      <c r="AS81" s="195" t="n">
        <v>29</v>
      </c>
      <c r="AT81" s="164" t="n">
        <v>359.87</v>
      </c>
      <c r="AU81" s="195" t="n">
        <f aca="false">IF(AL81&gt;0,AS81*100/AL81,0)</f>
        <v>29.5918367346939</v>
      </c>
      <c r="AV81" s="195" t="n">
        <f aca="false">SUM(F81+T81+AH81)</f>
        <v>2300</v>
      </c>
      <c r="AW81" s="195" t="n">
        <f aca="false">G81+U81+AI81</f>
        <v>113</v>
      </c>
      <c r="AX81" s="164" t="n">
        <f aca="false">H81+V81+AJ81</f>
        <v>1420.81</v>
      </c>
      <c r="AY81" s="186" t="n">
        <f aca="false">IF(AV81&gt;0,AX81*100/AV81,0)</f>
        <v>61.774347826087</v>
      </c>
      <c r="AZ81" s="195" t="n">
        <f aca="false">J81+X81+AL81</f>
        <v>153</v>
      </c>
      <c r="BA81" s="195" t="n">
        <f aca="false">K81+Y81+AM81</f>
        <v>84</v>
      </c>
      <c r="BB81" s="164" t="n">
        <f aca="false">L81+Z81+AN81</f>
        <v>950.77</v>
      </c>
      <c r="BC81" s="164" t="n">
        <f aca="false">IF(AZ81&gt;0,BA81*100/AZ81,0)</f>
        <v>54.9019607843137</v>
      </c>
      <c r="BD81" s="195" t="n">
        <f aca="false">N81+AB81+AM81</f>
        <v>73</v>
      </c>
      <c r="BE81" s="164" t="n">
        <f aca="false">O81+AC81+AN81</f>
        <v>872.86</v>
      </c>
      <c r="BF81" s="164" t="n">
        <f aca="false">IF(AZ81&gt;0,BD81*100/AZ81,0)</f>
        <v>47.7124183006536</v>
      </c>
      <c r="BG81" s="195" t="n">
        <f aca="false">Q81+AE81+AS81</f>
        <v>29</v>
      </c>
      <c r="BH81" s="164" t="n">
        <f aca="false">R81+AF81+AT81</f>
        <v>359.87</v>
      </c>
      <c r="BI81" s="164" t="n">
        <f aca="false">IF(AZ81&gt;0,BG81*100/AZ81,0)</f>
        <v>18.9542483660131</v>
      </c>
      <c r="BJ81" s="195" t="n">
        <v>1</v>
      </c>
      <c r="BK81" s="195" t="n">
        <v>40</v>
      </c>
      <c r="BL81" s="195" t="n">
        <v>2</v>
      </c>
      <c r="BM81" s="164" t="n">
        <f aca="false">IF(BJ81&gt;0,BL81*100/BJ81,0)</f>
        <v>200</v>
      </c>
      <c r="BN81" s="195" t="n">
        <v>52</v>
      </c>
      <c r="BO81" s="164" t="n">
        <v>16.74</v>
      </c>
      <c r="BP81" s="195" t="n">
        <f aca="false">IF(BK81&gt;0,BN81*100/BK81,0)</f>
        <v>130</v>
      </c>
      <c r="BQ81" s="195" t="n">
        <v>50</v>
      </c>
      <c r="BR81" s="164" t="n">
        <v>16.74</v>
      </c>
      <c r="BS81" s="164" t="n">
        <f aca="false">IF(BK81&gt;0,BQ81*100/BK81,0)</f>
        <v>125</v>
      </c>
      <c r="BT81" s="195" t="n">
        <v>54</v>
      </c>
      <c r="BU81" s="164" t="n">
        <v>18.39</v>
      </c>
      <c r="BV81" s="164" t="n">
        <f aca="false">IF(BK81&gt;0,BT81*100/BK81,0)</f>
        <v>135</v>
      </c>
      <c r="BW81" s="195" t="n">
        <v>0</v>
      </c>
      <c r="BX81" s="164" t="n">
        <v>0</v>
      </c>
      <c r="BY81" s="164" t="n">
        <f aca="false">IF(BK81&gt;0,BW81*100/BK81,0)</f>
        <v>0</v>
      </c>
      <c r="BZ81" s="168" t="n">
        <v>0</v>
      </c>
      <c r="CA81" s="200" t="n">
        <v>0</v>
      </c>
      <c r="CB81" s="201" t="n">
        <f aca="false">IF(BZ81&gt;0,CA81*100/BZ81,0)</f>
        <v>0</v>
      </c>
      <c r="CC81" s="277" t="n">
        <v>0</v>
      </c>
      <c r="CD81" s="203" t="n">
        <v>0</v>
      </c>
      <c r="CE81" s="201" t="n">
        <f aca="false">IF(CC81&gt;0,CD81*100/CC81,0)</f>
        <v>0</v>
      </c>
      <c r="CF81" s="204" t="n">
        <v>0</v>
      </c>
      <c r="CG81" s="204" t="n">
        <v>0</v>
      </c>
      <c r="CH81" s="164" t="n">
        <f aca="false">IF(CF81&gt;0,CG81*100/CF81,0)</f>
        <v>0</v>
      </c>
      <c r="CI81" s="206" t="n">
        <v>25</v>
      </c>
      <c r="CJ81" s="206" t="n">
        <v>25</v>
      </c>
      <c r="CK81" s="207" t="n">
        <f aca="false">IF(CI81&gt;0,CJ81*100/CI81,0)</f>
        <v>100</v>
      </c>
      <c r="CL81" s="206" t="n">
        <v>0</v>
      </c>
      <c r="CM81" s="208" t="n">
        <v>0</v>
      </c>
      <c r="CN81" s="208" t="n">
        <v>0</v>
      </c>
      <c r="CO81" s="208" t="n">
        <v>0</v>
      </c>
      <c r="CP81" s="206" t="n">
        <v>17</v>
      </c>
      <c r="CQ81" s="206" t="n">
        <v>17</v>
      </c>
      <c r="CR81" s="207" t="n">
        <f aca="false">IF(CP81&gt;0,CQ81*100/CP81,0)</f>
        <v>100</v>
      </c>
      <c r="CS81" s="206" t="n">
        <v>4</v>
      </c>
      <c r="CT81" s="208" t="n">
        <v>4</v>
      </c>
      <c r="CU81" s="207" t="n">
        <f aca="false">IF(CS81&gt;0,CT81*100/CS81,0)</f>
        <v>100</v>
      </c>
      <c r="CV81" s="206" t="n">
        <v>13</v>
      </c>
      <c r="CW81" s="208" t="n">
        <v>0</v>
      </c>
      <c r="CX81" s="206" t="n">
        <v>0</v>
      </c>
      <c r="CY81" s="206" t="n">
        <v>0</v>
      </c>
      <c r="CZ81" s="206" t="n">
        <v>1</v>
      </c>
      <c r="DA81" s="206" t="n">
        <v>1</v>
      </c>
      <c r="DB81" s="207" t="n">
        <f aca="false">IF(CZ81&gt;0,DA81*100/CZ81,0)</f>
        <v>100</v>
      </c>
      <c r="DC81" s="206" t="n">
        <v>1</v>
      </c>
      <c r="DD81" s="208" t="n">
        <v>0</v>
      </c>
      <c r="DE81" s="208" t="n">
        <v>0</v>
      </c>
      <c r="DF81" s="208" t="n">
        <v>0</v>
      </c>
      <c r="DG81" s="206" t="n">
        <v>14</v>
      </c>
      <c r="DH81" s="206" t="n">
        <v>14</v>
      </c>
      <c r="DI81" s="207" t="n">
        <f aca="false">IF(DG81&gt;0,DH81*100/DG81,0)</f>
        <v>100</v>
      </c>
      <c r="DJ81" s="206" t="n">
        <v>5</v>
      </c>
      <c r="DK81" s="208" t="n">
        <v>5</v>
      </c>
      <c r="DL81" s="207" t="n">
        <f aca="false">IF(DJ81&gt;0,DK81*100/DJ81,0)</f>
        <v>100</v>
      </c>
      <c r="DM81" s="206" t="n">
        <v>9</v>
      </c>
      <c r="DN81" s="208" t="n">
        <v>0</v>
      </c>
      <c r="DO81" s="206" t="n">
        <v>0</v>
      </c>
      <c r="DP81" s="206" t="n">
        <v>0</v>
      </c>
      <c r="DQ81" s="206" t="n">
        <v>0</v>
      </c>
      <c r="DR81" s="206" t="n">
        <v>0</v>
      </c>
      <c r="DS81" s="206" t="n">
        <v>0</v>
      </c>
      <c r="DT81" s="207" t="n">
        <f aca="false">IF(DQ81&gt;0,DS81*100/DQ81,0)</f>
        <v>0</v>
      </c>
      <c r="DU81" s="206" t="n">
        <v>0</v>
      </c>
      <c r="DV81" s="208" t="n">
        <v>0</v>
      </c>
      <c r="DW81" s="208" t="n">
        <v>0</v>
      </c>
      <c r="DX81" s="208" t="n">
        <v>0</v>
      </c>
      <c r="DY81" s="206"/>
      <c r="DZ81" s="208" t="n">
        <v>0</v>
      </c>
      <c r="EA81" s="207" t="n">
        <f aca="false">IF(DY81&gt;0,DZ81*100/DY81,0)</f>
        <v>0</v>
      </c>
      <c r="EB81" s="208" t="n">
        <v>0</v>
      </c>
      <c r="EC81" s="208" t="n">
        <v>0</v>
      </c>
      <c r="ED81" s="207" t="n">
        <f aca="false">IF(EB81&gt;0,EC81*100/EB81,0)</f>
        <v>0</v>
      </c>
      <c r="EE81" s="208" t="n">
        <v>0</v>
      </c>
      <c r="EF81" s="208" t="n">
        <v>0</v>
      </c>
      <c r="EG81" s="208" t="n">
        <v>0</v>
      </c>
      <c r="EH81" s="208" t="n">
        <v>0</v>
      </c>
      <c r="EI81" s="187" t="n">
        <v>300</v>
      </c>
      <c r="EJ81" s="164" t="n">
        <v>0</v>
      </c>
      <c r="EK81" s="164" t="n">
        <v>0</v>
      </c>
      <c r="EL81" s="164" t="n">
        <f aca="false">IF(EI81&gt;0,EK81*100/EI81,0)</f>
        <v>0</v>
      </c>
      <c r="EM81" s="187" t="n">
        <v>100</v>
      </c>
      <c r="EN81" s="164" t="n">
        <v>0</v>
      </c>
      <c r="EO81" s="183" t="n">
        <v>0</v>
      </c>
      <c r="EP81" s="164" t="n">
        <f aca="false">IF(EM81&gt;0,EN81*100/EM81,0)</f>
        <v>0</v>
      </c>
      <c r="EQ81" s="164" t="n">
        <v>0</v>
      </c>
      <c r="ER81" s="164" t="n">
        <v>0</v>
      </c>
      <c r="ES81" s="213" t="n">
        <v>0</v>
      </c>
      <c r="ET81" s="164" t="n">
        <f aca="false">IF(EM81&gt;0,ER81*100/EM81,0)</f>
        <v>0</v>
      </c>
      <c r="EU81" s="187" t="n">
        <v>0</v>
      </c>
      <c r="EV81" s="187" t="n">
        <v>0</v>
      </c>
      <c r="EW81" s="164" t="n">
        <v>0</v>
      </c>
      <c r="EX81" s="164" t="n">
        <f aca="false">IF(EM81&gt;0,EV81*100/EM81,0)</f>
        <v>0</v>
      </c>
      <c r="EY81" s="187" t="n">
        <v>0</v>
      </c>
      <c r="EZ81" s="195" t="n">
        <v>0</v>
      </c>
      <c r="FA81" s="186" t="n">
        <v>0</v>
      </c>
      <c r="FB81" s="164" t="n">
        <f aca="false">IF(EY81&gt;0,FA81*100/EY81,0)</f>
        <v>0</v>
      </c>
      <c r="FC81" s="187" t="n">
        <v>0</v>
      </c>
      <c r="FD81" s="185" t="n">
        <v>0</v>
      </c>
      <c r="FE81" s="164" t="n">
        <f aca="false">IF(FC81&gt;0,FD81*100/FC81,0)</f>
        <v>0</v>
      </c>
      <c r="FF81" s="195" t="n">
        <v>0</v>
      </c>
      <c r="FG81" s="186" t="n">
        <v>0</v>
      </c>
      <c r="FH81" s="164" t="n">
        <f aca="false">IF(FF81&gt;0,FG81*100/FF81,0)</f>
        <v>0</v>
      </c>
      <c r="FI81" s="195" t="n">
        <v>0</v>
      </c>
      <c r="FJ81" s="195" t="n">
        <v>0</v>
      </c>
      <c r="FK81" s="186" t="n">
        <v>0</v>
      </c>
      <c r="FL81" s="164" t="n">
        <f aca="false">IF(FI81&gt;0,FK81*100/FI81,0)</f>
        <v>0</v>
      </c>
      <c r="FM81" s="187" t="n">
        <v>0</v>
      </c>
      <c r="FN81" s="195" t="n">
        <v>0</v>
      </c>
      <c r="FO81" s="186" t="n">
        <v>0</v>
      </c>
      <c r="FP81" s="164" t="n">
        <f aca="false">IF(FM81&gt;0,FO81*100/FM81,0)</f>
        <v>0</v>
      </c>
      <c r="FQ81" s="187" t="n">
        <v>0</v>
      </c>
      <c r="FR81" s="195" t="n">
        <v>0</v>
      </c>
      <c r="FS81" s="164" t="n">
        <f aca="false">IF(FQ81&gt;0,FR81*100/FQ81,0)</f>
        <v>0</v>
      </c>
      <c r="FT81" s="195" t="n">
        <v>1</v>
      </c>
      <c r="FU81" s="214" t="n">
        <v>0.5413</v>
      </c>
      <c r="FV81" s="195"/>
      <c r="FW81" s="164" t="n">
        <f aca="false">IF(FT81&gt;0,FV81*100/FT81,0)</f>
        <v>0</v>
      </c>
      <c r="FX81" s="214"/>
      <c r="FY81" s="164" t="n">
        <f aca="false">IF(FU81&gt;0,FX81*100/FU81,0)</f>
        <v>0</v>
      </c>
      <c r="FZ81" s="195" t="n">
        <v>1</v>
      </c>
      <c r="GA81" s="164" t="n">
        <f aca="false">IF(FT81&gt;0,FZ81*100/FT81,0)</f>
        <v>100</v>
      </c>
      <c r="GB81" s="214" t="n">
        <v>0.5413</v>
      </c>
      <c r="GC81" s="164" t="n">
        <f aca="false">IF(FU81&gt;0,GB81*100/FU81,0)</f>
        <v>100</v>
      </c>
      <c r="GD81" s="195" t="n">
        <v>0</v>
      </c>
      <c r="GE81" s="164" t="n">
        <v>0</v>
      </c>
      <c r="GF81" s="195" t="n">
        <v>0</v>
      </c>
      <c r="GG81" s="164" t="n">
        <f aca="false">IF(GD81&gt;0,GF81*100/GD81,0)</f>
        <v>0</v>
      </c>
      <c r="GH81" s="214" t="n">
        <v>0</v>
      </c>
      <c r="GI81" s="164" t="n">
        <f aca="false">IF(GE81&gt;0,GH81*100/GE81,0)</f>
        <v>0</v>
      </c>
      <c r="GJ81" s="48" t="n">
        <f aca="false">FU81+GE81</f>
        <v>0.5413</v>
      </c>
      <c r="GK81" s="189" t="n">
        <f aca="false">FV81+GF81</f>
        <v>0</v>
      </c>
      <c r="GL81" s="190" t="n">
        <f aca="false">FX81+GH81</f>
        <v>0</v>
      </c>
    </row>
    <row r="82" s="48" customFormat="true" ht="21.75" hidden="false" customHeight="true" outlineLevel="0" collapsed="false">
      <c r="A82" s="191" t="n">
        <v>12</v>
      </c>
      <c r="B82" s="219" t="s">
        <v>184</v>
      </c>
      <c r="C82" s="194" t="n">
        <v>15</v>
      </c>
      <c r="D82" s="194" t="n">
        <v>18</v>
      </c>
      <c r="E82" s="164" t="n">
        <f aca="false">IF(C82&gt;0,D82*100/C82,0)</f>
        <v>120</v>
      </c>
      <c r="F82" s="195" t="n">
        <v>0</v>
      </c>
      <c r="G82" s="194" t="n">
        <v>0</v>
      </c>
      <c r="H82" s="164" t="n">
        <v>0</v>
      </c>
      <c r="I82" s="195" t="n">
        <f aca="false">IF(F82&gt;0,H82*100/F82,0)</f>
        <v>0</v>
      </c>
      <c r="J82" s="331" t="n">
        <v>0</v>
      </c>
      <c r="K82" s="194" t="n">
        <v>0</v>
      </c>
      <c r="L82" s="164" t="n">
        <v>0</v>
      </c>
      <c r="M82" s="164" t="n">
        <f aca="false">IF(J82&gt;0,K82*100/J82,0)</f>
        <v>0</v>
      </c>
      <c r="N82" s="195" t="n">
        <v>0</v>
      </c>
      <c r="O82" s="164" t="n">
        <v>0</v>
      </c>
      <c r="P82" s="164" t="n">
        <f aca="false">IF(G82&gt;0,N82*100/G82,0)</f>
        <v>0</v>
      </c>
      <c r="Q82" s="195" t="n">
        <v>0</v>
      </c>
      <c r="R82" s="164" t="n">
        <v>0</v>
      </c>
      <c r="S82" s="164" t="n">
        <f aca="false">IF(J82&gt;0,R82*100/J82,0)</f>
        <v>0</v>
      </c>
      <c r="T82" s="196" t="n">
        <v>1204</v>
      </c>
      <c r="U82" s="195" t="n">
        <v>113</v>
      </c>
      <c r="V82" s="164" t="n">
        <v>1267.08</v>
      </c>
      <c r="W82" s="164" t="n">
        <f aca="false">IF(T82&gt;0,V82*100/T82,0)</f>
        <v>105.239202657807</v>
      </c>
      <c r="X82" s="187" t="n">
        <v>80</v>
      </c>
      <c r="Y82" s="195" t="n">
        <v>173</v>
      </c>
      <c r="Z82" s="164" t="n">
        <v>1498.74</v>
      </c>
      <c r="AA82" s="164" t="n">
        <f aca="false">IF(X82&gt;0,Y82*100/X82,0)</f>
        <v>216.25</v>
      </c>
      <c r="AB82" s="195" t="n">
        <v>127</v>
      </c>
      <c r="AC82" s="164" t="n">
        <v>1424.96</v>
      </c>
      <c r="AD82" s="164" t="n">
        <f aca="false">IF(X82&gt;0,AB82*100/X82,0)</f>
        <v>158.75</v>
      </c>
      <c r="AE82" s="195" t="n">
        <v>0</v>
      </c>
      <c r="AF82" s="164" t="n">
        <v>0</v>
      </c>
      <c r="AG82" s="164" t="n">
        <f aca="false">IF(X82&gt;0,AE82*100/X82,0)</f>
        <v>0</v>
      </c>
      <c r="AH82" s="196" t="n">
        <v>2031</v>
      </c>
      <c r="AI82" s="195" t="n">
        <v>109</v>
      </c>
      <c r="AJ82" s="164" t="n">
        <v>1330.89</v>
      </c>
      <c r="AK82" s="164" t="n">
        <f aca="false">IF(AH82&gt;0,AJ82*100/AH82,0)</f>
        <v>65.5288035450517</v>
      </c>
      <c r="AL82" s="187" t="n">
        <v>135</v>
      </c>
      <c r="AM82" s="195" t="n">
        <v>174</v>
      </c>
      <c r="AN82" s="164" t="n">
        <v>2054.38</v>
      </c>
      <c r="AO82" s="164" t="n">
        <f aca="false">IF(AL82&gt;0,AM82*100/AL82,0)</f>
        <v>128.888888888889</v>
      </c>
      <c r="AP82" s="195" t="n">
        <v>99</v>
      </c>
      <c r="AQ82" s="164" t="n">
        <v>1195</v>
      </c>
      <c r="AR82" s="164" t="n">
        <f aca="false">IF(AL82&gt;0,AP82*100/AL82,0)</f>
        <v>73.3333333333333</v>
      </c>
      <c r="AS82" s="195" t="n">
        <v>24</v>
      </c>
      <c r="AT82" s="164" t="n">
        <v>526.88</v>
      </c>
      <c r="AU82" s="164" t="n">
        <f aca="false">IF(AL82&gt;0,AS82*100/AL82,0)</f>
        <v>17.7777777777778</v>
      </c>
      <c r="AV82" s="195" t="n">
        <f aca="false">SUM(F82+T82+AH82)</f>
        <v>3235</v>
      </c>
      <c r="AW82" s="195" t="n">
        <f aca="false">G82+U82+AI82</f>
        <v>222</v>
      </c>
      <c r="AX82" s="164" t="n">
        <f aca="false">H82+V82+AJ82</f>
        <v>2597.97</v>
      </c>
      <c r="AY82" s="186" t="n">
        <f aca="false">IF(AV82&gt;0,AX82*100/AV82,0)</f>
        <v>80.3081916537867</v>
      </c>
      <c r="AZ82" s="195" t="n">
        <f aca="false">J82+X82+AL82</f>
        <v>215</v>
      </c>
      <c r="BA82" s="195" t="n">
        <f aca="false">K82+Y82+AM82</f>
        <v>347</v>
      </c>
      <c r="BB82" s="164" t="n">
        <f aca="false">L82+Z82+AN82</f>
        <v>3553.12</v>
      </c>
      <c r="BC82" s="164" t="n">
        <f aca="false">IF(AZ82&gt;0,BA82*100/AZ82,0)</f>
        <v>161.395348837209</v>
      </c>
      <c r="BD82" s="195" t="n">
        <f aca="false">N82+AB82+AM82</f>
        <v>301</v>
      </c>
      <c r="BE82" s="164" t="n">
        <f aca="false">O82+AC82+AN82</f>
        <v>3479.34</v>
      </c>
      <c r="BF82" s="164" t="n">
        <f aca="false">IF(AZ82&gt;0,BD82*100/AZ82,0)</f>
        <v>140</v>
      </c>
      <c r="BG82" s="195" t="n">
        <f aca="false">Q82+AE82+AS82</f>
        <v>24</v>
      </c>
      <c r="BH82" s="164" t="n">
        <f aca="false">R82+AF82+AT82</f>
        <v>526.88</v>
      </c>
      <c r="BI82" s="164" t="n">
        <f aca="false">IF(AZ82&gt;0,BG82*100/AZ82,0)</f>
        <v>11.1627906976744</v>
      </c>
      <c r="BJ82" s="195" t="n">
        <v>1</v>
      </c>
      <c r="BK82" s="195" t="n">
        <v>130</v>
      </c>
      <c r="BL82" s="195" t="n">
        <v>1</v>
      </c>
      <c r="BM82" s="164" t="n">
        <f aca="false">IF(BJ82&gt;0,BL82*100/BJ82,0)</f>
        <v>100</v>
      </c>
      <c r="BN82" s="195" t="n">
        <v>0</v>
      </c>
      <c r="BO82" s="164" t="n">
        <v>0</v>
      </c>
      <c r="BP82" s="164" t="n">
        <f aca="false">IF(BK82&gt;0,BN82*100/BK82,0)</f>
        <v>0</v>
      </c>
      <c r="BQ82" s="195" t="n">
        <v>134</v>
      </c>
      <c r="BR82" s="164" t="n">
        <v>44.14</v>
      </c>
      <c r="BS82" s="164" t="n">
        <f aca="false">IF(BK82&gt;0,BQ82*100/BK82,0)</f>
        <v>103.076923076923</v>
      </c>
      <c r="BT82" s="195" t="n">
        <v>1</v>
      </c>
      <c r="BU82" s="164" t="n">
        <v>0.13</v>
      </c>
      <c r="BV82" s="164" t="n">
        <f aca="false">IF(BK82&gt;0,BT82*100/BK82,0)</f>
        <v>0.769230769230769</v>
      </c>
      <c r="BW82" s="195" t="n">
        <v>1</v>
      </c>
      <c r="BX82" s="164" t="n">
        <v>0.13</v>
      </c>
      <c r="BY82" s="164" t="n">
        <f aca="false">IF(BK82&gt;0,BW82*100/BK82,0)</f>
        <v>0.769230769230769</v>
      </c>
      <c r="BZ82" s="168" t="n">
        <v>967</v>
      </c>
      <c r="CA82" s="200" t="n">
        <v>967</v>
      </c>
      <c r="CB82" s="201" t="n">
        <f aca="false">IF(BZ82&gt;0,CA82*100/BZ82,0)</f>
        <v>100</v>
      </c>
      <c r="CC82" s="277" t="n">
        <v>21580</v>
      </c>
      <c r="CD82" s="203" t="n">
        <v>23340.154</v>
      </c>
      <c r="CE82" s="201" t="n">
        <f aca="false">IF(CC82&gt;0,CD82*100/CC82,0)</f>
        <v>108.15641334569</v>
      </c>
      <c r="CF82" s="204" t="n">
        <v>0</v>
      </c>
      <c r="CG82" s="204" t="n">
        <v>0</v>
      </c>
      <c r="CH82" s="164" t="n">
        <f aca="false">IF(CF82&gt;0,CG82*100/CF82,0)</f>
        <v>0</v>
      </c>
      <c r="CI82" s="206" t="n">
        <v>2</v>
      </c>
      <c r="CJ82" s="206" t="n">
        <v>2</v>
      </c>
      <c r="CK82" s="207" t="n">
        <f aca="false">IF(CI82&gt;0,CJ82*100/CI82,0)</f>
        <v>100</v>
      </c>
      <c r="CL82" s="206" t="n">
        <v>2</v>
      </c>
      <c r="CM82" s="208" t="n">
        <v>0</v>
      </c>
      <c r="CN82" s="208" t="n">
        <v>0</v>
      </c>
      <c r="CO82" s="208" t="n">
        <v>0</v>
      </c>
      <c r="CP82" s="206" t="n">
        <v>59</v>
      </c>
      <c r="CQ82" s="206" t="n">
        <v>59</v>
      </c>
      <c r="CR82" s="207" t="n">
        <f aca="false">IF(CP82&gt;0,CQ82*100/CP82,0)</f>
        <v>100</v>
      </c>
      <c r="CS82" s="206" t="n">
        <v>14</v>
      </c>
      <c r="CT82" s="208" t="n">
        <v>14</v>
      </c>
      <c r="CU82" s="207" t="n">
        <f aca="false">IF(CS82&gt;0,CT82*100/CS82,0)</f>
        <v>100</v>
      </c>
      <c r="CV82" s="206" t="n">
        <v>45</v>
      </c>
      <c r="CW82" s="208" t="n">
        <v>0</v>
      </c>
      <c r="CX82" s="206" t="n">
        <v>0</v>
      </c>
      <c r="CY82" s="206" t="n">
        <v>0</v>
      </c>
      <c r="CZ82" s="206" t="n">
        <v>0</v>
      </c>
      <c r="DA82" s="206" t="n">
        <v>0</v>
      </c>
      <c r="DB82" s="207" t="n">
        <f aca="false">IF(CZ82&gt;0,DA82*100/CZ82,0)</f>
        <v>0</v>
      </c>
      <c r="DC82" s="206" t="n">
        <v>0</v>
      </c>
      <c r="DD82" s="208" t="n">
        <v>0</v>
      </c>
      <c r="DE82" s="208" t="n">
        <v>0</v>
      </c>
      <c r="DF82" s="208" t="n">
        <v>0</v>
      </c>
      <c r="DG82" s="206" t="n">
        <v>31</v>
      </c>
      <c r="DH82" s="206" t="n">
        <v>31</v>
      </c>
      <c r="DI82" s="207" t="n">
        <f aca="false">IF(DG82&gt;0,DH82*100/DG82,0)</f>
        <v>100</v>
      </c>
      <c r="DJ82" s="206" t="n">
        <v>1</v>
      </c>
      <c r="DK82" s="208" t="n">
        <v>1</v>
      </c>
      <c r="DL82" s="207" t="n">
        <f aca="false">IF(DJ82&gt;0,DK82*100/DJ82,0)</f>
        <v>100</v>
      </c>
      <c r="DM82" s="206" t="n">
        <v>31</v>
      </c>
      <c r="DN82" s="208" t="n">
        <v>0</v>
      </c>
      <c r="DO82" s="206" t="n">
        <v>0</v>
      </c>
      <c r="DP82" s="206" t="n">
        <v>0</v>
      </c>
      <c r="DQ82" s="206" t="n">
        <v>0</v>
      </c>
      <c r="DR82" s="206" t="n">
        <v>0</v>
      </c>
      <c r="DS82" s="206" t="n">
        <v>0</v>
      </c>
      <c r="DT82" s="207" t="n">
        <f aca="false">IF(DQ82&gt;0,DS82*100/DQ82,0)</f>
        <v>0</v>
      </c>
      <c r="DU82" s="206" t="n">
        <v>0</v>
      </c>
      <c r="DV82" s="208" t="n">
        <v>0</v>
      </c>
      <c r="DW82" s="208" t="n">
        <v>0</v>
      </c>
      <c r="DX82" s="208" t="n">
        <v>0</v>
      </c>
      <c r="DY82" s="206" t="n">
        <v>137</v>
      </c>
      <c r="DZ82" s="208" t="n">
        <v>123</v>
      </c>
      <c r="EA82" s="207" t="n">
        <f aca="false">IF(DY82&gt;0,DZ82*100/DY82,0)</f>
        <v>89.7810218978102</v>
      </c>
      <c r="EB82" s="208" t="n">
        <v>122</v>
      </c>
      <c r="EC82" s="208" t="n">
        <v>122</v>
      </c>
      <c r="ED82" s="207" t="n">
        <f aca="false">IF(EB82&gt;0,EC82*100/EB82,0)</f>
        <v>100</v>
      </c>
      <c r="EE82" s="208" t="n">
        <v>15</v>
      </c>
      <c r="EF82" s="208" t="n">
        <v>0</v>
      </c>
      <c r="EG82" s="208" t="n">
        <v>0</v>
      </c>
      <c r="EH82" s="208" t="n">
        <v>0</v>
      </c>
      <c r="EI82" s="187" t="n">
        <v>450</v>
      </c>
      <c r="EJ82" s="164" t="n">
        <v>0</v>
      </c>
      <c r="EK82" s="164" t="n">
        <v>0</v>
      </c>
      <c r="EL82" s="164" t="n">
        <f aca="false">IF(EI82&gt;0,EK82*100/EI82,0)</f>
        <v>0</v>
      </c>
      <c r="EM82" s="187" t="n">
        <v>150</v>
      </c>
      <c r="EN82" s="164" t="n">
        <v>0</v>
      </c>
      <c r="EO82" s="183" t="n">
        <v>0</v>
      </c>
      <c r="EP82" s="164" t="n">
        <f aca="false">IF(EM82&gt;0,EN82*100/EM82,0)</f>
        <v>0</v>
      </c>
      <c r="EQ82" s="164" t="n">
        <v>0</v>
      </c>
      <c r="ER82" s="164" t="n">
        <v>0</v>
      </c>
      <c r="ES82" s="213" t="n">
        <v>0</v>
      </c>
      <c r="ET82" s="164" t="n">
        <f aca="false">IF(EM82&gt;0,ER82*100/EM82,0)</f>
        <v>0</v>
      </c>
      <c r="EU82" s="187" t="n">
        <v>0</v>
      </c>
      <c r="EV82" s="187" t="n">
        <v>0</v>
      </c>
      <c r="EW82" s="164" t="n">
        <v>0</v>
      </c>
      <c r="EX82" s="164" t="n">
        <f aca="false">IF(EM82&gt;0,EV82*100/EM82,0)</f>
        <v>0</v>
      </c>
      <c r="EY82" s="187" t="n">
        <v>0</v>
      </c>
      <c r="EZ82" s="195" t="n">
        <v>0</v>
      </c>
      <c r="FA82" s="186" t="n">
        <v>0</v>
      </c>
      <c r="FB82" s="164" t="n">
        <f aca="false">IF(EY82&gt;0,FA82*100/EY82,0)</f>
        <v>0</v>
      </c>
      <c r="FC82" s="187" t="n">
        <v>0</v>
      </c>
      <c r="FD82" s="185" t="n">
        <v>0</v>
      </c>
      <c r="FE82" s="164" t="n">
        <f aca="false">IF(FC82&gt;0,FD82*100/FC82,0)</f>
        <v>0</v>
      </c>
      <c r="FF82" s="187" t="n">
        <v>0</v>
      </c>
      <c r="FG82" s="186" t="n">
        <v>0</v>
      </c>
      <c r="FH82" s="164" t="n">
        <f aca="false">IF(FF82&gt;0,FG82*100/FF82,0)</f>
        <v>0</v>
      </c>
      <c r="FI82" s="187" t="n">
        <v>0</v>
      </c>
      <c r="FJ82" s="195" t="n">
        <v>0</v>
      </c>
      <c r="FK82" s="186" t="n">
        <v>0</v>
      </c>
      <c r="FL82" s="164" t="n">
        <f aca="false">IF(FI82&gt;0,FK82*100/FI82,0)</f>
        <v>0</v>
      </c>
      <c r="FM82" s="187" t="n">
        <v>0</v>
      </c>
      <c r="FN82" s="195" t="n">
        <v>0</v>
      </c>
      <c r="FO82" s="186" t="n">
        <v>0</v>
      </c>
      <c r="FP82" s="164" t="n">
        <f aca="false">IF(FM82&gt;0,FO82*100/FM82,0)</f>
        <v>0</v>
      </c>
      <c r="FQ82" s="187" t="n">
        <v>100</v>
      </c>
      <c r="FR82" s="195" t="n">
        <v>0</v>
      </c>
      <c r="FS82" s="164" t="n">
        <f aca="false">IF(FQ82&gt;0,FR82*100/FQ82,0)</f>
        <v>0</v>
      </c>
      <c r="FT82" s="195" t="n">
        <v>0</v>
      </c>
      <c r="FU82" s="214" t="n">
        <v>0</v>
      </c>
      <c r="FV82" s="195" t="n">
        <v>0</v>
      </c>
      <c r="FW82" s="164" t="n">
        <f aca="false">IF(FT82&gt;0,FV82*100/FT82,0)</f>
        <v>0</v>
      </c>
      <c r="FX82" s="214" t="n">
        <v>0</v>
      </c>
      <c r="FY82" s="164" t="n">
        <f aca="false">IF(FU82&gt;0,FX82*100/FU82,0)</f>
        <v>0</v>
      </c>
      <c r="FZ82" s="195" t="n">
        <v>0</v>
      </c>
      <c r="GA82" s="164" t="n">
        <f aca="false">IF(FT82&gt;0,FZ82*100/FT82,0)</f>
        <v>0</v>
      </c>
      <c r="GB82" s="214" t="n">
        <v>0</v>
      </c>
      <c r="GC82" s="164" t="n">
        <f aca="false">IF(FU82&gt;0,GB82*100/FU82,0)</f>
        <v>0</v>
      </c>
      <c r="GD82" s="195" t="n">
        <v>0</v>
      </c>
      <c r="GE82" s="164" t="n">
        <v>0</v>
      </c>
      <c r="GF82" s="195" t="n">
        <v>0</v>
      </c>
      <c r="GG82" s="164" t="n">
        <f aca="false">IF(GD82&gt;0,GF82*100/GD82,0)</f>
        <v>0</v>
      </c>
      <c r="GH82" s="214" t="n">
        <v>0</v>
      </c>
      <c r="GI82" s="164" t="n">
        <f aca="false">IF(GE82&gt;0,GH82*100/GE82,0)</f>
        <v>0</v>
      </c>
      <c r="GJ82" s="48" t="n">
        <f aca="false">FU82+GE82</f>
        <v>0</v>
      </c>
      <c r="GK82" s="189" t="n">
        <f aca="false">FV82+GF82</f>
        <v>0</v>
      </c>
      <c r="GL82" s="190" t="n">
        <f aca="false">FX82+GH82</f>
        <v>0</v>
      </c>
    </row>
    <row r="83" s="48" customFormat="true" ht="21.75" hidden="false" customHeight="true" outlineLevel="0" collapsed="false">
      <c r="A83" s="191" t="n">
        <v>13</v>
      </c>
      <c r="B83" s="219" t="s">
        <v>185</v>
      </c>
      <c r="C83" s="194" t="n">
        <v>17</v>
      </c>
      <c r="D83" s="194" t="n">
        <v>20</v>
      </c>
      <c r="E83" s="164" t="n">
        <f aca="false">IF(C83&gt;0,D83*100/C83,0)</f>
        <v>117.647058823529</v>
      </c>
      <c r="F83" s="195" t="n">
        <v>0</v>
      </c>
      <c r="G83" s="194" t="n">
        <v>0</v>
      </c>
      <c r="H83" s="164" t="n">
        <v>0</v>
      </c>
      <c r="I83" s="195" t="n">
        <f aca="false">IF(F83&gt;0,H83*100/F83,0)</f>
        <v>0</v>
      </c>
      <c r="J83" s="195" t="n">
        <v>0</v>
      </c>
      <c r="K83" s="194" t="n">
        <v>0</v>
      </c>
      <c r="L83" s="164" t="n">
        <v>0</v>
      </c>
      <c r="M83" s="195" t="n">
        <f aca="false">IF(J83&gt;0,K83*100/J83,0)</f>
        <v>0</v>
      </c>
      <c r="N83" s="195" t="n">
        <v>0</v>
      </c>
      <c r="O83" s="164" t="n">
        <v>0</v>
      </c>
      <c r="P83" s="195" t="n">
        <f aca="false">IF(G83&gt;0,N83*100/G83,0)</f>
        <v>0</v>
      </c>
      <c r="Q83" s="195" t="n">
        <v>0</v>
      </c>
      <c r="R83" s="164" t="n">
        <v>0</v>
      </c>
      <c r="S83" s="195" t="n">
        <f aca="false">IF(J83&gt;0,R83*100/J83,0)</f>
        <v>0</v>
      </c>
      <c r="T83" s="196" t="n">
        <v>0</v>
      </c>
      <c r="U83" s="195" t="n">
        <v>0</v>
      </c>
      <c r="V83" s="164" t="n">
        <v>0</v>
      </c>
      <c r="W83" s="195" t="n">
        <f aca="false">IF(T83&gt;0,V83*100/T83,0)</f>
        <v>0</v>
      </c>
      <c r="X83" s="187" t="n">
        <v>0</v>
      </c>
      <c r="Y83" s="195" t="n">
        <v>0</v>
      </c>
      <c r="Z83" s="164" t="n">
        <v>0</v>
      </c>
      <c r="AA83" s="195" t="n">
        <f aca="false">IF(X83&gt;0,Y83*100/X83,0)</f>
        <v>0</v>
      </c>
      <c r="AB83" s="195" t="n">
        <v>0</v>
      </c>
      <c r="AC83" s="164" t="n">
        <v>0</v>
      </c>
      <c r="AD83" s="195" t="n">
        <f aca="false">IF(X83&gt;0,AB83*100/X83,0)</f>
        <v>0</v>
      </c>
      <c r="AE83" s="195" t="n">
        <v>0</v>
      </c>
      <c r="AF83" s="164" t="n">
        <v>0</v>
      </c>
      <c r="AG83" s="195" t="n">
        <f aca="false">IF(X83&gt;0,AE83*100/X83,0)</f>
        <v>0</v>
      </c>
      <c r="AH83" s="196" t="n">
        <v>655</v>
      </c>
      <c r="AI83" s="195" t="n">
        <v>77</v>
      </c>
      <c r="AJ83" s="164" t="n">
        <v>655.5</v>
      </c>
      <c r="AK83" s="195" t="n">
        <f aca="false">IF(AH83&gt;0,AJ83*100/AH83,0)</f>
        <v>100.076335877863</v>
      </c>
      <c r="AL83" s="187" t="n">
        <v>44</v>
      </c>
      <c r="AM83" s="195" t="n">
        <v>77</v>
      </c>
      <c r="AN83" s="164" t="n">
        <v>655.5</v>
      </c>
      <c r="AO83" s="195" t="n">
        <f aca="false">IF(AL83&gt;0,AM83*100/AL83,0)</f>
        <v>175</v>
      </c>
      <c r="AP83" s="195" t="n">
        <v>62</v>
      </c>
      <c r="AQ83" s="164" t="n">
        <v>523.12</v>
      </c>
      <c r="AR83" s="195" t="n">
        <f aca="false">IF(AL83&gt;0,AP83*100/AL83,0)</f>
        <v>140.909090909091</v>
      </c>
      <c r="AS83" s="195" t="n">
        <v>9</v>
      </c>
      <c r="AT83" s="164" t="n">
        <v>82.53</v>
      </c>
      <c r="AU83" s="195" t="n">
        <f aca="false">IF(AL83&gt;0,AS83*100/AL83,0)</f>
        <v>20.4545454545455</v>
      </c>
      <c r="AV83" s="195" t="n">
        <f aca="false">SUM(F83+T83+AH83)</f>
        <v>655</v>
      </c>
      <c r="AW83" s="195" t="n">
        <f aca="false">G83+U83+AI83</f>
        <v>77</v>
      </c>
      <c r="AX83" s="164" t="n">
        <f aca="false">H83+V83+AJ83</f>
        <v>655.5</v>
      </c>
      <c r="AY83" s="186" t="n">
        <f aca="false">IF(AV83&gt;0,AX83*100/AV83,0)</f>
        <v>100.076335877863</v>
      </c>
      <c r="AZ83" s="195" t="n">
        <f aca="false">J83+X83+AL83</f>
        <v>44</v>
      </c>
      <c r="BA83" s="195" t="n">
        <f aca="false">K83+Y83+AM83</f>
        <v>77</v>
      </c>
      <c r="BB83" s="164" t="n">
        <f aca="false">L83+Z83+AN83</f>
        <v>655.5</v>
      </c>
      <c r="BC83" s="164" t="n">
        <f aca="false">IF(AZ83&gt;0,BA83*100/AZ83,0)</f>
        <v>175</v>
      </c>
      <c r="BD83" s="195" t="n">
        <f aca="false">N83+AB83+AM83</f>
        <v>77</v>
      </c>
      <c r="BE83" s="164" t="n">
        <f aca="false">O83+AC83+AN83</f>
        <v>655.5</v>
      </c>
      <c r="BF83" s="164" t="n">
        <f aca="false">IF(AZ83&gt;0,BD83*100/AZ83,0)</f>
        <v>175</v>
      </c>
      <c r="BG83" s="195" t="n">
        <f aca="false">Q83+AE83+AS83</f>
        <v>9</v>
      </c>
      <c r="BH83" s="164" t="n">
        <f aca="false">R83+AF83+AT83</f>
        <v>82.53</v>
      </c>
      <c r="BI83" s="164" t="n">
        <f aca="false">IF(AZ83&gt;0,BG83*100/AZ83,0)</f>
        <v>20.4545454545455</v>
      </c>
      <c r="BJ83" s="195" t="n">
        <v>0</v>
      </c>
      <c r="BK83" s="195" t="n">
        <v>0</v>
      </c>
      <c r="BL83" s="195" t="n">
        <v>0</v>
      </c>
      <c r="BM83" s="164" t="n">
        <f aca="false">IF(BJ83&gt;0,BL83*100/BJ83,0)</f>
        <v>0</v>
      </c>
      <c r="BN83" s="195" t="n">
        <v>0</v>
      </c>
      <c r="BO83" s="164" t="n">
        <v>0</v>
      </c>
      <c r="BP83" s="195" t="n">
        <f aca="false">IF(BK83&gt;0,BN83*100/BK83,0)</f>
        <v>0</v>
      </c>
      <c r="BQ83" s="195" t="n">
        <v>0</v>
      </c>
      <c r="BR83" s="164" t="n">
        <v>0</v>
      </c>
      <c r="BS83" s="195" t="n">
        <f aca="false">IF(BK83&gt;0,BQ83*100/BK83,0)</f>
        <v>0</v>
      </c>
      <c r="BT83" s="195" t="n">
        <v>0</v>
      </c>
      <c r="BU83" s="164" t="n">
        <v>0</v>
      </c>
      <c r="BV83" s="164" t="n">
        <f aca="false">IF(BK83&gt;0,BT83*100/BK83,0)</f>
        <v>0</v>
      </c>
      <c r="BW83" s="195" t="n">
        <v>0</v>
      </c>
      <c r="BX83" s="164" t="n">
        <v>0</v>
      </c>
      <c r="BY83" s="164" t="n">
        <f aca="false">IF(BK83&gt;0,BW83*100/BK83,0)</f>
        <v>0</v>
      </c>
      <c r="BZ83" s="168" t="n">
        <v>0</v>
      </c>
      <c r="CA83" s="200" t="n">
        <v>0</v>
      </c>
      <c r="CB83" s="201" t="n">
        <f aca="false">IF(BZ83&gt;0,CA83*100/BZ83,0)</f>
        <v>0</v>
      </c>
      <c r="CC83" s="333" t="n">
        <v>0</v>
      </c>
      <c r="CD83" s="203" t="n">
        <v>0</v>
      </c>
      <c r="CE83" s="201" t="n">
        <f aca="false">IF(CC83&gt;0,CD83*100/CC83,0)</f>
        <v>0</v>
      </c>
      <c r="CF83" s="204" t="n">
        <v>0</v>
      </c>
      <c r="CG83" s="204" t="n">
        <v>0</v>
      </c>
      <c r="CH83" s="164" t="n">
        <f aca="false">IF(CF83&gt;0,CG83*100/CF83,0)</f>
        <v>0</v>
      </c>
      <c r="CI83" s="206" t="n">
        <v>0</v>
      </c>
      <c r="CJ83" s="206" t="n">
        <v>2</v>
      </c>
      <c r="CK83" s="207" t="n">
        <f aca="false">IF(CI83&gt;0,CJ83*100/CI83,0)</f>
        <v>0</v>
      </c>
      <c r="CL83" s="206" t="n">
        <v>0</v>
      </c>
      <c r="CM83" s="208" t="n">
        <v>0</v>
      </c>
      <c r="CN83" s="208" t="n">
        <v>0</v>
      </c>
      <c r="CO83" s="208" t="n">
        <v>0</v>
      </c>
      <c r="CP83" s="206" t="n">
        <v>22</v>
      </c>
      <c r="CQ83" s="206" t="n">
        <v>22</v>
      </c>
      <c r="CR83" s="207" t="n">
        <f aca="false">IF(CP83&gt;0,CQ83*100/CP83,0)</f>
        <v>100</v>
      </c>
      <c r="CS83" s="206" t="n">
        <v>0</v>
      </c>
      <c r="CT83" s="208" t="n">
        <v>0</v>
      </c>
      <c r="CU83" s="207" t="n">
        <f aca="false">IF(CS83&gt;0,CT83*100/CS83,0)</f>
        <v>0</v>
      </c>
      <c r="CV83" s="206" t="n">
        <v>22</v>
      </c>
      <c r="CW83" s="208" t="n">
        <v>0</v>
      </c>
      <c r="CX83" s="206" t="n">
        <v>0</v>
      </c>
      <c r="CY83" s="206" t="n">
        <v>0</v>
      </c>
      <c r="CZ83" s="206" t="n">
        <v>0</v>
      </c>
      <c r="DA83" s="206" t="n">
        <v>0</v>
      </c>
      <c r="DB83" s="207" t="n">
        <f aca="false">IF(CZ83&gt;0,DA83*100/CZ83,0)</f>
        <v>0</v>
      </c>
      <c r="DC83" s="206" t="n">
        <v>0</v>
      </c>
      <c r="DD83" s="208" t="n">
        <v>0</v>
      </c>
      <c r="DE83" s="208" t="n">
        <v>0</v>
      </c>
      <c r="DF83" s="208" t="n">
        <v>0</v>
      </c>
      <c r="DG83" s="206" t="n">
        <v>44</v>
      </c>
      <c r="DH83" s="206" t="n">
        <v>44</v>
      </c>
      <c r="DI83" s="207" t="n">
        <f aca="false">IF(DG83&gt;0,DH83*100/DG83,0)</f>
        <v>100</v>
      </c>
      <c r="DJ83" s="206" t="n">
        <v>0</v>
      </c>
      <c r="DK83" s="208" t="n">
        <v>0</v>
      </c>
      <c r="DL83" s="207" t="n">
        <f aca="false">IF(DJ83&gt;0,DK83*100/DJ83,0)</f>
        <v>0</v>
      </c>
      <c r="DM83" s="206" t="n">
        <v>44</v>
      </c>
      <c r="DN83" s="208" t="n">
        <v>0</v>
      </c>
      <c r="DO83" s="206" t="n">
        <v>0</v>
      </c>
      <c r="DP83" s="206" t="n">
        <v>0</v>
      </c>
      <c r="DQ83" s="206" t="n">
        <v>0</v>
      </c>
      <c r="DR83" s="206" t="n">
        <v>0</v>
      </c>
      <c r="DS83" s="206" t="n">
        <v>0</v>
      </c>
      <c r="DT83" s="207" t="n">
        <f aca="false">IF(DQ83&gt;0,DS83*100/DQ83,0)</f>
        <v>0</v>
      </c>
      <c r="DU83" s="206" t="n">
        <v>0</v>
      </c>
      <c r="DV83" s="208" t="n">
        <v>0</v>
      </c>
      <c r="DW83" s="208" t="n">
        <v>0</v>
      </c>
      <c r="DX83" s="208" t="n">
        <v>0</v>
      </c>
      <c r="DY83" s="206"/>
      <c r="DZ83" s="208" t="n">
        <v>0</v>
      </c>
      <c r="EA83" s="207" t="n">
        <f aca="false">IF(DY83&gt;0,DZ83*100/DY83,0)</f>
        <v>0</v>
      </c>
      <c r="EB83" s="208" t="n">
        <v>0</v>
      </c>
      <c r="EC83" s="208" t="n">
        <v>0</v>
      </c>
      <c r="ED83" s="207" t="n">
        <f aca="false">IF(EB83&gt;0,EC83*100/EB83,0)</f>
        <v>0</v>
      </c>
      <c r="EE83" s="208" t="n">
        <v>0</v>
      </c>
      <c r="EF83" s="208" t="n">
        <v>0</v>
      </c>
      <c r="EG83" s="208" t="n">
        <v>0</v>
      </c>
      <c r="EH83" s="208" t="n">
        <v>0</v>
      </c>
      <c r="EI83" s="187" t="n">
        <v>300</v>
      </c>
      <c r="EJ83" s="164" t="n">
        <v>0</v>
      </c>
      <c r="EK83" s="164" t="n">
        <v>0</v>
      </c>
      <c r="EL83" s="164" t="n">
        <f aca="false">IF(EI83&gt;0,EK83*100/EI83,0)</f>
        <v>0</v>
      </c>
      <c r="EM83" s="187" t="n">
        <v>100</v>
      </c>
      <c r="EN83" s="164" t="n">
        <v>0</v>
      </c>
      <c r="EO83" s="183" t="n">
        <v>0</v>
      </c>
      <c r="EP83" s="164" t="n">
        <f aca="false">IF(EM83&gt;0,EN83*100/EM83,0)</f>
        <v>0</v>
      </c>
      <c r="EQ83" s="164" t="n">
        <v>0</v>
      </c>
      <c r="ER83" s="164" t="n">
        <v>0</v>
      </c>
      <c r="ES83" s="213" t="n">
        <v>0</v>
      </c>
      <c r="ET83" s="164" t="n">
        <f aca="false">IF(EM83&gt;0,ER83*100/EM83,0)</f>
        <v>0</v>
      </c>
      <c r="EU83" s="187" t="n">
        <v>0</v>
      </c>
      <c r="EV83" s="187" t="n">
        <v>0</v>
      </c>
      <c r="EW83" s="164" t="n">
        <v>0</v>
      </c>
      <c r="EX83" s="164" t="n">
        <f aca="false">IF(EM83&gt;0,EV83*100/EM83,0)</f>
        <v>0</v>
      </c>
      <c r="EY83" s="187" t="n">
        <v>0</v>
      </c>
      <c r="EZ83" s="195" t="n">
        <v>0</v>
      </c>
      <c r="FA83" s="186" t="n">
        <v>0</v>
      </c>
      <c r="FB83" s="164" t="n">
        <f aca="false">IF(EY83&gt;0,FA83*100/EY83,0)</f>
        <v>0</v>
      </c>
      <c r="FC83" s="187" t="n">
        <v>0</v>
      </c>
      <c r="FD83" s="185" t="n">
        <v>0</v>
      </c>
      <c r="FE83" s="164" t="n">
        <f aca="false">IF(FC83&gt;0,FD83*100/FC83,0)</f>
        <v>0</v>
      </c>
      <c r="FF83" s="187" t="n">
        <v>0</v>
      </c>
      <c r="FG83" s="186" t="n">
        <v>0</v>
      </c>
      <c r="FH83" s="164" t="n">
        <f aca="false">IF(FF83&gt;0,FG83*100/FF83,0)</f>
        <v>0</v>
      </c>
      <c r="FI83" s="187" t="n">
        <v>0</v>
      </c>
      <c r="FJ83" s="195" t="n">
        <v>0</v>
      </c>
      <c r="FK83" s="186" t="n">
        <v>0</v>
      </c>
      <c r="FL83" s="164" t="n">
        <f aca="false">IF(FI83&gt;0,FK83*100/FI83,0)</f>
        <v>0</v>
      </c>
      <c r="FM83" s="187" t="n">
        <v>0</v>
      </c>
      <c r="FN83" s="195" t="n">
        <v>0</v>
      </c>
      <c r="FO83" s="186" t="n">
        <v>0</v>
      </c>
      <c r="FP83" s="164" t="n">
        <f aca="false">IF(FM83&gt;0,FO83*100/FM83,0)</f>
        <v>0</v>
      </c>
      <c r="FQ83" s="187" t="n">
        <v>0</v>
      </c>
      <c r="FR83" s="195" t="n">
        <v>0</v>
      </c>
      <c r="FS83" s="164" t="n">
        <f aca="false">IF(FQ83&gt;0,FR83*100/FQ83,0)</f>
        <v>0</v>
      </c>
      <c r="FT83" s="195" t="n">
        <v>0</v>
      </c>
      <c r="FU83" s="214" t="n">
        <v>0</v>
      </c>
      <c r="FV83" s="195" t="n">
        <v>0</v>
      </c>
      <c r="FW83" s="164" t="n">
        <f aca="false">IF(FT83&gt;0,FV83*100/FT83,0)</f>
        <v>0</v>
      </c>
      <c r="FX83" s="214" t="n">
        <v>0</v>
      </c>
      <c r="FY83" s="164" t="n">
        <f aca="false">IF(FU83&gt;0,FX83*100/FU83,0)</f>
        <v>0</v>
      </c>
      <c r="FZ83" s="195" t="n">
        <v>0</v>
      </c>
      <c r="GA83" s="164" t="n">
        <f aca="false">IF(FT83&gt;0,FZ83*100/FT83,0)</f>
        <v>0</v>
      </c>
      <c r="GB83" s="214" t="n">
        <v>0</v>
      </c>
      <c r="GC83" s="164" t="n">
        <f aca="false">IF(FU83&gt;0,GB83*100/FU83,0)</f>
        <v>0</v>
      </c>
      <c r="GD83" s="195" t="n">
        <v>0</v>
      </c>
      <c r="GE83" s="164" t="n">
        <v>0</v>
      </c>
      <c r="GF83" s="195" t="n">
        <v>0</v>
      </c>
      <c r="GG83" s="164" t="n">
        <f aca="false">IF(GD83&gt;0,GF83*100/GD83,0)</f>
        <v>0</v>
      </c>
      <c r="GH83" s="214" t="n">
        <v>0</v>
      </c>
      <c r="GI83" s="164" t="n">
        <f aca="false">IF(GE83&gt;0,GH83*100/GE83,0)</f>
        <v>0</v>
      </c>
      <c r="GJ83" s="48" t="n">
        <f aca="false">FU83+GE83</f>
        <v>0</v>
      </c>
      <c r="GK83" s="189" t="n">
        <f aca="false">FV83+GF83</f>
        <v>0</v>
      </c>
      <c r="GL83" s="190" t="n">
        <f aca="false">FX83+GH83</f>
        <v>0</v>
      </c>
    </row>
    <row r="84" s="48" customFormat="true" ht="21.75" hidden="false" customHeight="true" outlineLevel="0" collapsed="false">
      <c r="A84" s="224" t="n">
        <v>14</v>
      </c>
      <c r="B84" s="315" t="s">
        <v>186</v>
      </c>
      <c r="C84" s="227" t="n">
        <v>15</v>
      </c>
      <c r="D84" s="227" t="n">
        <v>15</v>
      </c>
      <c r="E84" s="228" t="n">
        <f aca="false">IF(C84&gt;0,D84*100/C84,0)</f>
        <v>100</v>
      </c>
      <c r="F84" s="229" t="n">
        <v>0</v>
      </c>
      <c r="G84" s="227" t="n">
        <v>0</v>
      </c>
      <c r="H84" s="228" t="n">
        <v>0</v>
      </c>
      <c r="I84" s="229" t="n">
        <f aca="false">IF(F84&gt;0,H84*100/F84,0)</f>
        <v>0</v>
      </c>
      <c r="J84" s="229" t="n">
        <v>0</v>
      </c>
      <c r="K84" s="227" t="n">
        <v>0</v>
      </c>
      <c r="L84" s="228" t="n">
        <v>0</v>
      </c>
      <c r="M84" s="229" t="n">
        <f aca="false">IF(J84&gt;0,K84*100/J84,0)</f>
        <v>0</v>
      </c>
      <c r="N84" s="229" t="n">
        <v>0</v>
      </c>
      <c r="O84" s="228" t="n">
        <v>0</v>
      </c>
      <c r="P84" s="229" t="n">
        <f aca="false">IF(G84&gt;0,N84*100/G84,0)</f>
        <v>0</v>
      </c>
      <c r="Q84" s="229" t="n">
        <v>0</v>
      </c>
      <c r="R84" s="228" t="n">
        <v>0</v>
      </c>
      <c r="S84" s="229" t="n">
        <f aca="false">IF(J84&gt;0,R84*100/J84,0)</f>
        <v>0</v>
      </c>
      <c r="T84" s="231" t="n">
        <v>6886</v>
      </c>
      <c r="U84" s="229" t="n">
        <v>363</v>
      </c>
      <c r="V84" s="228" t="n">
        <v>6432.82</v>
      </c>
      <c r="W84" s="228" t="n">
        <f aca="false">IF(T84&gt;0,V84*100/T84,0)</f>
        <v>93.4188207958176</v>
      </c>
      <c r="X84" s="233" t="n">
        <v>459</v>
      </c>
      <c r="Y84" s="229" t="n">
        <v>417</v>
      </c>
      <c r="Z84" s="228" t="n">
        <v>7899.01</v>
      </c>
      <c r="AA84" s="229" t="n">
        <f aca="false">IF(X84&gt;0,Y84*100/X84,0)</f>
        <v>90.8496732026144</v>
      </c>
      <c r="AB84" s="229" t="n">
        <v>0</v>
      </c>
      <c r="AC84" s="228" t="n">
        <v>0</v>
      </c>
      <c r="AD84" s="229" t="n">
        <f aca="false">IF(X84&gt;0,AB84*100/X84,0)</f>
        <v>0</v>
      </c>
      <c r="AE84" s="229" t="n">
        <v>0</v>
      </c>
      <c r="AF84" s="228" t="n">
        <v>0</v>
      </c>
      <c r="AG84" s="229" t="n">
        <f aca="false">IF(X84&gt;0,AE84*100/X84,0)</f>
        <v>0</v>
      </c>
      <c r="AH84" s="231" t="n">
        <v>5114</v>
      </c>
      <c r="AI84" s="229" t="n">
        <v>250</v>
      </c>
      <c r="AJ84" s="228" t="n">
        <v>3935.41</v>
      </c>
      <c r="AK84" s="229" t="n">
        <f aca="false">IF(AH84&gt;0,AJ84*100/AH84,0)</f>
        <v>76.953656628862</v>
      </c>
      <c r="AL84" s="233" t="n">
        <v>343</v>
      </c>
      <c r="AM84" s="229" t="n">
        <v>212</v>
      </c>
      <c r="AN84" s="228" t="n">
        <v>3388.83</v>
      </c>
      <c r="AO84" s="229" t="n">
        <f aca="false">IF(AL84&gt;0,AM84*100/AL84,0)</f>
        <v>61.8075801749271</v>
      </c>
      <c r="AP84" s="229" t="n">
        <v>0</v>
      </c>
      <c r="AQ84" s="228" t="n">
        <v>0</v>
      </c>
      <c r="AR84" s="229" t="n">
        <f aca="false">IF(AL84&gt;0,AP84*100/AL84,0)</f>
        <v>0</v>
      </c>
      <c r="AS84" s="229" t="n">
        <v>0</v>
      </c>
      <c r="AT84" s="228" t="n">
        <v>0</v>
      </c>
      <c r="AU84" s="229" t="n">
        <f aca="false">IF(AL84&gt;0,AS84*100/AL84,0)</f>
        <v>0</v>
      </c>
      <c r="AV84" s="229" t="n">
        <f aca="false">SUM(F84+T84+AH84)</f>
        <v>12000</v>
      </c>
      <c r="AW84" s="229" t="n">
        <f aca="false">G84+U84+AI84</f>
        <v>613</v>
      </c>
      <c r="AX84" s="228" t="n">
        <f aca="false">H84+V84+AJ84</f>
        <v>10368.23</v>
      </c>
      <c r="AY84" s="235" t="n">
        <f aca="false">IF(AV84&gt;0,AX84*100/AV84,0)</f>
        <v>86.4019166666667</v>
      </c>
      <c r="AZ84" s="229" t="n">
        <f aca="false">J84+X84+AL84</f>
        <v>802</v>
      </c>
      <c r="BA84" s="229" t="n">
        <f aca="false">K84+Y84+AM84</f>
        <v>629</v>
      </c>
      <c r="BB84" s="228" t="n">
        <f aca="false">L84+Z84+AN84</f>
        <v>11287.84</v>
      </c>
      <c r="BC84" s="228" t="n">
        <f aca="false">IF(AZ84&gt;0,BA84*100/AZ84,0)</f>
        <v>78.428927680798</v>
      </c>
      <c r="BD84" s="229" t="n">
        <f aca="false">N84+AB84+AM84</f>
        <v>212</v>
      </c>
      <c r="BE84" s="228" t="n">
        <f aca="false">O84+AC84+AN84</f>
        <v>3388.83</v>
      </c>
      <c r="BF84" s="228" t="n">
        <f aca="false">IF(AZ84&gt;0,BD84*100/AZ84,0)</f>
        <v>26.4339152119701</v>
      </c>
      <c r="BG84" s="229" t="n">
        <f aca="false">Q84+AE84+AS84</f>
        <v>0</v>
      </c>
      <c r="BH84" s="228" t="n">
        <f aca="false">R84+AF84+AT84</f>
        <v>0</v>
      </c>
      <c r="BI84" s="228" t="n">
        <f aca="false">IF(AZ84&gt;0,BG84*100/AZ84,0)</f>
        <v>0</v>
      </c>
      <c r="BJ84" s="229" t="n">
        <v>13</v>
      </c>
      <c r="BK84" s="229" t="n">
        <v>100</v>
      </c>
      <c r="BL84" s="229" t="n">
        <v>1</v>
      </c>
      <c r="BM84" s="228" t="n">
        <f aca="false">IF(BJ84&gt;0,BL84*100/BJ84,0)</f>
        <v>7.69230769230769</v>
      </c>
      <c r="BN84" s="229" t="n">
        <v>76</v>
      </c>
      <c r="BO84" s="228" t="n">
        <v>19.37</v>
      </c>
      <c r="BP84" s="229" t="n">
        <f aca="false">IF(BK84&gt;0,BN84*100/BK84,0)</f>
        <v>76</v>
      </c>
      <c r="BQ84" s="229" t="n">
        <v>62</v>
      </c>
      <c r="BR84" s="228" t="n">
        <v>19.37</v>
      </c>
      <c r="BS84" s="229" t="n">
        <f aca="false">IF(BK84&gt;0,BQ84*100/BK84,0)</f>
        <v>62</v>
      </c>
      <c r="BT84" s="229" t="n">
        <v>0</v>
      </c>
      <c r="BU84" s="228" t="n">
        <v>0</v>
      </c>
      <c r="BV84" s="228" t="n">
        <f aca="false">IF(BK84&gt;0,BT84*100/BK84,0)</f>
        <v>0</v>
      </c>
      <c r="BW84" s="229" t="n">
        <v>0</v>
      </c>
      <c r="BX84" s="228" t="n">
        <v>0</v>
      </c>
      <c r="BY84" s="228" t="n">
        <f aca="false">IF(BK84&gt;0,BW84*100/BK84,0)</f>
        <v>0</v>
      </c>
      <c r="BZ84" s="236" t="n">
        <v>43863</v>
      </c>
      <c r="CA84" s="237" t="n">
        <v>42898.97</v>
      </c>
      <c r="CB84" s="288" t="n">
        <f aca="false">IF(BZ84&gt;0,CA84*100/BZ84,0)</f>
        <v>97.8021795134852</v>
      </c>
      <c r="CC84" s="289" t="n">
        <v>608995</v>
      </c>
      <c r="CD84" s="240" t="n">
        <v>563294.6</v>
      </c>
      <c r="CE84" s="288" t="n">
        <f aca="false">IF(CC84&gt;0,CD84*100/CC84,0)</f>
        <v>92.4957676171397</v>
      </c>
      <c r="CF84" s="290" t="n">
        <v>19400</v>
      </c>
      <c r="CG84" s="290" t="n">
        <v>15162</v>
      </c>
      <c r="CH84" s="228" t="n">
        <f aca="false">IF(CF84&gt;0,CG84*100/CF84,0)</f>
        <v>78.1546391752577</v>
      </c>
      <c r="CI84" s="243" t="n">
        <v>1</v>
      </c>
      <c r="CJ84" s="243" t="n">
        <v>1</v>
      </c>
      <c r="CK84" s="244" t="n">
        <f aca="false">IF(CI84&gt;0,CJ84*100/CI84,0)</f>
        <v>100</v>
      </c>
      <c r="CL84" s="243" t="n">
        <v>0</v>
      </c>
      <c r="CM84" s="245" t="n">
        <v>0</v>
      </c>
      <c r="CN84" s="245" t="n">
        <v>0</v>
      </c>
      <c r="CO84" s="245" t="n">
        <v>0</v>
      </c>
      <c r="CP84" s="243" t="n">
        <v>157</v>
      </c>
      <c r="CQ84" s="243" t="n">
        <v>157</v>
      </c>
      <c r="CR84" s="244" t="n">
        <f aca="false">IF(CP84&gt;0,CQ84*100/CP84,0)</f>
        <v>100</v>
      </c>
      <c r="CS84" s="243" t="n">
        <v>0</v>
      </c>
      <c r="CT84" s="245" t="n">
        <v>0</v>
      </c>
      <c r="CU84" s="244" t="n">
        <f aca="false">IF(CS84&gt;0,CT84*100/CS84,0)</f>
        <v>0</v>
      </c>
      <c r="CV84" s="243" t="n">
        <v>157</v>
      </c>
      <c r="CW84" s="245" t="n">
        <v>0</v>
      </c>
      <c r="CX84" s="245" t="n">
        <v>0</v>
      </c>
      <c r="CY84" s="243" t="n">
        <v>0</v>
      </c>
      <c r="CZ84" s="243" t="n">
        <v>0</v>
      </c>
      <c r="DA84" s="243" t="n">
        <v>0</v>
      </c>
      <c r="DB84" s="244" t="n">
        <f aca="false">IF(CZ84&gt;0,DA84*100/CZ84,0)</f>
        <v>0</v>
      </c>
      <c r="DC84" s="243" t="n">
        <v>0</v>
      </c>
      <c r="DD84" s="245" t="n">
        <v>0</v>
      </c>
      <c r="DE84" s="245" t="n">
        <v>0</v>
      </c>
      <c r="DF84" s="245" t="n">
        <v>0</v>
      </c>
      <c r="DG84" s="243" t="n">
        <v>154</v>
      </c>
      <c r="DH84" s="243" t="n">
        <v>30</v>
      </c>
      <c r="DI84" s="244" t="n">
        <f aca="false">IF(DG84&gt;0,DH84*100/DG84,0)</f>
        <v>19.4805194805195</v>
      </c>
      <c r="DJ84" s="243" t="n">
        <v>0</v>
      </c>
      <c r="DK84" s="245" t="n">
        <v>0</v>
      </c>
      <c r="DL84" s="244" t="n">
        <f aca="false">IF(DJ84&gt;0,DK84*100/DJ84,0)</f>
        <v>0</v>
      </c>
      <c r="DM84" s="243" t="n">
        <v>30</v>
      </c>
      <c r="DN84" s="245" t="n">
        <v>0</v>
      </c>
      <c r="DO84" s="245" t="n">
        <v>0</v>
      </c>
      <c r="DP84" s="243" t="n">
        <v>0</v>
      </c>
      <c r="DQ84" s="243" t="n">
        <v>0</v>
      </c>
      <c r="DR84" s="243" t="n">
        <v>0</v>
      </c>
      <c r="DS84" s="243" t="n">
        <v>0</v>
      </c>
      <c r="DT84" s="244" t="n">
        <f aca="false">IF(DQ84&gt;0,DS84*100/DQ84,0)</f>
        <v>0</v>
      </c>
      <c r="DU84" s="243" t="n">
        <v>0</v>
      </c>
      <c r="DV84" s="245" t="n">
        <v>0</v>
      </c>
      <c r="DW84" s="245" t="n">
        <v>0</v>
      </c>
      <c r="DX84" s="245" t="n">
        <v>0</v>
      </c>
      <c r="DY84" s="243"/>
      <c r="DZ84" s="245" t="n">
        <v>0</v>
      </c>
      <c r="EA84" s="244" t="n">
        <f aca="false">IF(DY84&gt;0,DZ84*100/DY84,0)</f>
        <v>0</v>
      </c>
      <c r="EB84" s="245" t="n">
        <v>0</v>
      </c>
      <c r="EC84" s="245" t="n">
        <v>0</v>
      </c>
      <c r="ED84" s="244" t="n">
        <f aca="false">IF(EB84&gt;0,EC84*100/EB84,0)</f>
        <v>0</v>
      </c>
      <c r="EE84" s="245" t="n">
        <v>0</v>
      </c>
      <c r="EF84" s="245" t="n">
        <v>0</v>
      </c>
      <c r="EG84" s="245" t="n">
        <v>0</v>
      </c>
      <c r="EH84" s="245" t="n">
        <v>0</v>
      </c>
      <c r="EI84" s="233" t="n">
        <v>450</v>
      </c>
      <c r="EJ84" s="228" t="n">
        <v>0</v>
      </c>
      <c r="EK84" s="228" t="n">
        <v>0</v>
      </c>
      <c r="EL84" s="228" t="n">
        <f aca="false">IF(EI84&gt;0,EK84*100/EI84,0)</f>
        <v>0</v>
      </c>
      <c r="EM84" s="233" t="n">
        <v>150</v>
      </c>
      <c r="EN84" s="228" t="n">
        <v>0</v>
      </c>
      <c r="EO84" s="251" t="n">
        <v>0</v>
      </c>
      <c r="EP84" s="228" t="n">
        <f aca="false">IF(EM84&gt;0,EN84*100/EM84,0)</f>
        <v>0</v>
      </c>
      <c r="EQ84" s="228" t="n">
        <v>0</v>
      </c>
      <c r="ER84" s="228" t="n">
        <v>0</v>
      </c>
      <c r="ES84" s="252" t="n">
        <v>0</v>
      </c>
      <c r="ET84" s="228" t="n">
        <f aca="false">IF(EM84&gt;0,ER84*100/EM84,0)</f>
        <v>0</v>
      </c>
      <c r="EU84" s="233" t="n">
        <v>0</v>
      </c>
      <c r="EV84" s="233" t="n">
        <v>0</v>
      </c>
      <c r="EW84" s="228" t="n">
        <v>0</v>
      </c>
      <c r="EX84" s="228" t="n">
        <f aca="false">IF(EM84&gt;0,EV84*100/EM84,0)</f>
        <v>0</v>
      </c>
      <c r="EY84" s="233" t="n">
        <v>0</v>
      </c>
      <c r="EZ84" s="229" t="n">
        <v>0</v>
      </c>
      <c r="FA84" s="235" t="n">
        <v>0</v>
      </c>
      <c r="FB84" s="228" t="n">
        <f aca="false">IF(EY84&gt;0,FA84*100/EY84,0)</f>
        <v>0</v>
      </c>
      <c r="FC84" s="233" t="n">
        <v>0</v>
      </c>
      <c r="FD84" s="230" t="n">
        <v>0</v>
      </c>
      <c r="FE84" s="228" t="n">
        <f aca="false">IF(FC84&gt;0,FD84*100/FC84,0)</f>
        <v>0</v>
      </c>
      <c r="FF84" s="233" t="n">
        <v>0</v>
      </c>
      <c r="FG84" s="235" t="n">
        <v>0</v>
      </c>
      <c r="FH84" s="228" t="n">
        <f aca="false">IF(FF84&gt;0,FG84*100/FF84,0)</f>
        <v>0</v>
      </c>
      <c r="FI84" s="233" t="n">
        <v>0</v>
      </c>
      <c r="FJ84" s="229" t="n">
        <v>0</v>
      </c>
      <c r="FK84" s="235" t="n">
        <v>0</v>
      </c>
      <c r="FL84" s="228" t="n">
        <f aca="false">IF(FI84&gt;0,FK84*100/FI84,0)</f>
        <v>0</v>
      </c>
      <c r="FM84" s="233" t="n">
        <v>0</v>
      </c>
      <c r="FN84" s="229" t="n">
        <v>0</v>
      </c>
      <c r="FO84" s="235" t="n">
        <v>0</v>
      </c>
      <c r="FP84" s="228" t="n">
        <f aca="false">IF(FM84&gt;0,FO84*100/FM84,0)</f>
        <v>0</v>
      </c>
      <c r="FQ84" s="233" t="n">
        <v>200</v>
      </c>
      <c r="FR84" s="229" t="n">
        <v>0</v>
      </c>
      <c r="FS84" s="228" t="n">
        <f aca="false">IF(FQ84&gt;0,FR84*100/FQ84,0)</f>
        <v>0</v>
      </c>
      <c r="FT84" s="229" t="n">
        <v>1</v>
      </c>
      <c r="FU84" s="253" t="n">
        <v>0.2567</v>
      </c>
      <c r="FV84" s="229" t="n">
        <v>1</v>
      </c>
      <c r="FW84" s="228" t="n">
        <f aca="false">IF(FT84&gt;0,FV84*100/FT84,0)</f>
        <v>100</v>
      </c>
      <c r="FX84" s="253" t="n">
        <v>0.1785</v>
      </c>
      <c r="FY84" s="228" t="n">
        <f aca="false">IF(FU84&gt;0,FX84*100/FU84,0)</f>
        <v>69.5364238410596</v>
      </c>
      <c r="FZ84" s="229" t="n">
        <v>1</v>
      </c>
      <c r="GA84" s="228" t="n">
        <f aca="false">IF(FT84&gt;0,FZ84*100/FT84,0)</f>
        <v>100</v>
      </c>
      <c r="GB84" s="253" t="n">
        <v>0.255</v>
      </c>
      <c r="GC84" s="228" t="n">
        <f aca="false">IF(FU84&gt;0,GB84*100/FU84,0)</f>
        <v>99.3377483443709</v>
      </c>
      <c r="GD84" s="229" t="n">
        <v>0</v>
      </c>
      <c r="GE84" s="228" t="n">
        <v>0</v>
      </c>
      <c r="GF84" s="229" t="n">
        <v>0</v>
      </c>
      <c r="GG84" s="228" t="n">
        <f aca="false">IF(GD84&gt;0,GF84*100/GD84,0)</f>
        <v>0</v>
      </c>
      <c r="GH84" s="253" t="n">
        <v>0</v>
      </c>
      <c r="GI84" s="228" t="n">
        <f aca="false">IF(GE84&gt;0,GH84*100/GE84,0)</f>
        <v>0</v>
      </c>
      <c r="GJ84" s="48" t="n">
        <f aca="false">FU84+GE84</f>
        <v>0.2567</v>
      </c>
      <c r="GK84" s="189" t="n">
        <f aca="false">FV84+GF84</f>
        <v>1</v>
      </c>
      <c r="GL84" s="190" t="n">
        <f aca="false">FX84+GH84</f>
        <v>0.1785</v>
      </c>
    </row>
    <row r="85" customFormat="false" ht="23.25" hidden="false" customHeight="true" outlineLevel="0" collapsed="false">
      <c r="G85" s="7"/>
      <c r="H85" s="3"/>
      <c r="I85" s="3"/>
      <c r="W85" s="3"/>
      <c r="EN85" s="12"/>
      <c r="EO85" s="12"/>
    </row>
    <row r="86" customFormat="false" ht="23.25" hidden="false" customHeight="true" outlineLevel="0" collapsed="false">
      <c r="G86" s="7"/>
      <c r="H86" s="3"/>
      <c r="I86" s="3"/>
      <c r="W86" s="3"/>
    </row>
    <row r="87" customFormat="false" ht="23.25" hidden="false" customHeight="true" outlineLevel="0" collapsed="false">
      <c r="F87" s="1"/>
      <c r="G87" s="7"/>
      <c r="H87" s="3"/>
      <c r="I87" s="3"/>
      <c r="J87" s="1"/>
      <c r="T87" s="1"/>
      <c r="U87" s="1"/>
      <c r="W87" s="3"/>
      <c r="X87" s="1"/>
      <c r="AH87" s="1"/>
      <c r="AI87" s="1"/>
      <c r="AL87" s="1"/>
    </row>
    <row r="88" customFormat="false" ht="23.25" hidden="false" customHeight="true" outlineLevel="0" collapsed="false">
      <c r="G88" s="7"/>
      <c r="H88" s="3"/>
      <c r="I88" s="3"/>
      <c r="W88" s="3"/>
    </row>
    <row r="89" customFormat="false" ht="23.25" hidden="false" customHeight="true" outlineLevel="0" collapsed="false">
      <c r="G89" s="7"/>
      <c r="H89" s="3"/>
      <c r="I89" s="3"/>
      <c r="W89" s="3"/>
    </row>
    <row r="90" s="3" customFormat="true" ht="23.25" hidden="false" customHeight="false" outlineLevel="0" collapsed="false">
      <c r="C90" s="2"/>
      <c r="F90" s="7"/>
      <c r="G90" s="7"/>
      <c r="J90" s="7"/>
      <c r="K90" s="7"/>
      <c r="L90" s="334"/>
      <c r="N90" s="7"/>
      <c r="Q90" s="7"/>
      <c r="T90" s="7"/>
      <c r="U90" s="7"/>
      <c r="V90" s="335"/>
      <c r="X90" s="7"/>
      <c r="Y90" s="7"/>
      <c r="AB90" s="7"/>
      <c r="AE90" s="7"/>
      <c r="AH90" s="7"/>
      <c r="AI90" s="7"/>
      <c r="AJ90" s="335"/>
      <c r="AL90" s="7"/>
      <c r="AM90" s="7"/>
      <c r="AP90" s="7"/>
      <c r="AS90" s="7"/>
      <c r="BA90" s="7"/>
      <c r="BD90" s="7"/>
      <c r="BG90" s="7"/>
      <c r="BJ90" s="7"/>
      <c r="BK90" s="7"/>
      <c r="BL90" s="7"/>
      <c r="BQ90" s="7"/>
      <c r="BT90" s="7"/>
      <c r="BW90" s="7"/>
      <c r="BZ90" s="336"/>
      <c r="CA90" s="337"/>
      <c r="CC90" s="338"/>
      <c r="CD90" s="337"/>
      <c r="CG90" s="7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339"/>
      <c r="EJ90" s="339"/>
      <c r="EK90" s="339"/>
      <c r="EL90" s="339"/>
      <c r="EM90" s="339"/>
      <c r="EN90" s="340"/>
      <c r="EO90" s="335"/>
      <c r="EP90" s="339"/>
      <c r="EQ90" s="336"/>
      <c r="ER90" s="336"/>
      <c r="ES90" s="337"/>
      <c r="ET90" s="339"/>
      <c r="EU90" s="339"/>
      <c r="EV90" s="339"/>
      <c r="EW90" s="341"/>
      <c r="EX90" s="339"/>
      <c r="EY90" s="342"/>
      <c r="EZ90" s="342"/>
      <c r="FA90" s="343"/>
      <c r="FB90" s="343"/>
      <c r="FC90" s="342"/>
      <c r="FD90" s="342"/>
      <c r="FE90" s="343"/>
      <c r="FF90" s="342"/>
      <c r="FG90" s="343"/>
      <c r="FH90" s="343"/>
      <c r="FI90" s="342"/>
      <c r="FJ90" s="342"/>
      <c r="FK90" s="343"/>
      <c r="FL90" s="343"/>
      <c r="FM90" s="342"/>
      <c r="FN90" s="342"/>
      <c r="FO90" s="343"/>
      <c r="FP90" s="343"/>
      <c r="FQ90" s="342"/>
      <c r="FR90" s="342"/>
      <c r="FS90" s="343"/>
      <c r="FT90" s="342"/>
      <c r="FU90" s="342"/>
      <c r="FV90" s="342"/>
      <c r="FW90" s="342"/>
      <c r="FX90" s="342"/>
      <c r="FY90" s="342"/>
      <c r="FZ90" s="342"/>
      <c r="GA90" s="342"/>
      <c r="GB90" s="342"/>
      <c r="GC90" s="342"/>
      <c r="GD90" s="342"/>
      <c r="GE90" s="342"/>
      <c r="GF90" s="342"/>
      <c r="GG90" s="342"/>
      <c r="GH90" s="342"/>
      <c r="GI90" s="342"/>
    </row>
    <row r="91" s="3" customFormat="true" ht="23.25" hidden="false" customHeight="false" outlineLevel="0" collapsed="false">
      <c r="C91" s="2"/>
      <c r="F91" s="7"/>
      <c r="G91" s="7"/>
      <c r="J91" s="7"/>
      <c r="K91" s="7"/>
      <c r="L91" s="334"/>
      <c r="N91" s="7"/>
      <c r="Q91" s="7"/>
      <c r="T91" s="7"/>
      <c r="U91" s="7"/>
      <c r="V91" s="335"/>
      <c r="W91" s="1"/>
      <c r="X91" s="7"/>
      <c r="Y91" s="7"/>
      <c r="AB91" s="7"/>
      <c r="AE91" s="7"/>
      <c r="AH91" s="7"/>
      <c r="AI91" s="7"/>
      <c r="AJ91" s="335"/>
      <c r="AL91" s="7"/>
      <c r="AM91" s="7"/>
      <c r="AP91" s="7"/>
      <c r="AS91" s="7"/>
      <c r="BA91" s="7"/>
      <c r="BD91" s="7"/>
      <c r="BG91" s="7"/>
      <c r="BJ91" s="7"/>
      <c r="BK91" s="7"/>
      <c r="BL91" s="7"/>
      <c r="BQ91" s="7"/>
      <c r="BT91" s="7"/>
      <c r="BW91" s="7"/>
      <c r="BZ91" s="336"/>
      <c r="CA91" s="337"/>
      <c r="CC91" s="338"/>
      <c r="CD91" s="337"/>
      <c r="CG91" s="7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339"/>
      <c r="EJ91" s="339"/>
      <c r="EK91" s="339"/>
      <c r="EL91" s="339"/>
      <c r="EM91" s="339"/>
      <c r="EN91" s="340"/>
      <c r="EO91" s="335"/>
      <c r="EP91" s="339"/>
      <c r="EQ91" s="336"/>
      <c r="ER91" s="336"/>
      <c r="ES91" s="337"/>
      <c r="ET91" s="339"/>
      <c r="EU91" s="339"/>
      <c r="EV91" s="339"/>
      <c r="EW91" s="341"/>
      <c r="EX91" s="339"/>
      <c r="EY91" s="342"/>
      <c r="EZ91" s="342"/>
      <c r="FA91" s="343"/>
      <c r="FB91" s="343"/>
      <c r="FC91" s="342"/>
      <c r="FD91" s="342"/>
      <c r="FE91" s="343"/>
      <c r="FF91" s="342"/>
      <c r="FG91" s="343"/>
      <c r="FH91" s="343"/>
      <c r="FI91" s="342"/>
      <c r="FJ91" s="342"/>
      <c r="FK91" s="343"/>
      <c r="FL91" s="343"/>
      <c r="FM91" s="342"/>
      <c r="FN91" s="342"/>
      <c r="FO91" s="343"/>
      <c r="FP91" s="343"/>
      <c r="FQ91" s="342"/>
      <c r="FR91" s="342"/>
      <c r="FS91" s="343"/>
      <c r="FT91" s="342"/>
      <c r="FU91" s="342"/>
      <c r="FV91" s="342"/>
      <c r="FW91" s="342"/>
      <c r="FX91" s="342"/>
      <c r="FY91" s="342"/>
      <c r="FZ91" s="342"/>
      <c r="GA91" s="342"/>
      <c r="GB91" s="342"/>
      <c r="GC91" s="342"/>
      <c r="GD91" s="342"/>
      <c r="GE91" s="342"/>
      <c r="GF91" s="342"/>
      <c r="GG91" s="342"/>
      <c r="GH91" s="342"/>
      <c r="GI91" s="342"/>
    </row>
    <row r="92" s="3" customFormat="true" ht="23.25" hidden="false" customHeight="false" outlineLevel="0" collapsed="false">
      <c r="C92" s="2"/>
      <c r="F92" s="7"/>
      <c r="G92" s="4"/>
      <c r="H92" s="1"/>
      <c r="I92" s="1"/>
      <c r="J92" s="7"/>
      <c r="K92" s="7"/>
      <c r="L92" s="334"/>
      <c r="N92" s="7"/>
      <c r="Q92" s="7"/>
      <c r="T92" s="7"/>
      <c r="U92" s="7"/>
      <c r="V92" s="335"/>
      <c r="W92" s="1"/>
      <c r="X92" s="7"/>
      <c r="Y92" s="7"/>
      <c r="AB92" s="7"/>
      <c r="AE92" s="7"/>
      <c r="AH92" s="7"/>
      <c r="AI92" s="7"/>
      <c r="AJ92" s="335"/>
      <c r="AL92" s="7"/>
      <c r="AM92" s="7"/>
      <c r="AP92" s="7"/>
      <c r="AS92" s="7"/>
      <c r="BA92" s="7"/>
      <c r="BD92" s="7"/>
      <c r="BG92" s="7"/>
      <c r="BJ92" s="7"/>
      <c r="BK92" s="7"/>
      <c r="BL92" s="7"/>
      <c r="BQ92" s="7"/>
      <c r="BT92" s="7"/>
      <c r="BW92" s="7"/>
      <c r="BZ92" s="336"/>
      <c r="CA92" s="337"/>
      <c r="CC92" s="338"/>
      <c r="CD92" s="337"/>
      <c r="CG92" s="7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339"/>
      <c r="EJ92" s="339"/>
      <c r="EK92" s="339"/>
      <c r="EL92" s="339"/>
      <c r="EM92" s="339"/>
      <c r="EN92" s="340"/>
      <c r="EO92" s="335"/>
      <c r="EP92" s="339"/>
      <c r="EQ92" s="336"/>
      <c r="ER92" s="336"/>
      <c r="ES92" s="337"/>
      <c r="ET92" s="339"/>
      <c r="EU92" s="339"/>
      <c r="EV92" s="339"/>
      <c r="EW92" s="341"/>
      <c r="EX92" s="339"/>
      <c r="EY92" s="342"/>
      <c r="EZ92" s="342"/>
      <c r="FA92" s="343"/>
      <c r="FB92" s="343"/>
      <c r="FC92" s="342"/>
      <c r="FD92" s="342"/>
      <c r="FE92" s="343"/>
      <c r="FF92" s="342"/>
      <c r="FG92" s="343"/>
      <c r="FH92" s="343"/>
      <c r="FI92" s="342"/>
      <c r="FJ92" s="342"/>
      <c r="FK92" s="343"/>
      <c r="FL92" s="343"/>
      <c r="FM92" s="342"/>
      <c r="FN92" s="342"/>
      <c r="FO92" s="343"/>
      <c r="FP92" s="343"/>
      <c r="FQ92" s="342"/>
      <c r="FR92" s="342"/>
      <c r="FS92" s="343"/>
      <c r="FT92" s="342"/>
      <c r="FU92" s="342"/>
      <c r="FV92" s="342"/>
      <c r="FW92" s="342"/>
      <c r="FX92" s="342"/>
      <c r="FY92" s="342"/>
      <c r="FZ92" s="342"/>
      <c r="GA92" s="342"/>
      <c r="GB92" s="342"/>
      <c r="GC92" s="342"/>
      <c r="GD92" s="342"/>
      <c r="GE92" s="342"/>
      <c r="GF92" s="342"/>
      <c r="GG92" s="342"/>
      <c r="GH92" s="342"/>
      <c r="GI92" s="342"/>
    </row>
    <row r="93" s="3" customFormat="true" ht="23.25" hidden="false" customHeight="false" outlineLevel="0" collapsed="false">
      <c r="C93" s="2"/>
      <c r="F93" s="7"/>
      <c r="G93" s="4"/>
      <c r="H93" s="1"/>
      <c r="I93" s="1"/>
      <c r="J93" s="7"/>
      <c r="K93" s="7"/>
      <c r="L93" s="334"/>
      <c r="N93" s="7"/>
      <c r="Q93" s="7"/>
      <c r="T93" s="7"/>
      <c r="U93" s="7"/>
      <c r="V93" s="335"/>
      <c r="W93" s="1"/>
      <c r="X93" s="7"/>
      <c r="Y93" s="7"/>
      <c r="AB93" s="7"/>
      <c r="AE93" s="7"/>
      <c r="AH93" s="7"/>
      <c r="AI93" s="7"/>
      <c r="AJ93" s="335"/>
      <c r="AL93" s="7"/>
      <c r="AM93" s="7"/>
      <c r="AP93" s="7"/>
      <c r="AS93" s="7"/>
      <c r="BA93" s="7"/>
      <c r="BD93" s="7"/>
      <c r="BG93" s="7"/>
      <c r="BJ93" s="7"/>
      <c r="BK93" s="7"/>
      <c r="BL93" s="7"/>
      <c r="BQ93" s="7"/>
      <c r="BT93" s="7"/>
      <c r="BW93" s="7"/>
      <c r="BZ93" s="336"/>
      <c r="CA93" s="337"/>
      <c r="CC93" s="338"/>
      <c r="CD93" s="337"/>
      <c r="CG93" s="7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339"/>
      <c r="EJ93" s="339"/>
      <c r="EK93" s="339"/>
      <c r="EL93" s="339"/>
      <c r="EM93" s="339"/>
      <c r="EN93" s="340"/>
      <c r="EO93" s="335"/>
      <c r="EP93" s="339"/>
      <c r="EQ93" s="336"/>
      <c r="ER93" s="336"/>
      <c r="ES93" s="337"/>
      <c r="ET93" s="339"/>
      <c r="EU93" s="339"/>
      <c r="EV93" s="339"/>
      <c r="EW93" s="341"/>
      <c r="EX93" s="339"/>
      <c r="EY93" s="342"/>
      <c r="EZ93" s="342"/>
      <c r="FA93" s="343"/>
      <c r="FB93" s="343"/>
      <c r="FC93" s="342"/>
      <c r="FD93" s="342"/>
      <c r="FE93" s="343"/>
      <c r="FF93" s="342"/>
      <c r="FG93" s="343"/>
      <c r="FH93" s="343"/>
      <c r="FI93" s="342"/>
      <c r="FJ93" s="342"/>
      <c r="FK93" s="343"/>
      <c r="FL93" s="343"/>
      <c r="FM93" s="342"/>
      <c r="FN93" s="342"/>
      <c r="FO93" s="343"/>
      <c r="FP93" s="343"/>
      <c r="FQ93" s="342"/>
      <c r="FR93" s="342"/>
      <c r="FS93" s="343"/>
      <c r="FT93" s="342"/>
      <c r="FU93" s="342"/>
      <c r="FV93" s="342"/>
      <c r="FW93" s="342"/>
      <c r="FX93" s="342"/>
      <c r="FY93" s="342"/>
      <c r="FZ93" s="342"/>
      <c r="GA93" s="342"/>
      <c r="GB93" s="342"/>
      <c r="GC93" s="342"/>
      <c r="GD93" s="342"/>
      <c r="GE93" s="342"/>
      <c r="GF93" s="342"/>
      <c r="GG93" s="342"/>
      <c r="GH93" s="342"/>
      <c r="GI93" s="342"/>
    </row>
    <row r="94" s="3" customFormat="true" ht="23.25" hidden="false" customHeight="false" outlineLevel="0" collapsed="false">
      <c r="C94" s="2"/>
      <c r="F94" s="7"/>
      <c r="G94" s="4"/>
      <c r="H94" s="1"/>
      <c r="I94" s="1"/>
      <c r="J94" s="7"/>
      <c r="K94" s="7"/>
      <c r="L94" s="334"/>
      <c r="N94" s="7"/>
      <c r="Q94" s="7"/>
      <c r="T94" s="7"/>
      <c r="U94" s="7"/>
      <c r="V94" s="335"/>
      <c r="W94" s="1"/>
      <c r="X94" s="7"/>
      <c r="Y94" s="7"/>
      <c r="AB94" s="7"/>
      <c r="AE94" s="7"/>
      <c r="AH94" s="7"/>
      <c r="AI94" s="7"/>
      <c r="AJ94" s="335"/>
      <c r="AL94" s="7"/>
      <c r="AM94" s="7"/>
      <c r="AP94" s="7"/>
      <c r="AS94" s="7"/>
      <c r="BA94" s="7"/>
      <c r="BD94" s="7"/>
      <c r="BG94" s="7"/>
      <c r="BJ94" s="7"/>
      <c r="BK94" s="7"/>
      <c r="BL94" s="7"/>
      <c r="BQ94" s="7"/>
      <c r="BT94" s="7"/>
      <c r="BW94" s="7"/>
      <c r="BZ94" s="336"/>
      <c r="CA94" s="337"/>
      <c r="CC94" s="338"/>
      <c r="CD94" s="337"/>
      <c r="CG94" s="7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339"/>
      <c r="EJ94" s="339"/>
      <c r="EK94" s="339"/>
      <c r="EL94" s="339"/>
      <c r="EM94" s="339"/>
      <c r="EN94" s="340"/>
      <c r="EO94" s="335"/>
      <c r="EP94" s="339"/>
      <c r="EQ94" s="336"/>
      <c r="ER94" s="336"/>
      <c r="ES94" s="337"/>
      <c r="ET94" s="339"/>
      <c r="EU94" s="339"/>
      <c r="EV94" s="339"/>
      <c r="EW94" s="341"/>
      <c r="EX94" s="339"/>
      <c r="EY94" s="342"/>
      <c r="EZ94" s="342"/>
      <c r="FA94" s="343"/>
      <c r="FB94" s="343"/>
      <c r="FC94" s="342"/>
      <c r="FD94" s="342"/>
      <c r="FE94" s="343"/>
      <c r="FF94" s="342"/>
      <c r="FG94" s="343"/>
      <c r="FH94" s="343"/>
      <c r="FI94" s="342"/>
      <c r="FJ94" s="342"/>
      <c r="FK94" s="343"/>
      <c r="FL94" s="343"/>
      <c r="FM94" s="342"/>
      <c r="FN94" s="342"/>
      <c r="FO94" s="343"/>
      <c r="FP94" s="343"/>
      <c r="FQ94" s="342"/>
      <c r="FR94" s="342"/>
      <c r="FS94" s="343"/>
      <c r="FT94" s="342"/>
      <c r="FU94" s="342"/>
      <c r="FV94" s="342"/>
      <c r="FW94" s="342"/>
      <c r="FX94" s="342"/>
      <c r="FY94" s="342"/>
      <c r="FZ94" s="342"/>
      <c r="GA94" s="342"/>
      <c r="GB94" s="342"/>
      <c r="GC94" s="342"/>
      <c r="GD94" s="342"/>
      <c r="GE94" s="342"/>
      <c r="GF94" s="342"/>
      <c r="GG94" s="342"/>
      <c r="GH94" s="342"/>
      <c r="GI94" s="342"/>
    </row>
    <row r="95" s="3" customFormat="true" ht="23.25" hidden="false" customHeight="false" outlineLevel="0" collapsed="false">
      <c r="C95" s="2"/>
      <c r="F95" s="7"/>
      <c r="G95" s="4"/>
      <c r="H95" s="1"/>
      <c r="I95" s="1"/>
      <c r="J95" s="7"/>
      <c r="K95" s="7"/>
      <c r="L95" s="334"/>
      <c r="N95" s="7"/>
      <c r="Q95" s="7"/>
      <c r="T95" s="7"/>
      <c r="U95" s="7"/>
      <c r="V95" s="335"/>
      <c r="W95" s="1"/>
      <c r="X95" s="7"/>
      <c r="Y95" s="7"/>
      <c r="AB95" s="7"/>
      <c r="AE95" s="7"/>
      <c r="AH95" s="7"/>
      <c r="AI95" s="7"/>
      <c r="AJ95" s="335"/>
      <c r="AL95" s="7"/>
      <c r="AM95" s="7"/>
      <c r="AP95" s="7"/>
      <c r="AS95" s="7"/>
      <c r="BA95" s="7"/>
      <c r="BD95" s="7"/>
      <c r="BG95" s="7"/>
      <c r="BJ95" s="7"/>
      <c r="BK95" s="7"/>
      <c r="BL95" s="7"/>
      <c r="BQ95" s="7"/>
      <c r="BT95" s="7"/>
      <c r="BW95" s="7"/>
      <c r="BZ95" s="336"/>
      <c r="CA95" s="337"/>
      <c r="CC95" s="338"/>
      <c r="CD95" s="337"/>
      <c r="CG95" s="7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339"/>
      <c r="EJ95" s="339"/>
      <c r="EK95" s="339"/>
      <c r="EL95" s="339"/>
      <c r="EM95" s="339"/>
      <c r="EN95" s="340"/>
      <c r="EO95" s="335"/>
      <c r="EP95" s="339"/>
      <c r="EQ95" s="336"/>
      <c r="ER95" s="336"/>
      <c r="ES95" s="337"/>
      <c r="ET95" s="339"/>
      <c r="EU95" s="339"/>
      <c r="EV95" s="339"/>
      <c r="EW95" s="341"/>
      <c r="EX95" s="339"/>
      <c r="EY95" s="342"/>
      <c r="EZ95" s="342"/>
      <c r="FA95" s="343"/>
      <c r="FB95" s="343"/>
      <c r="FC95" s="342"/>
      <c r="FD95" s="342"/>
      <c r="FE95" s="343"/>
      <c r="FF95" s="342"/>
      <c r="FG95" s="343"/>
      <c r="FH95" s="343"/>
      <c r="FI95" s="342"/>
      <c r="FJ95" s="342"/>
      <c r="FK95" s="343"/>
      <c r="FL95" s="343"/>
      <c r="FM95" s="342"/>
      <c r="FN95" s="342"/>
      <c r="FO95" s="343"/>
      <c r="FP95" s="343"/>
      <c r="FQ95" s="342"/>
      <c r="FR95" s="342"/>
      <c r="FS95" s="343"/>
      <c r="FT95" s="342"/>
      <c r="FU95" s="342"/>
      <c r="FV95" s="342"/>
      <c r="FW95" s="342"/>
      <c r="FX95" s="342"/>
      <c r="FY95" s="342"/>
      <c r="FZ95" s="342"/>
      <c r="GA95" s="342"/>
      <c r="GB95" s="342"/>
      <c r="GC95" s="342"/>
      <c r="GD95" s="342"/>
      <c r="GE95" s="342"/>
      <c r="GF95" s="342"/>
      <c r="GG95" s="342"/>
      <c r="GH95" s="342"/>
      <c r="GI95" s="342"/>
    </row>
    <row r="96" s="3" customFormat="true" ht="23.25" hidden="false" customHeight="false" outlineLevel="0" collapsed="false">
      <c r="C96" s="2"/>
      <c r="F96" s="7"/>
      <c r="G96" s="4"/>
      <c r="H96" s="1"/>
      <c r="I96" s="1"/>
      <c r="J96" s="7"/>
      <c r="K96" s="7"/>
      <c r="L96" s="334"/>
      <c r="N96" s="7"/>
      <c r="Q96" s="7"/>
      <c r="T96" s="7"/>
      <c r="U96" s="7"/>
      <c r="V96" s="335"/>
      <c r="W96" s="1"/>
      <c r="X96" s="7"/>
      <c r="Y96" s="7"/>
      <c r="AB96" s="7"/>
      <c r="AE96" s="7"/>
      <c r="AH96" s="7"/>
      <c r="AI96" s="7"/>
      <c r="AJ96" s="335"/>
      <c r="AL96" s="7"/>
      <c r="AM96" s="7"/>
      <c r="AP96" s="7"/>
      <c r="AS96" s="7"/>
      <c r="BA96" s="7"/>
      <c r="BD96" s="7"/>
      <c r="BG96" s="7"/>
      <c r="BJ96" s="7"/>
      <c r="BK96" s="7"/>
      <c r="BL96" s="7"/>
      <c r="BQ96" s="7"/>
      <c r="BT96" s="7"/>
      <c r="BW96" s="7"/>
      <c r="BZ96" s="336"/>
      <c r="CA96" s="337"/>
      <c r="CC96" s="338"/>
      <c r="CD96" s="337"/>
      <c r="CG96" s="7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339"/>
      <c r="EJ96" s="339"/>
      <c r="EK96" s="339"/>
      <c r="EL96" s="339"/>
      <c r="EM96" s="339"/>
      <c r="EN96" s="340"/>
      <c r="EO96" s="335"/>
      <c r="EP96" s="339"/>
      <c r="EQ96" s="336"/>
      <c r="ER96" s="336"/>
      <c r="ES96" s="337"/>
      <c r="ET96" s="339"/>
      <c r="EU96" s="339"/>
      <c r="EV96" s="339"/>
      <c r="EW96" s="341"/>
      <c r="EX96" s="339"/>
      <c r="EY96" s="342"/>
      <c r="EZ96" s="342"/>
      <c r="FA96" s="343"/>
      <c r="FB96" s="343"/>
      <c r="FC96" s="342"/>
      <c r="FD96" s="342"/>
      <c r="FE96" s="343"/>
      <c r="FF96" s="342"/>
      <c r="FG96" s="343"/>
      <c r="FH96" s="343"/>
      <c r="FI96" s="342"/>
      <c r="FJ96" s="342"/>
      <c r="FK96" s="343"/>
      <c r="FL96" s="343"/>
      <c r="FM96" s="342"/>
      <c r="FN96" s="342"/>
      <c r="FO96" s="343"/>
      <c r="FP96" s="343"/>
      <c r="FQ96" s="342"/>
      <c r="FR96" s="342"/>
      <c r="FS96" s="343"/>
      <c r="FT96" s="342"/>
      <c r="FU96" s="342"/>
      <c r="FV96" s="342"/>
      <c r="FW96" s="342"/>
      <c r="FX96" s="342"/>
      <c r="FY96" s="342"/>
      <c r="FZ96" s="342"/>
      <c r="GA96" s="342"/>
      <c r="GB96" s="342"/>
      <c r="GC96" s="342"/>
      <c r="GD96" s="342"/>
      <c r="GE96" s="342"/>
      <c r="GF96" s="342"/>
      <c r="GG96" s="342"/>
      <c r="GH96" s="342"/>
      <c r="GI96" s="342"/>
    </row>
    <row r="97" s="3" customFormat="true" ht="23.25" hidden="false" customHeight="false" outlineLevel="0" collapsed="false">
      <c r="C97" s="2"/>
      <c r="F97" s="7"/>
      <c r="G97" s="4"/>
      <c r="H97" s="1"/>
      <c r="I97" s="1"/>
      <c r="J97" s="7"/>
      <c r="K97" s="7"/>
      <c r="L97" s="334"/>
      <c r="N97" s="7"/>
      <c r="Q97" s="7"/>
      <c r="T97" s="7"/>
      <c r="U97" s="7"/>
      <c r="V97" s="335"/>
      <c r="W97" s="1"/>
      <c r="X97" s="7"/>
      <c r="Y97" s="7"/>
      <c r="AB97" s="7"/>
      <c r="AE97" s="7"/>
      <c r="AH97" s="7"/>
      <c r="AI97" s="7"/>
      <c r="AJ97" s="335"/>
      <c r="AL97" s="7"/>
      <c r="AM97" s="7"/>
      <c r="AP97" s="7"/>
      <c r="AS97" s="7"/>
      <c r="BA97" s="7"/>
      <c r="BD97" s="7"/>
      <c r="BG97" s="7"/>
      <c r="BJ97" s="7"/>
      <c r="BK97" s="7"/>
      <c r="BL97" s="7"/>
      <c r="BQ97" s="7"/>
      <c r="BT97" s="7"/>
      <c r="BW97" s="7"/>
      <c r="BZ97" s="336"/>
      <c r="CA97" s="337"/>
      <c r="CC97" s="338"/>
      <c r="CD97" s="337"/>
      <c r="CG97" s="7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339"/>
      <c r="EJ97" s="339"/>
      <c r="EK97" s="339"/>
      <c r="EL97" s="339"/>
      <c r="EM97" s="339"/>
      <c r="EN97" s="340"/>
      <c r="EO97" s="335"/>
      <c r="EP97" s="339"/>
      <c r="EQ97" s="336"/>
      <c r="ER97" s="336"/>
      <c r="ES97" s="337"/>
      <c r="ET97" s="339"/>
      <c r="EU97" s="339"/>
      <c r="EV97" s="339"/>
      <c r="EW97" s="341"/>
      <c r="EX97" s="339"/>
      <c r="EY97" s="342"/>
      <c r="EZ97" s="342"/>
      <c r="FA97" s="343"/>
      <c r="FB97" s="343"/>
      <c r="FC97" s="342"/>
      <c r="FD97" s="342"/>
      <c r="FE97" s="343"/>
      <c r="FF97" s="342"/>
      <c r="FG97" s="343"/>
      <c r="FH97" s="343"/>
      <c r="FI97" s="342"/>
      <c r="FJ97" s="342"/>
      <c r="FK97" s="343"/>
      <c r="FL97" s="343"/>
      <c r="FM97" s="342"/>
      <c r="FN97" s="342"/>
      <c r="FO97" s="343"/>
      <c r="FP97" s="343"/>
      <c r="FQ97" s="342"/>
      <c r="FR97" s="342"/>
      <c r="FS97" s="343"/>
      <c r="FT97" s="342"/>
      <c r="FU97" s="342"/>
      <c r="FV97" s="342"/>
      <c r="FW97" s="342"/>
      <c r="FX97" s="342"/>
      <c r="FY97" s="342"/>
      <c r="FZ97" s="342"/>
      <c r="GA97" s="342"/>
      <c r="GB97" s="342"/>
      <c r="GC97" s="342"/>
      <c r="GD97" s="342"/>
      <c r="GE97" s="342"/>
      <c r="GF97" s="342"/>
      <c r="GG97" s="342"/>
      <c r="GH97" s="342"/>
      <c r="GI97" s="342"/>
    </row>
  </sheetData>
  <mergeCells count="176">
    <mergeCell ref="A3:A7"/>
    <mergeCell ref="B3:B7"/>
    <mergeCell ref="C3:E5"/>
    <mergeCell ref="F3:AG3"/>
    <mergeCell ref="AH3:BI3"/>
    <mergeCell ref="BJ3:CH3"/>
    <mergeCell ref="CI3:CY3"/>
    <mergeCell ref="CZ3:DP3"/>
    <mergeCell ref="DQ3:EH3"/>
    <mergeCell ref="EI3:EX3"/>
    <mergeCell ref="EY3:FP3"/>
    <mergeCell ref="FQ3:GI3"/>
    <mergeCell ref="F4:S4"/>
    <mergeCell ref="T4:AG4"/>
    <mergeCell ref="AH4:AU4"/>
    <mergeCell ref="AV4:BI4"/>
    <mergeCell ref="BJ4:BY4"/>
    <mergeCell ref="BZ4:CB4"/>
    <mergeCell ref="CC4:CE4"/>
    <mergeCell ref="CF4:CH5"/>
    <mergeCell ref="CI4:CO4"/>
    <mergeCell ref="CP4:CY4"/>
    <mergeCell ref="CZ4:DF4"/>
    <mergeCell ref="DG4:DP4"/>
    <mergeCell ref="DQ4:DX4"/>
    <mergeCell ref="DY4:EH4"/>
    <mergeCell ref="EI4:EX4"/>
    <mergeCell ref="EY4:FB5"/>
    <mergeCell ref="FC4:FE5"/>
    <mergeCell ref="FF4:FH5"/>
    <mergeCell ref="FI4:FL5"/>
    <mergeCell ref="FM4:FP5"/>
    <mergeCell ref="FQ4:FS4"/>
    <mergeCell ref="FT4:GI4"/>
    <mergeCell ref="F5:S5"/>
    <mergeCell ref="T5:AG5"/>
    <mergeCell ref="AH5:AU5"/>
    <mergeCell ref="AV5:BI5"/>
    <mergeCell ref="BJ5:BK6"/>
    <mergeCell ref="BL5:BY5"/>
    <mergeCell ref="BZ5:CB5"/>
    <mergeCell ref="CC5:CE5"/>
    <mergeCell ref="CI5:CI7"/>
    <mergeCell ref="CJ5:CO5"/>
    <mergeCell ref="CP5:CP7"/>
    <mergeCell ref="CQ5:CS5"/>
    <mergeCell ref="CT5:CY5"/>
    <mergeCell ref="CZ5:CZ7"/>
    <mergeCell ref="DA5:DF5"/>
    <mergeCell ref="DG5:DG7"/>
    <mergeCell ref="DH5:DJ5"/>
    <mergeCell ref="DK5:DP5"/>
    <mergeCell ref="DQ5:DR6"/>
    <mergeCell ref="DS5:DX5"/>
    <mergeCell ref="DY5:DY7"/>
    <mergeCell ref="DZ5:EB5"/>
    <mergeCell ref="EC5:EH5"/>
    <mergeCell ref="EI5:EI7"/>
    <mergeCell ref="EJ5:EL6"/>
    <mergeCell ref="EM5:EM7"/>
    <mergeCell ref="EN5:EP6"/>
    <mergeCell ref="EQ5:EU6"/>
    <mergeCell ref="EV5:EX6"/>
    <mergeCell ref="FQ5:FQ7"/>
    <mergeCell ref="FR5:FS5"/>
    <mergeCell ref="FT5:GC5"/>
    <mergeCell ref="GD5:GI5"/>
    <mergeCell ref="C6:C7"/>
    <mergeCell ref="D6:D7"/>
    <mergeCell ref="E6:E7"/>
    <mergeCell ref="F6:F7"/>
    <mergeCell ref="G6:I6"/>
    <mergeCell ref="J6:J7"/>
    <mergeCell ref="K6:M6"/>
    <mergeCell ref="N6:P6"/>
    <mergeCell ref="Q6:S6"/>
    <mergeCell ref="T6:T7"/>
    <mergeCell ref="U6:W6"/>
    <mergeCell ref="X6:X7"/>
    <mergeCell ref="Y6:AA6"/>
    <mergeCell ref="AB6:AD6"/>
    <mergeCell ref="AE6:AG6"/>
    <mergeCell ref="AH6:AH7"/>
    <mergeCell ref="AI6:AK6"/>
    <mergeCell ref="AL6:AL7"/>
    <mergeCell ref="AM6:AO6"/>
    <mergeCell ref="AP6:AR6"/>
    <mergeCell ref="AS6:AU6"/>
    <mergeCell ref="AV6:AV7"/>
    <mergeCell ref="AW6:AY6"/>
    <mergeCell ref="AZ6:AZ7"/>
    <mergeCell ref="BA6:BC6"/>
    <mergeCell ref="BD6:BF6"/>
    <mergeCell ref="BG6:BI6"/>
    <mergeCell ref="BL6:BM6"/>
    <mergeCell ref="BN6:BP6"/>
    <mergeCell ref="BQ6:BS6"/>
    <mergeCell ref="BT6:BV6"/>
    <mergeCell ref="BW6:BY6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J6:CJ7"/>
    <mergeCell ref="CK6:CK7"/>
    <mergeCell ref="CL6:CM6"/>
    <mergeCell ref="CN6:CN7"/>
    <mergeCell ref="CO6:CO7"/>
    <mergeCell ref="CQ6:CQ7"/>
    <mergeCell ref="CR6:CR7"/>
    <mergeCell ref="CS6:CS7"/>
    <mergeCell ref="CT6:CT7"/>
    <mergeCell ref="CU6:CU7"/>
    <mergeCell ref="CV6:CW6"/>
    <mergeCell ref="CX6:CX7"/>
    <mergeCell ref="CY6:CY7"/>
    <mergeCell ref="DA6:DA7"/>
    <mergeCell ref="DB6:DB7"/>
    <mergeCell ref="DC6:DD6"/>
    <mergeCell ref="DE6:DE7"/>
    <mergeCell ref="DF6:DF7"/>
    <mergeCell ref="DH6:DH7"/>
    <mergeCell ref="DI6:DI7"/>
    <mergeCell ref="DJ6:DJ7"/>
    <mergeCell ref="DK6:DK7"/>
    <mergeCell ref="DL6:DL7"/>
    <mergeCell ref="DM6:DN6"/>
    <mergeCell ref="DO6:DO7"/>
    <mergeCell ref="DP6:DP7"/>
    <mergeCell ref="DS6:DS7"/>
    <mergeCell ref="DT6:DT7"/>
    <mergeCell ref="DU6:DV6"/>
    <mergeCell ref="DW6:DW7"/>
    <mergeCell ref="DX6:DX7"/>
    <mergeCell ref="DZ6:DZ7"/>
    <mergeCell ref="EA6:EA7"/>
    <mergeCell ref="EB6:EB7"/>
    <mergeCell ref="EC6:EC7"/>
    <mergeCell ref="ED6:ED7"/>
    <mergeCell ref="EE6:EF6"/>
    <mergeCell ref="EG6:EG7"/>
    <mergeCell ref="EH6:EH7"/>
    <mergeCell ref="EY6:EY7"/>
    <mergeCell ref="EZ6:FA6"/>
    <mergeCell ref="FB6:FB7"/>
    <mergeCell ref="FC6:FC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R6:FR7"/>
    <mergeCell ref="FS6:FS7"/>
    <mergeCell ref="FT6:FU6"/>
    <mergeCell ref="FV6:FY6"/>
    <mergeCell ref="FZ6:GC6"/>
    <mergeCell ref="GD6:GE6"/>
    <mergeCell ref="GF6:GI6"/>
    <mergeCell ref="A8:B8"/>
    <mergeCell ref="A9:B9"/>
    <mergeCell ref="A27:B27"/>
    <mergeCell ref="A48:B48"/>
    <mergeCell ref="A70:B70"/>
  </mergeCells>
  <hyperlinks>
    <hyperlink ref="BJ4" r:id="rId1" display=" จัดที่ดินชุมชน  "/>
    <hyperlink ref="BJ5" r:id="rId2" display=" แผนงาน "/>
    <hyperlink ref="BJ7" r:id="rId3" display=" ชุมชน "/>
    <hyperlink ref="BJ8" r:id="rId4" display="http://202.183.194.23/para55/report_total/pa_ra3/pro1.php?id_pro=66"/>
    <hyperlink ref="BJ9" r:id="rId5" display="http://202.183.194.23/para55/report_total/pa_ra3/pro1.php?id_pro=65"/>
    <hyperlink ref="BJ71" r:id="rId6" display="http://202.183.194.23/para55/report_total/pa_ra3/pro1.php?id_pro=16"/>
    <hyperlink ref="BJ72" r:id="rId7" display="http://202.183.194.23/para55/report_total/pa_ra3/pro1.php?id_pro=27"/>
    <hyperlink ref="BJ73" r:id="rId8" display="http://202.183.194.23/para55/report_total/pa_ra3/pro1.php?id_pro=19"/>
    <hyperlink ref="BJ74" r:id="rId9" display="http://202.183.194.23/para55/report_total/pa_ra3/pro1.php?id_pro=72"/>
    <hyperlink ref="BJ75" r:id="rId10" display="http://202.183.194.23/para55/report_total/pa_ra3/pro1.php?id_pro=81"/>
    <hyperlink ref="BJ76" r:id="rId11" display="http://202.183.194.23/para55/report_total/pa_ra3/pro1.php?id_pro=86"/>
    <hyperlink ref="BJ77" r:id="rId12" display="http://202.183.194.23/para55/report_total/pa_ra3/pro1.php?id_pro=92"/>
    <hyperlink ref="BJ78" r:id="rId13" display="http://202.183.194.23/para55/report_total/pa_ra3/pro1.php?id_pro=80"/>
    <hyperlink ref="BJ79" r:id="rId14" display="http://202.183.194.23/para55/report_total/pa_ra3/pro1.php?id_pro=96"/>
    <hyperlink ref="BJ80" r:id="rId15" display="http://202.183.194.23/para55/report_total/pa_ra3/pro1.php?id_pro=94"/>
    <hyperlink ref="BJ81" r:id="rId16" display="http://202.183.194.23/para55/report_total/pa_ra3/pro1.php?id_pro=82"/>
    <hyperlink ref="BJ82" r:id="rId17" display="http://202.183.194.23/para55/report_total/pa_ra3/pro1.php?id_pro=93"/>
    <hyperlink ref="BJ83" r:id="rId18" display="http://202.183.194.23/para55/report_total/pa_ra3/pro1.php?id_pro=83"/>
    <hyperlink ref="BJ84" r:id="rId19" display="http://202.183.194.23/para55/report_total/pa_ra3/pro1.php?id_pro=95"/>
  </hyperlink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8" manualBreakCount="8">
    <brk id="33" man="true" max="65535" min="0"/>
    <brk id="61" man="true" max="65535" min="0"/>
    <brk id="86" man="true" max="65535" min="0"/>
    <brk id="103" man="true" max="65535" min="0"/>
    <brk id="120" man="true" max="65535" min="0"/>
    <brk id="138" man="true" max="65535" min="0"/>
    <brk id="154" man="true" max="65535" min="0"/>
    <brk id="175" man="true" max="65535" min="0"/>
  </colBreaks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9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E13" activeCellId="0" sqref="EE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44" width="4.41"/>
    <col collapsed="false" customWidth="true" hidden="false" outlineLevel="0" max="2" min="2" style="344" width="15.13"/>
    <col collapsed="false" customWidth="true" hidden="true" outlineLevel="0" max="4" min="3" style="345" width="7.14"/>
    <col collapsed="false" customWidth="true" hidden="true" outlineLevel="0" max="5" min="5" style="346" width="8.7"/>
    <col collapsed="false" customWidth="true" hidden="true" outlineLevel="0" max="7" min="6" style="345" width="5.85"/>
    <col collapsed="false" customWidth="true" hidden="true" outlineLevel="0" max="8" min="8" style="346" width="8.56"/>
    <col collapsed="false" customWidth="true" hidden="true" outlineLevel="0" max="10" min="9" style="345" width="5.28"/>
    <col collapsed="false" customWidth="true" hidden="true" outlineLevel="0" max="11" min="11" style="346" width="7.7"/>
    <col collapsed="false" customWidth="true" hidden="true" outlineLevel="0" max="13" min="12" style="345" width="7.28"/>
    <col collapsed="false" customWidth="true" hidden="true" outlineLevel="0" max="14" min="14" style="346" width="8.7"/>
    <col collapsed="false" customWidth="true" hidden="false" outlineLevel="0" max="15" min="15" style="347" width="8.85"/>
    <col collapsed="false" customWidth="true" hidden="false" outlineLevel="0" max="16" min="16" style="347" width="8.28"/>
    <col collapsed="false" customWidth="true" hidden="false" outlineLevel="0" max="17" min="17" style="348" width="8.56"/>
    <col collapsed="false" customWidth="true" hidden="false" outlineLevel="0" max="18" min="18" style="347" width="9.85"/>
    <col collapsed="false" customWidth="true" hidden="false" outlineLevel="0" max="19" min="19" style="347" width="8.99"/>
    <col collapsed="false" customWidth="true" hidden="false" outlineLevel="0" max="23" min="20" style="348" width="8.99"/>
    <col collapsed="false" customWidth="true" hidden="false" outlineLevel="0" max="24" min="24" style="348" width="15.7"/>
    <col collapsed="false" customWidth="true" hidden="true" outlineLevel="0" max="25" min="25" style="344" width="6.85"/>
    <col collapsed="false" customWidth="true" hidden="true" outlineLevel="0" max="26" min="26" style="349" width="7.56"/>
    <col collapsed="false" customWidth="true" hidden="true" outlineLevel="0" max="27" min="27" style="344" width="8.7"/>
    <col collapsed="false" customWidth="true" hidden="true" outlineLevel="0" max="28" min="28" style="349" width="8.56"/>
    <col collapsed="false" customWidth="true" hidden="true" outlineLevel="0" max="29" min="29" style="344" width="8.28"/>
    <col collapsed="false" customWidth="true" hidden="true" outlineLevel="0" max="30" min="30" style="344" width="8.7"/>
    <col collapsed="false" customWidth="true" hidden="false" outlineLevel="0" max="32" min="31" style="349" width="10.71"/>
    <col collapsed="false" customWidth="true" hidden="false" outlineLevel="0" max="36" min="33" style="344" width="10.71"/>
    <col collapsed="false" customWidth="true" hidden="false" outlineLevel="0" max="37" min="37" style="189" width="8.41"/>
    <col collapsed="false" customWidth="true" hidden="false" outlineLevel="0" max="38" min="38" style="189" width="6.7"/>
    <col collapsed="false" customWidth="true" hidden="false" outlineLevel="0" max="39" min="39" style="48" width="7.7"/>
    <col collapsed="false" customWidth="true" hidden="false" outlineLevel="0" max="40" min="40" style="48" width="16.42"/>
    <col collapsed="false" customWidth="true" hidden="false" outlineLevel="0" max="41" min="41" style="48" width="16.56"/>
    <col collapsed="false" customWidth="true" hidden="false" outlineLevel="0" max="42" min="42" style="48" width="14.41"/>
    <col collapsed="false" customWidth="true" hidden="false" outlineLevel="0" max="43" min="43" style="48" width="14.56"/>
    <col collapsed="false" customWidth="true" hidden="false" outlineLevel="0" max="44" min="44" style="48" width="8.28"/>
    <col collapsed="false" customWidth="true" hidden="false" outlineLevel="0" max="45" min="45" style="48" width="16.13"/>
    <col collapsed="false" customWidth="true" hidden="false" outlineLevel="0" max="46" min="46" style="48" width="17.85"/>
    <col collapsed="false" customWidth="true" hidden="false" outlineLevel="0" max="47" min="47" style="48" width="9.56"/>
    <col collapsed="false" customWidth="true" hidden="false" outlineLevel="0" max="48" min="48" style="48" width="13.7"/>
    <col collapsed="false" customWidth="true" hidden="false" outlineLevel="0" max="49" min="49" style="48" width="7.99"/>
    <col collapsed="false" customWidth="true" hidden="false" outlineLevel="0" max="50" min="50" style="349" width="6.99"/>
    <col collapsed="false" customWidth="true" hidden="false" outlineLevel="0" max="51" min="51" style="349" width="8.28"/>
    <col collapsed="false" customWidth="true" hidden="true" outlineLevel="0" max="52" min="52" style="344" width="7.42"/>
    <col collapsed="false" customWidth="true" hidden="true" outlineLevel="0" max="53" min="53" style="344" width="8.56"/>
    <col collapsed="false" customWidth="true" hidden="true" outlineLevel="0" max="54" min="54" style="344" width="7.28"/>
    <col collapsed="false" customWidth="true" hidden="true" outlineLevel="0" max="55" min="55" style="344" width="7.7"/>
    <col collapsed="false" customWidth="true" hidden="true" outlineLevel="0" max="56" min="56" style="344" width="8.56"/>
    <col collapsed="false" customWidth="true" hidden="true" outlineLevel="0" max="57" min="57" style="349" width="6.85"/>
    <col collapsed="false" customWidth="true" hidden="true" outlineLevel="0" max="58" min="58" style="349" width="7.28"/>
    <col collapsed="false" customWidth="true" hidden="true" outlineLevel="0" max="59" min="59" style="349" width="7.7"/>
    <col collapsed="false" customWidth="true" hidden="true" outlineLevel="0" max="60" min="60" style="349" width="8.56"/>
    <col collapsed="false" customWidth="true" hidden="true" outlineLevel="0" max="61" min="61" style="344" width="6.85"/>
    <col collapsed="false" customWidth="true" hidden="true" outlineLevel="0" max="62" min="62" style="344" width="7.28"/>
    <col collapsed="false" customWidth="true" hidden="true" outlineLevel="0" max="63" min="63" style="344" width="8.56"/>
    <col collapsed="false" customWidth="true" hidden="true" outlineLevel="0" max="64" min="64" style="344" width="7.28"/>
    <col collapsed="false" customWidth="true" hidden="true" outlineLevel="0" max="65" min="65" style="344" width="7.7"/>
    <col collapsed="false" customWidth="true" hidden="true" outlineLevel="0" max="66" min="66" style="344" width="8.56"/>
    <col collapsed="false" customWidth="true" hidden="true" outlineLevel="0" max="67" min="67" style="344" width="7.7"/>
    <col collapsed="false" customWidth="true" hidden="true" outlineLevel="0" max="69" min="68" style="348" width="4.56"/>
    <col collapsed="false" customWidth="true" hidden="true" outlineLevel="0" max="70" min="70" style="350" width="7.7"/>
    <col collapsed="false" customWidth="true" hidden="true" outlineLevel="0" max="72" min="71" style="348" width="7.14"/>
    <col collapsed="false" customWidth="true" hidden="true" outlineLevel="0" max="73" min="73" style="350" width="7.7"/>
    <col collapsed="false" customWidth="true" hidden="true" outlineLevel="0" max="74" min="74" style="348" width="4.56"/>
    <col collapsed="false" customWidth="true" hidden="true" outlineLevel="0" max="75" min="75" style="348" width="3.28"/>
    <col collapsed="false" customWidth="true" hidden="true" outlineLevel="0" max="76" min="76" style="350" width="6.7"/>
    <col collapsed="false" customWidth="true" hidden="true" outlineLevel="0" max="77" min="77" style="348" width="7.14"/>
    <col collapsed="false" customWidth="true" hidden="true" outlineLevel="0" max="78" min="78" style="348" width="5.71"/>
    <col collapsed="false" customWidth="true" hidden="true" outlineLevel="0" max="79" min="79" style="350" width="6.7"/>
    <col collapsed="false" customWidth="true" hidden="true" outlineLevel="0" max="81" min="80" style="351" width="4.56"/>
    <col collapsed="false" customWidth="true" hidden="true" outlineLevel="0" max="82" min="82" style="351" width="7.7"/>
    <col collapsed="false" customWidth="true" hidden="true" outlineLevel="0" max="83" min="83" style="351" width="7.14"/>
    <col collapsed="false" customWidth="true" hidden="true" outlineLevel="0" max="84" min="84" style="348" width="7.14"/>
    <col collapsed="false" customWidth="true" hidden="true" outlineLevel="0" max="85" min="85" style="348" width="7.7"/>
    <col collapsed="false" customWidth="true" hidden="true" outlineLevel="0" max="86" min="86" style="348" width="4.56"/>
    <col collapsed="false" customWidth="true" hidden="true" outlineLevel="0" max="87" min="87" style="348" width="3.56"/>
    <col collapsed="false" customWidth="true" hidden="true" outlineLevel="0" max="88" min="88" style="350" width="6.7"/>
    <col collapsed="false" customWidth="true" hidden="true" outlineLevel="0" max="89" min="89" style="348" width="7.14"/>
    <col collapsed="false" customWidth="true" hidden="true" outlineLevel="0" max="90" min="90" style="348" width="4.56"/>
    <col collapsed="false" customWidth="true" hidden="true" outlineLevel="0" max="91" min="91" style="350" width="6.7"/>
    <col collapsed="false" customWidth="true" hidden="true" outlineLevel="0" max="92" min="92" style="348" width="6.28"/>
    <col collapsed="false" customWidth="true" hidden="true" outlineLevel="0" max="93" min="93" style="348" width="8.7"/>
    <col collapsed="false" customWidth="true" hidden="true" outlineLevel="0" max="94" min="94" style="348" width="6.28"/>
    <col collapsed="false" customWidth="true" hidden="true" outlineLevel="0" max="97" min="95" style="348" width="7.7"/>
    <col collapsed="false" customWidth="true" hidden="true" outlineLevel="0" max="98" min="98" style="348" width="6.28"/>
    <col collapsed="false" customWidth="true" hidden="true" outlineLevel="0" max="99" min="99" style="348" width="7.7"/>
    <col collapsed="false" customWidth="true" hidden="true" outlineLevel="0" max="100" min="100" style="348" width="8.7"/>
    <col collapsed="false" customWidth="true" hidden="true" outlineLevel="0" max="101" min="101" style="348" width="7.7"/>
    <col collapsed="false" customWidth="true" hidden="true" outlineLevel="0" max="102" min="102" style="348" width="6.28"/>
    <col collapsed="false" customWidth="true" hidden="true" outlineLevel="0" max="103" min="103" style="348" width="7.7"/>
    <col collapsed="false" customWidth="true" hidden="true" outlineLevel="0" max="104" min="104" style="348" width="6.28"/>
    <col collapsed="false" customWidth="true" hidden="true" outlineLevel="0" max="107" min="105" style="348" width="7.7"/>
    <col collapsed="false" customWidth="true" hidden="false" outlineLevel="0" max="109" min="108" style="352" width="9.28"/>
    <col collapsed="false" customWidth="true" hidden="false" outlineLevel="0" max="110" min="110" style="348" width="9.28"/>
    <col collapsed="false" customWidth="true" hidden="false" outlineLevel="0" max="112" min="111" style="352" width="9.28"/>
    <col collapsed="false" customWidth="true" hidden="false" outlineLevel="0" max="113" min="113" style="353" width="9.28"/>
    <col collapsed="false" customWidth="true" hidden="false" outlineLevel="0" max="115" min="114" style="352" width="9.28"/>
    <col collapsed="false" customWidth="true" hidden="false" outlineLevel="0" max="116" min="116" style="348" width="9.28"/>
    <col collapsed="false" customWidth="true" hidden="false" outlineLevel="0" max="118" min="117" style="352" width="9.28"/>
    <col collapsed="false" customWidth="true" hidden="false" outlineLevel="0" max="119" min="119" style="348" width="9.28"/>
    <col collapsed="false" customWidth="true" hidden="false" outlineLevel="0" max="122" min="120" style="344" width="9.28"/>
    <col collapsed="false" customWidth="true" hidden="true" outlineLevel="0" max="125" min="123" style="344" width="11.13"/>
    <col collapsed="false" customWidth="true" hidden="true" outlineLevel="0" max="126" min="126" style="354" width="11.13"/>
    <col collapsed="false" customWidth="true" hidden="true" outlineLevel="0" max="127" min="127" style="355" width="11.13"/>
    <col collapsed="false" customWidth="true" hidden="true" outlineLevel="0" max="128" min="128" style="344" width="11.13"/>
    <col collapsed="false" customWidth="true" hidden="false" outlineLevel="0" max="129" min="129" style="344" width="10.56"/>
    <col collapsed="false" customWidth="true" hidden="false" outlineLevel="0" max="131" min="130" style="344" width="9.7"/>
    <col collapsed="false" customWidth="true" hidden="false" outlineLevel="0" max="147" min="132" style="348" width="10.13"/>
    <col collapsed="false" customWidth="false" hidden="false" outlineLevel="0" max="151" min="148" style="344" width="9.14"/>
    <col collapsed="false" customWidth="true" hidden="false" outlineLevel="0" max="152" min="152" style="344" width="11.7"/>
    <col collapsed="false" customWidth="false" hidden="false" outlineLevel="0" max="154" min="153" style="344" width="9.14"/>
    <col collapsed="false" customWidth="true" hidden="false" outlineLevel="0" max="155" min="155" style="344" width="16.13"/>
    <col collapsed="false" customWidth="false" hidden="false" outlineLevel="0" max="156" min="156" style="344" width="9.14"/>
    <col collapsed="false" customWidth="true" hidden="false" outlineLevel="0" max="157" min="157" style="344" width="14.41"/>
    <col collapsed="false" customWidth="false" hidden="false" outlineLevel="0" max="257" min="158" style="344" width="9.14"/>
  </cols>
  <sheetData>
    <row r="1" s="359" customFormat="true" ht="24" hidden="false" customHeight="true" outlineLevel="0" collapsed="false">
      <c r="A1" s="356"/>
      <c r="B1" s="357"/>
      <c r="C1" s="358"/>
      <c r="I1" s="358"/>
      <c r="L1" s="358"/>
      <c r="O1" s="358" t="str">
        <f aca="false">'โครงการ-ผลผลิตที่ 1'!F1</f>
        <v>ผลการดำเนินงานของ ส.ป.ก.จังหวัด รายกิจกรรม ปี 2557</v>
      </c>
      <c r="P1" s="360"/>
      <c r="Q1" s="361"/>
      <c r="R1" s="360"/>
      <c r="S1" s="360"/>
      <c r="T1" s="362"/>
      <c r="U1" s="362"/>
      <c r="V1" s="362"/>
      <c r="W1" s="362"/>
      <c r="X1" s="362"/>
      <c r="Z1" s="363"/>
      <c r="AB1" s="364"/>
      <c r="AC1" s="362"/>
      <c r="AJ1" s="26" t="str">
        <f aca="false">'โครงการ-ผลผลิตที่ 1'!AG1</f>
        <v>ข้อมูล ณ วันที่ 30 พฤษภาคม 2557</v>
      </c>
      <c r="AK1" s="358" t="str">
        <f aca="false">O1</f>
        <v>ผลการดำเนินงานของ ส.ป.ก.จังหวัด รายกิจกรรม ปี 2557</v>
      </c>
      <c r="AL1" s="365"/>
      <c r="AX1" s="358"/>
      <c r="AY1" s="26" t="str">
        <f aca="false">'โครงการ-ผลผลิตที่ 1'!AG1</f>
        <v>ข้อมูล ณ วันที่ 30 พฤษภาคม 2557</v>
      </c>
      <c r="AZ1" s="358" t="str">
        <f aca="false">O1</f>
        <v>ผลการดำเนินงานของ ส.ป.ก.จังหวัด รายกิจกรรม ปี 2557</v>
      </c>
      <c r="BA1" s="358"/>
      <c r="BE1" s="363"/>
      <c r="BF1" s="363"/>
      <c r="BG1" s="363"/>
      <c r="BH1" s="363"/>
      <c r="BT1" s="361"/>
      <c r="BU1" s="362"/>
      <c r="BV1" s="358"/>
      <c r="BX1" s="366"/>
      <c r="BY1" s="357"/>
      <c r="BZ1" s="361"/>
      <c r="CA1" s="362"/>
      <c r="CB1" s="367"/>
      <c r="CC1" s="367"/>
      <c r="CD1" s="368"/>
      <c r="CE1" s="367"/>
      <c r="CF1" s="361"/>
      <c r="CG1" s="26"/>
      <c r="CH1" s="358"/>
      <c r="CJ1" s="366"/>
      <c r="CK1" s="357"/>
      <c r="CL1" s="361"/>
      <c r="CM1" s="362"/>
      <c r="CN1" s="358"/>
      <c r="CU1" s="26"/>
      <c r="DC1" s="26" t="str">
        <f aca="false">'โครงการ-ผลผลิตที่ 1'!AG1</f>
        <v>ข้อมูล ณ วันที่ 30 พฤษภาคม 2557</v>
      </c>
      <c r="DD1" s="364" t="str">
        <f aca="false">'โครงการ-ผลผลิตที่ 1'!F1</f>
        <v>ผลการดำเนินงานของ ส.ป.ก.จังหวัด รายกิจกรรม ปี 2557</v>
      </c>
      <c r="DE1" s="369"/>
      <c r="DH1" s="369"/>
      <c r="DK1" s="369"/>
      <c r="DL1" s="26"/>
      <c r="DM1" s="364"/>
      <c r="DN1" s="369"/>
      <c r="DO1" s="362"/>
      <c r="DQ1" s="370"/>
      <c r="DR1" s="370"/>
      <c r="DU1" s="362"/>
      <c r="DV1" s="371"/>
      <c r="DW1" s="372"/>
      <c r="EA1" s="373" t="str">
        <f aca="false">AJ1</f>
        <v>ข้อมูล ณ วันที่ 30 พฤษภาคม 2557</v>
      </c>
      <c r="EB1" s="358" t="str">
        <f aca="false">'โครงการ-ผลผลิตที่ 1'!F1</f>
        <v>ผลการดำเนินงานของ ส.ป.ก.จังหวัด รายกิจกรรม ปี 2557</v>
      </c>
      <c r="EI1" s="26"/>
      <c r="EQ1" s="26" t="str">
        <f aca="false">'โครงการ-ผลผลิตที่ 1'!AG1</f>
        <v>ข้อมูล ณ วันที่ 30 พฤษภาคม 2557</v>
      </c>
    </row>
    <row r="2" s="18" customFormat="true" ht="16.5" hidden="false" customHeight="true" outlineLevel="0" collapsed="false">
      <c r="A2" s="374"/>
      <c r="B2" s="375"/>
      <c r="C2" s="17"/>
      <c r="I2" s="17"/>
      <c r="L2" s="17"/>
      <c r="N2" s="23"/>
      <c r="O2" s="373"/>
      <c r="P2" s="376"/>
      <c r="Q2" s="377"/>
      <c r="R2" s="376"/>
      <c r="S2" s="376"/>
      <c r="T2" s="373"/>
      <c r="U2" s="373"/>
      <c r="V2" s="373"/>
      <c r="W2" s="373"/>
      <c r="X2" s="373"/>
      <c r="Y2" s="17"/>
      <c r="Z2" s="22"/>
      <c r="AB2" s="378"/>
      <c r="AC2" s="373"/>
      <c r="AD2" s="26"/>
      <c r="AL2" s="379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Z2" s="17"/>
      <c r="BA2" s="17"/>
      <c r="BE2" s="22"/>
      <c r="BF2" s="22"/>
      <c r="BG2" s="22"/>
      <c r="BH2" s="22"/>
      <c r="BO2" s="23"/>
      <c r="BP2" s="17"/>
      <c r="BR2" s="380"/>
      <c r="BS2" s="381"/>
      <c r="BT2" s="377"/>
      <c r="BU2" s="373"/>
      <c r="BV2" s="17"/>
      <c r="BX2" s="380"/>
      <c r="BY2" s="381"/>
      <c r="BZ2" s="377"/>
      <c r="CA2" s="373"/>
      <c r="CB2" s="382"/>
      <c r="CC2" s="382"/>
      <c r="CD2" s="383"/>
      <c r="CE2" s="382"/>
      <c r="CF2" s="377"/>
      <c r="CH2" s="17"/>
      <c r="CJ2" s="380"/>
      <c r="CK2" s="381"/>
      <c r="CL2" s="377"/>
      <c r="CM2" s="373"/>
      <c r="DD2" s="22"/>
      <c r="DE2" s="22"/>
      <c r="DG2" s="22"/>
      <c r="DH2" s="22"/>
      <c r="DJ2" s="22"/>
      <c r="DK2" s="22"/>
      <c r="DM2" s="22"/>
      <c r="DN2" s="22"/>
      <c r="DO2" s="22"/>
      <c r="DP2" s="22"/>
      <c r="DR2" s="22"/>
      <c r="DS2" s="22"/>
      <c r="DT2" s="22"/>
      <c r="DU2" s="22"/>
      <c r="DV2" s="22"/>
      <c r="DW2" s="22"/>
    </row>
    <row r="3" s="48" customFormat="true" ht="20.25" hidden="false" customHeight="true" outlineLevel="0" collapsed="false">
      <c r="A3" s="384" t="s">
        <v>2</v>
      </c>
      <c r="B3" s="385" t="s">
        <v>3</v>
      </c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7" t="s">
        <v>187</v>
      </c>
      <c r="P3" s="387"/>
      <c r="Q3" s="387"/>
      <c r="R3" s="387"/>
      <c r="S3" s="387"/>
      <c r="T3" s="387"/>
      <c r="U3" s="387"/>
      <c r="V3" s="387"/>
      <c r="W3" s="387"/>
      <c r="X3" s="387"/>
      <c r="Y3" s="387"/>
      <c r="Z3" s="387"/>
      <c r="AA3" s="387"/>
      <c r="AB3" s="387"/>
      <c r="AC3" s="387"/>
      <c r="AD3" s="387"/>
      <c r="AE3" s="387"/>
      <c r="AF3" s="387"/>
      <c r="AG3" s="387"/>
      <c r="AH3" s="387"/>
      <c r="AI3" s="387"/>
      <c r="AJ3" s="387"/>
      <c r="AK3" s="387" t="s">
        <v>187</v>
      </c>
      <c r="AL3" s="387"/>
      <c r="AM3" s="387"/>
      <c r="AN3" s="387"/>
      <c r="AO3" s="387"/>
      <c r="AP3" s="387"/>
      <c r="AQ3" s="387"/>
      <c r="AR3" s="387"/>
      <c r="AS3" s="387"/>
      <c r="AT3" s="387"/>
      <c r="AU3" s="387"/>
      <c r="AV3" s="387"/>
      <c r="AW3" s="387"/>
      <c r="AX3" s="387"/>
      <c r="AY3" s="387"/>
      <c r="AZ3" s="388" t="s">
        <v>187</v>
      </c>
      <c r="BA3" s="388"/>
      <c r="BB3" s="388"/>
      <c r="BC3" s="388"/>
      <c r="BD3" s="388"/>
      <c r="BE3" s="388"/>
      <c r="BF3" s="388"/>
      <c r="BG3" s="388"/>
      <c r="BH3" s="388"/>
      <c r="BI3" s="388"/>
      <c r="BJ3" s="388"/>
      <c r="BK3" s="388"/>
      <c r="BL3" s="388"/>
      <c r="BM3" s="388"/>
      <c r="BN3" s="388"/>
      <c r="BO3" s="388"/>
      <c r="BP3" s="388"/>
      <c r="BQ3" s="388"/>
      <c r="BR3" s="388"/>
      <c r="BS3" s="388"/>
      <c r="BT3" s="388"/>
      <c r="BU3" s="388"/>
      <c r="BV3" s="388"/>
      <c r="BW3" s="388"/>
      <c r="BX3" s="388"/>
      <c r="BY3" s="388"/>
      <c r="BZ3" s="388"/>
      <c r="CA3" s="388"/>
      <c r="CB3" s="388"/>
      <c r="CC3" s="388"/>
      <c r="CD3" s="388"/>
      <c r="CE3" s="388"/>
      <c r="CF3" s="388"/>
      <c r="CG3" s="388"/>
      <c r="CH3" s="388"/>
      <c r="CI3" s="388"/>
      <c r="CJ3" s="388"/>
      <c r="CK3" s="388"/>
      <c r="CL3" s="388"/>
      <c r="CM3" s="388"/>
      <c r="CN3" s="388"/>
      <c r="CO3" s="388"/>
      <c r="CP3" s="388"/>
      <c r="CQ3" s="388"/>
      <c r="CR3" s="388"/>
      <c r="CS3" s="388"/>
      <c r="CT3" s="388"/>
      <c r="CU3" s="388"/>
      <c r="CV3" s="388"/>
      <c r="CW3" s="388"/>
      <c r="CX3" s="388"/>
      <c r="CY3" s="388"/>
      <c r="CZ3" s="388"/>
      <c r="DA3" s="388"/>
      <c r="DB3" s="388"/>
      <c r="DC3" s="388"/>
      <c r="DD3" s="387" t="s">
        <v>187</v>
      </c>
      <c r="DE3" s="387"/>
      <c r="DF3" s="387"/>
      <c r="DG3" s="387"/>
      <c r="DH3" s="387"/>
      <c r="DI3" s="387"/>
      <c r="DJ3" s="387"/>
      <c r="DK3" s="387"/>
      <c r="DL3" s="387"/>
      <c r="DM3" s="387"/>
      <c r="DN3" s="387"/>
      <c r="DO3" s="387"/>
      <c r="DP3" s="387"/>
      <c r="DQ3" s="387"/>
      <c r="DR3" s="387"/>
      <c r="DS3" s="387"/>
      <c r="DT3" s="387"/>
      <c r="DU3" s="387"/>
      <c r="DV3" s="387"/>
      <c r="DW3" s="387"/>
      <c r="DX3" s="387"/>
      <c r="DY3" s="387"/>
      <c r="DZ3" s="387"/>
      <c r="EA3" s="387"/>
      <c r="EB3" s="389" t="s">
        <v>187</v>
      </c>
      <c r="EC3" s="389"/>
      <c r="ED3" s="389"/>
      <c r="EE3" s="389"/>
      <c r="EF3" s="389"/>
      <c r="EG3" s="389"/>
      <c r="EH3" s="389"/>
      <c r="EI3" s="389"/>
      <c r="EJ3" s="389"/>
      <c r="EK3" s="389"/>
      <c r="EL3" s="389"/>
      <c r="EM3" s="389"/>
      <c r="EN3" s="389"/>
      <c r="EO3" s="389"/>
      <c r="EP3" s="389"/>
      <c r="EQ3" s="389"/>
    </row>
    <row r="4" s="18" customFormat="true" ht="24" hidden="false" customHeight="true" outlineLevel="0" collapsed="false">
      <c r="A4" s="384"/>
      <c r="B4" s="385"/>
      <c r="C4" s="390" t="s">
        <v>188</v>
      </c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1" t="s">
        <v>189</v>
      </c>
      <c r="P4" s="391"/>
      <c r="Q4" s="391"/>
      <c r="R4" s="391"/>
      <c r="S4" s="391"/>
      <c r="T4" s="391"/>
      <c r="U4" s="391"/>
      <c r="V4" s="391"/>
      <c r="W4" s="391"/>
      <c r="X4" s="391"/>
      <c r="Y4" s="65" t="s">
        <v>190</v>
      </c>
      <c r="Z4" s="65"/>
      <c r="AA4" s="65"/>
      <c r="AB4" s="65"/>
      <c r="AC4" s="65"/>
      <c r="AD4" s="65"/>
      <c r="AE4" s="52" t="s">
        <v>191</v>
      </c>
      <c r="AF4" s="52"/>
      <c r="AG4" s="52"/>
      <c r="AH4" s="52" t="s">
        <v>192</v>
      </c>
      <c r="AI4" s="52"/>
      <c r="AJ4" s="52"/>
      <c r="AK4" s="392" t="s">
        <v>193</v>
      </c>
      <c r="AL4" s="392"/>
      <c r="AM4" s="392"/>
      <c r="AN4" s="392"/>
      <c r="AO4" s="392"/>
      <c r="AP4" s="392"/>
      <c r="AQ4" s="392"/>
      <c r="AR4" s="392"/>
      <c r="AS4" s="392"/>
      <c r="AT4" s="392"/>
      <c r="AU4" s="392"/>
      <c r="AV4" s="392"/>
      <c r="AW4" s="392"/>
      <c r="AX4" s="392"/>
      <c r="AY4" s="392"/>
      <c r="AZ4" s="393" t="s">
        <v>194</v>
      </c>
      <c r="BA4" s="393"/>
      <c r="BB4" s="393"/>
      <c r="BC4" s="393"/>
      <c r="BD4" s="393"/>
      <c r="BE4" s="393"/>
      <c r="BF4" s="393"/>
      <c r="BG4" s="393"/>
      <c r="BH4" s="393"/>
      <c r="BI4" s="393"/>
      <c r="BJ4" s="393"/>
      <c r="BK4" s="393"/>
      <c r="BL4" s="393"/>
      <c r="BM4" s="393"/>
      <c r="BN4" s="393"/>
      <c r="BO4" s="393"/>
      <c r="BP4" s="69" t="s">
        <v>195</v>
      </c>
      <c r="BQ4" s="69"/>
      <c r="BR4" s="69"/>
      <c r="BS4" s="69"/>
      <c r="BT4" s="69"/>
      <c r="BU4" s="69"/>
      <c r="BV4" s="69" t="s">
        <v>196</v>
      </c>
      <c r="BW4" s="69"/>
      <c r="BX4" s="69"/>
      <c r="BY4" s="69"/>
      <c r="BZ4" s="69"/>
      <c r="CA4" s="69"/>
      <c r="CB4" s="69" t="s">
        <v>197</v>
      </c>
      <c r="CC4" s="69"/>
      <c r="CD4" s="69"/>
      <c r="CE4" s="69"/>
      <c r="CF4" s="69"/>
      <c r="CG4" s="69"/>
      <c r="CH4" s="70" t="s">
        <v>198</v>
      </c>
      <c r="CI4" s="70"/>
      <c r="CJ4" s="70"/>
      <c r="CK4" s="70"/>
      <c r="CL4" s="70"/>
      <c r="CM4" s="70"/>
      <c r="CN4" s="393" t="s">
        <v>199</v>
      </c>
      <c r="CO4" s="393"/>
      <c r="CP4" s="393"/>
      <c r="CQ4" s="393"/>
      <c r="CR4" s="393"/>
      <c r="CS4" s="393"/>
      <c r="CT4" s="393"/>
      <c r="CU4" s="393"/>
      <c r="CV4" s="393"/>
      <c r="CW4" s="393"/>
      <c r="CX4" s="393"/>
      <c r="CY4" s="393"/>
      <c r="CZ4" s="393"/>
      <c r="DA4" s="393"/>
      <c r="DB4" s="393"/>
      <c r="DC4" s="393"/>
      <c r="DD4" s="394" t="s">
        <v>200</v>
      </c>
      <c r="DE4" s="394"/>
      <c r="DF4" s="394"/>
      <c r="DG4" s="63" t="s">
        <v>201</v>
      </c>
      <c r="DH4" s="63"/>
      <c r="DI4" s="63"/>
      <c r="DJ4" s="395" t="s">
        <v>202</v>
      </c>
      <c r="DK4" s="395"/>
      <c r="DL4" s="395"/>
      <c r="DM4" s="59" t="s">
        <v>203</v>
      </c>
      <c r="DN4" s="59"/>
      <c r="DO4" s="59"/>
      <c r="DP4" s="396" t="s">
        <v>204</v>
      </c>
      <c r="DQ4" s="396"/>
      <c r="DR4" s="396"/>
      <c r="DS4" s="397" t="s">
        <v>205</v>
      </c>
      <c r="DT4" s="397"/>
      <c r="DU4" s="397"/>
      <c r="DV4" s="397"/>
      <c r="DW4" s="397"/>
      <c r="DX4" s="397"/>
      <c r="DY4" s="397"/>
      <c r="DZ4" s="397"/>
      <c r="EA4" s="397"/>
      <c r="EB4" s="393" t="s">
        <v>206</v>
      </c>
      <c r="EC4" s="393"/>
      <c r="ED4" s="393"/>
      <c r="EE4" s="393"/>
      <c r="EF4" s="393"/>
      <c r="EG4" s="393"/>
      <c r="EH4" s="393"/>
      <c r="EI4" s="393"/>
      <c r="EJ4" s="393"/>
      <c r="EK4" s="393"/>
      <c r="EL4" s="393"/>
      <c r="EM4" s="393"/>
      <c r="EN4" s="393"/>
      <c r="EO4" s="393"/>
      <c r="EP4" s="393"/>
      <c r="EQ4" s="393"/>
    </row>
    <row r="5" s="18" customFormat="true" ht="43.5" hidden="false" customHeight="true" outlineLevel="0" collapsed="false">
      <c r="A5" s="384"/>
      <c r="B5" s="385"/>
      <c r="C5" s="90" t="s">
        <v>207</v>
      </c>
      <c r="D5" s="90"/>
      <c r="E5" s="90"/>
      <c r="F5" s="90" t="s">
        <v>208</v>
      </c>
      <c r="G5" s="90"/>
      <c r="H5" s="90"/>
      <c r="I5" s="90" t="s">
        <v>209</v>
      </c>
      <c r="J5" s="90"/>
      <c r="K5" s="90"/>
      <c r="L5" s="90" t="s">
        <v>94</v>
      </c>
      <c r="M5" s="90"/>
      <c r="N5" s="90"/>
      <c r="O5" s="391" t="s">
        <v>210</v>
      </c>
      <c r="P5" s="391"/>
      <c r="Q5" s="391"/>
      <c r="R5" s="71" t="s">
        <v>211</v>
      </c>
      <c r="S5" s="71"/>
      <c r="T5" s="71"/>
      <c r="U5" s="71" t="s">
        <v>212</v>
      </c>
      <c r="V5" s="71"/>
      <c r="W5" s="71"/>
      <c r="X5" s="398" t="s">
        <v>213</v>
      </c>
      <c r="Y5" s="52" t="s">
        <v>214</v>
      </c>
      <c r="Z5" s="52"/>
      <c r="AA5" s="52"/>
      <c r="AB5" s="52" t="s">
        <v>215</v>
      </c>
      <c r="AC5" s="52"/>
      <c r="AD5" s="52"/>
      <c r="AE5" s="52"/>
      <c r="AF5" s="52"/>
      <c r="AG5" s="52"/>
      <c r="AH5" s="52"/>
      <c r="AI5" s="52"/>
      <c r="AJ5" s="52"/>
      <c r="AK5" s="49" t="s">
        <v>216</v>
      </c>
      <c r="AL5" s="49"/>
      <c r="AM5" s="49"/>
      <c r="AN5" s="52" t="s">
        <v>217</v>
      </c>
      <c r="AO5" s="52"/>
      <c r="AP5" s="52"/>
      <c r="AQ5" s="52"/>
      <c r="AR5" s="52"/>
      <c r="AS5" s="399" t="s">
        <v>218</v>
      </c>
      <c r="AT5" s="399"/>
      <c r="AU5" s="399"/>
      <c r="AV5" s="399"/>
      <c r="AW5" s="399"/>
      <c r="AX5" s="399"/>
      <c r="AY5" s="399"/>
      <c r="AZ5" s="63" t="s">
        <v>45</v>
      </c>
      <c r="BA5" s="63"/>
      <c r="BB5" s="63"/>
      <c r="BC5" s="63"/>
      <c r="BD5" s="63"/>
      <c r="BE5" s="63"/>
      <c r="BF5" s="63"/>
      <c r="BG5" s="63"/>
      <c r="BH5" s="63"/>
      <c r="BI5" s="63"/>
      <c r="BJ5" s="63" t="s">
        <v>46</v>
      </c>
      <c r="BK5" s="63"/>
      <c r="BL5" s="63"/>
      <c r="BM5" s="63"/>
      <c r="BN5" s="63"/>
      <c r="BO5" s="63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70"/>
      <c r="CI5" s="70"/>
      <c r="CJ5" s="70"/>
      <c r="CK5" s="70"/>
      <c r="CL5" s="70"/>
      <c r="CM5" s="70"/>
      <c r="CN5" s="63" t="s">
        <v>45</v>
      </c>
      <c r="CO5" s="63"/>
      <c r="CP5" s="63"/>
      <c r="CQ5" s="63"/>
      <c r="CR5" s="63"/>
      <c r="CS5" s="63"/>
      <c r="CT5" s="63"/>
      <c r="CU5" s="63"/>
      <c r="CV5" s="63"/>
      <c r="CW5" s="63"/>
      <c r="CX5" s="63" t="s">
        <v>46</v>
      </c>
      <c r="CY5" s="63"/>
      <c r="CZ5" s="63"/>
      <c r="DA5" s="63"/>
      <c r="DB5" s="63"/>
      <c r="DC5" s="63"/>
      <c r="DD5" s="394"/>
      <c r="DE5" s="394"/>
      <c r="DF5" s="394"/>
      <c r="DG5" s="63"/>
      <c r="DH5" s="63"/>
      <c r="DI5" s="63"/>
      <c r="DJ5" s="395"/>
      <c r="DK5" s="395"/>
      <c r="DL5" s="395"/>
      <c r="DM5" s="59"/>
      <c r="DN5" s="59"/>
      <c r="DO5" s="59"/>
      <c r="DP5" s="396"/>
      <c r="DQ5" s="396"/>
      <c r="DR5" s="396"/>
      <c r="DS5" s="397"/>
      <c r="DT5" s="397"/>
      <c r="DU5" s="397"/>
      <c r="DV5" s="397"/>
      <c r="DW5" s="397"/>
      <c r="DX5" s="397"/>
      <c r="DY5" s="397"/>
      <c r="DZ5" s="397"/>
      <c r="EA5" s="397"/>
      <c r="EB5" s="63" t="s">
        <v>45</v>
      </c>
      <c r="EC5" s="63"/>
      <c r="ED5" s="63"/>
      <c r="EE5" s="63"/>
      <c r="EF5" s="63"/>
      <c r="EG5" s="63"/>
      <c r="EH5" s="63"/>
      <c r="EI5" s="63"/>
      <c r="EJ5" s="63"/>
      <c r="EK5" s="63"/>
      <c r="EL5" s="63" t="s">
        <v>46</v>
      </c>
      <c r="EM5" s="63"/>
      <c r="EN5" s="63"/>
      <c r="EO5" s="63"/>
      <c r="EP5" s="63"/>
      <c r="EQ5" s="63"/>
      <c r="ER5" s="400"/>
      <c r="ET5" s="99" t="s">
        <v>219</v>
      </c>
    </row>
    <row r="6" s="18" customFormat="true" ht="60.75" hidden="false" customHeight="true" outlineLevel="0" collapsed="false">
      <c r="A6" s="384"/>
      <c r="B6" s="385"/>
      <c r="C6" s="90" t="s">
        <v>47</v>
      </c>
      <c r="D6" s="401" t="s">
        <v>48</v>
      </c>
      <c r="E6" s="401" t="s">
        <v>49</v>
      </c>
      <c r="F6" s="90" t="s">
        <v>47</v>
      </c>
      <c r="G6" s="401" t="s">
        <v>48</v>
      </c>
      <c r="H6" s="401" t="s">
        <v>49</v>
      </c>
      <c r="I6" s="90" t="s">
        <v>47</v>
      </c>
      <c r="J6" s="401" t="s">
        <v>48</v>
      </c>
      <c r="K6" s="401" t="s">
        <v>49</v>
      </c>
      <c r="L6" s="90" t="s">
        <v>47</v>
      </c>
      <c r="M6" s="401" t="s">
        <v>48</v>
      </c>
      <c r="N6" s="401" t="s">
        <v>49</v>
      </c>
      <c r="O6" s="90" t="s">
        <v>34</v>
      </c>
      <c r="P6" s="61" t="s">
        <v>35</v>
      </c>
      <c r="Q6" s="61" t="s">
        <v>49</v>
      </c>
      <c r="R6" s="90" t="s">
        <v>34</v>
      </c>
      <c r="S6" s="61" t="s">
        <v>35</v>
      </c>
      <c r="T6" s="61" t="s">
        <v>49</v>
      </c>
      <c r="U6" s="90" t="s">
        <v>34</v>
      </c>
      <c r="V6" s="61" t="s">
        <v>35</v>
      </c>
      <c r="W6" s="61" t="s">
        <v>49</v>
      </c>
      <c r="X6" s="90" t="s">
        <v>35</v>
      </c>
      <c r="Y6" s="72" t="s">
        <v>47</v>
      </c>
      <c r="Z6" s="72" t="s">
        <v>48</v>
      </c>
      <c r="AA6" s="72" t="s">
        <v>49</v>
      </c>
      <c r="AB6" s="72" t="s">
        <v>47</v>
      </c>
      <c r="AC6" s="72" t="s">
        <v>48</v>
      </c>
      <c r="AD6" s="72" t="s">
        <v>49</v>
      </c>
      <c r="AE6" s="72" t="s">
        <v>47</v>
      </c>
      <c r="AF6" s="61" t="s">
        <v>48</v>
      </c>
      <c r="AG6" s="61" t="s">
        <v>49</v>
      </c>
      <c r="AH6" s="72" t="s">
        <v>47</v>
      </c>
      <c r="AI6" s="61" t="s">
        <v>48</v>
      </c>
      <c r="AJ6" s="61" t="s">
        <v>49</v>
      </c>
      <c r="AK6" s="90" t="s">
        <v>47</v>
      </c>
      <c r="AL6" s="90" t="s">
        <v>48</v>
      </c>
      <c r="AM6" s="90" t="s">
        <v>49</v>
      </c>
      <c r="AN6" s="72" t="s">
        <v>220</v>
      </c>
      <c r="AO6" s="402" t="s">
        <v>221</v>
      </c>
      <c r="AP6" s="402" t="s">
        <v>222</v>
      </c>
      <c r="AQ6" s="72" t="s">
        <v>223</v>
      </c>
      <c r="AR6" s="61" t="s">
        <v>49</v>
      </c>
      <c r="AS6" s="59" t="s">
        <v>224</v>
      </c>
      <c r="AT6" s="402" t="s">
        <v>225</v>
      </c>
      <c r="AU6" s="402" t="s">
        <v>226</v>
      </c>
      <c r="AV6" s="59" t="s">
        <v>227</v>
      </c>
      <c r="AW6" s="61" t="s">
        <v>49</v>
      </c>
      <c r="AX6" s="403" t="s">
        <v>228</v>
      </c>
      <c r="AY6" s="403"/>
      <c r="AZ6" s="63" t="s">
        <v>76</v>
      </c>
      <c r="BA6" s="63"/>
      <c r="BB6" s="61" t="s">
        <v>77</v>
      </c>
      <c r="BC6" s="61"/>
      <c r="BD6" s="61"/>
      <c r="BE6" s="61"/>
      <c r="BF6" s="61" t="s">
        <v>78</v>
      </c>
      <c r="BG6" s="61"/>
      <c r="BH6" s="61"/>
      <c r="BI6" s="61"/>
      <c r="BJ6" s="63" t="s">
        <v>76</v>
      </c>
      <c r="BK6" s="63"/>
      <c r="BL6" s="61" t="s">
        <v>77</v>
      </c>
      <c r="BM6" s="61"/>
      <c r="BN6" s="61"/>
      <c r="BO6" s="61"/>
      <c r="BP6" s="404" t="s">
        <v>229</v>
      </c>
      <c r="BQ6" s="404"/>
      <c r="BR6" s="404"/>
      <c r="BS6" s="404" t="s">
        <v>230</v>
      </c>
      <c r="BT6" s="404"/>
      <c r="BU6" s="404"/>
      <c r="BV6" s="404" t="s">
        <v>229</v>
      </c>
      <c r="BW6" s="404"/>
      <c r="BX6" s="404"/>
      <c r="BY6" s="404" t="s">
        <v>230</v>
      </c>
      <c r="BZ6" s="404"/>
      <c r="CA6" s="404"/>
      <c r="CB6" s="404" t="s">
        <v>229</v>
      </c>
      <c r="CC6" s="404"/>
      <c r="CD6" s="404"/>
      <c r="CE6" s="404" t="s">
        <v>230</v>
      </c>
      <c r="CF6" s="404"/>
      <c r="CG6" s="404"/>
      <c r="CH6" s="405" t="s">
        <v>229</v>
      </c>
      <c r="CI6" s="405"/>
      <c r="CJ6" s="405"/>
      <c r="CK6" s="405" t="s">
        <v>230</v>
      </c>
      <c r="CL6" s="405"/>
      <c r="CM6" s="405"/>
      <c r="CN6" s="63" t="s">
        <v>76</v>
      </c>
      <c r="CO6" s="63"/>
      <c r="CP6" s="90" t="s">
        <v>77</v>
      </c>
      <c r="CQ6" s="90"/>
      <c r="CR6" s="90"/>
      <c r="CS6" s="90"/>
      <c r="CT6" s="90" t="s">
        <v>78</v>
      </c>
      <c r="CU6" s="90"/>
      <c r="CV6" s="90"/>
      <c r="CW6" s="90"/>
      <c r="CX6" s="63" t="s">
        <v>76</v>
      </c>
      <c r="CY6" s="63"/>
      <c r="CZ6" s="90" t="s">
        <v>77</v>
      </c>
      <c r="DA6" s="90"/>
      <c r="DB6" s="90"/>
      <c r="DC6" s="90"/>
      <c r="DD6" s="87" t="s">
        <v>34</v>
      </c>
      <c r="DE6" s="406" t="s">
        <v>35</v>
      </c>
      <c r="DF6" s="406" t="s">
        <v>49</v>
      </c>
      <c r="DG6" s="79" t="s">
        <v>34</v>
      </c>
      <c r="DH6" s="78" t="s">
        <v>35</v>
      </c>
      <c r="DI6" s="49" t="s">
        <v>49</v>
      </c>
      <c r="DJ6" s="81" t="s">
        <v>34</v>
      </c>
      <c r="DK6" s="87" t="s">
        <v>35</v>
      </c>
      <c r="DL6" s="394" t="s">
        <v>49</v>
      </c>
      <c r="DM6" s="407" t="s">
        <v>34</v>
      </c>
      <c r="DN6" s="407" t="s">
        <v>35</v>
      </c>
      <c r="DO6" s="59" t="s">
        <v>49</v>
      </c>
      <c r="DP6" s="63" t="s">
        <v>34</v>
      </c>
      <c r="DQ6" s="51" t="s">
        <v>35</v>
      </c>
      <c r="DR6" s="401" t="s">
        <v>49</v>
      </c>
      <c r="DS6" s="60" t="s">
        <v>231</v>
      </c>
      <c r="DT6" s="60"/>
      <c r="DU6" s="60"/>
      <c r="DV6" s="60" t="s">
        <v>232</v>
      </c>
      <c r="DW6" s="60"/>
      <c r="DX6" s="60"/>
      <c r="DY6" s="60" t="s">
        <v>94</v>
      </c>
      <c r="DZ6" s="60"/>
      <c r="EA6" s="60"/>
      <c r="EB6" s="63" t="s">
        <v>76</v>
      </c>
      <c r="EC6" s="63"/>
      <c r="ED6" s="72" t="s">
        <v>77</v>
      </c>
      <c r="EE6" s="72"/>
      <c r="EF6" s="72"/>
      <c r="EG6" s="72"/>
      <c r="EH6" s="72" t="s">
        <v>78</v>
      </c>
      <c r="EI6" s="72"/>
      <c r="EJ6" s="72"/>
      <c r="EK6" s="72"/>
      <c r="EL6" s="63" t="s">
        <v>76</v>
      </c>
      <c r="EM6" s="63"/>
      <c r="EN6" s="72" t="s">
        <v>77</v>
      </c>
      <c r="EO6" s="72"/>
      <c r="EP6" s="72"/>
      <c r="EQ6" s="72"/>
      <c r="ER6" s="408"/>
      <c r="ET6" s="99" t="s">
        <v>34</v>
      </c>
      <c r="EU6" s="99" t="s">
        <v>35</v>
      </c>
      <c r="EV6" s="99" t="s">
        <v>34</v>
      </c>
      <c r="EW6" s="99" t="s">
        <v>35</v>
      </c>
    </row>
    <row r="7" s="18" customFormat="true" ht="60.75" hidden="false" customHeight="true" outlineLevel="0" collapsed="false">
      <c r="A7" s="384"/>
      <c r="B7" s="385"/>
      <c r="C7" s="90"/>
      <c r="D7" s="401"/>
      <c r="E7" s="401"/>
      <c r="F7" s="90"/>
      <c r="G7" s="401"/>
      <c r="H7" s="401"/>
      <c r="I7" s="90"/>
      <c r="J7" s="401"/>
      <c r="K7" s="401"/>
      <c r="L7" s="90"/>
      <c r="M7" s="401"/>
      <c r="N7" s="401"/>
      <c r="O7" s="90"/>
      <c r="P7" s="61"/>
      <c r="Q7" s="61"/>
      <c r="R7" s="90"/>
      <c r="S7" s="61"/>
      <c r="T7" s="61"/>
      <c r="U7" s="90"/>
      <c r="V7" s="61"/>
      <c r="W7" s="61"/>
      <c r="X7" s="90"/>
      <c r="Y7" s="72"/>
      <c r="Z7" s="72"/>
      <c r="AA7" s="72"/>
      <c r="AB7" s="72"/>
      <c r="AC7" s="72"/>
      <c r="AD7" s="72"/>
      <c r="AE7" s="72"/>
      <c r="AF7" s="61"/>
      <c r="AG7" s="61"/>
      <c r="AH7" s="72"/>
      <c r="AI7" s="61"/>
      <c r="AJ7" s="61"/>
      <c r="AK7" s="90"/>
      <c r="AL7" s="90"/>
      <c r="AM7" s="90"/>
      <c r="AN7" s="72"/>
      <c r="AO7" s="402"/>
      <c r="AP7" s="402"/>
      <c r="AQ7" s="72"/>
      <c r="AR7" s="61"/>
      <c r="AS7" s="59"/>
      <c r="AT7" s="402"/>
      <c r="AU7" s="402"/>
      <c r="AV7" s="59"/>
      <c r="AW7" s="61"/>
      <c r="AX7" s="409" t="s">
        <v>233</v>
      </c>
      <c r="AY7" s="409" t="s">
        <v>234</v>
      </c>
      <c r="AZ7" s="410" t="s">
        <v>92</v>
      </c>
      <c r="BA7" s="410" t="s">
        <v>88</v>
      </c>
      <c r="BB7" s="411" t="s">
        <v>92</v>
      </c>
      <c r="BC7" s="411" t="s">
        <v>49</v>
      </c>
      <c r="BD7" s="411" t="s">
        <v>88</v>
      </c>
      <c r="BE7" s="411" t="s">
        <v>49</v>
      </c>
      <c r="BF7" s="411" t="s">
        <v>92</v>
      </c>
      <c r="BG7" s="411" t="s">
        <v>49</v>
      </c>
      <c r="BH7" s="411" t="s">
        <v>88</v>
      </c>
      <c r="BI7" s="411" t="s">
        <v>49</v>
      </c>
      <c r="BJ7" s="410" t="s">
        <v>92</v>
      </c>
      <c r="BK7" s="410" t="s">
        <v>88</v>
      </c>
      <c r="BL7" s="411" t="s">
        <v>92</v>
      </c>
      <c r="BM7" s="411" t="s">
        <v>49</v>
      </c>
      <c r="BN7" s="411" t="s">
        <v>88</v>
      </c>
      <c r="BO7" s="411" t="s">
        <v>49</v>
      </c>
      <c r="BP7" s="412" t="s">
        <v>47</v>
      </c>
      <c r="BQ7" s="413" t="s">
        <v>48</v>
      </c>
      <c r="BR7" s="414" t="s">
        <v>49</v>
      </c>
      <c r="BS7" s="412" t="s">
        <v>47</v>
      </c>
      <c r="BT7" s="413" t="s">
        <v>48</v>
      </c>
      <c r="BU7" s="414" t="s">
        <v>49</v>
      </c>
      <c r="BV7" s="415" t="s">
        <v>47</v>
      </c>
      <c r="BW7" s="416" t="s">
        <v>48</v>
      </c>
      <c r="BX7" s="417" t="s">
        <v>49</v>
      </c>
      <c r="BY7" s="415" t="s">
        <v>47</v>
      </c>
      <c r="BZ7" s="416" t="s">
        <v>48</v>
      </c>
      <c r="CA7" s="417" t="s">
        <v>49</v>
      </c>
      <c r="CB7" s="412" t="s">
        <v>47</v>
      </c>
      <c r="CC7" s="413" t="s">
        <v>48</v>
      </c>
      <c r="CD7" s="414" t="s">
        <v>49</v>
      </c>
      <c r="CE7" s="412" t="s">
        <v>47</v>
      </c>
      <c r="CF7" s="413" t="s">
        <v>48</v>
      </c>
      <c r="CG7" s="414" t="s">
        <v>49</v>
      </c>
      <c r="CH7" s="415" t="s">
        <v>47</v>
      </c>
      <c r="CI7" s="416" t="s">
        <v>48</v>
      </c>
      <c r="CJ7" s="417" t="s">
        <v>49</v>
      </c>
      <c r="CK7" s="415" t="s">
        <v>47</v>
      </c>
      <c r="CL7" s="416" t="s">
        <v>48</v>
      </c>
      <c r="CM7" s="417" t="s">
        <v>49</v>
      </c>
      <c r="CN7" s="418" t="s">
        <v>92</v>
      </c>
      <c r="CO7" s="418" t="s">
        <v>88</v>
      </c>
      <c r="CP7" s="419" t="s">
        <v>92</v>
      </c>
      <c r="CQ7" s="419" t="s">
        <v>49</v>
      </c>
      <c r="CR7" s="419" t="s">
        <v>88</v>
      </c>
      <c r="CS7" s="419" t="s">
        <v>49</v>
      </c>
      <c r="CT7" s="419" t="s">
        <v>92</v>
      </c>
      <c r="CU7" s="419" t="s">
        <v>49</v>
      </c>
      <c r="CV7" s="419" t="s">
        <v>88</v>
      </c>
      <c r="CW7" s="419" t="s">
        <v>49</v>
      </c>
      <c r="CX7" s="418" t="s">
        <v>92</v>
      </c>
      <c r="CY7" s="418" t="s">
        <v>88</v>
      </c>
      <c r="CZ7" s="419" t="s">
        <v>92</v>
      </c>
      <c r="DA7" s="419" t="s">
        <v>49</v>
      </c>
      <c r="DB7" s="419" t="s">
        <v>88</v>
      </c>
      <c r="DC7" s="419" t="s">
        <v>49</v>
      </c>
      <c r="DD7" s="87"/>
      <c r="DE7" s="406"/>
      <c r="DF7" s="406"/>
      <c r="DG7" s="79"/>
      <c r="DH7" s="78"/>
      <c r="DI7" s="49"/>
      <c r="DJ7" s="81"/>
      <c r="DK7" s="87"/>
      <c r="DL7" s="394"/>
      <c r="DM7" s="407"/>
      <c r="DN7" s="407"/>
      <c r="DO7" s="59"/>
      <c r="DP7" s="63"/>
      <c r="DQ7" s="51"/>
      <c r="DR7" s="401"/>
      <c r="DS7" s="420" t="s">
        <v>47</v>
      </c>
      <c r="DT7" s="421" t="s">
        <v>48</v>
      </c>
      <c r="DU7" s="387" t="s">
        <v>49</v>
      </c>
      <c r="DV7" s="420" t="s">
        <v>47</v>
      </c>
      <c r="DW7" s="421" t="s">
        <v>48</v>
      </c>
      <c r="DX7" s="387" t="s">
        <v>49</v>
      </c>
      <c r="DY7" s="422" t="s">
        <v>47</v>
      </c>
      <c r="DZ7" s="423" t="s">
        <v>48</v>
      </c>
      <c r="EA7" s="98" t="s">
        <v>49</v>
      </c>
      <c r="EB7" s="410" t="s">
        <v>92</v>
      </c>
      <c r="EC7" s="410" t="s">
        <v>88</v>
      </c>
      <c r="ED7" s="424" t="s">
        <v>92</v>
      </c>
      <c r="EE7" s="424" t="s">
        <v>49</v>
      </c>
      <c r="EF7" s="424" t="s">
        <v>88</v>
      </c>
      <c r="EG7" s="424" t="s">
        <v>49</v>
      </c>
      <c r="EH7" s="424" t="s">
        <v>92</v>
      </c>
      <c r="EI7" s="424" t="s">
        <v>49</v>
      </c>
      <c r="EJ7" s="424" t="s">
        <v>88</v>
      </c>
      <c r="EK7" s="424" t="s">
        <v>49</v>
      </c>
      <c r="EL7" s="410" t="s">
        <v>92</v>
      </c>
      <c r="EM7" s="410" t="s">
        <v>88</v>
      </c>
      <c r="EN7" s="424" t="s">
        <v>92</v>
      </c>
      <c r="EO7" s="424" t="s">
        <v>49</v>
      </c>
      <c r="EP7" s="424" t="s">
        <v>88</v>
      </c>
      <c r="EQ7" s="424" t="s">
        <v>49</v>
      </c>
      <c r="ER7" s="425" t="s">
        <v>235</v>
      </c>
      <c r="ET7" s="99" t="s">
        <v>229</v>
      </c>
      <c r="EV7" s="99" t="s">
        <v>236</v>
      </c>
      <c r="EY7" s="99" t="s">
        <v>237</v>
      </c>
      <c r="EZ7" s="99" t="s">
        <v>238</v>
      </c>
      <c r="FA7" s="99" t="s">
        <v>239</v>
      </c>
      <c r="FB7" s="99" t="s">
        <v>238</v>
      </c>
    </row>
    <row r="8" s="18" customFormat="true" ht="20.25" hidden="false" customHeight="true" outlineLevel="0" collapsed="false">
      <c r="A8" s="119" t="s">
        <v>94</v>
      </c>
      <c r="B8" s="119"/>
      <c r="C8" s="122" t="n">
        <f aca="false">C9+C27+C48+C70</f>
        <v>3500</v>
      </c>
      <c r="D8" s="120" t="n">
        <f aca="false">D9+D27+D48+D70</f>
        <v>3920</v>
      </c>
      <c r="E8" s="121" t="n">
        <f aca="false">IF(C8&gt;0,D8*100/C8,0)</f>
        <v>112</v>
      </c>
      <c r="F8" s="122" t="n">
        <v>300</v>
      </c>
      <c r="G8" s="122" t="n">
        <v>69</v>
      </c>
      <c r="H8" s="121" t="n">
        <f aca="false">IF(F8&gt;0,G8*100/F8,0)</f>
        <v>23</v>
      </c>
      <c r="I8" s="122" t="n">
        <v>200</v>
      </c>
      <c r="J8" s="122" t="n">
        <v>15</v>
      </c>
      <c r="K8" s="121" t="n">
        <f aca="false">IF(I8&gt;0,J8*100/I8,0)</f>
        <v>7.5</v>
      </c>
      <c r="L8" s="426" t="n">
        <f aca="false">C8+F8+I8</f>
        <v>4000</v>
      </c>
      <c r="M8" s="427" t="n">
        <f aca="false">D8+G8+J8</f>
        <v>4004</v>
      </c>
      <c r="N8" s="428" t="n">
        <f aca="false">IF(L8&gt;0,M8*100/L8,0)</f>
        <v>100.1</v>
      </c>
      <c r="O8" s="429" t="n">
        <f aca="false">O9+O27+O48+O70</f>
        <v>3000</v>
      </c>
      <c r="P8" s="429" t="n">
        <f aca="false">P9+P27+P48+P70</f>
        <v>3398</v>
      </c>
      <c r="Q8" s="121" t="n">
        <f aca="false">IF(O8&gt;0,P8*100/O8,0)</f>
        <v>113.266666666667</v>
      </c>
      <c r="R8" s="429" t="n">
        <f aca="false">R9+R27+R48+R70</f>
        <v>1810</v>
      </c>
      <c r="S8" s="429" t="n">
        <f aca="false">S9+S27+S48+S70</f>
        <v>1349</v>
      </c>
      <c r="T8" s="121" t="n">
        <f aca="false">IF(R8&gt;0,S8*100/R8,0)</f>
        <v>74.5303867403315</v>
      </c>
      <c r="U8" s="429" t="n">
        <f aca="false">U9+U27+U48+U70</f>
        <v>0</v>
      </c>
      <c r="V8" s="429" t="n">
        <f aca="false">V9+V27+V48+V70</f>
        <v>231</v>
      </c>
      <c r="W8" s="121" t="n">
        <f aca="false">IF(U8&gt;0,V8*100/U8,0)</f>
        <v>0</v>
      </c>
      <c r="X8" s="429" t="n">
        <f aca="false">X9+X27+X48+X70</f>
        <v>0</v>
      </c>
      <c r="Y8" s="430" t="n">
        <f aca="false">Y9+Y27+Y48+Y70</f>
        <v>300</v>
      </c>
      <c r="Z8" s="430" t="n">
        <f aca="false">Z9+Z27+Z48+Z70</f>
        <v>300</v>
      </c>
      <c r="AA8" s="121" t="n">
        <f aca="false">IF(Y8&gt;0,Z8*100/Y8,0)</f>
        <v>100</v>
      </c>
      <c r="AB8" s="430" t="n">
        <f aca="false">AB9+AB27+AB48+AB70</f>
        <v>24000</v>
      </c>
      <c r="AC8" s="430" t="n">
        <f aca="false">AC9+AC27+AC48+AC70</f>
        <v>24668</v>
      </c>
      <c r="AD8" s="121" t="n">
        <f aca="false">IF(AB8&gt;0,AC8*100/AB8,0)</f>
        <v>102.783333333333</v>
      </c>
      <c r="AE8" s="429" t="n">
        <f aca="false">AE9+AE27+AE48+AE70</f>
        <v>284</v>
      </c>
      <c r="AF8" s="120" t="n">
        <f aca="false">AF9+AF27+AF48+AF70</f>
        <v>181</v>
      </c>
      <c r="AG8" s="121" t="n">
        <f aca="false">IF(AE8&gt;0,AF8*100/AE8,0)</f>
        <v>63.7323943661972</v>
      </c>
      <c r="AH8" s="429" t="n">
        <f aca="false">AH9+AH27+AH48+AH70</f>
        <v>3912950</v>
      </c>
      <c r="AI8" s="429" t="n">
        <f aca="false">AI9+AI27+AI48+AI70</f>
        <v>635120</v>
      </c>
      <c r="AJ8" s="121" t="n">
        <f aca="false">IF(AH8&gt;0,AI8*100/AH8,0)</f>
        <v>16.2312321905468</v>
      </c>
      <c r="AK8" s="122" t="n">
        <f aca="false">AK9+AK27+AK48+AK70</f>
        <v>6322</v>
      </c>
      <c r="AL8" s="122" t="n">
        <f aca="false">AL9+AL27+AL48+AL70</f>
        <v>6423</v>
      </c>
      <c r="AM8" s="121" t="n">
        <f aca="false">IF(AK8&gt;0,AL8*100/AK8,0)</f>
        <v>101.597595697564</v>
      </c>
      <c r="AN8" s="122" t="n">
        <f aca="false">AN9+AN27+AN48+AN70</f>
        <v>4426</v>
      </c>
      <c r="AO8" s="122" t="n">
        <f aca="false">AO9+AO27+AO48+AO70</f>
        <v>1997</v>
      </c>
      <c r="AP8" s="122" t="n">
        <f aca="false">AP9+AP27+AP48+AP70</f>
        <v>2965</v>
      </c>
      <c r="AQ8" s="122" t="n">
        <f aca="false">AQ9+AQ27+AQ48+AQ70</f>
        <v>968</v>
      </c>
      <c r="AR8" s="121" t="n">
        <f aca="false">IF(AN8&gt;0,AQ8*100/AN8,0)</f>
        <v>21.8707636692273</v>
      </c>
      <c r="AS8" s="122" t="n">
        <f aca="false">AS9+AS27+AS48+AS70</f>
        <v>5385</v>
      </c>
      <c r="AT8" s="122" t="n">
        <f aca="false">AT9+AT27+AT48+AT70</f>
        <v>1038</v>
      </c>
      <c r="AU8" s="122" t="n">
        <f aca="false">AU9+AU27+AU48+AU70</f>
        <v>1682</v>
      </c>
      <c r="AV8" s="122" t="n">
        <f aca="false">AV9+AV27+AV48+AV70</f>
        <v>644</v>
      </c>
      <c r="AW8" s="121" t="n">
        <f aca="false">IF(AS8&gt;0,AV8*100/AS8,0)</f>
        <v>11.9591457753018</v>
      </c>
      <c r="AX8" s="429" t="n">
        <f aca="false">AX9+AX27+AX48+AX70</f>
        <v>275</v>
      </c>
      <c r="AY8" s="429" t="n">
        <f aca="false">AY9+AY27+AY48+AY70</f>
        <v>1407</v>
      </c>
      <c r="AZ8" s="122" t="n">
        <f aca="false">AZ9+AZ27+AZ48+AZ70</f>
        <v>9</v>
      </c>
      <c r="BA8" s="135" t="n">
        <f aca="false">BA9+BA27+BA48+BA70</f>
        <v>6.2494</v>
      </c>
      <c r="BB8" s="122" t="n">
        <f aca="false">BB9+BB27+BB48+BB70</f>
        <v>9</v>
      </c>
      <c r="BC8" s="121" t="n">
        <f aca="false">IF(AZ8&gt;0,BB8*100/AZ8,0)</f>
        <v>100</v>
      </c>
      <c r="BD8" s="135" t="n">
        <f aca="false">BD9+BD27+BD48+BD70</f>
        <v>4.19615</v>
      </c>
      <c r="BE8" s="121" t="n">
        <f aca="false">IF(BA8&gt;0,BD8*100/BA8,0)</f>
        <v>67.1448459052069</v>
      </c>
      <c r="BF8" s="122" t="n">
        <f aca="false">BF9+BF27+BF48+BF70</f>
        <v>9</v>
      </c>
      <c r="BG8" s="121" t="n">
        <f aca="false">IF(AZ8&gt;0,BF8*100/AZ8,0)</f>
        <v>100</v>
      </c>
      <c r="BH8" s="135" t="n">
        <f aca="false">BH9+BH27+BH48+BH70</f>
        <v>5.84</v>
      </c>
      <c r="BI8" s="121" t="n">
        <f aca="false">IF(BA8&gt;0,BH8*100/BA8,0)</f>
        <v>93.4489711012257</v>
      </c>
      <c r="BJ8" s="122" t="n">
        <f aca="false">BJ9+BJ27+BJ48+BJ70</f>
        <v>3</v>
      </c>
      <c r="BK8" s="135" t="n">
        <f aca="false">BK9+BK27+BK48+BK70</f>
        <v>0.9639</v>
      </c>
      <c r="BL8" s="122" t="n">
        <f aca="false">BL9+BL27+BL48+BL70</f>
        <v>3</v>
      </c>
      <c r="BM8" s="121" t="n">
        <f aca="false">IF(BJ8&gt;0,BL8*100/BJ8,0)</f>
        <v>100</v>
      </c>
      <c r="BN8" s="135" t="n">
        <f aca="false">BN9+BN27+BN48+BN70</f>
        <v>0.9639</v>
      </c>
      <c r="BO8" s="121" t="n">
        <f aca="false">IF(BK8&gt;0,BN8*100/BK8,0)</f>
        <v>100</v>
      </c>
      <c r="BP8" s="429" t="n">
        <f aca="false">BP9+BP27+BP48+BP70</f>
        <v>96</v>
      </c>
      <c r="BQ8" s="120" t="n">
        <f aca="false">BQ9+BQ27+BQ48+BQ70</f>
        <v>96</v>
      </c>
      <c r="BR8" s="121" t="n">
        <f aca="false">IF(BP8&gt;0,BQ8*100/BP8,0)</f>
        <v>100</v>
      </c>
      <c r="BS8" s="429" t="n">
        <f aca="false">BS9+BS27+BS48+BS70</f>
        <v>3242</v>
      </c>
      <c r="BT8" s="120" t="n">
        <f aca="false">BT9+BT27+BT48+BT70</f>
        <v>3445</v>
      </c>
      <c r="BU8" s="121" t="n">
        <f aca="false">IF(BS8&gt;0,BT8*100/BS8,0)</f>
        <v>106.261566933991</v>
      </c>
      <c r="BV8" s="429" t="n">
        <f aca="false">BV9+BV27+BV48+BV70</f>
        <v>55</v>
      </c>
      <c r="BW8" s="120" t="n">
        <f aca="false">BW9+BW27+BW48+BW70</f>
        <v>0</v>
      </c>
      <c r="BX8" s="121" t="n">
        <f aca="false">IF(BV8&gt;0,BW8*100/BV8,0)</f>
        <v>0</v>
      </c>
      <c r="BY8" s="429" t="n">
        <f aca="false">BY9+BY27+BY48+BY70</f>
        <v>1990</v>
      </c>
      <c r="BZ8" s="120" t="n">
        <f aca="false">BZ9+BZ27+BZ48+BZ70</f>
        <v>330</v>
      </c>
      <c r="CA8" s="121" t="n">
        <f aca="false">IF(BY8&gt;0,BZ8*100/BY8,0)</f>
        <v>16.5829145728643</v>
      </c>
      <c r="CB8" s="120" t="n">
        <f aca="false">CB9+CB27+CB48+CB70</f>
        <v>54</v>
      </c>
      <c r="CC8" s="120" t="n">
        <f aca="false">CC9+CC27+CC48+CC70</f>
        <v>55</v>
      </c>
      <c r="CD8" s="121" t="n">
        <f aca="false">IF(CB8&gt;0,CC8*100/CB8,0)</f>
        <v>101.851851851852</v>
      </c>
      <c r="CE8" s="120" t="n">
        <f aca="false">CE9+CE27+CE48+CE70</f>
        <v>1677</v>
      </c>
      <c r="CF8" s="120" t="n">
        <f aca="false">CF9+CF27+CF48+CF70</f>
        <v>1856</v>
      </c>
      <c r="CG8" s="121" t="n">
        <f aca="false">IF(CE8&gt;0,CF8*100/CE8,0)</f>
        <v>110.673822301729</v>
      </c>
      <c r="CH8" s="429" t="n">
        <f aca="false">CH9+CH27+CH48+CH70</f>
        <v>44</v>
      </c>
      <c r="CI8" s="120" t="n">
        <f aca="false">CI9+CI27+CI48+CI70</f>
        <v>5</v>
      </c>
      <c r="CJ8" s="121" t="n">
        <f aca="false">IF(CH8&gt;0,CI8*100/CH8,0)</f>
        <v>11.3636363636364</v>
      </c>
      <c r="CK8" s="429" t="n">
        <f aca="false">CK9+CK27+CK48+CK70</f>
        <v>1215</v>
      </c>
      <c r="CL8" s="120" t="n">
        <f aca="false">CL9+CL27+CL48+CL70</f>
        <v>50</v>
      </c>
      <c r="CM8" s="121" t="n">
        <f aca="false">IF(CK8&gt;0,CL8*100/CK8,0)</f>
        <v>4.11522633744856</v>
      </c>
      <c r="CN8" s="122" t="n">
        <f aca="false">CN9+CN27+CN48+CN70</f>
        <v>20</v>
      </c>
      <c r="CO8" s="135" t="n">
        <f aca="false">CO9+CO27+CO48+CO70</f>
        <v>20.9292</v>
      </c>
      <c r="CP8" s="122" t="n">
        <f aca="false">CP9+CP27+CP48+CP70</f>
        <v>16</v>
      </c>
      <c r="CQ8" s="121" t="n">
        <f aca="false">IF(CN8&gt;0,CP8*100/CN8,0)</f>
        <v>80</v>
      </c>
      <c r="CR8" s="135" t="n">
        <f aca="false">CR9+CR27+CR48+CR70</f>
        <v>9.895098</v>
      </c>
      <c r="CS8" s="121" t="n">
        <f aca="false">IF(CO8&gt;0,CR8*100/CO8,0)</f>
        <v>47.2789117596468</v>
      </c>
      <c r="CT8" s="122" t="n">
        <f aca="false">CT9+CT27+CT48+CT70</f>
        <v>19</v>
      </c>
      <c r="CU8" s="121" t="n">
        <f aca="false">IF(CN8&gt;0,CT8*100/CN8,0)</f>
        <v>95</v>
      </c>
      <c r="CV8" s="135" t="n">
        <f aca="false">CV9+CV27+CV48+CV70</f>
        <v>16.063623</v>
      </c>
      <c r="CW8" s="121" t="n">
        <f aca="false">IF(CO8&gt;0,CV8*100/CO8,0)</f>
        <v>76.7522074422338</v>
      </c>
      <c r="CX8" s="122" t="n">
        <f aca="false">CX9+CX27+CX48+CX70</f>
        <v>6</v>
      </c>
      <c r="CY8" s="135" t="n">
        <f aca="false">CY9+CY27+CY48+CY70</f>
        <v>2.4028</v>
      </c>
      <c r="CZ8" s="122" t="n">
        <f aca="false">CZ9+CZ27+CZ48+CZ70</f>
        <v>6</v>
      </c>
      <c r="DA8" s="121" t="n">
        <f aca="false">IF(CX8&gt;0,CZ8*100/CX8,0)</f>
        <v>100</v>
      </c>
      <c r="DB8" s="135" t="n">
        <f aca="false">DB9+DB27+DB48+DB70</f>
        <v>2.401918</v>
      </c>
      <c r="DC8" s="121" t="n">
        <f aca="false">IF(CY8&gt;0,DB8*100/CY8,0)</f>
        <v>99.9632928250375</v>
      </c>
      <c r="DD8" s="429" t="n">
        <f aca="false">DD9+DD27+DD48+DD70</f>
        <v>1200</v>
      </c>
      <c r="DE8" s="429" t="n">
        <f aca="false">DE9+DE27+DE48+DE70</f>
        <v>654</v>
      </c>
      <c r="DF8" s="121" t="n">
        <f aca="false">IF(DD8&gt;0,DE8*100/DD8,0)</f>
        <v>54.5</v>
      </c>
      <c r="DG8" s="429" t="n">
        <f aca="false">DG9+DG27+DG48+DG70</f>
        <v>257</v>
      </c>
      <c r="DH8" s="429" t="n">
        <f aca="false">DH9+DH27+DH48+DH70</f>
        <v>161</v>
      </c>
      <c r="DI8" s="121" t="n">
        <f aca="false">IF(DG8&gt;0,DH8*100/DG8,0)</f>
        <v>62.6459143968872</v>
      </c>
      <c r="DJ8" s="429" t="n">
        <f aca="false">DJ9+DJ27+DJ48+DJ70</f>
        <v>233</v>
      </c>
      <c r="DK8" s="429" t="n">
        <f aca="false">DK9+DK27+DK48+DK70</f>
        <v>127</v>
      </c>
      <c r="DL8" s="121" t="n">
        <f aca="false">IF(DJ8&gt;0,DK8*100/DJ8,0)</f>
        <v>54.5064377682403</v>
      </c>
      <c r="DM8" s="429" t="n">
        <f aca="false">DM9+DM27+DM48+DM70</f>
        <v>41</v>
      </c>
      <c r="DN8" s="429" t="n">
        <f aca="false">DN9+DN27+DN48+DN70</f>
        <v>12</v>
      </c>
      <c r="DO8" s="121" t="n">
        <f aca="false">IF(DM8&gt;0,DN8*100/DM8,0)</f>
        <v>29.2682926829268</v>
      </c>
      <c r="DP8" s="431" t="n">
        <f aca="false">DP9+DP27+DP48+DP70</f>
        <v>640.94</v>
      </c>
      <c r="DQ8" s="431" t="n">
        <f aca="false">DQ9+DQ27+DQ48+DQ70</f>
        <v>378.7395</v>
      </c>
      <c r="DR8" s="121" t="n">
        <f aca="false">IF(DP8&gt;0,DQ8*100/DP8,0)</f>
        <v>59.0912565918807</v>
      </c>
      <c r="DS8" s="431" t="n">
        <f aca="false">DS9+DS27+DS48+DS70</f>
        <v>0</v>
      </c>
      <c r="DT8" s="431" t="n">
        <f aca="false">DT9+DT27+DT48+DT70</f>
        <v>0</v>
      </c>
      <c r="DU8" s="121" t="n">
        <f aca="false">IF(DS8&gt;0,DT8*100/DS8,0)</f>
        <v>0</v>
      </c>
      <c r="DV8" s="431" t="n">
        <f aca="false">DV9+DV27+DV48+DV70</f>
        <v>0</v>
      </c>
      <c r="DW8" s="432" t="n">
        <f aca="false">DW9+DW27+DW48+DW70</f>
        <v>0</v>
      </c>
      <c r="DX8" s="121" t="n">
        <f aca="false">IF(DV8&gt;0,DW8*100/DV8,0)</f>
        <v>0</v>
      </c>
      <c r="DY8" s="431" t="n">
        <f aca="false">DY9+DY27+DY48+DY70</f>
        <v>1363.081</v>
      </c>
      <c r="DZ8" s="431" t="n">
        <f aca="false">DZ9+DZ27+DZ48+DZ70</f>
        <v>494.553</v>
      </c>
      <c r="EA8" s="121" t="n">
        <f aca="false">IF(DY8&gt;0,DZ8*100/DY8,0)</f>
        <v>36.2819964477533</v>
      </c>
      <c r="EB8" s="122" t="n">
        <f aca="false">EB9+EB27+EB48+EB70</f>
        <v>42</v>
      </c>
      <c r="EC8" s="135" t="n">
        <f aca="false">EC9+EC27+EC48+EC70</f>
        <v>48.8888</v>
      </c>
      <c r="ED8" s="122" t="n">
        <f aca="false">ED9+ED27+ED48+ED70</f>
        <v>31</v>
      </c>
      <c r="EE8" s="121" t="n">
        <f aca="false">IF(EB8&gt;0,ED8*100/EB8,0)</f>
        <v>73.8095238095238</v>
      </c>
      <c r="EF8" s="135" t="n">
        <f aca="false">EF9+EF27+EF48+EF70</f>
        <v>21.794548</v>
      </c>
      <c r="EG8" s="121" t="n">
        <f aca="false">IF(EC8&gt;0,EF8*100/EC8,0)</f>
        <v>44.5798383269788</v>
      </c>
      <c r="EH8" s="122" t="n">
        <f aca="false">EH9+EH27+EH48+EH70</f>
        <v>35</v>
      </c>
      <c r="EI8" s="121" t="n">
        <f aca="false">IF(EB8&gt;0,EH8*100/EB8,0)</f>
        <v>83.3333333333333</v>
      </c>
      <c r="EJ8" s="135" t="n">
        <f aca="false">EJ9+EJ27+EJ48+EJ70</f>
        <v>30.297223</v>
      </c>
      <c r="EK8" s="121" t="n">
        <f aca="false">IF(EC8&gt;0,EJ8*100/EC8,0)</f>
        <v>61.9717051758276</v>
      </c>
      <c r="EL8" s="122" t="n">
        <f aca="false">EL9+EL27+EL48+EL70</f>
        <v>30</v>
      </c>
      <c r="EM8" s="135" t="n">
        <f aca="false">EM9+EM27+EM48+EM70</f>
        <v>16.8483</v>
      </c>
      <c r="EN8" s="122" t="n">
        <f aca="false">EN9+EN27+EN48+EN70</f>
        <v>30</v>
      </c>
      <c r="EO8" s="121" t="n">
        <f aca="false">IF(EL8&gt;0,EN8*100/EL8,0)</f>
        <v>100</v>
      </c>
      <c r="EP8" s="135" t="n">
        <f aca="false">EP9+EP27+EP48+EP70</f>
        <v>15.531418</v>
      </c>
      <c r="EQ8" s="121" t="n">
        <f aca="false">IF(EM8&gt;0,EP8*100/EM8,0)</f>
        <v>92.1838879886991</v>
      </c>
      <c r="ER8" s="135" t="n">
        <f aca="false">ER9+ER27+ER48+ER70</f>
        <v>65.7371</v>
      </c>
      <c r="ES8" s="135" t="n">
        <f aca="false">ES9+ES27+ES48+ES70</f>
        <v>37.325966</v>
      </c>
      <c r="ET8" s="122" t="n">
        <f aca="false">ET9+ET27+ET48+ET70</f>
        <v>150</v>
      </c>
      <c r="EU8" s="122" t="n">
        <f aca="false">EU9+EU27+EU48+EU70</f>
        <v>151</v>
      </c>
      <c r="EV8" s="122" t="n">
        <f aca="false">EV9+EV27+EV48+EV70</f>
        <v>4919</v>
      </c>
      <c r="EW8" s="122" t="n">
        <f aca="false">EW9+EW27+EW48+EW70</f>
        <v>5301</v>
      </c>
      <c r="EY8" s="136" t="n">
        <f aca="false">BA8+BK8</f>
        <v>7.2133</v>
      </c>
      <c r="EZ8" s="136" t="n">
        <f aca="false">BD8+BN8</f>
        <v>5.16005</v>
      </c>
      <c r="FA8" s="136" t="n">
        <f aca="false">CO8+CY8</f>
        <v>23.332</v>
      </c>
      <c r="FB8" s="136" t="n">
        <f aca="false">CR8+DB8</f>
        <v>12.297016</v>
      </c>
    </row>
    <row r="9" s="18" customFormat="true" ht="20.25" hidden="false" customHeight="true" outlineLevel="0" collapsed="false">
      <c r="A9" s="137" t="s">
        <v>95</v>
      </c>
      <c r="B9" s="137"/>
      <c r="C9" s="140" t="n">
        <f aca="false">SUM(C10:C26)</f>
        <v>820</v>
      </c>
      <c r="D9" s="138" t="n">
        <f aca="false">SUM(D10:D26)</f>
        <v>872</v>
      </c>
      <c r="E9" s="139" t="n">
        <f aca="false">IF(C9&gt;0,D9*100/C9,0)</f>
        <v>106.341463414634</v>
      </c>
      <c r="F9" s="294" t="n">
        <f aca="false">SUM(F10:F26)</f>
        <v>0</v>
      </c>
      <c r="G9" s="138" t="n">
        <f aca="false">SUM(G10:G26)</f>
        <v>0</v>
      </c>
      <c r="H9" s="139" t="n">
        <f aca="false">IF(F9&gt;0,G9*100/F9,0)</f>
        <v>0</v>
      </c>
      <c r="I9" s="294" t="n">
        <f aca="false">SUM(I10:I26)</f>
        <v>0</v>
      </c>
      <c r="J9" s="138" t="n">
        <f aca="false">SUM(J10:J26)</f>
        <v>0</v>
      </c>
      <c r="K9" s="139" t="n">
        <f aca="false">IF(I9&gt;0,J9*100/I9,0)</f>
        <v>0</v>
      </c>
      <c r="L9" s="294" t="n">
        <f aca="false">C9+F9+I9</f>
        <v>820</v>
      </c>
      <c r="M9" s="294" t="n">
        <f aca="false">D9+G9+J9</f>
        <v>872</v>
      </c>
      <c r="N9" s="139" t="n">
        <f aca="false">IF(L9&gt;0,M9*100/L9,0)</f>
        <v>106.341463414634</v>
      </c>
      <c r="O9" s="433" t="n">
        <f aca="false">SUM(O10:O26)</f>
        <v>1135</v>
      </c>
      <c r="P9" s="433" t="n">
        <f aca="false">SUM(P10:P26)</f>
        <v>1229</v>
      </c>
      <c r="Q9" s="139" t="n">
        <f aca="false">IF(O9&gt;0,P9*100/O9,0)</f>
        <v>108.281938325991</v>
      </c>
      <c r="R9" s="433" t="n">
        <f aca="false">SUM(R10:R26)</f>
        <v>715</v>
      </c>
      <c r="S9" s="433" t="n">
        <f aca="false">SUM(S10:S26)</f>
        <v>619</v>
      </c>
      <c r="T9" s="139" t="n">
        <f aca="false">IF(R9&gt;0,S9*100/R9,0)</f>
        <v>86.5734265734266</v>
      </c>
      <c r="U9" s="433" t="n">
        <f aca="false">SUM(U10:U26)</f>
        <v>0</v>
      </c>
      <c r="V9" s="433" t="n">
        <f aca="false">SUM(V10:V26)</f>
        <v>145</v>
      </c>
      <c r="W9" s="139" t="n">
        <f aca="false">IF(U9&gt;0,V9*100/U9,0)</f>
        <v>0</v>
      </c>
      <c r="X9" s="433" t="n">
        <f aca="false">SUM(X10:X26)</f>
        <v>0</v>
      </c>
      <c r="Y9" s="434" t="n">
        <f aca="false">SUM(Y10:Y26)</f>
        <v>78</v>
      </c>
      <c r="Z9" s="434" t="n">
        <f aca="false">SUM(Z10:Z26)</f>
        <v>78</v>
      </c>
      <c r="AA9" s="139" t="n">
        <f aca="false">IF(Y9&gt;0,Z9*100/Y9,0)</f>
        <v>100</v>
      </c>
      <c r="AB9" s="434" t="n">
        <f aca="false">SUM(AB10:AB26)</f>
        <v>6240</v>
      </c>
      <c r="AC9" s="434" t="n">
        <f aca="false">SUM(AC10:AC26)</f>
        <v>6310</v>
      </c>
      <c r="AD9" s="139" t="n">
        <f aca="false">IF(AB9&gt;0,AC9*100/AB9,0)</f>
        <v>101.121794871795</v>
      </c>
      <c r="AE9" s="433" t="n">
        <f aca="false">SUM(AE10:AE26)</f>
        <v>68</v>
      </c>
      <c r="AF9" s="138" t="n">
        <f aca="false">SUM(AF10:AF26)</f>
        <v>44</v>
      </c>
      <c r="AG9" s="139" t="n">
        <f aca="false">IF(AE9&gt;0,AF9*100/AE9,0)</f>
        <v>64.7058823529412</v>
      </c>
      <c r="AH9" s="433" t="n">
        <f aca="false">SUM(AH10:AH26)</f>
        <v>1356500</v>
      </c>
      <c r="AI9" s="433" t="n">
        <f aca="false">SUM(AI10:AI26)</f>
        <v>114000</v>
      </c>
      <c r="AJ9" s="139" t="n">
        <f aca="false">IF(AH9&gt;0,AI9*100/AH9,0)</f>
        <v>8.40398083302617</v>
      </c>
      <c r="AK9" s="140" t="n">
        <f aca="false">SUM(AK10:AK26)</f>
        <v>986</v>
      </c>
      <c r="AL9" s="140" t="n">
        <f aca="false">SUM(AL10:AL26)</f>
        <v>988</v>
      </c>
      <c r="AM9" s="139" t="n">
        <f aca="false">IF(AK9&gt;0,AL9*100/AK9,0)</f>
        <v>100.202839756592</v>
      </c>
      <c r="AN9" s="140" t="n">
        <f aca="false">SUM(AN10:AN26)</f>
        <v>587</v>
      </c>
      <c r="AO9" s="140" t="n">
        <f aca="false">SUM(AO10:AO26)</f>
        <v>401</v>
      </c>
      <c r="AP9" s="140" t="n">
        <f aca="false">SUM(AP10:AP26)</f>
        <v>441</v>
      </c>
      <c r="AQ9" s="140" t="n">
        <f aca="false">SUM(AQ10:AQ26)</f>
        <v>40</v>
      </c>
      <c r="AR9" s="139" t="n">
        <f aca="false">IF(AN9&gt;0,AQ9*100/AN9,0)</f>
        <v>6.81431005110733</v>
      </c>
      <c r="AS9" s="140" t="n">
        <f aca="false">SUM(AS10:AS26)</f>
        <v>709</v>
      </c>
      <c r="AT9" s="140" t="n">
        <f aca="false">SUM(AT10:AT26)</f>
        <v>279</v>
      </c>
      <c r="AU9" s="140" t="n">
        <f aca="false">SUM(AU10:AU26)</f>
        <v>290</v>
      </c>
      <c r="AV9" s="140" t="n">
        <f aca="false">SUM(AV10:AV26)</f>
        <v>11</v>
      </c>
      <c r="AW9" s="139" t="n">
        <f aca="false">IF(AS9&gt;0,AV9*100/AS9,0)</f>
        <v>1.55148095909732</v>
      </c>
      <c r="AX9" s="433" t="n">
        <f aca="false">SUM(AX10:AX26)</f>
        <v>66</v>
      </c>
      <c r="AY9" s="138" t="n">
        <f aca="false">SUM(AY10:AY26)</f>
        <v>224</v>
      </c>
      <c r="AZ9" s="140" t="n">
        <f aca="false">SUM(AZ10:AZ26)</f>
        <v>7</v>
      </c>
      <c r="BA9" s="152" t="n">
        <f aca="false">SUM(BA10:BA26)</f>
        <v>2.1594</v>
      </c>
      <c r="BB9" s="140" t="n">
        <f aca="false">SUM(BB10:BB26)</f>
        <v>7</v>
      </c>
      <c r="BC9" s="139" t="n">
        <f aca="false">IF(AZ9&gt;0,BB9*100/AZ9,0)</f>
        <v>100</v>
      </c>
      <c r="BD9" s="152" t="n">
        <f aca="false">SUM(BD10:BD26)</f>
        <v>1.0222</v>
      </c>
      <c r="BE9" s="139" t="n">
        <f aca="false">IF(BA9&gt;0,BD9*100/BA9,0)</f>
        <v>47.3372233027693</v>
      </c>
      <c r="BF9" s="140" t="n">
        <f aca="false">SUM(BF10:BF26)</f>
        <v>7</v>
      </c>
      <c r="BG9" s="139" t="n">
        <f aca="false">IF(AZ9&gt;0,BF9*100/AZ9,0)</f>
        <v>100</v>
      </c>
      <c r="BH9" s="152" t="n">
        <f aca="false">SUM(BH10:BH26)</f>
        <v>1.762</v>
      </c>
      <c r="BI9" s="139" t="n">
        <f aca="false">IF(BA9&gt;0,BH9*100/BA9,0)</f>
        <v>81.5967398351394</v>
      </c>
      <c r="BJ9" s="140" t="n">
        <f aca="false">SUM(BJ10:BJ26)</f>
        <v>0</v>
      </c>
      <c r="BK9" s="152" t="n">
        <f aca="false">SUM(BK10:BK26)</f>
        <v>0</v>
      </c>
      <c r="BL9" s="140" t="n">
        <f aca="false">SUM(BL10:BL26)</f>
        <v>0</v>
      </c>
      <c r="BM9" s="139" t="n">
        <f aca="false">IF(BJ9&gt;0,BL9*100/BJ9,0)</f>
        <v>0</v>
      </c>
      <c r="BN9" s="152" t="n">
        <f aca="false">SUM(BN10:BN26)</f>
        <v>0</v>
      </c>
      <c r="BO9" s="139" t="n">
        <f aca="false">IF(BK9&gt;0,BN9*100/BK9,0)</f>
        <v>0</v>
      </c>
      <c r="BP9" s="433" t="n">
        <f aca="false">SUM(BP10:BP26)</f>
        <v>15</v>
      </c>
      <c r="BQ9" s="138" t="n">
        <f aca="false">SUM(BQ10:BQ26)</f>
        <v>15</v>
      </c>
      <c r="BR9" s="139" t="n">
        <f aca="false">IF(BP9&gt;0,BQ9*100/BP9,0)</f>
        <v>100</v>
      </c>
      <c r="BS9" s="433" t="n">
        <f aca="false">SUM(BS10:BS26)</f>
        <v>440</v>
      </c>
      <c r="BT9" s="138" t="n">
        <f aca="false">SUM(BT10:BT26)</f>
        <v>459</v>
      </c>
      <c r="BU9" s="139" t="n">
        <f aca="false">IF(BS9&gt;0,BT9*100/BS9,0)</f>
        <v>104.318181818182</v>
      </c>
      <c r="BV9" s="433" t="n">
        <f aca="false">SUM(BV10:BV26)</f>
        <v>0</v>
      </c>
      <c r="BW9" s="138" t="n">
        <f aca="false">SUM(BW10:BW26)</f>
        <v>0</v>
      </c>
      <c r="BX9" s="139" t="n">
        <f aca="false">IF(BV9&gt;0,BW9*100/BV9,0)</f>
        <v>0</v>
      </c>
      <c r="BY9" s="433" t="n">
        <f aca="false">SUM(BY10:BY26)</f>
        <v>0</v>
      </c>
      <c r="BZ9" s="138" t="n">
        <f aca="false">SUM(BZ10:BZ26)</f>
        <v>0</v>
      </c>
      <c r="CA9" s="139" t="n">
        <f aca="false">IF(BY9&gt;0,BZ9*100/BY9,0)</f>
        <v>0</v>
      </c>
      <c r="CB9" s="138" t="n">
        <f aca="false">SUM(CB10:CB26)</f>
        <v>24</v>
      </c>
      <c r="CC9" s="138" t="n">
        <f aca="false">SUM(CC10:CC26)</f>
        <v>25</v>
      </c>
      <c r="CD9" s="139" t="n">
        <f aca="false">IF(CB9&gt;0,CC9*100/CB9,0)</f>
        <v>104.166666666667</v>
      </c>
      <c r="CE9" s="138" t="n">
        <f aca="false">SUM(CE10:CE26)</f>
        <v>842</v>
      </c>
      <c r="CF9" s="138" t="n">
        <f aca="false">SUM(CF10:CF26)</f>
        <v>911</v>
      </c>
      <c r="CG9" s="139" t="n">
        <f aca="false">IF(CE9&gt;0,CF9*100/CE9,0)</f>
        <v>108.194774346793</v>
      </c>
      <c r="CH9" s="433" t="n">
        <f aca="false">SUM(CH10:CH26)</f>
        <v>5</v>
      </c>
      <c r="CI9" s="138" t="n">
        <f aca="false">SUM(CI10:CI26)</f>
        <v>0</v>
      </c>
      <c r="CJ9" s="139" t="n">
        <f aca="false">IF(CH9&gt;0,CI9*100/CH9,0)</f>
        <v>0</v>
      </c>
      <c r="CK9" s="433" t="n">
        <f aca="false">SUM(CK10:CK26)</f>
        <v>120</v>
      </c>
      <c r="CL9" s="138" t="n">
        <f aca="false">SUM(CL10:CL26)</f>
        <v>0</v>
      </c>
      <c r="CM9" s="139" t="n">
        <f aca="false">IF(CK9&gt;0,CL9*100/CK9,0)</f>
        <v>0</v>
      </c>
      <c r="CN9" s="257" t="n">
        <f aca="false">SUM(CN10:CN26)</f>
        <v>5</v>
      </c>
      <c r="CO9" s="267" t="n">
        <f aca="false">SUM(CO10:CO26)</f>
        <v>5.7696</v>
      </c>
      <c r="CP9" s="257" t="n">
        <f aca="false">SUM(CP10:CP26)</f>
        <v>3</v>
      </c>
      <c r="CQ9" s="256" t="n">
        <f aca="false">IF(CN9&gt;0,CP9*100/CN9,0)</f>
        <v>60</v>
      </c>
      <c r="CR9" s="267" t="n">
        <f aca="false">SUM(CR10:CR26)</f>
        <v>1.911995</v>
      </c>
      <c r="CS9" s="256" t="n">
        <f aca="false">IF(CO9&gt;0,CR9*100/CO9,0)</f>
        <v>33.1391257626179</v>
      </c>
      <c r="CT9" s="257" t="n">
        <f aca="false">SUM(CT10:CT26)</f>
        <v>4</v>
      </c>
      <c r="CU9" s="256" t="n">
        <f aca="false">IF(CN9&gt;0,CT9*100/CN9,0)</f>
        <v>80</v>
      </c>
      <c r="CV9" s="267" t="n">
        <f aca="false">SUM(CV10:CV26)</f>
        <v>3.69052</v>
      </c>
      <c r="CW9" s="256" t="n">
        <f aca="false">IF(CO9&gt;0,CV9*100/CO9,0)</f>
        <v>63.9649195784803</v>
      </c>
      <c r="CX9" s="257" t="n">
        <f aca="false">SUM(CX10:CX26)</f>
        <v>2</v>
      </c>
      <c r="CY9" s="267" t="n">
        <f aca="false">SUM(CY10:CY26)</f>
        <v>0.5915</v>
      </c>
      <c r="CZ9" s="257" t="n">
        <f aca="false">SUM(CZ10:CZ26)</f>
        <v>2</v>
      </c>
      <c r="DA9" s="256" t="n">
        <f aca="false">IF(CX9&gt;0,CZ9*100/CX9,0)</f>
        <v>100</v>
      </c>
      <c r="DB9" s="267" t="n">
        <f aca="false">SUM(DB10:DB26)</f>
        <v>0.5915</v>
      </c>
      <c r="DC9" s="256" t="n">
        <f aca="false">IF(CY9&gt;0,DB9*100/CY9,0)</f>
        <v>100</v>
      </c>
      <c r="DD9" s="433" t="n">
        <f aca="false">SUM(DD10:DD26)</f>
        <v>541</v>
      </c>
      <c r="DE9" s="433" t="n">
        <f aca="false">SUM(DE10:DE26)</f>
        <v>360</v>
      </c>
      <c r="DF9" s="139" t="n">
        <f aca="false">IF(DD9&gt;0,DE9*100/DD9,0)</f>
        <v>66.543438077634</v>
      </c>
      <c r="DG9" s="433" t="n">
        <f aca="false">SUM(DG10:DG26)</f>
        <v>83</v>
      </c>
      <c r="DH9" s="433" t="n">
        <f aca="false">SUM(DH10:DH26)</f>
        <v>82</v>
      </c>
      <c r="DI9" s="139" t="n">
        <f aca="false">IF(DG9&gt;0,DH9*100/DG9,0)</f>
        <v>98.7951807228916</v>
      </c>
      <c r="DJ9" s="433" t="n">
        <f aca="false">SUM(DJ10:DJ26)</f>
        <v>63</v>
      </c>
      <c r="DK9" s="433" t="n">
        <f aca="false">SUM(DK10:DK26)</f>
        <v>64</v>
      </c>
      <c r="DL9" s="139" t="n">
        <f aca="false">IF(DJ9&gt;0,DK9*100/DJ9,0)</f>
        <v>101.587301587302</v>
      </c>
      <c r="DM9" s="433" t="n">
        <f aca="false">SUM(DM10:DM26)</f>
        <v>17</v>
      </c>
      <c r="DN9" s="433" t="n">
        <f aca="false">SUM(DN10:DN26)</f>
        <v>8</v>
      </c>
      <c r="DO9" s="139" t="n">
        <f aca="false">IF(DM9&gt;0,DN9*100/DM9,0)</f>
        <v>47.0588235294118</v>
      </c>
      <c r="DP9" s="435" t="n">
        <f aca="false">SUM(DP10:DP26)</f>
        <v>158.085</v>
      </c>
      <c r="DQ9" s="436" t="n">
        <f aca="false">SUM(DQ10:DQ26)</f>
        <v>103.3335</v>
      </c>
      <c r="DR9" s="139" t="n">
        <f aca="false">IF(DP9&gt;0,DQ9*100/DP9,0)</f>
        <v>65.3657842300028</v>
      </c>
      <c r="DS9" s="435" t="n">
        <f aca="false">SUM(DS10:DS26)</f>
        <v>0</v>
      </c>
      <c r="DT9" s="435" t="n">
        <f aca="false">SUM(DT10:DT26)</f>
        <v>0</v>
      </c>
      <c r="DU9" s="139" t="n">
        <f aca="false">IF(DS9&gt;0,DT9*100/DS9,0)</f>
        <v>0</v>
      </c>
      <c r="DV9" s="437" t="n">
        <f aca="false">SUM(DV10:DV26)</f>
        <v>0</v>
      </c>
      <c r="DW9" s="437" t="n">
        <f aca="false">SUM(DW10:DW26)</f>
        <v>0</v>
      </c>
      <c r="DX9" s="139" t="n">
        <f aca="false">IF(DV9&gt;0,DW9*100/DV9,0)</f>
        <v>0</v>
      </c>
      <c r="DY9" s="435" t="n">
        <f aca="false">SUM(DY10:DY26)</f>
        <v>298.981</v>
      </c>
      <c r="DZ9" s="435" t="n">
        <f aca="false">SUM(DZ10:DZ26)</f>
        <v>129.848</v>
      </c>
      <c r="EA9" s="139" t="n">
        <f aca="false">IF(DY9&gt;0,DZ9*100/DY9,0)</f>
        <v>43.4301845267759</v>
      </c>
      <c r="EB9" s="257" t="n">
        <f aca="false">SUM(EB10:EB26)</f>
        <v>12</v>
      </c>
      <c r="EC9" s="267" t="n">
        <f aca="false">SUM(EC10:EC26)</f>
        <v>7.929</v>
      </c>
      <c r="ED9" s="257" t="n">
        <f aca="false">SUM(ED10:ED26)</f>
        <v>10</v>
      </c>
      <c r="EE9" s="256" t="n">
        <f aca="false">IF(EB9&gt;0,ED9*100/EB9,0)</f>
        <v>83.3333333333333</v>
      </c>
      <c r="EF9" s="267" t="n">
        <f aca="false">SUM(EF10:EF26)</f>
        <v>2.934195</v>
      </c>
      <c r="EG9" s="256" t="n">
        <f aca="false">IF(EC9&gt;0,EF9*100/EC9,0)</f>
        <v>37.0058645478623</v>
      </c>
      <c r="EH9" s="257" t="n">
        <f aca="false">SUM(EH10:EH26)</f>
        <v>11</v>
      </c>
      <c r="EI9" s="256" t="n">
        <f aca="false">IF(EB9&gt;0,EH9*100/EB9,0)</f>
        <v>91.6666666666667</v>
      </c>
      <c r="EJ9" s="267" t="n">
        <f aca="false">SUM(EJ10:EJ26)</f>
        <v>5.45252</v>
      </c>
      <c r="EK9" s="256" t="n">
        <f aca="false">IF(EC9&gt;0,EJ9*100/EC9,0)</f>
        <v>68.7668053979064</v>
      </c>
      <c r="EL9" s="257" t="n">
        <f aca="false">SUM(EL10:EL26)</f>
        <v>7</v>
      </c>
      <c r="EM9" s="267" t="n">
        <f aca="false">SUM(EM10:EM26)</f>
        <v>4.3294</v>
      </c>
      <c r="EN9" s="257" t="n">
        <f aca="false">SUM(EN10:EN26)</f>
        <v>7</v>
      </c>
      <c r="EO9" s="256" t="n">
        <f aca="false">IF(EL9&gt;0,EN9*100/EL9,0)</f>
        <v>100</v>
      </c>
      <c r="EP9" s="267" t="n">
        <f aca="false">SUM(EP10:EP26)</f>
        <v>4.2919</v>
      </c>
      <c r="EQ9" s="256" t="n">
        <f aca="false">IF(EM9&gt;0,EP9*100/EM9,0)</f>
        <v>99.1338291680141</v>
      </c>
      <c r="ER9" s="267" t="n">
        <f aca="false">SUM(ER10:ER26)</f>
        <v>12.2584</v>
      </c>
      <c r="ES9" s="267" t="n">
        <f aca="false">SUM(ES10:ES26)</f>
        <v>7.226095</v>
      </c>
      <c r="ET9" s="257" t="n">
        <f aca="false">SUM(ET10:ET26)</f>
        <v>39</v>
      </c>
      <c r="EU9" s="257" t="n">
        <f aca="false">SUM(EU10:EU26)</f>
        <v>40</v>
      </c>
      <c r="EV9" s="257" t="n">
        <f aca="false">SUM(EV10:EV26)</f>
        <v>1282</v>
      </c>
      <c r="EW9" s="257" t="n">
        <f aca="false">SUM(EW10:EW26)</f>
        <v>1370</v>
      </c>
    </row>
    <row r="10" s="48" customFormat="true" ht="20.25" hidden="false" customHeight="true" outlineLevel="0" collapsed="false">
      <c r="A10" s="153" t="n">
        <v>1</v>
      </c>
      <c r="B10" s="154" t="s">
        <v>96</v>
      </c>
      <c r="C10" s="158" t="n">
        <v>50</v>
      </c>
      <c r="D10" s="194" t="n">
        <v>50</v>
      </c>
      <c r="E10" s="157" t="n">
        <f aca="false">IF(C10&gt;0,D10*100/C10,0)</f>
        <v>100</v>
      </c>
      <c r="F10" s="182" t="n">
        <v>0</v>
      </c>
      <c r="G10" s="194" t="n">
        <v>0</v>
      </c>
      <c r="H10" s="157" t="n">
        <f aca="false">IF(F10&gt;0,G10*100/F10,0)</f>
        <v>0</v>
      </c>
      <c r="I10" s="182" t="n">
        <v>0</v>
      </c>
      <c r="J10" s="194" t="n">
        <v>0</v>
      </c>
      <c r="K10" s="157" t="n">
        <f aca="false">IF(I10&gt;0,J10*100/I10,0)</f>
        <v>0</v>
      </c>
      <c r="L10" s="182" t="n">
        <f aca="false">C10+F10+I10</f>
        <v>50</v>
      </c>
      <c r="M10" s="182" t="n">
        <f aca="false">D10+G10+J10</f>
        <v>50</v>
      </c>
      <c r="N10" s="157" t="n">
        <f aca="false">IF(L10&gt;0,M10*100/L10,0)</f>
        <v>100</v>
      </c>
      <c r="O10" s="194" t="n">
        <v>75</v>
      </c>
      <c r="P10" s="194" t="n">
        <v>75</v>
      </c>
      <c r="Q10" s="157" t="n">
        <f aca="false">IF(O10&gt;0,P10*100/O10,0)</f>
        <v>100</v>
      </c>
      <c r="R10" s="194" t="n">
        <v>40</v>
      </c>
      <c r="S10" s="438" t="n">
        <v>40</v>
      </c>
      <c r="T10" s="157" t="n">
        <f aca="false">IF(R10&gt;0,S10*100/R10,0)</f>
        <v>100</v>
      </c>
      <c r="U10" s="158"/>
      <c r="V10" s="158" t="n">
        <v>54</v>
      </c>
      <c r="W10" s="164" t="n">
        <f aca="false">IF(U10&gt;0,V10*100/U10,0)</f>
        <v>0</v>
      </c>
      <c r="X10" s="158"/>
      <c r="Y10" s="439" t="n">
        <v>5</v>
      </c>
      <c r="Z10" s="440" t="n">
        <v>5</v>
      </c>
      <c r="AA10" s="199" t="n">
        <f aca="false">IF(Y10&gt;0,Z10*100/Y10,0)</f>
        <v>100</v>
      </c>
      <c r="AB10" s="439" t="n">
        <v>400</v>
      </c>
      <c r="AC10" s="441" t="n">
        <v>404</v>
      </c>
      <c r="AD10" s="157" t="n">
        <f aca="false">IF(AB10&gt;0,AC10*100/AB10,0)</f>
        <v>101</v>
      </c>
      <c r="AE10" s="156" t="n">
        <v>4</v>
      </c>
      <c r="AF10" s="194" t="n">
        <v>3</v>
      </c>
      <c r="AG10" s="157" t="n">
        <f aca="false">IF(AE10&gt;0,AF10*100/AE10,0)</f>
        <v>75</v>
      </c>
      <c r="AH10" s="156" t="n">
        <v>64000</v>
      </c>
      <c r="AI10" s="194" t="n">
        <v>64000</v>
      </c>
      <c r="AJ10" s="157" t="n">
        <f aca="false">IF(AH10&gt;0,AI10*100/AH10,0)</f>
        <v>100</v>
      </c>
      <c r="AK10" s="158" t="n">
        <v>116</v>
      </c>
      <c r="AL10" s="159" t="n">
        <v>116</v>
      </c>
      <c r="AM10" s="157" t="n">
        <f aca="false">IF(AK10&gt;0,AL10*100/AK10,0)</f>
        <v>100</v>
      </c>
      <c r="AN10" s="159" t="n">
        <f aca="false">AL10-AO10</f>
        <v>116</v>
      </c>
      <c r="AO10" s="159" t="n">
        <v>0</v>
      </c>
      <c r="AP10" s="159" t="n">
        <v>0</v>
      </c>
      <c r="AQ10" s="159" t="n">
        <f aca="false">AP10-AO10</f>
        <v>0</v>
      </c>
      <c r="AR10" s="160" t="n">
        <f aca="false">IF(AN10&gt;0,AQ10*100/AN10,0)</f>
        <v>0</v>
      </c>
      <c r="AS10" s="159" t="n">
        <f aca="false">AL10-AT10</f>
        <v>116</v>
      </c>
      <c r="AT10" s="159" t="n">
        <v>0</v>
      </c>
      <c r="AU10" s="159" t="n">
        <v>0</v>
      </c>
      <c r="AV10" s="159" t="n">
        <f aca="false">AU10-AT10</f>
        <v>0</v>
      </c>
      <c r="AW10" s="160" t="n">
        <f aca="false">IF(AS10&gt;0,AV10*100/AS10,0)</f>
        <v>0</v>
      </c>
      <c r="AX10" s="156" t="n">
        <v>0</v>
      </c>
      <c r="AY10" s="194" t="n">
        <f aca="false">AU10-AX10</f>
        <v>0</v>
      </c>
      <c r="AZ10" s="159" t="n">
        <v>0</v>
      </c>
      <c r="BA10" s="188" t="n">
        <v>0</v>
      </c>
      <c r="BB10" s="159" t="n">
        <v>0</v>
      </c>
      <c r="BC10" s="164" t="n">
        <f aca="false">IF(AZ10&gt;0,BB10*100/AZ10,0)</f>
        <v>0</v>
      </c>
      <c r="BD10" s="188" t="n">
        <v>0</v>
      </c>
      <c r="BE10" s="164" t="n">
        <f aca="false">IF(BA10&gt;0,BD10*100/BA10,0)</f>
        <v>0</v>
      </c>
      <c r="BF10" s="159" t="n">
        <v>0</v>
      </c>
      <c r="BG10" s="164" t="n">
        <f aca="false">IF(AZ10&gt;0,BF10*100/AZ10,0)</f>
        <v>0</v>
      </c>
      <c r="BH10" s="188" t="n">
        <v>0</v>
      </c>
      <c r="BI10" s="164" t="n">
        <f aca="false">IF(BA10&gt;0,BH10*100/BA10,0)</f>
        <v>0</v>
      </c>
      <c r="BJ10" s="159" t="n">
        <v>0</v>
      </c>
      <c r="BK10" s="188" t="n">
        <v>0</v>
      </c>
      <c r="BL10" s="159" t="n">
        <v>0</v>
      </c>
      <c r="BM10" s="164" t="n">
        <f aca="false">IF(BJ10&gt;0,BL10*100/BJ10,0)</f>
        <v>0</v>
      </c>
      <c r="BN10" s="188" t="n">
        <v>0</v>
      </c>
      <c r="BO10" s="164" t="n">
        <f aca="false">IF(BK10&gt;0,BN10*100/BK10,0)</f>
        <v>0</v>
      </c>
      <c r="BP10" s="438" t="n">
        <v>0</v>
      </c>
      <c r="BQ10" s="194" t="n">
        <v>0</v>
      </c>
      <c r="BR10" s="157" t="n">
        <f aca="false">IF(BP10&gt;0,BQ10*100/BP10,0)</f>
        <v>0</v>
      </c>
      <c r="BS10" s="438" t="n">
        <v>0</v>
      </c>
      <c r="BT10" s="194" t="n">
        <v>0</v>
      </c>
      <c r="BU10" s="157" t="n">
        <f aca="false">IF(BS10&gt;0,BT10*100/BS10,0)</f>
        <v>0</v>
      </c>
      <c r="BV10" s="442" t="n">
        <v>0</v>
      </c>
      <c r="BW10" s="194" t="n">
        <v>0</v>
      </c>
      <c r="BX10" s="157" t="n">
        <f aca="false">IF(BV10&gt;0,BW10*100/BV10,0)</f>
        <v>0</v>
      </c>
      <c r="BY10" s="442" t="n">
        <v>0</v>
      </c>
      <c r="BZ10" s="194" t="n">
        <v>0</v>
      </c>
      <c r="CA10" s="157" t="n">
        <f aca="false">IF(BY10&gt;0,BZ10*100/BY10,0)</f>
        <v>0</v>
      </c>
      <c r="CB10" s="442" t="n">
        <v>0</v>
      </c>
      <c r="CC10" s="194" t="n">
        <v>0</v>
      </c>
      <c r="CD10" s="157" t="n">
        <f aca="false">IF(CB10&gt;0,CC10*100/CB10,0)</f>
        <v>0</v>
      </c>
      <c r="CE10" s="442" t="n">
        <v>0</v>
      </c>
      <c r="CF10" s="194" t="n">
        <v>0</v>
      </c>
      <c r="CG10" s="157" t="n">
        <f aca="false">IF(CE10&gt;0,CF10*100/CE10,0)</f>
        <v>0</v>
      </c>
      <c r="CH10" s="442" t="n">
        <v>0</v>
      </c>
      <c r="CI10" s="194" t="n">
        <v>0</v>
      </c>
      <c r="CJ10" s="157" t="n">
        <f aca="false">IF(CH10&gt;0,CI10*100/CH10,0)</f>
        <v>0</v>
      </c>
      <c r="CK10" s="442" t="n">
        <v>0</v>
      </c>
      <c r="CL10" s="194" t="n">
        <v>0</v>
      </c>
      <c r="CM10" s="157" t="n">
        <f aca="false">IF(CK10&gt;0,CL10*100/CK10,0)</f>
        <v>0</v>
      </c>
      <c r="CN10" s="159" t="n">
        <v>0</v>
      </c>
      <c r="CO10" s="188" t="n">
        <v>0</v>
      </c>
      <c r="CP10" s="159" t="n">
        <v>0</v>
      </c>
      <c r="CQ10" s="164" t="n">
        <f aca="false">IF(CN10&gt;0,CP10*100/CN10,0)</f>
        <v>0</v>
      </c>
      <c r="CR10" s="188" t="n">
        <v>0</v>
      </c>
      <c r="CS10" s="164" t="n">
        <f aca="false">IF(CO10&gt;0,CR10*100/CO10,0)</f>
        <v>0</v>
      </c>
      <c r="CT10" s="159" t="n">
        <v>0</v>
      </c>
      <c r="CU10" s="164" t="n">
        <f aca="false">IF(CN10&gt;0,CT10*100/CN10,0)</f>
        <v>0</v>
      </c>
      <c r="CV10" s="188" t="n">
        <v>0</v>
      </c>
      <c r="CW10" s="164" t="n">
        <f aca="false">IF(CO10&gt;0,CV10*100/CO10,0)</f>
        <v>0</v>
      </c>
      <c r="CX10" s="159" t="n">
        <v>0</v>
      </c>
      <c r="CY10" s="188" t="n">
        <v>0</v>
      </c>
      <c r="CZ10" s="159" t="n">
        <v>0</v>
      </c>
      <c r="DA10" s="164" t="n">
        <f aca="false">IF(CX10&gt;0,CZ10*100/CX10,0)</f>
        <v>0</v>
      </c>
      <c r="DB10" s="188" t="n">
        <v>0</v>
      </c>
      <c r="DC10" s="164" t="n">
        <f aca="false">IF(CY10&gt;0,DB10*100/CY10,0)</f>
        <v>0</v>
      </c>
      <c r="DD10" s="325" t="n">
        <v>0</v>
      </c>
      <c r="DE10" s="443" t="n">
        <v>0</v>
      </c>
      <c r="DF10" s="444" t="n">
        <f aca="false">IF(DD10&gt;0,DE10*100/DD10,0)</f>
        <v>0</v>
      </c>
      <c r="DG10" s="325" t="n">
        <v>0</v>
      </c>
      <c r="DH10" s="325" t="n">
        <v>0</v>
      </c>
      <c r="DI10" s="444" t="n">
        <f aca="false">IF(DG10&gt;0,DH10*100/DG10,0)</f>
        <v>0</v>
      </c>
      <c r="DJ10" s="325" t="n">
        <v>0</v>
      </c>
      <c r="DK10" s="325" t="n">
        <v>0</v>
      </c>
      <c r="DL10" s="444" t="n">
        <f aca="false">IF(DJ10&gt;0,DK10*100/DJ10,0)</f>
        <v>0</v>
      </c>
      <c r="DM10" s="191" t="n">
        <v>0</v>
      </c>
      <c r="DN10" s="191" t="n">
        <v>0</v>
      </c>
      <c r="DO10" s="444" t="n">
        <f aca="false">IF(DM10&gt;0,DN10*100/DM10,0)</f>
        <v>0</v>
      </c>
      <c r="DP10" s="445" t="n">
        <v>6.03</v>
      </c>
      <c r="DQ10" s="446" t="n">
        <v>3.875</v>
      </c>
      <c r="DR10" s="157" t="n">
        <f aca="false">IF(DP10&gt;0,DQ10*100/DP10,0)</f>
        <v>64.2620232172471</v>
      </c>
      <c r="DS10" s="446"/>
      <c r="DT10" s="447"/>
      <c r="DU10" s="157"/>
      <c r="DV10" s="446"/>
      <c r="DW10" s="447"/>
      <c r="DX10" s="157"/>
      <c r="DY10" s="446" t="n">
        <v>8.281</v>
      </c>
      <c r="DZ10" s="446" t="n">
        <v>6.162</v>
      </c>
      <c r="EA10" s="157" t="n">
        <f aca="false">IF(DY10&gt;0,DZ10*100/DY10,0)</f>
        <v>74.4113029827316</v>
      </c>
      <c r="EB10" s="159" t="n">
        <f aca="false">'โครงการ-ผลผลิตที่ 1'!FT10+'ผลผลิตที่ 2'!AZ10+'ผลผลิตที่ 2'!CN10</f>
        <v>0</v>
      </c>
      <c r="EC10" s="188" t="n">
        <f aca="false">'โครงการ-ผลผลิตที่ 1'!FU10+'ผลผลิตที่ 2'!BA10+'ผลผลิตที่ 2'!CO10</f>
        <v>0</v>
      </c>
      <c r="ED10" s="159" t="n">
        <f aca="false">'โครงการ-ผลผลิตที่ 1'!FV10+'ผลผลิตที่ 2'!BB10+'ผลผลิตที่ 2'!CP10</f>
        <v>0</v>
      </c>
      <c r="EE10" s="164" t="n">
        <f aca="false">'โครงการ-ผลผลิตที่ 1'!FW10+'ผลผลิตที่ 2'!BC10+'ผลผลิตที่ 2'!CQ10</f>
        <v>0</v>
      </c>
      <c r="EF10" s="188" t="n">
        <f aca="false">'โครงการ-ผลผลิตที่ 1'!FX10+'ผลผลิตที่ 2'!BD10+'ผลผลิตที่ 2'!CR10</f>
        <v>0</v>
      </c>
      <c r="EG10" s="164" t="n">
        <f aca="false">'โครงการ-ผลผลิตที่ 1'!FY10+'ผลผลิตที่ 2'!BE10+'ผลผลิตที่ 2'!CS10</f>
        <v>0</v>
      </c>
      <c r="EH10" s="159" t="n">
        <f aca="false">'โครงการ-ผลผลิตที่ 1'!FZ10+'ผลผลิตที่ 2'!BF10+'ผลผลิตที่ 2'!CT10</f>
        <v>0</v>
      </c>
      <c r="EI10" s="164" t="n">
        <f aca="false">'โครงการ-ผลผลิตที่ 1'!GA10+'ผลผลิตที่ 2'!BG10+'ผลผลิตที่ 2'!CU10</f>
        <v>0</v>
      </c>
      <c r="EJ10" s="188" t="n">
        <f aca="false">'โครงการ-ผลผลิตที่ 1'!GB10+'ผลผลิตที่ 2'!BH10+'ผลผลิตที่ 2'!CV10</f>
        <v>0</v>
      </c>
      <c r="EK10" s="164" t="n">
        <f aca="false">'โครงการ-ผลผลิตที่ 1'!GC10+'ผลผลิตที่ 2'!BI10+'ผลผลิตที่ 2'!CW10</f>
        <v>0</v>
      </c>
      <c r="EL10" s="159" t="n">
        <f aca="false">'โครงการ-ผลผลิตที่ 1'!GD10+'ผลผลิตที่ 2'!BJ10+'ผลผลิตที่ 2'!CX10</f>
        <v>0</v>
      </c>
      <c r="EM10" s="188" t="n">
        <f aca="false">'โครงการ-ผลผลิตที่ 1'!GE10+'ผลผลิตที่ 2'!BK10+'ผลผลิตที่ 2'!CY10</f>
        <v>0</v>
      </c>
      <c r="EN10" s="159" t="n">
        <f aca="false">'โครงการ-ผลผลิตที่ 1'!GF10+'ผลผลิตที่ 2'!BL10+'ผลผลิตที่ 2'!CZ10</f>
        <v>0</v>
      </c>
      <c r="EO10" s="164" t="n">
        <f aca="false">'โครงการ-ผลผลิตที่ 1'!GG10+'ผลผลิตที่ 2'!BM10+'ผลผลิตที่ 2'!DA10</f>
        <v>0</v>
      </c>
      <c r="EP10" s="188" t="n">
        <f aca="false">'โครงการ-ผลผลิตที่ 1'!GH10+'ผลผลิตที่ 2'!BN10+'ผลผลิตที่ 2'!DB10</f>
        <v>0</v>
      </c>
      <c r="EQ10" s="164" t="n">
        <f aca="false">'โครงการ-ผลผลิตที่ 1'!GI10+'ผลผลิตที่ 2'!BO10+'ผลผลิตที่ 2'!DC10</f>
        <v>0</v>
      </c>
      <c r="ER10" s="48" t="n">
        <f aca="false">EC10+EM10</f>
        <v>0</v>
      </c>
      <c r="ES10" s="48" t="n">
        <f aca="false">EF10+EP10</f>
        <v>0</v>
      </c>
      <c r="ET10" s="189" t="n">
        <f aca="false">BP10+CB10</f>
        <v>0</v>
      </c>
      <c r="EU10" s="189" t="n">
        <f aca="false">BQ10+CC10</f>
        <v>0</v>
      </c>
      <c r="EV10" s="189" t="n">
        <f aca="false">BS10+CE10</f>
        <v>0</v>
      </c>
      <c r="EW10" s="189" t="n">
        <f aca="false">BT10+CF10</f>
        <v>0</v>
      </c>
    </row>
    <row r="11" s="48" customFormat="true" ht="20.25" hidden="false" customHeight="true" outlineLevel="0" collapsed="false">
      <c r="A11" s="191" t="n">
        <v>2</v>
      </c>
      <c r="B11" s="192" t="s">
        <v>97</v>
      </c>
      <c r="C11" s="195" t="n">
        <v>50</v>
      </c>
      <c r="D11" s="194" t="n">
        <v>53</v>
      </c>
      <c r="E11" s="164" t="n">
        <f aca="false">IF(C11&gt;0,D11*100/C11,0)</f>
        <v>106</v>
      </c>
      <c r="F11" s="212" t="n">
        <v>0</v>
      </c>
      <c r="G11" s="194" t="n">
        <v>0</v>
      </c>
      <c r="H11" s="164" t="n">
        <f aca="false">IF(F11&gt;0,G11*100/F11,0)</f>
        <v>0</v>
      </c>
      <c r="I11" s="212" t="n">
        <v>0</v>
      </c>
      <c r="J11" s="194" t="n">
        <v>0</v>
      </c>
      <c r="K11" s="164" t="n">
        <f aca="false">IF(I11&gt;0,J11*100/I11,0)</f>
        <v>0</v>
      </c>
      <c r="L11" s="212" t="n">
        <f aca="false">C11+F11+I11</f>
        <v>50</v>
      </c>
      <c r="M11" s="212" t="n">
        <f aca="false">D11+G11+J11</f>
        <v>53</v>
      </c>
      <c r="N11" s="164" t="n">
        <f aca="false">IF(L11&gt;0,M11*100/L11,0)</f>
        <v>106</v>
      </c>
      <c r="O11" s="194" t="n">
        <v>55</v>
      </c>
      <c r="P11" s="194" t="n">
        <v>59</v>
      </c>
      <c r="Q11" s="164" t="n">
        <f aca="false">IF(O11&gt;0,P11*100/O11,0)</f>
        <v>107.272727272727</v>
      </c>
      <c r="R11" s="194" t="n">
        <v>55</v>
      </c>
      <c r="S11" s="448" t="n">
        <v>31</v>
      </c>
      <c r="T11" s="164" t="n">
        <f aca="false">IF(R11&gt;0,S11*100/R11,0)</f>
        <v>56.3636363636364</v>
      </c>
      <c r="U11" s="164"/>
      <c r="V11" s="195"/>
      <c r="W11" s="164" t="n">
        <f aca="false">IF(U11&gt;0,V11*100/U11,0)</f>
        <v>0</v>
      </c>
      <c r="X11" s="195"/>
      <c r="Y11" s="449" t="n">
        <v>4</v>
      </c>
      <c r="Z11" s="450" t="n">
        <v>4</v>
      </c>
      <c r="AA11" s="164" t="n">
        <f aca="false">IF(Y11&gt;0,Z11*100/Y11,0)</f>
        <v>100</v>
      </c>
      <c r="AB11" s="449" t="n">
        <v>320</v>
      </c>
      <c r="AC11" s="451" t="n">
        <v>328</v>
      </c>
      <c r="AD11" s="164" t="n">
        <f aca="false">IF(AB11&gt;0,AC11*100/AB11,0)</f>
        <v>102.5</v>
      </c>
      <c r="AE11" s="194" t="n">
        <v>4</v>
      </c>
      <c r="AF11" s="194" t="n">
        <v>4</v>
      </c>
      <c r="AG11" s="164" t="n">
        <f aca="false">IF(AE11&gt;0,AF11*100/AE11,0)</f>
        <v>100</v>
      </c>
      <c r="AH11" s="194" t="n">
        <v>50000</v>
      </c>
      <c r="AI11" s="194" t="n">
        <v>0</v>
      </c>
      <c r="AJ11" s="164" t="n">
        <f aca="false">IF(AH11&gt;0,AI11*100/AH11,0)</f>
        <v>0</v>
      </c>
      <c r="AK11" s="195" t="n">
        <v>33</v>
      </c>
      <c r="AL11" s="185" t="n">
        <v>33</v>
      </c>
      <c r="AM11" s="164" t="n">
        <f aca="false">IF(AK11&gt;0,AL11*100/AK11,0)</f>
        <v>100</v>
      </c>
      <c r="AN11" s="195" t="n">
        <f aca="false">AL11-AO11</f>
        <v>0</v>
      </c>
      <c r="AO11" s="195" t="n">
        <v>33</v>
      </c>
      <c r="AP11" s="195" t="n">
        <v>33</v>
      </c>
      <c r="AQ11" s="195" t="n">
        <f aca="false">AP11-AO11</f>
        <v>0</v>
      </c>
      <c r="AR11" s="164" t="n">
        <f aca="false">IF(AN11&gt;0,AQ11*100/AN11,0)</f>
        <v>0</v>
      </c>
      <c r="AS11" s="195" t="n">
        <f aca="false">AL11-AT11</f>
        <v>33</v>
      </c>
      <c r="AT11" s="195" t="n">
        <v>0</v>
      </c>
      <c r="AU11" s="195" t="n">
        <v>0</v>
      </c>
      <c r="AV11" s="195" t="n">
        <f aca="false">AU11-AT11</f>
        <v>0</v>
      </c>
      <c r="AW11" s="164" t="n">
        <f aca="false">IF(AS11&gt;0,AV11*100/AS11,0)</f>
        <v>0</v>
      </c>
      <c r="AX11" s="194" t="n">
        <v>0</v>
      </c>
      <c r="AY11" s="194" t="n">
        <f aca="false">AU11-AX11</f>
        <v>0</v>
      </c>
      <c r="AZ11" s="185" t="n">
        <v>0</v>
      </c>
      <c r="BA11" s="214" t="n">
        <v>0</v>
      </c>
      <c r="BB11" s="185" t="n">
        <v>0</v>
      </c>
      <c r="BC11" s="164" t="n">
        <f aca="false">IF(AZ11&gt;0,BB11*100/AZ11,0)</f>
        <v>0</v>
      </c>
      <c r="BD11" s="214" t="n">
        <v>0</v>
      </c>
      <c r="BE11" s="164" t="n">
        <f aca="false">IF(BA11&gt;0,BD11*100/BA11,0)</f>
        <v>0</v>
      </c>
      <c r="BF11" s="185" t="n">
        <v>0</v>
      </c>
      <c r="BG11" s="164" t="n">
        <f aca="false">IF(AZ11&gt;0,BF11*100/AZ11,0)</f>
        <v>0</v>
      </c>
      <c r="BH11" s="214" t="n">
        <v>0</v>
      </c>
      <c r="BI11" s="164" t="n">
        <f aca="false">IF(BA11&gt;0,BH11*100/BA11,0)</f>
        <v>0</v>
      </c>
      <c r="BJ11" s="185" t="n">
        <v>0</v>
      </c>
      <c r="BK11" s="214" t="n">
        <v>0</v>
      </c>
      <c r="BL11" s="185" t="n">
        <v>0</v>
      </c>
      <c r="BM11" s="164" t="n">
        <f aca="false">IF(BJ11&gt;0,BL11*100/BJ11,0)</f>
        <v>0</v>
      </c>
      <c r="BN11" s="214" t="n">
        <v>0</v>
      </c>
      <c r="BO11" s="164" t="n">
        <f aca="false">IF(BK11&gt;0,BN11*100/BK11,0)</f>
        <v>0</v>
      </c>
      <c r="BP11" s="448" t="n">
        <v>0</v>
      </c>
      <c r="BQ11" s="194" t="n">
        <v>0</v>
      </c>
      <c r="BR11" s="164" t="n">
        <f aca="false">IF(BP11&gt;0,BQ11*100/BP11,0)</f>
        <v>0</v>
      </c>
      <c r="BS11" s="448" t="n">
        <v>0</v>
      </c>
      <c r="BT11" s="194" t="n">
        <v>0</v>
      </c>
      <c r="BU11" s="164" t="n">
        <f aca="false">IF(BS11&gt;0,BT11*100/BS11,0)</f>
        <v>0</v>
      </c>
      <c r="BV11" s="452" t="n">
        <v>0</v>
      </c>
      <c r="BW11" s="194" t="n">
        <v>0</v>
      </c>
      <c r="BX11" s="164" t="n">
        <f aca="false">IF(BV11&gt;0,BW11*100/BV11,0)</f>
        <v>0</v>
      </c>
      <c r="BY11" s="452" t="n">
        <v>0</v>
      </c>
      <c r="BZ11" s="194" t="n">
        <v>0</v>
      </c>
      <c r="CA11" s="164" t="n">
        <f aca="false">IF(BY11&gt;0,BZ11*100/BY11,0)</f>
        <v>0</v>
      </c>
      <c r="CB11" s="452" t="n">
        <v>0</v>
      </c>
      <c r="CC11" s="194" t="n">
        <v>0</v>
      </c>
      <c r="CD11" s="164" t="n">
        <f aca="false">IF(CB11&gt;0,CC11*100/CB11,0)</f>
        <v>0</v>
      </c>
      <c r="CE11" s="452" t="n">
        <v>0</v>
      </c>
      <c r="CF11" s="194" t="n">
        <v>0</v>
      </c>
      <c r="CG11" s="164" t="n">
        <f aca="false">IF(CE11&gt;0,CF11*100/CE11,0)</f>
        <v>0</v>
      </c>
      <c r="CH11" s="452" t="n">
        <v>0</v>
      </c>
      <c r="CI11" s="194" t="n">
        <v>0</v>
      </c>
      <c r="CJ11" s="164" t="n">
        <f aca="false">IF(CH11&gt;0,CI11*100/CH11,0)</f>
        <v>0</v>
      </c>
      <c r="CK11" s="452" t="n">
        <v>0</v>
      </c>
      <c r="CL11" s="194" t="n">
        <v>0</v>
      </c>
      <c r="CM11" s="164" t="n">
        <f aca="false">IF(CK11&gt;0,CL11*100/CK11,0)</f>
        <v>0</v>
      </c>
      <c r="CN11" s="185" t="n">
        <v>0</v>
      </c>
      <c r="CO11" s="214" t="n">
        <v>0</v>
      </c>
      <c r="CP11" s="185" t="n">
        <v>0</v>
      </c>
      <c r="CQ11" s="164" t="n">
        <f aca="false">IF(CN11&gt;0,CP11*100/CN11,0)</f>
        <v>0</v>
      </c>
      <c r="CR11" s="214" t="n">
        <v>0</v>
      </c>
      <c r="CS11" s="164" t="n">
        <f aca="false">IF(CO11&gt;0,CR11*100/CO11,0)</f>
        <v>0</v>
      </c>
      <c r="CT11" s="185" t="n">
        <v>0</v>
      </c>
      <c r="CU11" s="164" t="n">
        <f aca="false">IF(CN11&gt;0,CT11*100/CN11,0)</f>
        <v>0</v>
      </c>
      <c r="CV11" s="214" t="n">
        <v>0</v>
      </c>
      <c r="CW11" s="164" t="n">
        <f aca="false">IF(CO11&gt;0,CV11*100/CO11,0)</f>
        <v>0</v>
      </c>
      <c r="CX11" s="185" t="n">
        <v>0</v>
      </c>
      <c r="CY11" s="214" t="n">
        <v>0</v>
      </c>
      <c r="CZ11" s="185" t="n">
        <v>0</v>
      </c>
      <c r="DA11" s="164" t="n">
        <f aca="false">IF(CX11&gt;0,CZ11*100/CX11,0)</f>
        <v>0</v>
      </c>
      <c r="DB11" s="214" t="n">
        <v>0</v>
      </c>
      <c r="DC11" s="164" t="n">
        <f aca="false">IF(CY11&gt;0,DB11*100/CY11,0)</f>
        <v>0</v>
      </c>
      <c r="DD11" s="191" t="n">
        <v>90</v>
      </c>
      <c r="DE11" s="453" t="n">
        <v>70</v>
      </c>
      <c r="DF11" s="454" t="n">
        <f aca="false">IF(DD11&gt;0,DE11*100/DD11,0)</f>
        <v>77.7777777777778</v>
      </c>
      <c r="DG11" s="191" t="n">
        <v>17</v>
      </c>
      <c r="DH11" s="191" t="n">
        <v>44</v>
      </c>
      <c r="DI11" s="454" t="n">
        <f aca="false">IF(DG11&gt;0,DH11*100/DG11,0)</f>
        <v>258.823529411765</v>
      </c>
      <c r="DJ11" s="191" t="n">
        <v>21</v>
      </c>
      <c r="DK11" s="191" t="n">
        <v>22</v>
      </c>
      <c r="DL11" s="454" t="n">
        <f aca="false">IF(DJ11&gt;0,DK11*100/DJ11,0)</f>
        <v>104.761904761905</v>
      </c>
      <c r="DM11" s="191" t="n">
        <v>6</v>
      </c>
      <c r="DN11" s="191" t="n">
        <v>0</v>
      </c>
      <c r="DO11" s="454" t="n">
        <f aca="false">IF(DM11&gt;0,DN11*100/DM11,0)</f>
        <v>0</v>
      </c>
      <c r="DP11" s="445" t="n">
        <v>15</v>
      </c>
      <c r="DQ11" s="446" t="n">
        <v>1.93</v>
      </c>
      <c r="DR11" s="164" t="n">
        <f aca="false">IF(DP11&gt;0,DQ11*100/DP11,0)</f>
        <v>12.8666666666667</v>
      </c>
      <c r="DS11" s="446"/>
      <c r="DT11" s="455"/>
      <c r="DU11" s="164"/>
      <c r="DV11" s="446"/>
      <c r="DW11" s="455"/>
      <c r="DX11" s="164"/>
      <c r="DY11" s="446" t="n">
        <v>37.807</v>
      </c>
      <c r="DZ11" s="446" t="n">
        <v>6.706</v>
      </c>
      <c r="EA11" s="164" t="n">
        <f aca="false">IF(DY11&gt;0,DZ11*100/DY11,0)</f>
        <v>17.7374560266617</v>
      </c>
      <c r="EB11" s="185" t="n">
        <f aca="false">'โครงการ-ผลผลิตที่ 1'!FT11+'ผลผลิตที่ 2'!AZ11+'ผลผลิตที่ 2'!CN11</f>
        <v>0</v>
      </c>
      <c r="EC11" s="214" t="n">
        <f aca="false">'โครงการ-ผลผลิตที่ 1'!FU11+'ผลผลิตที่ 2'!BA11+'ผลผลิตที่ 2'!CO11</f>
        <v>0</v>
      </c>
      <c r="ED11" s="185" t="n">
        <f aca="false">'โครงการ-ผลผลิตที่ 1'!FV11+'ผลผลิตที่ 2'!BB11+'ผลผลิตที่ 2'!CP11</f>
        <v>0</v>
      </c>
      <c r="EE11" s="164" t="n">
        <f aca="false">'โครงการ-ผลผลิตที่ 1'!FW11+'ผลผลิตที่ 2'!BC11+'ผลผลิตที่ 2'!CQ11</f>
        <v>0</v>
      </c>
      <c r="EF11" s="214" t="n">
        <f aca="false">'โครงการ-ผลผลิตที่ 1'!FX11+'ผลผลิตที่ 2'!BD11+'ผลผลิตที่ 2'!CR11</f>
        <v>0</v>
      </c>
      <c r="EG11" s="164" t="n">
        <f aca="false">'โครงการ-ผลผลิตที่ 1'!FY11+'ผลผลิตที่ 2'!BE11+'ผลผลิตที่ 2'!CS11</f>
        <v>0</v>
      </c>
      <c r="EH11" s="185" t="n">
        <f aca="false">'โครงการ-ผลผลิตที่ 1'!FZ11+'ผลผลิตที่ 2'!BF11+'ผลผลิตที่ 2'!CT11</f>
        <v>0</v>
      </c>
      <c r="EI11" s="164" t="n">
        <f aca="false">'โครงการ-ผลผลิตที่ 1'!GA11+'ผลผลิตที่ 2'!BG11+'ผลผลิตที่ 2'!CU11</f>
        <v>0</v>
      </c>
      <c r="EJ11" s="214" t="n">
        <f aca="false">'โครงการ-ผลผลิตที่ 1'!GB11+'ผลผลิตที่ 2'!BH11+'ผลผลิตที่ 2'!CV11</f>
        <v>0</v>
      </c>
      <c r="EK11" s="164" t="n">
        <f aca="false">'โครงการ-ผลผลิตที่ 1'!GC11+'ผลผลิตที่ 2'!BI11+'ผลผลิตที่ 2'!CW11</f>
        <v>0</v>
      </c>
      <c r="EL11" s="185" t="n">
        <f aca="false">'โครงการ-ผลผลิตที่ 1'!GD11+'ผลผลิตที่ 2'!BJ11+'ผลผลิตที่ 2'!CX11</f>
        <v>1</v>
      </c>
      <c r="EM11" s="214" t="n">
        <f aca="false">'โครงการ-ผลผลิตที่ 1'!GE11+'ผลผลิตที่ 2'!BK11+'ผลผลิตที่ 2'!CY11</f>
        <v>0.6505</v>
      </c>
      <c r="EN11" s="185" t="n">
        <f aca="false">'โครงการ-ผลผลิตที่ 1'!GF11+'ผลผลิตที่ 2'!BL11+'ผลผลิตที่ 2'!CZ11</f>
        <v>1</v>
      </c>
      <c r="EO11" s="164" t="n">
        <f aca="false">'โครงการ-ผลผลิตที่ 1'!GG11+'ผลผลิตที่ 2'!BM11+'ผลผลิตที่ 2'!DA11</f>
        <v>100</v>
      </c>
      <c r="EP11" s="214" t="n">
        <f aca="false">'โครงการ-ผลผลิตที่ 1'!GH11+'ผลผลิตที่ 2'!BN11+'ผลผลิตที่ 2'!DB11</f>
        <v>0.6505</v>
      </c>
      <c r="EQ11" s="164" t="n">
        <f aca="false">'โครงการ-ผลผลิตที่ 1'!GI11+'ผลผลิตที่ 2'!BO11+'ผลผลิตที่ 2'!DC11</f>
        <v>100</v>
      </c>
      <c r="ER11" s="48" t="n">
        <f aca="false">EC11+EM11</f>
        <v>0.6505</v>
      </c>
      <c r="ES11" s="48" t="n">
        <f aca="false">EF11+EP11</f>
        <v>0.6505</v>
      </c>
      <c r="ET11" s="189" t="n">
        <f aca="false">BP11+CB11</f>
        <v>0</v>
      </c>
      <c r="EU11" s="189" t="n">
        <f aca="false">BQ11+CC11</f>
        <v>0</v>
      </c>
      <c r="EV11" s="189" t="n">
        <f aca="false">BS11+CE11</f>
        <v>0</v>
      </c>
      <c r="EW11" s="189" t="n">
        <f aca="false">BT11+CF11</f>
        <v>0</v>
      </c>
    </row>
    <row r="12" s="48" customFormat="true" ht="20.25" hidden="false" customHeight="true" outlineLevel="0" collapsed="false">
      <c r="A12" s="191" t="n">
        <v>3</v>
      </c>
      <c r="B12" s="192" t="s">
        <v>99</v>
      </c>
      <c r="C12" s="195" t="n">
        <v>50</v>
      </c>
      <c r="D12" s="194" t="n">
        <v>60</v>
      </c>
      <c r="E12" s="164" t="n">
        <f aca="false">IF(C12&gt;0,D12*100/C12,0)</f>
        <v>120</v>
      </c>
      <c r="F12" s="212" t="n">
        <v>0</v>
      </c>
      <c r="G12" s="194" t="n">
        <v>0</v>
      </c>
      <c r="H12" s="164" t="n">
        <f aca="false">IF(F12&gt;0,G12*100/F12,0)</f>
        <v>0</v>
      </c>
      <c r="I12" s="212" t="n">
        <v>0</v>
      </c>
      <c r="J12" s="194" t="n">
        <v>0</v>
      </c>
      <c r="K12" s="164" t="n">
        <f aca="false">IF(I12&gt;0,J12*100/I12,0)</f>
        <v>0</v>
      </c>
      <c r="L12" s="212" t="n">
        <f aca="false">C12+F12+I12</f>
        <v>50</v>
      </c>
      <c r="M12" s="212" t="n">
        <f aca="false">D12+G12+J12</f>
        <v>60</v>
      </c>
      <c r="N12" s="164" t="n">
        <f aca="false">IF(L12&gt;0,M12*100/L12,0)</f>
        <v>120</v>
      </c>
      <c r="O12" s="194" t="n">
        <v>125</v>
      </c>
      <c r="P12" s="194" t="n">
        <v>134</v>
      </c>
      <c r="Q12" s="164" t="n">
        <f aca="false">IF(O12&gt;0,P12*100/O12,0)</f>
        <v>107.2</v>
      </c>
      <c r="R12" s="194" t="n">
        <v>50</v>
      </c>
      <c r="S12" s="448" t="n">
        <v>32</v>
      </c>
      <c r="T12" s="164" t="n">
        <f aca="false">IF(R12&gt;0,S12*100/R12,0)</f>
        <v>64</v>
      </c>
      <c r="U12" s="164"/>
      <c r="V12" s="195"/>
      <c r="W12" s="164" t="n">
        <f aca="false">IF(U12&gt;0,V12*100/U12,0)</f>
        <v>0</v>
      </c>
      <c r="X12" s="164"/>
      <c r="Y12" s="449" t="n">
        <v>5</v>
      </c>
      <c r="Z12" s="450" t="n">
        <v>5</v>
      </c>
      <c r="AA12" s="164" t="n">
        <f aca="false">IF(Y12&gt;0,Z12*100/Y12,0)</f>
        <v>100</v>
      </c>
      <c r="AB12" s="449" t="n">
        <v>400</v>
      </c>
      <c r="AC12" s="456" t="n">
        <v>400</v>
      </c>
      <c r="AD12" s="164" t="n">
        <f aca="false">IF(AB12&gt;0,AC12*100/AB12,0)</f>
        <v>100</v>
      </c>
      <c r="AE12" s="194" t="n">
        <v>4</v>
      </c>
      <c r="AF12" s="194" t="n">
        <v>3</v>
      </c>
      <c r="AG12" s="164" t="n">
        <f aca="false">IF(AE12&gt;0,AF12*100/AE12,0)</f>
        <v>75</v>
      </c>
      <c r="AH12" s="194" t="n">
        <v>12800</v>
      </c>
      <c r="AI12" s="194" t="n">
        <v>0</v>
      </c>
      <c r="AJ12" s="164" t="n">
        <f aca="false">IF(AH12&gt;0,AI12*100/AH12,0)</f>
        <v>0</v>
      </c>
      <c r="AK12" s="195" t="n">
        <v>51</v>
      </c>
      <c r="AL12" s="185" t="n">
        <v>51</v>
      </c>
      <c r="AM12" s="164" t="n">
        <f aca="false">IF(AK12&gt;0,AL12*100/AK12,0)</f>
        <v>100</v>
      </c>
      <c r="AN12" s="195" t="n">
        <f aca="false">AL12-AO12</f>
        <v>51</v>
      </c>
      <c r="AO12" s="195" t="n">
        <v>0</v>
      </c>
      <c r="AP12" s="195" t="n">
        <v>0</v>
      </c>
      <c r="AQ12" s="195" t="n">
        <f aca="false">AP12-AO12</f>
        <v>0</v>
      </c>
      <c r="AR12" s="164" t="n">
        <f aca="false">IF(AN12&gt;0,AQ12*100/AN12,0)</f>
        <v>0</v>
      </c>
      <c r="AS12" s="195" t="n">
        <f aca="false">AL12-AT12</f>
        <v>51</v>
      </c>
      <c r="AT12" s="195" t="n">
        <v>0</v>
      </c>
      <c r="AU12" s="195" t="n">
        <v>0</v>
      </c>
      <c r="AV12" s="195" t="n">
        <f aca="false">AU12-AT12</f>
        <v>0</v>
      </c>
      <c r="AW12" s="164" t="n">
        <f aca="false">IF(AS12&gt;0,AV12*100/AS12,0)</f>
        <v>0</v>
      </c>
      <c r="AX12" s="194" t="n">
        <v>0</v>
      </c>
      <c r="AY12" s="194" t="n">
        <f aca="false">AU12-AX12</f>
        <v>0</v>
      </c>
      <c r="AZ12" s="185" t="n">
        <v>0</v>
      </c>
      <c r="BA12" s="214" t="n">
        <v>0</v>
      </c>
      <c r="BB12" s="185" t="n">
        <v>0</v>
      </c>
      <c r="BC12" s="164" t="n">
        <f aca="false">IF(AZ12&gt;0,BB12*100/AZ12,0)</f>
        <v>0</v>
      </c>
      <c r="BD12" s="214" t="n">
        <v>0</v>
      </c>
      <c r="BE12" s="164" t="n">
        <f aca="false">IF(BA12&gt;0,BD12*100/BA12,0)</f>
        <v>0</v>
      </c>
      <c r="BF12" s="185" t="n">
        <v>0</v>
      </c>
      <c r="BG12" s="164" t="n">
        <f aca="false">IF(AZ12&gt;0,BF12*100/AZ12,0)</f>
        <v>0</v>
      </c>
      <c r="BH12" s="214" t="n">
        <v>0</v>
      </c>
      <c r="BI12" s="164" t="n">
        <f aca="false">IF(BA12&gt;0,BH12*100/BA12,0)</f>
        <v>0</v>
      </c>
      <c r="BJ12" s="185" t="n">
        <v>0</v>
      </c>
      <c r="BK12" s="214" t="n">
        <v>0</v>
      </c>
      <c r="BL12" s="185" t="n">
        <v>0</v>
      </c>
      <c r="BM12" s="164" t="n">
        <f aca="false">IF(BJ12&gt;0,BL12*100/BJ12,0)</f>
        <v>0</v>
      </c>
      <c r="BN12" s="214" t="n">
        <v>0</v>
      </c>
      <c r="BO12" s="164" t="n">
        <f aca="false">IF(BK12&gt;0,BN12*100/BK12,0)</f>
        <v>0</v>
      </c>
      <c r="BP12" s="448" t="n">
        <v>0</v>
      </c>
      <c r="BQ12" s="194" t="n">
        <v>0</v>
      </c>
      <c r="BR12" s="164" t="n">
        <f aca="false">IF(BP12&gt;0,BQ12*100/BP12,0)</f>
        <v>0</v>
      </c>
      <c r="BS12" s="448" t="n">
        <v>0</v>
      </c>
      <c r="BT12" s="194" t="n">
        <v>0</v>
      </c>
      <c r="BU12" s="164" t="n">
        <f aca="false">IF(BS12&gt;0,BT12*100/BS12,0)</f>
        <v>0</v>
      </c>
      <c r="BV12" s="452" t="n">
        <v>0</v>
      </c>
      <c r="BW12" s="194" t="n">
        <v>0</v>
      </c>
      <c r="BX12" s="164" t="n">
        <f aca="false">IF(BV12&gt;0,BW12*100/BV12,0)</f>
        <v>0</v>
      </c>
      <c r="BY12" s="452" t="n">
        <v>0</v>
      </c>
      <c r="BZ12" s="194" t="n">
        <v>0</v>
      </c>
      <c r="CA12" s="164" t="n">
        <f aca="false">IF(BY12&gt;0,BZ12*100/BY12,0)</f>
        <v>0</v>
      </c>
      <c r="CB12" s="452" t="n">
        <v>4</v>
      </c>
      <c r="CC12" s="194" t="n">
        <v>5</v>
      </c>
      <c r="CD12" s="164" t="n">
        <f aca="false">IF(CB12&gt;0,CC12*100/CB12,0)</f>
        <v>125</v>
      </c>
      <c r="CE12" s="452" t="n">
        <v>240</v>
      </c>
      <c r="CF12" s="194" t="n">
        <v>299</v>
      </c>
      <c r="CG12" s="164" t="n">
        <f aca="false">IF(CE12&gt;0,CF12*100/CE12,0)</f>
        <v>124.583333333333</v>
      </c>
      <c r="CH12" s="452" t="n">
        <v>0</v>
      </c>
      <c r="CI12" s="194" t="n">
        <v>0</v>
      </c>
      <c r="CJ12" s="164" t="n">
        <f aca="false">IF(CH12&gt;0,CI12*100/CH12,0)</f>
        <v>0</v>
      </c>
      <c r="CK12" s="452" t="n">
        <v>0</v>
      </c>
      <c r="CL12" s="194" t="n">
        <v>0</v>
      </c>
      <c r="CM12" s="164" t="n">
        <f aca="false">IF(CK12&gt;0,CL12*100/CK12,0)</f>
        <v>0</v>
      </c>
      <c r="CN12" s="185" t="n">
        <v>0</v>
      </c>
      <c r="CO12" s="214" t="n">
        <v>0</v>
      </c>
      <c r="CP12" s="185" t="n">
        <v>0</v>
      </c>
      <c r="CQ12" s="164" t="n">
        <f aca="false">IF(CN12&gt;0,CP12*100/CN12,0)</f>
        <v>0</v>
      </c>
      <c r="CR12" s="214" t="n">
        <v>0</v>
      </c>
      <c r="CS12" s="164" t="n">
        <f aca="false">IF(CO12&gt;0,CR12*100/CO12,0)</f>
        <v>0</v>
      </c>
      <c r="CT12" s="185" t="n">
        <v>0</v>
      </c>
      <c r="CU12" s="164" t="n">
        <f aca="false">IF(CN12&gt;0,CT12*100/CN12,0)</f>
        <v>0</v>
      </c>
      <c r="CV12" s="214" t="n">
        <v>0</v>
      </c>
      <c r="CW12" s="164" t="n">
        <f aca="false">IF(CO12&gt;0,CV12*100/CO12,0)</f>
        <v>0</v>
      </c>
      <c r="CX12" s="185" t="n">
        <v>0</v>
      </c>
      <c r="CY12" s="214" t="n">
        <v>0</v>
      </c>
      <c r="CZ12" s="185" t="n">
        <v>0</v>
      </c>
      <c r="DA12" s="164" t="n">
        <f aca="false">IF(CX12&gt;0,CZ12*100/CX12,0)</f>
        <v>0</v>
      </c>
      <c r="DB12" s="214" t="n">
        <v>0</v>
      </c>
      <c r="DC12" s="164" t="n">
        <f aca="false">IF(CY12&gt;0,DB12*100/CY12,0)</f>
        <v>0</v>
      </c>
      <c r="DD12" s="191" t="n">
        <v>50</v>
      </c>
      <c r="DE12" s="453" t="n">
        <v>0</v>
      </c>
      <c r="DF12" s="454" t="n">
        <f aca="false">IF(DD12&gt;0,DE12*100/DD12,0)</f>
        <v>0</v>
      </c>
      <c r="DG12" s="191" t="n">
        <v>10</v>
      </c>
      <c r="DH12" s="191" t="n">
        <v>2</v>
      </c>
      <c r="DI12" s="454" t="n">
        <f aca="false">IF(DG12&gt;0,DH12*100/DG12,0)</f>
        <v>20</v>
      </c>
      <c r="DJ12" s="191" t="n">
        <v>17</v>
      </c>
      <c r="DK12" s="191" t="n">
        <v>0</v>
      </c>
      <c r="DL12" s="454" t="n">
        <f aca="false">IF(DJ12&gt;0,DK12*100/DJ12,0)</f>
        <v>0</v>
      </c>
      <c r="DM12" s="191" t="n">
        <v>0</v>
      </c>
      <c r="DN12" s="191" t="n">
        <v>0</v>
      </c>
      <c r="DO12" s="454" t="n">
        <f aca="false">IF(DM12&gt;0,DN12*100/DM12,0)</f>
        <v>0</v>
      </c>
      <c r="DP12" s="445" t="n">
        <v>1.5</v>
      </c>
      <c r="DQ12" s="446" t="n">
        <v>0.56</v>
      </c>
      <c r="DR12" s="164" t="n">
        <f aca="false">IF(DP12&gt;0,DQ12*100/DP12,0)</f>
        <v>37.3333333333333</v>
      </c>
      <c r="DS12" s="446"/>
      <c r="DT12" s="455"/>
      <c r="DU12" s="164"/>
      <c r="DV12" s="446"/>
      <c r="DW12" s="455"/>
      <c r="DX12" s="164"/>
      <c r="DY12" s="446" t="n">
        <v>4.065</v>
      </c>
      <c r="DZ12" s="446" t="n">
        <v>0.627</v>
      </c>
      <c r="EA12" s="164" t="n">
        <f aca="false">IF(DY12&gt;0,DZ12*100/DY12,0)</f>
        <v>15.4243542435424</v>
      </c>
      <c r="EB12" s="185" t="n">
        <f aca="false">'โครงการ-ผลผลิตที่ 1'!FT12+'ผลผลิตที่ 2'!AZ12+'ผลผลิตที่ 2'!CN12</f>
        <v>0</v>
      </c>
      <c r="EC12" s="214" t="n">
        <f aca="false">'โครงการ-ผลผลิตที่ 1'!FU12+'ผลผลิตที่ 2'!BA12+'ผลผลิตที่ 2'!CO12</f>
        <v>0</v>
      </c>
      <c r="ED12" s="185" t="n">
        <f aca="false">'โครงการ-ผลผลิตที่ 1'!FV12+'ผลผลิตที่ 2'!BB12+'ผลผลิตที่ 2'!CP12</f>
        <v>0</v>
      </c>
      <c r="EE12" s="164" t="n">
        <f aca="false">'โครงการ-ผลผลิตที่ 1'!FW12+'ผลผลิตที่ 2'!BC12+'ผลผลิตที่ 2'!CQ12</f>
        <v>0</v>
      </c>
      <c r="EF12" s="214" t="n">
        <f aca="false">'โครงการ-ผลผลิตที่ 1'!FX12+'ผลผลิตที่ 2'!BD12+'ผลผลิตที่ 2'!CR12</f>
        <v>0</v>
      </c>
      <c r="EG12" s="164" t="n">
        <f aca="false">'โครงการ-ผลผลิตที่ 1'!FY12+'ผลผลิตที่ 2'!BE12+'ผลผลิตที่ 2'!CS12</f>
        <v>0</v>
      </c>
      <c r="EH12" s="185" t="n">
        <f aca="false">'โครงการ-ผลผลิตที่ 1'!FZ12+'ผลผลิตที่ 2'!BF12+'ผลผลิตที่ 2'!CT12</f>
        <v>0</v>
      </c>
      <c r="EI12" s="164" t="n">
        <f aca="false">'โครงการ-ผลผลิตที่ 1'!GA12+'ผลผลิตที่ 2'!BG12+'ผลผลิตที่ 2'!CU12</f>
        <v>0</v>
      </c>
      <c r="EJ12" s="214" t="n">
        <f aca="false">'โครงการ-ผลผลิตที่ 1'!GB12+'ผลผลิตที่ 2'!BH12+'ผลผลิตที่ 2'!CV12</f>
        <v>0</v>
      </c>
      <c r="EK12" s="164" t="n">
        <f aca="false">'โครงการ-ผลผลิตที่ 1'!GC12+'ผลผลิตที่ 2'!BI12+'ผลผลิตที่ 2'!CW12</f>
        <v>0</v>
      </c>
      <c r="EL12" s="185" t="n">
        <f aca="false">'โครงการ-ผลผลิตที่ 1'!GD12+'ผลผลิตที่ 2'!BJ12+'ผลผลิตที่ 2'!CX12</f>
        <v>0</v>
      </c>
      <c r="EM12" s="214" t="n">
        <f aca="false">'โครงการ-ผลผลิตที่ 1'!GE12+'ผลผลิตที่ 2'!BK12+'ผลผลิตที่ 2'!CY12</f>
        <v>0</v>
      </c>
      <c r="EN12" s="185" t="n">
        <f aca="false">'โครงการ-ผลผลิตที่ 1'!GF12+'ผลผลิตที่ 2'!BL12+'ผลผลิตที่ 2'!CZ12</f>
        <v>0</v>
      </c>
      <c r="EO12" s="164" t="n">
        <f aca="false">'โครงการ-ผลผลิตที่ 1'!GG12+'ผลผลิตที่ 2'!BM12+'ผลผลิตที่ 2'!DA12</f>
        <v>0</v>
      </c>
      <c r="EP12" s="214" t="n">
        <f aca="false">'โครงการ-ผลผลิตที่ 1'!GH12+'ผลผลิตที่ 2'!BN12+'ผลผลิตที่ 2'!DB12</f>
        <v>0</v>
      </c>
      <c r="EQ12" s="164" t="n">
        <f aca="false">'โครงการ-ผลผลิตที่ 1'!GI12+'ผลผลิตที่ 2'!BO12+'ผลผลิตที่ 2'!DC12</f>
        <v>0</v>
      </c>
      <c r="ER12" s="48" t="n">
        <f aca="false">EC12+EM12</f>
        <v>0</v>
      </c>
      <c r="ES12" s="48" t="n">
        <f aca="false">EF12+EP12</f>
        <v>0</v>
      </c>
      <c r="ET12" s="189" t="n">
        <f aca="false">BP12+CB12</f>
        <v>4</v>
      </c>
      <c r="EU12" s="189" t="n">
        <f aca="false">BQ12+CC12</f>
        <v>5</v>
      </c>
      <c r="EV12" s="189" t="n">
        <f aca="false">BS12+CE12</f>
        <v>240</v>
      </c>
      <c r="EW12" s="189" t="n">
        <f aca="false">BT12+CF12</f>
        <v>299</v>
      </c>
    </row>
    <row r="13" s="48" customFormat="true" ht="20.25" hidden="false" customHeight="true" outlineLevel="0" collapsed="false">
      <c r="A13" s="191" t="n">
        <v>4</v>
      </c>
      <c r="B13" s="192" t="s">
        <v>100</v>
      </c>
      <c r="C13" s="195" t="n">
        <v>50</v>
      </c>
      <c r="D13" s="194" t="n">
        <v>51</v>
      </c>
      <c r="E13" s="164" t="n">
        <f aca="false">IF(C13&gt;0,D13*100/C13,0)</f>
        <v>102</v>
      </c>
      <c r="F13" s="212" t="n">
        <v>0</v>
      </c>
      <c r="G13" s="194" t="n">
        <v>0</v>
      </c>
      <c r="H13" s="164" t="n">
        <f aca="false">IF(F13&gt;0,G13*100/F13,0)</f>
        <v>0</v>
      </c>
      <c r="I13" s="212" t="n">
        <v>0</v>
      </c>
      <c r="J13" s="194" t="n">
        <v>0</v>
      </c>
      <c r="K13" s="164" t="n">
        <f aca="false">IF(I13&gt;0,J13*100/I13,0)</f>
        <v>0</v>
      </c>
      <c r="L13" s="212" t="n">
        <f aca="false">C13+F13+I13</f>
        <v>50</v>
      </c>
      <c r="M13" s="212" t="n">
        <f aca="false">D13+G13+J13</f>
        <v>51</v>
      </c>
      <c r="N13" s="164" t="n">
        <f aca="false">IF(L13&gt;0,M13*100/L13,0)</f>
        <v>102</v>
      </c>
      <c r="O13" s="194"/>
      <c r="P13" s="194"/>
      <c r="Q13" s="164" t="n">
        <f aca="false">IF(O13&gt;0,P13*100/O13,0)</f>
        <v>0</v>
      </c>
      <c r="R13" s="194" t="n">
        <v>20</v>
      </c>
      <c r="S13" s="448" t="n">
        <v>25</v>
      </c>
      <c r="T13" s="164" t="n">
        <f aca="false">IF(R13&gt;0,S13*100/R13,0)</f>
        <v>125</v>
      </c>
      <c r="U13" s="164"/>
      <c r="V13" s="195"/>
      <c r="W13" s="164" t="n">
        <f aca="false">IF(U13&gt;0,V13*100/U13,0)</f>
        <v>0</v>
      </c>
      <c r="X13" s="164"/>
      <c r="Y13" s="449" t="n">
        <v>5</v>
      </c>
      <c r="Z13" s="450" t="n">
        <v>5</v>
      </c>
      <c r="AA13" s="164" t="n">
        <f aca="false">IF(Y13&gt;0,Z13*100/Y13,0)</f>
        <v>100</v>
      </c>
      <c r="AB13" s="449" t="n">
        <v>400</v>
      </c>
      <c r="AC13" s="457" t="n">
        <v>400</v>
      </c>
      <c r="AD13" s="164" t="n">
        <f aca="false">IF(AB13&gt;0,AC13*100/AB13,0)</f>
        <v>100</v>
      </c>
      <c r="AE13" s="194" t="n">
        <v>4</v>
      </c>
      <c r="AF13" s="194" t="n">
        <v>3</v>
      </c>
      <c r="AG13" s="164" t="n">
        <f aca="false">IF(AE13&gt;0,AF13*100/AE13,0)</f>
        <v>75</v>
      </c>
      <c r="AH13" s="194" t="n">
        <v>96000</v>
      </c>
      <c r="AI13" s="194" t="n">
        <v>0</v>
      </c>
      <c r="AJ13" s="164" t="n">
        <f aca="false">IF(AH13&gt;0,AI13*100/AH13,0)</f>
        <v>0</v>
      </c>
      <c r="AK13" s="195" t="n">
        <v>30</v>
      </c>
      <c r="AL13" s="185" t="n">
        <v>30</v>
      </c>
      <c r="AM13" s="164" t="n">
        <f aca="false">IF(AK13&gt;0,AL13*100/AK13,0)</f>
        <v>100</v>
      </c>
      <c r="AN13" s="195" t="n">
        <f aca="false">AL13-AO13</f>
        <v>27</v>
      </c>
      <c r="AO13" s="195" t="n">
        <v>3</v>
      </c>
      <c r="AP13" s="195" t="n">
        <v>3</v>
      </c>
      <c r="AQ13" s="195" t="n">
        <f aca="false">AP13-AO13</f>
        <v>0</v>
      </c>
      <c r="AR13" s="164" t="n">
        <f aca="false">IF(AN13&gt;0,AQ13*100/AN13,0)</f>
        <v>0</v>
      </c>
      <c r="AS13" s="195" t="n">
        <f aca="false">AL13-AT13</f>
        <v>29</v>
      </c>
      <c r="AT13" s="195" t="n">
        <v>1</v>
      </c>
      <c r="AU13" s="195" t="n">
        <v>1</v>
      </c>
      <c r="AV13" s="195" t="n">
        <f aca="false">AU13-AT13</f>
        <v>0</v>
      </c>
      <c r="AW13" s="164" t="n">
        <f aca="false">IF(AS13&gt;0,AV13*100/AS13,0)</f>
        <v>0</v>
      </c>
      <c r="AX13" s="194" t="n">
        <v>1</v>
      </c>
      <c r="AY13" s="194" t="n">
        <f aca="false">AU13-AX13</f>
        <v>0</v>
      </c>
      <c r="AZ13" s="185" t="n">
        <v>0</v>
      </c>
      <c r="BA13" s="214" t="n">
        <v>0</v>
      </c>
      <c r="BB13" s="185" t="n">
        <v>0</v>
      </c>
      <c r="BC13" s="164" t="n">
        <f aca="false">IF(AZ13&gt;0,BB13*100/AZ13,0)</f>
        <v>0</v>
      </c>
      <c r="BD13" s="214" t="n">
        <v>0</v>
      </c>
      <c r="BE13" s="164" t="n">
        <f aca="false">IF(BA13&gt;0,BD13*100/BA13,0)</f>
        <v>0</v>
      </c>
      <c r="BF13" s="185" t="n">
        <v>0</v>
      </c>
      <c r="BG13" s="164" t="n">
        <f aca="false">IF(AZ13&gt;0,BF13*100/AZ13,0)</f>
        <v>0</v>
      </c>
      <c r="BH13" s="214" t="n">
        <v>0</v>
      </c>
      <c r="BI13" s="164" t="n">
        <f aca="false">IF(BA13&gt;0,BH13*100/BA13,0)</f>
        <v>0</v>
      </c>
      <c r="BJ13" s="185" t="n">
        <v>0</v>
      </c>
      <c r="BK13" s="214" t="n">
        <v>0</v>
      </c>
      <c r="BL13" s="185" t="n">
        <v>0</v>
      </c>
      <c r="BM13" s="164" t="n">
        <f aca="false">IF(BJ13&gt;0,BL13*100/BJ13,0)</f>
        <v>0</v>
      </c>
      <c r="BN13" s="214" t="n">
        <v>0</v>
      </c>
      <c r="BO13" s="164" t="n">
        <f aca="false">IF(BK13&gt;0,BN13*100/BK13,0)</f>
        <v>0</v>
      </c>
      <c r="BP13" s="448" t="n">
        <v>0</v>
      </c>
      <c r="BQ13" s="194" t="n">
        <v>0</v>
      </c>
      <c r="BR13" s="164" t="n">
        <f aca="false">IF(BP13&gt;0,BQ13*100/BP13,0)</f>
        <v>0</v>
      </c>
      <c r="BS13" s="448" t="n">
        <v>0</v>
      </c>
      <c r="BT13" s="194" t="n">
        <v>0</v>
      </c>
      <c r="BU13" s="164" t="n">
        <f aca="false">IF(BS13&gt;0,BT13*100/BS13,0)</f>
        <v>0</v>
      </c>
      <c r="BV13" s="452" t="n">
        <v>0</v>
      </c>
      <c r="BW13" s="194" t="n">
        <v>0</v>
      </c>
      <c r="BX13" s="164" t="n">
        <f aca="false">IF(BV13&gt;0,BW13*100/BV13,0)</f>
        <v>0</v>
      </c>
      <c r="BY13" s="452" t="n">
        <v>0</v>
      </c>
      <c r="BZ13" s="194" t="n">
        <v>0</v>
      </c>
      <c r="CA13" s="164" t="n">
        <f aca="false">IF(BY13&gt;0,BZ13*100/BY13,0)</f>
        <v>0</v>
      </c>
      <c r="CB13" s="452" t="n">
        <v>5</v>
      </c>
      <c r="CC13" s="194" t="n">
        <v>5</v>
      </c>
      <c r="CD13" s="164" t="n">
        <f aca="false">IF(CB13&gt;0,CC13*100/CB13,0)</f>
        <v>100</v>
      </c>
      <c r="CE13" s="452" t="n">
        <v>115</v>
      </c>
      <c r="CF13" s="194" t="n">
        <v>118</v>
      </c>
      <c r="CG13" s="164" t="n">
        <f aca="false">IF(CE13&gt;0,CF13*100/CE13,0)</f>
        <v>102.608695652174</v>
      </c>
      <c r="CH13" s="452" t="n">
        <v>0</v>
      </c>
      <c r="CI13" s="194" t="n">
        <v>0</v>
      </c>
      <c r="CJ13" s="164" t="n">
        <f aca="false">IF(CH13&gt;0,CI13*100/CH13,0)</f>
        <v>0</v>
      </c>
      <c r="CK13" s="452" t="n">
        <v>0</v>
      </c>
      <c r="CL13" s="194" t="n">
        <v>0</v>
      </c>
      <c r="CM13" s="164" t="n">
        <f aca="false">IF(CK13&gt;0,CL13*100/CK13,0)</f>
        <v>0</v>
      </c>
      <c r="CN13" s="185" t="n">
        <v>3</v>
      </c>
      <c r="CO13" s="214" t="n">
        <v>2.9819</v>
      </c>
      <c r="CP13" s="185" t="n">
        <v>1</v>
      </c>
      <c r="CQ13" s="164" t="n">
        <f aca="false">IF(CN13&gt;0,CP13*100/CN13,0)</f>
        <v>33.3333333333333</v>
      </c>
      <c r="CR13" s="214" t="n">
        <v>0.55737</v>
      </c>
      <c r="CS13" s="164" t="n">
        <f aca="false">IF(CO13&gt;0,CR13*100/CO13,0)</f>
        <v>18.6917737013314</v>
      </c>
      <c r="CT13" s="185" t="n">
        <v>2</v>
      </c>
      <c r="CU13" s="164" t="n">
        <f aca="false">IF(CN13&gt;0,CT13*100/CN13,0)</f>
        <v>66.6666666666667</v>
      </c>
      <c r="CV13" s="214" t="n">
        <v>0.90882</v>
      </c>
      <c r="CW13" s="164" t="n">
        <f aca="false">IF(CO13&gt;0,CV13*100/CO13,0)</f>
        <v>30.4778832288138</v>
      </c>
      <c r="CX13" s="185" t="n">
        <v>0</v>
      </c>
      <c r="CY13" s="214" t="n">
        <v>0</v>
      </c>
      <c r="CZ13" s="185" t="n">
        <v>0</v>
      </c>
      <c r="DA13" s="164" t="n">
        <f aca="false">IF(CX13&gt;0,CZ13*100/CX13,0)</f>
        <v>0</v>
      </c>
      <c r="DB13" s="214" t="n">
        <v>0</v>
      </c>
      <c r="DC13" s="164" t="n">
        <f aca="false">IF(CY13&gt;0,DB13*100/CY13,0)</f>
        <v>0</v>
      </c>
      <c r="DD13" s="191" t="n">
        <v>0</v>
      </c>
      <c r="DE13" s="453" t="n">
        <v>0</v>
      </c>
      <c r="DF13" s="454" t="n">
        <f aca="false">IF(DD13&gt;0,DE13*100/DD13,0)</f>
        <v>0</v>
      </c>
      <c r="DG13" s="191" t="n">
        <v>0</v>
      </c>
      <c r="DH13" s="191" t="n">
        <v>0</v>
      </c>
      <c r="DI13" s="454" t="n">
        <f aca="false">IF(DG13&gt;0,DH13*100/DG13,0)</f>
        <v>0</v>
      </c>
      <c r="DJ13" s="191" t="n">
        <v>0</v>
      </c>
      <c r="DK13" s="191" t="n">
        <v>0</v>
      </c>
      <c r="DL13" s="454" t="n">
        <f aca="false">IF(DJ13&gt;0,DK13*100/DJ13,0)</f>
        <v>0</v>
      </c>
      <c r="DM13" s="191" t="n">
        <v>0</v>
      </c>
      <c r="DN13" s="191" t="n">
        <v>0</v>
      </c>
      <c r="DO13" s="454" t="n">
        <f aca="false">IF(DM13&gt;0,DN13*100/DM13,0)</f>
        <v>0</v>
      </c>
      <c r="DP13" s="445" t="n">
        <v>7</v>
      </c>
      <c r="DQ13" s="446" t="n">
        <v>4</v>
      </c>
      <c r="DR13" s="164" t="n">
        <f aca="false">IF(DP13&gt;0,DQ13*100/DP13,0)</f>
        <v>57.1428571428571</v>
      </c>
      <c r="DS13" s="446"/>
      <c r="DT13" s="455"/>
      <c r="DU13" s="164"/>
      <c r="DV13" s="446"/>
      <c r="DW13" s="455"/>
      <c r="DX13" s="164"/>
      <c r="DY13" s="446" t="n">
        <v>23.212</v>
      </c>
      <c r="DZ13" s="446" t="n">
        <v>8.855</v>
      </c>
      <c r="EA13" s="164" t="n">
        <f aca="false">IF(DY13&gt;0,DZ13*100/DY13,0)</f>
        <v>38.1483715319662</v>
      </c>
      <c r="EB13" s="185" t="n">
        <f aca="false">'โครงการ-ผลผลิตที่ 1'!FT13+'ผลผลิตที่ 2'!AZ13+'ผลผลิตที่ 2'!CN13</f>
        <v>3</v>
      </c>
      <c r="EC13" s="214" t="n">
        <f aca="false">'โครงการ-ผลผลิตที่ 1'!FU13+'ผลผลิตที่ 2'!BA13+'ผลผลิตที่ 2'!CO13</f>
        <v>2.9819</v>
      </c>
      <c r="ED13" s="185" t="n">
        <f aca="false">'โครงการ-ผลผลิตที่ 1'!FV13+'ผลผลิตที่ 2'!BB13+'ผลผลิตที่ 2'!CP13</f>
        <v>1</v>
      </c>
      <c r="EE13" s="164" t="n">
        <f aca="false">'โครงการ-ผลผลิตที่ 1'!FW13+'ผลผลิตที่ 2'!BC13+'ผลผลิตที่ 2'!CQ13</f>
        <v>33.3333333333333</v>
      </c>
      <c r="EF13" s="214" t="n">
        <f aca="false">'โครงการ-ผลผลิตที่ 1'!FX13+'ผลผลิตที่ 2'!BD13+'ผลผลิตที่ 2'!CR13</f>
        <v>0.55737</v>
      </c>
      <c r="EG13" s="164" t="n">
        <f aca="false">'โครงการ-ผลผลิตที่ 1'!FY13+'ผลผลิตที่ 2'!BE13+'ผลผลิตที่ 2'!CS13</f>
        <v>18.6917737013314</v>
      </c>
      <c r="EH13" s="185" t="n">
        <f aca="false">'โครงการ-ผลผลิตที่ 1'!FZ13+'ผลผลิตที่ 2'!BF13+'ผลผลิตที่ 2'!CT13</f>
        <v>2</v>
      </c>
      <c r="EI13" s="164" t="n">
        <f aca="false">'โครงการ-ผลผลิตที่ 1'!GA13+'ผลผลิตที่ 2'!BG13+'ผลผลิตที่ 2'!CU13</f>
        <v>66.6666666666667</v>
      </c>
      <c r="EJ13" s="214" t="n">
        <f aca="false">'โครงการ-ผลผลิตที่ 1'!GB13+'ผลผลิตที่ 2'!BH13+'ผลผลิตที่ 2'!CV13</f>
        <v>0.90882</v>
      </c>
      <c r="EK13" s="164" t="n">
        <f aca="false">'โครงการ-ผลผลิตที่ 1'!GC13+'ผลผลิตที่ 2'!BI13+'ผลผลิตที่ 2'!CW13</f>
        <v>30.4778832288138</v>
      </c>
      <c r="EL13" s="185" t="n">
        <f aca="false">'โครงการ-ผลผลิตที่ 1'!GD13+'ผลผลิตที่ 2'!BJ13+'ผลผลิตที่ 2'!CX13</f>
        <v>0</v>
      </c>
      <c r="EM13" s="214" t="n">
        <f aca="false">'โครงการ-ผลผลิตที่ 1'!GE13+'ผลผลิตที่ 2'!BK13+'ผลผลิตที่ 2'!CY13</f>
        <v>0</v>
      </c>
      <c r="EN13" s="185" t="n">
        <f aca="false">'โครงการ-ผลผลิตที่ 1'!GF13+'ผลผลิตที่ 2'!BL13+'ผลผลิตที่ 2'!CZ13</f>
        <v>0</v>
      </c>
      <c r="EO13" s="164" t="n">
        <f aca="false">'โครงการ-ผลผลิตที่ 1'!GG13+'ผลผลิตที่ 2'!BM13+'ผลผลิตที่ 2'!DA13</f>
        <v>0</v>
      </c>
      <c r="EP13" s="214" t="n">
        <f aca="false">'โครงการ-ผลผลิตที่ 1'!GH13+'ผลผลิตที่ 2'!BN13+'ผลผลิตที่ 2'!DB13</f>
        <v>0</v>
      </c>
      <c r="EQ13" s="164" t="n">
        <f aca="false">'โครงการ-ผลผลิตที่ 1'!GI13+'ผลผลิตที่ 2'!BO13+'ผลผลิตที่ 2'!DC13</f>
        <v>0</v>
      </c>
      <c r="ER13" s="48" t="n">
        <f aca="false">EC13+EM13</f>
        <v>2.9819</v>
      </c>
      <c r="ES13" s="48" t="n">
        <f aca="false">EF13+EP13</f>
        <v>0.55737</v>
      </c>
      <c r="ET13" s="189" t="n">
        <f aca="false">BP13+CB13</f>
        <v>5</v>
      </c>
      <c r="EU13" s="189" t="n">
        <f aca="false">BQ13+CC13</f>
        <v>5</v>
      </c>
      <c r="EV13" s="189" t="n">
        <f aca="false">BS13+CE13</f>
        <v>115</v>
      </c>
      <c r="EW13" s="189" t="n">
        <f aca="false">BT13+CF13</f>
        <v>118</v>
      </c>
    </row>
    <row r="14" s="48" customFormat="true" ht="20.25" hidden="false" customHeight="true" outlineLevel="0" collapsed="false">
      <c r="A14" s="191" t="n">
        <v>5</v>
      </c>
      <c r="B14" s="192" t="s">
        <v>101</v>
      </c>
      <c r="C14" s="195" t="n">
        <v>50</v>
      </c>
      <c r="D14" s="194" t="n">
        <v>50</v>
      </c>
      <c r="E14" s="164" t="n">
        <f aca="false">IF(C14&gt;0,D14*100/C14,0)</f>
        <v>100</v>
      </c>
      <c r="F14" s="212" t="n">
        <v>0</v>
      </c>
      <c r="G14" s="194" t="n">
        <v>0</v>
      </c>
      <c r="H14" s="164" t="n">
        <f aca="false">IF(F14&gt;0,G14*100/F14,0)</f>
        <v>0</v>
      </c>
      <c r="I14" s="212" t="n">
        <v>0</v>
      </c>
      <c r="J14" s="194" t="n">
        <v>0</v>
      </c>
      <c r="K14" s="164" t="n">
        <f aca="false">IF(I14&gt;0,J14*100/I14,0)</f>
        <v>0</v>
      </c>
      <c r="L14" s="212" t="n">
        <f aca="false">C14+F14+I14</f>
        <v>50</v>
      </c>
      <c r="M14" s="212" t="n">
        <f aca="false">D14+G14+J14</f>
        <v>50</v>
      </c>
      <c r="N14" s="164" t="n">
        <f aca="false">IF(L14&gt;0,M14*100/L14,0)</f>
        <v>100</v>
      </c>
      <c r="O14" s="194"/>
      <c r="P14" s="194"/>
      <c r="Q14" s="164" t="n">
        <f aca="false">IF(O14&gt;0,P14*100/O14,0)</f>
        <v>0</v>
      </c>
      <c r="R14" s="194"/>
      <c r="S14" s="448"/>
      <c r="T14" s="164" t="n">
        <f aca="false">IF(R14&gt;0,S14*100/R14,0)</f>
        <v>0</v>
      </c>
      <c r="U14" s="164"/>
      <c r="V14" s="195"/>
      <c r="W14" s="164" t="n">
        <f aca="false">IF(U14&gt;0,V14*100/U14,0)</f>
        <v>0</v>
      </c>
      <c r="X14" s="164"/>
      <c r="Y14" s="449" t="n">
        <v>5</v>
      </c>
      <c r="Z14" s="450" t="n">
        <v>5</v>
      </c>
      <c r="AA14" s="164" t="n">
        <f aca="false">IF(Y14&gt;0,Z14*100/Y14,0)</f>
        <v>100</v>
      </c>
      <c r="AB14" s="449" t="n">
        <v>400</v>
      </c>
      <c r="AC14" s="457" t="n">
        <v>412</v>
      </c>
      <c r="AD14" s="164" t="n">
        <f aca="false">IF(AB14&gt;0,AC14*100/AB14,0)</f>
        <v>103</v>
      </c>
      <c r="AE14" s="194" t="n">
        <v>4</v>
      </c>
      <c r="AF14" s="194" t="n">
        <v>1</v>
      </c>
      <c r="AG14" s="164" t="n">
        <f aca="false">IF(AE14&gt;0,AF14*100/AE14,0)</f>
        <v>25</v>
      </c>
      <c r="AH14" s="194" t="n">
        <v>32000</v>
      </c>
      <c r="AI14" s="194" t="n">
        <v>0</v>
      </c>
      <c r="AJ14" s="164" t="n">
        <f aca="false">IF(AH14&gt;0,AI14*100/AH14,0)</f>
        <v>0</v>
      </c>
      <c r="AK14" s="195" t="n">
        <v>43</v>
      </c>
      <c r="AL14" s="185" t="n">
        <v>43</v>
      </c>
      <c r="AM14" s="164" t="n">
        <f aca="false">IF(AK14&gt;0,AL14*100/AK14,0)</f>
        <v>100</v>
      </c>
      <c r="AN14" s="195" t="n">
        <f aca="false">AL14-AO14</f>
        <v>43</v>
      </c>
      <c r="AO14" s="195" t="n">
        <v>0</v>
      </c>
      <c r="AP14" s="195" t="n">
        <v>0</v>
      </c>
      <c r="AQ14" s="195" t="n">
        <f aca="false">AP14-AO14</f>
        <v>0</v>
      </c>
      <c r="AR14" s="164" t="n">
        <f aca="false">IF(AN14&gt;0,AQ14*100/AN14,0)</f>
        <v>0</v>
      </c>
      <c r="AS14" s="195" t="n">
        <f aca="false">AL14-AT14</f>
        <v>43</v>
      </c>
      <c r="AT14" s="195" t="n">
        <v>0</v>
      </c>
      <c r="AU14" s="195" t="n">
        <v>0</v>
      </c>
      <c r="AV14" s="195" t="n">
        <f aca="false">AU14-AT14</f>
        <v>0</v>
      </c>
      <c r="AW14" s="164" t="n">
        <f aca="false">IF(AS14&gt;0,AV14*100/AS14,0)</f>
        <v>0</v>
      </c>
      <c r="AX14" s="194" t="n">
        <v>0</v>
      </c>
      <c r="AY14" s="194" t="n">
        <f aca="false">AU14-AX14</f>
        <v>0</v>
      </c>
      <c r="AZ14" s="185" t="n">
        <v>0</v>
      </c>
      <c r="BA14" s="214" t="n">
        <v>0</v>
      </c>
      <c r="BB14" s="185" t="n">
        <v>0</v>
      </c>
      <c r="BC14" s="164" t="n">
        <f aca="false">IF(AZ14&gt;0,BB14*100/AZ14,0)</f>
        <v>0</v>
      </c>
      <c r="BD14" s="214" t="n">
        <v>0</v>
      </c>
      <c r="BE14" s="164" t="n">
        <f aca="false">IF(BA14&gt;0,BD14*100/BA14,0)</f>
        <v>0</v>
      </c>
      <c r="BF14" s="185" t="n">
        <v>0</v>
      </c>
      <c r="BG14" s="164" t="n">
        <f aca="false">IF(AZ14&gt;0,BF14*100/AZ14,0)</f>
        <v>0</v>
      </c>
      <c r="BH14" s="214" t="n">
        <v>0</v>
      </c>
      <c r="BI14" s="164" t="n">
        <f aca="false">IF(BA14&gt;0,BH14*100/BA14,0)</f>
        <v>0</v>
      </c>
      <c r="BJ14" s="185" t="n">
        <v>0</v>
      </c>
      <c r="BK14" s="214" t="n">
        <v>0</v>
      </c>
      <c r="BL14" s="185" t="n">
        <v>0</v>
      </c>
      <c r="BM14" s="164" t="n">
        <f aca="false">IF(BJ14&gt;0,BL14*100/BJ14,0)</f>
        <v>0</v>
      </c>
      <c r="BN14" s="214" t="n">
        <v>0</v>
      </c>
      <c r="BO14" s="164" t="n">
        <f aca="false">IF(BK14&gt;0,BN14*100/BK14,0)</f>
        <v>0</v>
      </c>
      <c r="BP14" s="448" t="n">
        <v>0</v>
      </c>
      <c r="BQ14" s="194" t="n">
        <v>0</v>
      </c>
      <c r="BR14" s="164" t="n">
        <f aca="false">IF(BP14&gt;0,BQ14*100/BP14,0)</f>
        <v>0</v>
      </c>
      <c r="BS14" s="448" t="n">
        <v>0</v>
      </c>
      <c r="BT14" s="194" t="n">
        <v>0</v>
      </c>
      <c r="BU14" s="164" t="n">
        <f aca="false">IF(BS14&gt;0,BT14*100/BS14,0)</f>
        <v>0</v>
      </c>
      <c r="BV14" s="452" t="n">
        <v>0</v>
      </c>
      <c r="BW14" s="194" t="n">
        <v>0</v>
      </c>
      <c r="BX14" s="164" t="n">
        <f aca="false">IF(BV14&gt;0,BW14*100/BV14,0)</f>
        <v>0</v>
      </c>
      <c r="BY14" s="452" t="n">
        <v>0</v>
      </c>
      <c r="BZ14" s="194" t="n">
        <v>0</v>
      </c>
      <c r="CA14" s="164" t="n">
        <f aca="false">IF(BY14&gt;0,BZ14*100/BY14,0)</f>
        <v>0</v>
      </c>
      <c r="CB14" s="452" t="n">
        <v>0</v>
      </c>
      <c r="CC14" s="194" t="n">
        <v>0</v>
      </c>
      <c r="CD14" s="164" t="n">
        <f aca="false">IF(CB14&gt;0,CC14*100/CB14,0)</f>
        <v>0</v>
      </c>
      <c r="CE14" s="452" t="n">
        <v>0</v>
      </c>
      <c r="CF14" s="194" t="n">
        <v>0</v>
      </c>
      <c r="CG14" s="164" t="n">
        <f aca="false">IF(CE14&gt;0,CF14*100/CE14,0)</f>
        <v>0</v>
      </c>
      <c r="CH14" s="452" t="n">
        <v>0</v>
      </c>
      <c r="CI14" s="194" t="n">
        <v>0</v>
      </c>
      <c r="CJ14" s="164" t="n">
        <f aca="false">IF(CH14&gt;0,CI14*100/CH14,0)</f>
        <v>0</v>
      </c>
      <c r="CK14" s="452" t="n">
        <v>0</v>
      </c>
      <c r="CL14" s="194" t="n">
        <v>0</v>
      </c>
      <c r="CM14" s="164" t="n">
        <f aca="false">IF(CK14&gt;0,CL14*100/CK14,0)</f>
        <v>0</v>
      </c>
      <c r="CN14" s="185" t="n">
        <v>0</v>
      </c>
      <c r="CO14" s="214" t="n">
        <v>0</v>
      </c>
      <c r="CP14" s="185" t="n">
        <v>0</v>
      </c>
      <c r="CQ14" s="164" t="n">
        <f aca="false">IF(CN14&gt;0,CP14*100/CN14,0)</f>
        <v>0</v>
      </c>
      <c r="CR14" s="214" t="n">
        <v>0</v>
      </c>
      <c r="CS14" s="164" t="n">
        <f aca="false">IF(CO14&gt;0,CR14*100/CO14,0)</f>
        <v>0</v>
      </c>
      <c r="CT14" s="185" t="n">
        <v>0</v>
      </c>
      <c r="CU14" s="164" t="n">
        <f aca="false">IF(CN14&gt;0,CT14*100/CN14,0)</f>
        <v>0</v>
      </c>
      <c r="CV14" s="214" t="n">
        <v>0</v>
      </c>
      <c r="CW14" s="164" t="n">
        <f aca="false">IF(CO14&gt;0,CV14*100/CO14,0)</f>
        <v>0</v>
      </c>
      <c r="CX14" s="185" t="n">
        <v>0</v>
      </c>
      <c r="CY14" s="214" t="n">
        <v>0</v>
      </c>
      <c r="CZ14" s="185" t="n">
        <v>0</v>
      </c>
      <c r="DA14" s="164" t="n">
        <f aca="false">IF(CX14&gt;0,CZ14*100/CX14,0)</f>
        <v>0</v>
      </c>
      <c r="DB14" s="214" t="n">
        <v>0</v>
      </c>
      <c r="DC14" s="164" t="n">
        <f aca="false">IF(CY14&gt;0,DB14*100/CY14,0)</f>
        <v>0</v>
      </c>
      <c r="DD14" s="191" t="n">
        <v>0</v>
      </c>
      <c r="DE14" s="453" t="n">
        <v>0</v>
      </c>
      <c r="DF14" s="454" t="n">
        <f aca="false">IF(DD14&gt;0,DE14*100/DD14,0)</f>
        <v>0</v>
      </c>
      <c r="DG14" s="191" t="n">
        <v>10</v>
      </c>
      <c r="DH14" s="191" t="n">
        <v>2</v>
      </c>
      <c r="DI14" s="454" t="n">
        <f aca="false">IF(DG14&gt;0,DH14*100/DG14,0)</f>
        <v>20</v>
      </c>
      <c r="DJ14" s="191" t="n">
        <v>0</v>
      </c>
      <c r="DK14" s="191" t="n">
        <v>0</v>
      </c>
      <c r="DL14" s="454" t="n">
        <f aca="false">IF(DJ14&gt;0,DK14*100/DJ14,0)</f>
        <v>0</v>
      </c>
      <c r="DM14" s="191" t="n">
        <v>0</v>
      </c>
      <c r="DN14" s="191" t="n">
        <v>0</v>
      </c>
      <c r="DO14" s="454" t="n">
        <f aca="false">IF(DM14&gt;0,DN14*100/DM14,0)</f>
        <v>0</v>
      </c>
      <c r="DP14" s="445" t="n">
        <v>4</v>
      </c>
      <c r="DQ14" s="446" t="n">
        <v>2</v>
      </c>
      <c r="DR14" s="164" t="n">
        <f aca="false">IF(DP14&gt;0,DQ14*100/DP14,0)</f>
        <v>50</v>
      </c>
      <c r="DS14" s="446"/>
      <c r="DT14" s="455"/>
      <c r="DU14" s="164"/>
      <c r="DV14" s="446"/>
      <c r="DW14" s="455"/>
      <c r="DX14" s="164"/>
      <c r="DY14" s="446" t="n">
        <v>18.575</v>
      </c>
      <c r="DZ14" s="446" t="n">
        <v>3.243</v>
      </c>
      <c r="EA14" s="164" t="n">
        <f aca="false">IF(DY14&gt;0,DZ14*100/DY14,0)</f>
        <v>17.4589502018843</v>
      </c>
      <c r="EB14" s="185" t="n">
        <f aca="false">'โครงการ-ผลผลิตที่ 1'!FT14+'ผลผลิตที่ 2'!AZ14+'ผลผลิตที่ 2'!CN14</f>
        <v>0</v>
      </c>
      <c r="EC14" s="214" t="n">
        <f aca="false">'โครงการ-ผลผลิตที่ 1'!FU14+'ผลผลิตที่ 2'!BA14+'ผลผลิตที่ 2'!CO14</f>
        <v>0</v>
      </c>
      <c r="ED14" s="185" t="n">
        <f aca="false">'โครงการ-ผลผลิตที่ 1'!FV14+'ผลผลิตที่ 2'!BB14+'ผลผลิตที่ 2'!CP14</f>
        <v>0</v>
      </c>
      <c r="EE14" s="164" t="n">
        <f aca="false">'โครงการ-ผลผลิตที่ 1'!FW14+'ผลผลิตที่ 2'!BC14+'ผลผลิตที่ 2'!CQ14</f>
        <v>0</v>
      </c>
      <c r="EF14" s="214" t="n">
        <f aca="false">'โครงการ-ผลผลิตที่ 1'!FX14+'ผลผลิตที่ 2'!BD14+'ผลผลิตที่ 2'!CR14</f>
        <v>0</v>
      </c>
      <c r="EG14" s="164" t="n">
        <f aca="false">'โครงการ-ผลผลิตที่ 1'!FY14+'ผลผลิตที่ 2'!BE14+'ผลผลิตที่ 2'!CS14</f>
        <v>0</v>
      </c>
      <c r="EH14" s="185" t="n">
        <f aca="false">'โครงการ-ผลผลิตที่ 1'!FZ14+'ผลผลิตที่ 2'!BF14+'ผลผลิตที่ 2'!CT14</f>
        <v>0</v>
      </c>
      <c r="EI14" s="164" t="n">
        <f aca="false">'โครงการ-ผลผลิตที่ 1'!GA14+'ผลผลิตที่ 2'!BG14+'ผลผลิตที่ 2'!CU14</f>
        <v>0</v>
      </c>
      <c r="EJ14" s="214" t="n">
        <f aca="false">'โครงการ-ผลผลิตที่ 1'!GB14+'ผลผลิตที่ 2'!BH14+'ผลผลิตที่ 2'!CV14</f>
        <v>0</v>
      </c>
      <c r="EK14" s="164" t="n">
        <f aca="false">'โครงการ-ผลผลิตที่ 1'!GC14+'ผลผลิตที่ 2'!BI14+'ผลผลิตที่ 2'!CW14</f>
        <v>0</v>
      </c>
      <c r="EL14" s="185" t="n">
        <f aca="false">'โครงการ-ผลผลิตที่ 1'!GD14+'ผลผลิตที่ 2'!BJ14+'ผลผลิตที่ 2'!CX14</f>
        <v>1</v>
      </c>
      <c r="EM14" s="214" t="n">
        <f aca="false">'โครงการ-ผลผลิตที่ 1'!GE14+'ผลผลิตที่ 2'!BK14+'ผลผลิตที่ 2'!CY14</f>
        <v>0.4503</v>
      </c>
      <c r="EN14" s="185" t="n">
        <f aca="false">'โครงการ-ผลผลิตที่ 1'!GF14+'ผลผลิตที่ 2'!BL14+'ผลผลิตที่ 2'!CZ14</f>
        <v>1</v>
      </c>
      <c r="EO14" s="164" t="n">
        <f aca="false">'โครงการ-ผลผลิตที่ 1'!GG14+'ผลผลิตที่ 2'!BM14+'ผลผลิตที่ 2'!DA14</f>
        <v>100</v>
      </c>
      <c r="EP14" s="214" t="n">
        <f aca="false">'โครงการ-ผลผลิตที่ 1'!GH14+'ผลผลิตที่ 2'!BN14+'ผลผลิตที่ 2'!DB14</f>
        <v>0.4503</v>
      </c>
      <c r="EQ14" s="164" t="n">
        <f aca="false">'โครงการ-ผลผลิตที่ 1'!GI14+'ผลผลิตที่ 2'!BO14+'ผลผลิตที่ 2'!DC14</f>
        <v>100</v>
      </c>
      <c r="ER14" s="48" t="n">
        <f aca="false">EC14+EM14</f>
        <v>0.4503</v>
      </c>
      <c r="ES14" s="48" t="n">
        <f aca="false">EF14+EP14</f>
        <v>0.4503</v>
      </c>
      <c r="ET14" s="189" t="n">
        <f aca="false">BP14+CB14</f>
        <v>0</v>
      </c>
      <c r="EU14" s="189" t="n">
        <f aca="false">BQ14+CC14</f>
        <v>0</v>
      </c>
      <c r="EV14" s="189" t="n">
        <f aca="false">BS14+CE14</f>
        <v>0</v>
      </c>
      <c r="EW14" s="189" t="n">
        <f aca="false">BT14+CF14</f>
        <v>0</v>
      </c>
    </row>
    <row r="15" s="48" customFormat="true" ht="20.25" hidden="false" customHeight="true" outlineLevel="0" collapsed="false">
      <c r="A15" s="191" t="n">
        <v>6</v>
      </c>
      <c r="B15" s="192" t="s">
        <v>102</v>
      </c>
      <c r="C15" s="195" t="n">
        <v>50</v>
      </c>
      <c r="D15" s="194" t="n">
        <v>55</v>
      </c>
      <c r="E15" s="164" t="n">
        <f aca="false">IF(C15&gt;0,D15*100/C15,0)</f>
        <v>110</v>
      </c>
      <c r="F15" s="212" t="n">
        <v>0</v>
      </c>
      <c r="G15" s="194" t="n">
        <v>0</v>
      </c>
      <c r="H15" s="164" t="n">
        <f aca="false">IF(F15&gt;0,G15*100/F15,0)</f>
        <v>0</v>
      </c>
      <c r="I15" s="212" t="n">
        <v>0</v>
      </c>
      <c r="J15" s="194" t="n">
        <v>0</v>
      </c>
      <c r="K15" s="164" t="n">
        <f aca="false">IF(I15&gt;0,J15*100/I15,0)</f>
        <v>0</v>
      </c>
      <c r="L15" s="212" t="n">
        <f aca="false">C15+F15+I15</f>
        <v>50</v>
      </c>
      <c r="M15" s="212" t="n">
        <f aca="false">D15+G15+J15</f>
        <v>55</v>
      </c>
      <c r="N15" s="164" t="n">
        <f aca="false">IF(L15&gt;0,M15*100/L15,0)</f>
        <v>110</v>
      </c>
      <c r="O15" s="194"/>
      <c r="P15" s="194"/>
      <c r="Q15" s="164" t="n">
        <f aca="false">IF(O15&gt;0,P15*100/O15,0)</f>
        <v>0</v>
      </c>
      <c r="R15" s="194" t="n">
        <v>10</v>
      </c>
      <c r="S15" s="448" t="n">
        <v>10</v>
      </c>
      <c r="T15" s="164" t="n">
        <f aca="false">IF(R15&gt;0,S15*100/R15,0)</f>
        <v>100</v>
      </c>
      <c r="U15" s="164"/>
      <c r="V15" s="195"/>
      <c r="W15" s="164" t="n">
        <f aca="false">IF(U15&gt;0,V15*100/U15,0)</f>
        <v>0</v>
      </c>
      <c r="X15" s="164"/>
      <c r="Y15" s="449" t="n">
        <v>5</v>
      </c>
      <c r="Z15" s="450" t="n">
        <v>5</v>
      </c>
      <c r="AA15" s="164" t="n">
        <f aca="false">IF(Y15&gt;0,Z15*100/Y15,0)</f>
        <v>100</v>
      </c>
      <c r="AB15" s="449" t="n">
        <v>400</v>
      </c>
      <c r="AC15" s="456" t="n">
        <v>416</v>
      </c>
      <c r="AD15" s="164" t="n">
        <f aca="false">IF(AB15&gt;0,AC15*100/AB15,0)</f>
        <v>104</v>
      </c>
      <c r="AE15" s="194" t="n">
        <v>4</v>
      </c>
      <c r="AF15" s="194" t="n">
        <v>3</v>
      </c>
      <c r="AG15" s="164" t="n">
        <f aca="false">IF(AE15&gt;0,AF15*100/AE15,0)</f>
        <v>75</v>
      </c>
      <c r="AH15" s="194" t="n">
        <v>100000</v>
      </c>
      <c r="AI15" s="194" t="n">
        <v>0</v>
      </c>
      <c r="AJ15" s="164" t="n">
        <f aca="false">IF(AH15&gt;0,AI15*100/AH15,0)</f>
        <v>0</v>
      </c>
      <c r="AK15" s="195" t="n">
        <v>59</v>
      </c>
      <c r="AL15" s="185" t="n">
        <v>60</v>
      </c>
      <c r="AM15" s="164" t="n">
        <f aca="false">IF(AK15&gt;0,AL15*100/AK15,0)</f>
        <v>101.694915254237</v>
      </c>
      <c r="AN15" s="195" t="n">
        <f aca="false">AL15-AO15</f>
        <v>35</v>
      </c>
      <c r="AO15" s="195" t="n">
        <v>25</v>
      </c>
      <c r="AP15" s="195" t="n">
        <v>25</v>
      </c>
      <c r="AQ15" s="195" t="n">
        <f aca="false">AP15-AO15</f>
        <v>0</v>
      </c>
      <c r="AR15" s="164" t="n">
        <f aca="false">IF(AN15&gt;0,AQ15*100/AN15,0)</f>
        <v>0</v>
      </c>
      <c r="AS15" s="195" t="n">
        <f aca="false">AL15-AT15</f>
        <v>35</v>
      </c>
      <c r="AT15" s="195" t="n">
        <v>25</v>
      </c>
      <c r="AU15" s="195" t="n">
        <v>25</v>
      </c>
      <c r="AV15" s="195" t="n">
        <f aca="false">AU15-AT15</f>
        <v>0</v>
      </c>
      <c r="AW15" s="164" t="n">
        <f aca="false">IF(AS15&gt;0,AV15*100/AS15,0)</f>
        <v>0</v>
      </c>
      <c r="AX15" s="194" t="n">
        <v>7</v>
      </c>
      <c r="AY15" s="194" t="n">
        <f aca="false">AU15-AX15</f>
        <v>18</v>
      </c>
      <c r="AZ15" s="185" t="n">
        <v>0</v>
      </c>
      <c r="BA15" s="214" t="n">
        <v>0</v>
      </c>
      <c r="BB15" s="185" t="n">
        <v>0</v>
      </c>
      <c r="BC15" s="164" t="n">
        <f aca="false">IF(AZ15&gt;0,BB15*100/AZ15,0)</f>
        <v>0</v>
      </c>
      <c r="BD15" s="214" t="n">
        <v>0</v>
      </c>
      <c r="BE15" s="164" t="n">
        <f aca="false">IF(BA15&gt;0,BD15*100/BA15,0)</f>
        <v>0</v>
      </c>
      <c r="BF15" s="185" t="n">
        <v>0</v>
      </c>
      <c r="BG15" s="164" t="n">
        <f aca="false">IF(AZ15&gt;0,BF15*100/AZ15,0)</f>
        <v>0</v>
      </c>
      <c r="BH15" s="214" t="n">
        <v>0</v>
      </c>
      <c r="BI15" s="164" t="n">
        <f aca="false">IF(BA15&gt;0,BH15*100/BA15,0)</f>
        <v>0</v>
      </c>
      <c r="BJ15" s="185" t="n">
        <v>0</v>
      </c>
      <c r="BK15" s="214" t="n">
        <v>0</v>
      </c>
      <c r="BL15" s="185" t="n">
        <v>0</v>
      </c>
      <c r="BM15" s="164" t="n">
        <f aca="false">IF(BJ15&gt;0,BL15*100/BJ15,0)</f>
        <v>0</v>
      </c>
      <c r="BN15" s="214" t="n">
        <v>0</v>
      </c>
      <c r="BO15" s="164" t="n">
        <f aca="false">IF(BK15&gt;0,BN15*100/BK15,0)</f>
        <v>0</v>
      </c>
      <c r="BP15" s="448" t="n">
        <v>0</v>
      </c>
      <c r="BQ15" s="194" t="n">
        <v>0</v>
      </c>
      <c r="BR15" s="164" t="n">
        <f aca="false">IF(BP15&gt;0,BQ15*100/BP15,0)</f>
        <v>0</v>
      </c>
      <c r="BS15" s="448" t="n">
        <v>0</v>
      </c>
      <c r="BT15" s="194" t="n">
        <v>0</v>
      </c>
      <c r="BU15" s="164" t="n">
        <f aca="false">IF(BS15&gt;0,BT15*100/BS15,0)</f>
        <v>0</v>
      </c>
      <c r="BV15" s="452" t="n">
        <v>0</v>
      </c>
      <c r="BW15" s="194" t="n">
        <v>0</v>
      </c>
      <c r="BX15" s="164" t="n">
        <f aca="false">IF(BV15&gt;0,BW15*100/BV15,0)</f>
        <v>0</v>
      </c>
      <c r="BY15" s="452" t="n">
        <v>0</v>
      </c>
      <c r="BZ15" s="194" t="n">
        <v>0</v>
      </c>
      <c r="CA15" s="164" t="n">
        <f aca="false">IF(BY15&gt;0,BZ15*100/BY15,0)</f>
        <v>0</v>
      </c>
      <c r="CB15" s="452" t="n">
        <v>10</v>
      </c>
      <c r="CC15" s="194" t="n">
        <v>10</v>
      </c>
      <c r="CD15" s="164" t="n">
        <f aca="false">IF(CB15&gt;0,CC15*100/CB15,0)</f>
        <v>100</v>
      </c>
      <c r="CE15" s="452" t="n">
        <v>280</v>
      </c>
      <c r="CF15" s="194" t="n">
        <v>287</v>
      </c>
      <c r="CG15" s="164" t="n">
        <f aca="false">IF(CE15&gt;0,CF15*100/CE15,0)</f>
        <v>102.5</v>
      </c>
      <c r="CH15" s="452" t="n">
        <v>0</v>
      </c>
      <c r="CI15" s="194" t="n">
        <v>0</v>
      </c>
      <c r="CJ15" s="164" t="n">
        <f aca="false">IF(CH15&gt;0,CI15*100/CH15,0)</f>
        <v>0</v>
      </c>
      <c r="CK15" s="452" t="n">
        <v>0</v>
      </c>
      <c r="CL15" s="194" t="n">
        <v>0</v>
      </c>
      <c r="CM15" s="164" t="n">
        <f aca="false">IF(CK15&gt;0,CL15*100/CK15,0)</f>
        <v>0</v>
      </c>
      <c r="CN15" s="185" t="n">
        <v>1</v>
      </c>
      <c r="CO15" s="214" t="n">
        <v>2.2015</v>
      </c>
      <c r="CP15" s="185" t="n">
        <v>1</v>
      </c>
      <c r="CQ15" s="164" t="n">
        <f aca="false">IF(CN15&gt;0,CP15*100/CN15,0)</f>
        <v>100</v>
      </c>
      <c r="CR15" s="214" t="n">
        <v>0.768425</v>
      </c>
      <c r="CS15" s="164" t="n">
        <f aca="false">IF(CO15&gt;0,CR15*100/CO15,0)</f>
        <v>34.9046104928458</v>
      </c>
      <c r="CT15" s="185" t="n">
        <v>1</v>
      </c>
      <c r="CU15" s="164" t="n">
        <f aca="false">IF(CN15&gt;0,CT15*100/CN15,0)</f>
        <v>100</v>
      </c>
      <c r="CV15" s="214" t="n">
        <v>2.1955</v>
      </c>
      <c r="CW15" s="164" t="n">
        <f aca="false">IF(CO15&gt;0,CV15*100/CO15,0)</f>
        <v>99.727458550988</v>
      </c>
      <c r="CX15" s="185" t="n">
        <v>0</v>
      </c>
      <c r="CY15" s="214" t="n">
        <v>0</v>
      </c>
      <c r="CZ15" s="185" t="n">
        <v>0</v>
      </c>
      <c r="DA15" s="164" t="n">
        <f aca="false">IF(CX15&gt;0,CZ15*100/CX15,0)</f>
        <v>0</v>
      </c>
      <c r="DB15" s="214" t="n">
        <v>0</v>
      </c>
      <c r="DC15" s="164" t="n">
        <f aca="false">IF(CY15&gt;0,DB15*100/CY15,0)</f>
        <v>0</v>
      </c>
      <c r="DD15" s="191" t="n">
        <v>200</v>
      </c>
      <c r="DE15" s="453" t="n">
        <v>111</v>
      </c>
      <c r="DF15" s="454" t="n">
        <f aca="false">IF(DD15&gt;0,DE15*100/DD15,0)</f>
        <v>55.5</v>
      </c>
      <c r="DG15" s="191" t="n">
        <v>16</v>
      </c>
      <c r="DH15" s="191" t="n">
        <v>17</v>
      </c>
      <c r="DI15" s="454" t="n">
        <f aca="false">IF(DG15&gt;0,DH15*100/DG15,0)</f>
        <v>106.25</v>
      </c>
      <c r="DJ15" s="191" t="n">
        <v>3</v>
      </c>
      <c r="DK15" s="191" t="n">
        <v>4</v>
      </c>
      <c r="DL15" s="454" t="n">
        <f aca="false">IF(DJ15&gt;0,DK15*100/DJ15,0)</f>
        <v>133.333333333333</v>
      </c>
      <c r="DM15" s="191" t="n">
        <v>2</v>
      </c>
      <c r="DN15" s="191" t="n">
        <v>8</v>
      </c>
      <c r="DO15" s="454" t="n">
        <f aca="false">IF(DM15&gt;0,DN15*100/DM15,0)</f>
        <v>400</v>
      </c>
      <c r="DP15" s="445" t="n">
        <v>4.5</v>
      </c>
      <c r="DQ15" s="446" t="n">
        <v>2.93</v>
      </c>
      <c r="DR15" s="164" t="n">
        <f aca="false">IF(DP15&gt;0,DQ15*100/DP15,0)</f>
        <v>65.1111111111111</v>
      </c>
      <c r="DS15" s="446"/>
      <c r="DT15" s="455"/>
      <c r="DU15" s="164"/>
      <c r="DV15" s="446"/>
      <c r="DW15" s="455"/>
      <c r="DX15" s="164"/>
      <c r="DY15" s="446" t="n">
        <v>7.188</v>
      </c>
      <c r="DZ15" s="446" t="n">
        <v>6.247</v>
      </c>
      <c r="EA15" s="164" t="n">
        <f aca="false">IF(DY15&gt;0,DZ15*100/DY15,0)</f>
        <v>86.9087367835281</v>
      </c>
      <c r="EB15" s="185" t="n">
        <f aca="false">'โครงการ-ผลผลิตที่ 1'!FT15+'ผลผลิตที่ 2'!AZ15+'ผลผลิตที่ 2'!CN15</f>
        <v>1</v>
      </c>
      <c r="EC15" s="214" t="n">
        <f aca="false">'โครงการ-ผลผลิตที่ 1'!FU15+'ผลผลิตที่ 2'!BA15+'ผลผลิตที่ 2'!CO15</f>
        <v>2.2015</v>
      </c>
      <c r="ED15" s="185" t="n">
        <f aca="false">'โครงการ-ผลผลิตที่ 1'!FV15+'ผลผลิตที่ 2'!BB15+'ผลผลิตที่ 2'!CP15</f>
        <v>1</v>
      </c>
      <c r="EE15" s="164" t="n">
        <f aca="false">'โครงการ-ผลผลิตที่ 1'!FW15+'ผลผลิตที่ 2'!BC15+'ผลผลิตที่ 2'!CQ15</f>
        <v>100</v>
      </c>
      <c r="EF15" s="214" t="n">
        <f aca="false">'โครงการ-ผลผลิตที่ 1'!FX15+'ผลผลิตที่ 2'!BD15+'ผลผลิตที่ 2'!CR15</f>
        <v>0.768425</v>
      </c>
      <c r="EG15" s="164" t="n">
        <f aca="false">'โครงการ-ผลผลิตที่ 1'!FY15+'ผลผลิตที่ 2'!BE15+'ผลผลิตที่ 2'!CS15</f>
        <v>34.9046104928458</v>
      </c>
      <c r="EH15" s="185" t="n">
        <f aca="false">'โครงการ-ผลผลิตที่ 1'!FZ15+'ผลผลิตที่ 2'!BF15+'ผลผลิตที่ 2'!CT15</f>
        <v>1</v>
      </c>
      <c r="EI15" s="164" t="n">
        <f aca="false">'โครงการ-ผลผลิตที่ 1'!GA15+'ผลผลิตที่ 2'!BG15+'ผลผลิตที่ 2'!CU15</f>
        <v>100</v>
      </c>
      <c r="EJ15" s="214" t="n">
        <f aca="false">'โครงการ-ผลผลิตที่ 1'!GB15+'ผลผลิตที่ 2'!BH15+'ผลผลิตที่ 2'!CV15</f>
        <v>2.1955</v>
      </c>
      <c r="EK15" s="164" t="n">
        <f aca="false">'โครงการ-ผลผลิตที่ 1'!GC15+'ผลผลิตที่ 2'!BI15+'ผลผลิตที่ 2'!CW15</f>
        <v>99.727458550988</v>
      </c>
      <c r="EL15" s="185" t="n">
        <f aca="false">'โครงการ-ผลผลิตที่ 1'!GD15+'ผลผลิตที่ 2'!BJ15+'ผลผลิตที่ 2'!CX15</f>
        <v>0</v>
      </c>
      <c r="EM15" s="214" t="n">
        <f aca="false">'โครงการ-ผลผลิตที่ 1'!GE15+'ผลผลิตที่ 2'!BK15+'ผลผลิตที่ 2'!CY15</f>
        <v>0</v>
      </c>
      <c r="EN15" s="185" t="n">
        <f aca="false">'โครงการ-ผลผลิตที่ 1'!GF15+'ผลผลิตที่ 2'!BL15+'ผลผลิตที่ 2'!CZ15</f>
        <v>0</v>
      </c>
      <c r="EO15" s="164" t="n">
        <f aca="false">'โครงการ-ผลผลิตที่ 1'!GG15+'ผลผลิตที่ 2'!BM15+'ผลผลิตที่ 2'!DA15</f>
        <v>0</v>
      </c>
      <c r="EP15" s="214" t="n">
        <f aca="false">'โครงการ-ผลผลิตที่ 1'!GH15+'ผลผลิตที่ 2'!BN15+'ผลผลิตที่ 2'!DB15</f>
        <v>0</v>
      </c>
      <c r="EQ15" s="164" t="n">
        <f aca="false">'โครงการ-ผลผลิตที่ 1'!GI15+'ผลผลิตที่ 2'!BO15+'ผลผลิตที่ 2'!DC15</f>
        <v>0</v>
      </c>
      <c r="ER15" s="48" t="n">
        <f aca="false">EC15+EM15</f>
        <v>2.2015</v>
      </c>
      <c r="ES15" s="48" t="n">
        <f aca="false">EF15+EP15</f>
        <v>0.768425</v>
      </c>
      <c r="ET15" s="189" t="n">
        <f aca="false">BP15+CB15</f>
        <v>10</v>
      </c>
      <c r="EU15" s="189" t="n">
        <f aca="false">BQ15+CC15</f>
        <v>10</v>
      </c>
      <c r="EV15" s="189" t="n">
        <f aca="false">BS15+CE15</f>
        <v>280</v>
      </c>
      <c r="EW15" s="189" t="n">
        <f aca="false">BT15+CF15</f>
        <v>287</v>
      </c>
    </row>
    <row r="16" s="48" customFormat="true" ht="20.25" hidden="false" customHeight="true" outlineLevel="0" collapsed="false">
      <c r="A16" s="191" t="n">
        <v>7</v>
      </c>
      <c r="B16" s="219" t="s">
        <v>103</v>
      </c>
      <c r="C16" s="195" t="n">
        <v>40</v>
      </c>
      <c r="D16" s="194" t="n">
        <v>40</v>
      </c>
      <c r="E16" s="164" t="n">
        <f aca="false">IF(C16&gt;0,D16*100/C16,0)</f>
        <v>100</v>
      </c>
      <c r="F16" s="212" t="n">
        <v>0</v>
      </c>
      <c r="G16" s="194" t="n">
        <v>0</v>
      </c>
      <c r="H16" s="164" t="n">
        <f aca="false">IF(F16&gt;0,G16*100/F16,0)</f>
        <v>0</v>
      </c>
      <c r="I16" s="212" t="n">
        <v>0</v>
      </c>
      <c r="J16" s="194" t="n">
        <v>0</v>
      </c>
      <c r="K16" s="164" t="n">
        <f aca="false">IF(I16&gt;0,J16*100/I16,0)</f>
        <v>0</v>
      </c>
      <c r="L16" s="212" t="n">
        <f aca="false">C16+F16+I16</f>
        <v>40</v>
      </c>
      <c r="M16" s="212" t="n">
        <f aca="false">D16+G16+J16</f>
        <v>40</v>
      </c>
      <c r="N16" s="164" t="n">
        <f aca="false">IF(L16&gt;0,M16*100/L16,0)</f>
        <v>100</v>
      </c>
      <c r="O16" s="194" t="n">
        <v>100</v>
      </c>
      <c r="P16" s="194" t="n">
        <v>100</v>
      </c>
      <c r="Q16" s="164" t="n">
        <f aca="false">IF(O16&gt;0,P16*100/O16,0)</f>
        <v>100</v>
      </c>
      <c r="R16" s="194" t="n">
        <v>50</v>
      </c>
      <c r="S16" s="448" t="n">
        <v>50</v>
      </c>
      <c r="T16" s="164" t="n">
        <f aca="false">IF(R16&gt;0,S16*100/R16,0)</f>
        <v>100</v>
      </c>
      <c r="U16" s="164"/>
      <c r="V16" s="195"/>
      <c r="W16" s="164" t="n">
        <f aca="false">IF(U16&gt;0,V16*100/U16,0)</f>
        <v>0</v>
      </c>
      <c r="X16" s="164"/>
      <c r="Y16" s="449" t="n">
        <v>4</v>
      </c>
      <c r="Z16" s="450" t="n">
        <v>4</v>
      </c>
      <c r="AA16" s="164" t="n">
        <f aca="false">IF(Y16&gt;0,Z16*100/Y16,0)</f>
        <v>100</v>
      </c>
      <c r="AB16" s="449" t="n">
        <v>320</v>
      </c>
      <c r="AC16" s="456" t="n">
        <v>320</v>
      </c>
      <c r="AD16" s="164" t="n">
        <f aca="false">IF(AB16&gt;0,AC16*100/AB16,0)</f>
        <v>100</v>
      </c>
      <c r="AE16" s="194" t="n">
        <v>4</v>
      </c>
      <c r="AF16" s="194" t="n">
        <v>3</v>
      </c>
      <c r="AG16" s="164" t="n">
        <f aca="false">IF(AE16&gt;0,AF16*100/AE16,0)</f>
        <v>75</v>
      </c>
      <c r="AH16" s="194" t="n">
        <v>19200</v>
      </c>
      <c r="AI16" s="194" t="n">
        <v>0</v>
      </c>
      <c r="AJ16" s="164" t="n">
        <f aca="false">IF(AH16&gt;0,AI16*100/AH16,0)</f>
        <v>0</v>
      </c>
      <c r="AK16" s="195" t="n">
        <v>35</v>
      </c>
      <c r="AL16" s="185" t="n">
        <v>35</v>
      </c>
      <c r="AM16" s="164" t="n">
        <f aca="false">IF(AK16&gt;0,AL16*100/AK16,0)</f>
        <v>100</v>
      </c>
      <c r="AN16" s="195" t="n">
        <f aca="false">AL16-AO16</f>
        <v>0</v>
      </c>
      <c r="AO16" s="195" t="n">
        <v>35</v>
      </c>
      <c r="AP16" s="195" t="n">
        <v>35</v>
      </c>
      <c r="AQ16" s="195" t="n">
        <f aca="false">AP16-AO16</f>
        <v>0</v>
      </c>
      <c r="AR16" s="164" t="n">
        <f aca="false">IF(AN16&gt;0,AQ16*100/AN16,0)</f>
        <v>0</v>
      </c>
      <c r="AS16" s="195" t="n">
        <f aca="false">AL16-AT16</f>
        <v>0</v>
      </c>
      <c r="AT16" s="195" t="n">
        <v>35</v>
      </c>
      <c r="AU16" s="195" t="n">
        <v>35</v>
      </c>
      <c r="AV16" s="195" t="n">
        <f aca="false">AU16-AT16</f>
        <v>0</v>
      </c>
      <c r="AW16" s="164" t="n">
        <f aca="false">IF(AS16&gt;0,AV16*100/AS16,0)</f>
        <v>0</v>
      </c>
      <c r="AX16" s="194" t="n">
        <v>0</v>
      </c>
      <c r="AY16" s="194" t="n">
        <f aca="false">AU16-AX16</f>
        <v>35</v>
      </c>
      <c r="AZ16" s="185" t="n">
        <v>4</v>
      </c>
      <c r="BA16" s="214" t="n">
        <v>0.53</v>
      </c>
      <c r="BB16" s="185" t="n">
        <v>4</v>
      </c>
      <c r="BC16" s="164" t="n">
        <f aca="false">IF(AZ16&gt;0,BB16*100/AZ16,0)</f>
        <v>100</v>
      </c>
      <c r="BD16" s="214" t="n">
        <v>0.529</v>
      </c>
      <c r="BE16" s="164" t="n">
        <f aca="false">IF(BA16&gt;0,BD16*100/BA16,0)</f>
        <v>99.811320754717</v>
      </c>
      <c r="BF16" s="185" t="n">
        <v>4</v>
      </c>
      <c r="BG16" s="164" t="n">
        <f aca="false">IF(AZ16&gt;0,BF16*100/AZ16,0)</f>
        <v>100</v>
      </c>
      <c r="BH16" s="214" t="n">
        <v>0.529</v>
      </c>
      <c r="BI16" s="164" t="n">
        <f aca="false">IF(BA16&gt;0,BH16*100/BA16,0)</f>
        <v>99.811320754717</v>
      </c>
      <c r="BJ16" s="185" t="n">
        <v>0</v>
      </c>
      <c r="BK16" s="214" t="n">
        <v>0</v>
      </c>
      <c r="BL16" s="185" t="n">
        <v>0</v>
      </c>
      <c r="BM16" s="164" t="n">
        <f aca="false">IF(BJ16&gt;0,BL16*100/BJ16,0)</f>
        <v>0</v>
      </c>
      <c r="BN16" s="214" t="n">
        <v>0</v>
      </c>
      <c r="BO16" s="164" t="n">
        <f aca="false">IF(BK16&gt;0,BN16*100/BK16,0)</f>
        <v>0</v>
      </c>
      <c r="BP16" s="448" t="n">
        <v>0</v>
      </c>
      <c r="BQ16" s="194" t="n">
        <v>0</v>
      </c>
      <c r="BR16" s="164" t="n">
        <f aca="false">IF(BP16&gt;0,BQ16*100/BP16,0)</f>
        <v>0</v>
      </c>
      <c r="BS16" s="448" t="n">
        <v>0</v>
      </c>
      <c r="BT16" s="194" t="n">
        <v>0</v>
      </c>
      <c r="BU16" s="164" t="n">
        <f aca="false">IF(BS16&gt;0,BT16*100/BS16,0)</f>
        <v>0</v>
      </c>
      <c r="BV16" s="452" t="n">
        <v>0</v>
      </c>
      <c r="BW16" s="194" t="n">
        <v>0</v>
      </c>
      <c r="BX16" s="164" t="n">
        <f aca="false">IF(BV16&gt;0,BW16*100/BV16,0)</f>
        <v>0</v>
      </c>
      <c r="BY16" s="452" t="n">
        <v>0</v>
      </c>
      <c r="BZ16" s="194" t="n">
        <v>0</v>
      </c>
      <c r="CA16" s="164" t="n">
        <f aca="false">IF(BY16&gt;0,BZ16*100/BY16,0)</f>
        <v>0</v>
      </c>
      <c r="CB16" s="458" t="n">
        <v>0</v>
      </c>
      <c r="CC16" s="194" t="n">
        <v>0</v>
      </c>
      <c r="CD16" s="164" t="n">
        <f aca="false">IF(CB16&gt;0,CC16*100/CB16,0)</f>
        <v>0</v>
      </c>
      <c r="CE16" s="458" t="n">
        <v>0</v>
      </c>
      <c r="CF16" s="194" t="n">
        <v>0</v>
      </c>
      <c r="CG16" s="164" t="n">
        <f aca="false">IF(CE16&gt;0,CF16*100/CE16,0)</f>
        <v>0</v>
      </c>
      <c r="CH16" s="452" t="n">
        <v>5</v>
      </c>
      <c r="CI16" s="194" t="n">
        <v>0</v>
      </c>
      <c r="CJ16" s="164" t="n">
        <f aca="false">IF(CH16&gt;0,CI16*100/CH16,0)</f>
        <v>0</v>
      </c>
      <c r="CK16" s="452" t="n">
        <v>120</v>
      </c>
      <c r="CL16" s="194" t="n">
        <v>0</v>
      </c>
      <c r="CM16" s="164" t="n">
        <f aca="false">IF(CK16&gt;0,CL16*100/CK16,0)</f>
        <v>0</v>
      </c>
      <c r="CN16" s="185" t="n">
        <v>0</v>
      </c>
      <c r="CO16" s="214"/>
      <c r="CP16" s="185"/>
      <c r="CQ16" s="164" t="n">
        <f aca="false">IF(CN16&gt;0,CP16*100/CN16,0)</f>
        <v>0</v>
      </c>
      <c r="CR16" s="214"/>
      <c r="CS16" s="164" t="n">
        <f aca="false">IF(CO16&gt;0,CR16*100/CO16,0)</f>
        <v>0</v>
      </c>
      <c r="CT16" s="185"/>
      <c r="CU16" s="164" t="n">
        <f aca="false">IF(CN16&gt;0,CT16*100/CN16,0)</f>
        <v>0</v>
      </c>
      <c r="CV16" s="214"/>
      <c r="CW16" s="164" t="n">
        <f aca="false">IF(CO16&gt;0,CV16*100/CO16,0)</f>
        <v>0</v>
      </c>
      <c r="CX16" s="185" t="n">
        <v>0</v>
      </c>
      <c r="CY16" s="214" t="n">
        <v>0</v>
      </c>
      <c r="CZ16" s="185" t="n">
        <v>0</v>
      </c>
      <c r="DA16" s="164" t="n">
        <f aca="false">IF(CX16&gt;0,CZ16*100/CX16,0)</f>
        <v>0</v>
      </c>
      <c r="DB16" s="214" t="n">
        <v>0</v>
      </c>
      <c r="DC16" s="164" t="n">
        <f aca="false">IF(CY16&gt;0,DB16*100/CY16,0)</f>
        <v>0</v>
      </c>
      <c r="DD16" s="191" t="n">
        <v>0</v>
      </c>
      <c r="DE16" s="453" t="n">
        <v>0</v>
      </c>
      <c r="DF16" s="454" t="n">
        <f aca="false">IF(DD16&gt;0,DE16*100/DD16,0)</f>
        <v>0</v>
      </c>
      <c r="DG16" s="191" t="n">
        <v>0</v>
      </c>
      <c r="DH16" s="191" t="n">
        <v>0</v>
      </c>
      <c r="DI16" s="454" t="n">
        <f aca="false">IF(DG16&gt;0,DH16*100/DG16,0)</f>
        <v>0</v>
      </c>
      <c r="DJ16" s="191" t="n">
        <v>0</v>
      </c>
      <c r="DK16" s="191" t="n">
        <v>0</v>
      </c>
      <c r="DL16" s="454" t="n">
        <f aca="false">IF(DJ16&gt;0,DK16*100/DJ16,0)</f>
        <v>0</v>
      </c>
      <c r="DM16" s="191" t="n">
        <v>0</v>
      </c>
      <c r="DN16" s="191" t="n">
        <v>0</v>
      </c>
      <c r="DO16" s="454" t="n">
        <f aca="false">IF(DM16&gt;0,DN16*100/DM16,0)</f>
        <v>0</v>
      </c>
      <c r="DP16" s="445" t="n">
        <v>6.455</v>
      </c>
      <c r="DQ16" s="446" t="n">
        <v>4.455</v>
      </c>
      <c r="DR16" s="164" t="n">
        <f aca="false">IF(DP16&gt;0,DQ16*100/DP16,0)</f>
        <v>69.0162664601084</v>
      </c>
      <c r="DS16" s="446"/>
      <c r="DT16" s="455"/>
      <c r="DU16" s="164"/>
      <c r="DV16" s="446"/>
      <c r="DW16" s="455"/>
      <c r="DX16" s="164"/>
      <c r="DY16" s="446" t="n">
        <v>19.04</v>
      </c>
      <c r="DZ16" s="446" t="n">
        <v>7.927</v>
      </c>
      <c r="EA16" s="164" t="n">
        <f aca="false">IF(DY16&gt;0,DZ16*100/DY16,0)</f>
        <v>41.6334033613445</v>
      </c>
      <c r="EB16" s="185" t="n">
        <f aca="false">'โครงการ-ผลผลิตที่ 1'!FT16+'ผลผลิตที่ 2'!AZ16+'ผลผลิตที่ 2'!CN16</f>
        <v>4</v>
      </c>
      <c r="EC16" s="214" t="n">
        <f aca="false">'โครงการ-ผลผลิตที่ 1'!FU16+'ผลผลิตที่ 2'!BA16+'ผลผลิตที่ 2'!CO16</f>
        <v>0.53</v>
      </c>
      <c r="ED16" s="185" t="n">
        <f aca="false">'โครงการ-ผลผลิตที่ 1'!FV16+'ผลผลิตที่ 2'!BB16+'ผลผลิตที่ 2'!CP16</f>
        <v>4</v>
      </c>
      <c r="EE16" s="164" t="n">
        <f aca="false">'โครงการ-ผลผลิตที่ 1'!FW16+'ผลผลิตที่ 2'!BC16+'ผลผลิตที่ 2'!CQ16</f>
        <v>100</v>
      </c>
      <c r="EF16" s="214" t="n">
        <f aca="false">'โครงการ-ผลผลิตที่ 1'!FX16+'ผลผลิตที่ 2'!BD16+'ผลผลิตที่ 2'!CR16</f>
        <v>0.529</v>
      </c>
      <c r="EG16" s="164" t="n">
        <f aca="false">'โครงการ-ผลผลิตที่ 1'!FY16+'ผลผลิตที่ 2'!BE16+'ผลผลิตที่ 2'!CS16</f>
        <v>99.811320754717</v>
      </c>
      <c r="EH16" s="185" t="n">
        <f aca="false">'โครงการ-ผลผลิตที่ 1'!FZ16+'ผลผลิตที่ 2'!BF16+'ผลผลิตที่ 2'!CT16</f>
        <v>4</v>
      </c>
      <c r="EI16" s="164" t="n">
        <f aca="false">'โครงการ-ผลผลิตที่ 1'!GA16+'ผลผลิตที่ 2'!BG16+'ผลผลิตที่ 2'!CU16</f>
        <v>100</v>
      </c>
      <c r="EJ16" s="214" t="n">
        <f aca="false">'โครงการ-ผลผลิตที่ 1'!GB16+'ผลผลิตที่ 2'!BH16+'ผลผลิตที่ 2'!CV16</f>
        <v>0.529</v>
      </c>
      <c r="EK16" s="164" t="n">
        <f aca="false">'โครงการ-ผลผลิตที่ 1'!GC16+'ผลผลิตที่ 2'!BI16+'ผลผลิตที่ 2'!CW16</f>
        <v>99.811320754717</v>
      </c>
      <c r="EL16" s="185" t="n">
        <f aca="false">'โครงการ-ผลผลิตที่ 1'!GD16+'ผลผลิตที่ 2'!BJ16+'ผลผลิตที่ 2'!CX16</f>
        <v>0</v>
      </c>
      <c r="EM16" s="214" t="n">
        <f aca="false">'โครงการ-ผลผลิตที่ 1'!GE16+'ผลผลิตที่ 2'!BK16+'ผลผลิตที่ 2'!CY16</f>
        <v>0</v>
      </c>
      <c r="EN16" s="185" t="n">
        <f aca="false">'โครงการ-ผลผลิตที่ 1'!GF16+'ผลผลิตที่ 2'!BL16+'ผลผลิตที่ 2'!CZ16</f>
        <v>0</v>
      </c>
      <c r="EO16" s="164" t="n">
        <f aca="false">'โครงการ-ผลผลิตที่ 1'!GG16+'ผลผลิตที่ 2'!BM16+'ผลผลิตที่ 2'!DA16</f>
        <v>0</v>
      </c>
      <c r="EP16" s="214" t="n">
        <f aca="false">'โครงการ-ผลผลิตที่ 1'!GH16+'ผลผลิตที่ 2'!BN16+'ผลผลิตที่ 2'!DB16</f>
        <v>0</v>
      </c>
      <c r="EQ16" s="164" t="n">
        <f aca="false">'โครงการ-ผลผลิตที่ 1'!GI16+'ผลผลิตที่ 2'!BO16+'ผลผลิตที่ 2'!DC16</f>
        <v>0</v>
      </c>
      <c r="ER16" s="48" t="n">
        <f aca="false">EC16+EM16</f>
        <v>0.53</v>
      </c>
      <c r="ES16" s="48" t="n">
        <f aca="false">EF16+EP16</f>
        <v>0.529</v>
      </c>
      <c r="ET16" s="189" t="n">
        <f aca="false">BP16+CB16</f>
        <v>0</v>
      </c>
      <c r="EU16" s="189" t="n">
        <f aca="false">BQ16+CC16</f>
        <v>0</v>
      </c>
      <c r="EV16" s="189" t="n">
        <f aca="false">BS16+CE16</f>
        <v>0</v>
      </c>
      <c r="EW16" s="189" t="n">
        <f aca="false">BT16+CF16</f>
        <v>0</v>
      </c>
    </row>
    <row r="17" s="48" customFormat="true" ht="20.25" hidden="false" customHeight="true" outlineLevel="0" collapsed="false">
      <c r="A17" s="191" t="n">
        <v>8</v>
      </c>
      <c r="B17" s="219" t="s">
        <v>104</v>
      </c>
      <c r="C17" s="195" t="n">
        <v>40</v>
      </c>
      <c r="D17" s="194" t="n">
        <v>40</v>
      </c>
      <c r="E17" s="164" t="n">
        <f aca="false">IF(C17&gt;0,D17*100/C17,0)</f>
        <v>100</v>
      </c>
      <c r="F17" s="212" t="n">
        <v>0</v>
      </c>
      <c r="G17" s="194" t="n">
        <v>0</v>
      </c>
      <c r="H17" s="164" t="n">
        <f aca="false">IF(F17&gt;0,G17*100/F17,0)</f>
        <v>0</v>
      </c>
      <c r="I17" s="212" t="n">
        <v>0</v>
      </c>
      <c r="J17" s="194" t="n">
        <v>0</v>
      </c>
      <c r="K17" s="164" t="n">
        <f aca="false">IF(I17&gt;0,J17*100/I17,0)</f>
        <v>0</v>
      </c>
      <c r="L17" s="212" t="n">
        <f aca="false">C17+F17+I17</f>
        <v>40</v>
      </c>
      <c r="M17" s="212" t="n">
        <f aca="false">D17+G17+J17</f>
        <v>40</v>
      </c>
      <c r="N17" s="164" t="n">
        <f aca="false">IF(L17&gt;0,M17*100/L17,0)</f>
        <v>100</v>
      </c>
      <c r="O17" s="194" t="n">
        <v>20</v>
      </c>
      <c r="P17" s="194" t="n">
        <v>69</v>
      </c>
      <c r="Q17" s="164" t="n">
        <f aca="false">IF(O17&gt;0,P17*100/O17,0)</f>
        <v>345</v>
      </c>
      <c r="R17" s="194" t="n">
        <v>10</v>
      </c>
      <c r="S17" s="448" t="n">
        <v>13</v>
      </c>
      <c r="T17" s="164" t="n">
        <f aca="false">IF(R17&gt;0,S17*100/R17,0)</f>
        <v>130</v>
      </c>
      <c r="U17" s="164"/>
      <c r="V17" s="195"/>
      <c r="W17" s="164" t="n">
        <f aca="false">IF(U17&gt;0,V17*100/U17,0)</f>
        <v>0</v>
      </c>
      <c r="X17" s="164"/>
      <c r="Y17" s="449" t="n">
        <v>5</v>
      </c>
      <c r="Z17" s="450" t="n">
        <v>5</v>
      </c>
      <c r="AA17" s="164" t="n">
        <f aca="false">IF(Y17&gt;0,Z17*100/Y17,0)</f>
        <v>100</v>
      </c>
      <c r="AB17" s="449" t="n">
        <v>400</v>
      </c>
      <c r="AC17" s="456" t="n">
        <v>400</v>
      </c>
      <c r="AD17" s="164" t="n">
        <f aca="false">IF(AB17&gt;0,AC17*100/AB17,0)</f>
        <v>100</v>
      </c>
      <c r="AE17" s="194" t="n">
        <v>4</v>
      </c>
      <c r="AF17" s="194" t="n">
        <v>2</v>
      </c>
      <c r="AG17" s="164" t="n">
        <f aca="false">IF(AE17&gt;0,AF17*100/AE17,0)</f>
        <v>50</v>
      </c>
      <c r="AH17" s="194" t="n">
        <v>64000</v>
      </c>
      <c r="AI17" s="194" t="n">
        <v>0</v>
      </c>
      <c r="AJ17" s="164" t="n">
        <f aca="false">IF(AH17&gt;0,AI17*100/AH17,0)</f>
        <v>0</v>
      </c>
      <c r="AK17" s="195" t="n">
        <v>42</v>
      </c>
      <c r="AL17" s="185" t="n">
        <v>42</v>
      </c>
      <c r="AM17" s="164" t="n">
        <f aca="false">IF(AK17&gt;0,AL17*100/AK17,0)</f>
        <v>100</v>
      </c>
      <c r="AN17" s="195" t="n">
        <f aca="false">AL17-AO17</f>
        <v>3</v>
      </c>
      <c r="AO17" s="195" t="n">
        <v>39</v>
      </c>
      <c r="AP17" s="195" t="n">
        <v>39</v>
      </c>
      <c r="AQ17" s="195" t="n">
        <f aca="false">AP17-AO17</f>
        <v>0</v>
      </c>
      <c r="AR17" s="164" t="n">
        <f aca="false">IF(AN17&gt;0,AQ17*100/AN17,0)</f>
        <v>0</v>
      </c>
      <c r="AS17" s="195" t="n">
        <f aca="false">AL17-AT17</f>
        <v>24</v>
      </c>
      <c r="AT17" s="195" t="n">
        <v>18</v>
      </c>
      <c r="AU17" s="195" t="n">
        <v>18</v>
      </c>
      <c r="AV17" s="195" t="n">
        <f aca="false">AU17-AT17</f>
        <v>0</v>
      </c>
      <c r="AW17" s="164" t="n">
        <f aca="false">IF(AS17&gt;0,AV17*100/AS17,0)</f>
        <v>0</v>
      </c>
      <c r="AX17" s="194" t="n">
        <v>8</v>
      </c>
      <c r="AY17" s="194" t="n">
        <f aca="false">AU17-AX17</f>
        <v>10</v>
      </c>
      <c r="AZ17" s="185" t="n">
        <v>0</v>
      </c>
      <c r="BA17" s="214" t="n">
        <v>0</v>
      </c>
      <c r="BB17" s="185" t="n">
        <v>0</v>
      </c>
      <c r="BC17" s="164" t="n">
        <f aca="false">IF(AZ17&gt;0,BB17*100/AZ17,0)</f>
        <v>0</v>
      </c>
      <c r="BD17" s="214" t="n">
        <v>0</v>
      </c>
      <c r="BE17" s="164" t="n">
        <f aca="false">IF(BA17&gt;0,BD17*100/BA17,0)</f>
        <v>0</v>
      </c>
      <c r="BF17" s="185" t="n">
        <v>0</v>
      </c>
      <c r="BG17" s="164" t="n">
        <f aca="false">IF(AZ17&gt;0,BF17*100/AZ17,0)</f>
        <v>0</v>
      </c>
      <c r="BH17" s="214" t="n">
        <v>0</v>
      </c>
      <c r="BI17" s="164" t="n">
        <f aca="false">IF(BA17&gt;0,BH17*100/BA17,0)</f>
        <v>0</v>
      </c>
      <c r="BJ17" s="185" t="n">
        <v>0</v>
      </c>
      <c r="BK17" s="214" t="n">
        <v>0</v>
      </c>
      <c r="BL17" s="185" t="n">
        <v>0</v>
      </c>
      <c r="BM17" s="164" t="n">
        <f aca="false">IF(BJ17&gt;0,BL17*100/BJ17,0)</f>
        <v>0</v>
      </c>
      <c r="BN17" s="214" t="n">
        <v>0</v>
      </c>
      <c r="BO17" s="164" t="n">
        <f aca="false">IF(BK17&gt;0,BN17*100/BK17,0)</f>
        <v>0</v>
      </c>
      <c r="BP17" s="448" t="n">
        <v>0</v>
      </c>
      <c r="BQ17" s="194" t="n">
        <v>0</v>
      </c>
      <c r="BR17" s="164" t="n">
        <f aca="false">IF(BP17&gt;0,BQ17*100/BP17,0)</f>
        <v>0</v>
      </c>
      <c r="BS17" s="448" t="n">
        <v>0</v>
      </c>
      <c r="BT17" s="194" t="n">
        <v>0</v>
      </c>
      <c r="BU17" s="164" t="n">
        <f aca="false">IF(BS17&gt;0,BT17*100/BS17,0)</f>
        <v>0</v>
      </c>
      <c r="BV17" s="452" t="n">
        <v>0</v>
      </c>
      <c r="BW17" s="194" t="n">
        <v>0</v>
      </c>
      <c r="BX17" s="164" t="n">
        <f aca="false">IF(BV17&gt;0,BW17*100/BV17,0)</f>
        <v>0</v>
      </c>
      <c r="BY17" s="452" t="n">
        <v>0</v>
      </c>
      <c r="BZ17" s="194" t="n">
        <v>0</v>
      </c>
      <c r="CA17" s="164" t="n">
        <f aca="false">IF(BY17&gt;0,BZ17*100/BY17,0)</f>
        <v>0</v>
      </c>
      <c r="CB17" s="452" t="n">
        <v>0</v>
      </c>
      <c r="CC17" s="194" t="n">
        <v>0</v>
      </c>
      <c r="CD17" s="164" t="n">
        <f aca="false">IF(CB17&gt;0,CC17*100/CB17,0)</f>
        <v>0</v>
      </c>
      <c r="CE17" s="452" t="n">
        <v>0</v>
      </c>
      <c r="CF17" s="194" t="n">
        <v>0</v>
      </c>
      <c r="CG17" s="164" t="n">
        <f aca="false">IF(CE17&gt;0,CF17*100/CE17,0)</f>
        <v>0</v>
      </c>
      <c r="CH17" s="452" t="n">
        <v>0</v>
      </c>
      <c r="CI17" s="194" t="n">
        <v>0</v>
      </c>
      <c r="CJ17" s="164" t="n">
        <f aca="false">IF(CH17&gt;0,CI17*100/CH17,0)</f>
        <v>0</v>
      </c>
      <c r="CK17" s="452" t="n">
        <v>0</v>
      </c>
      <c r="CL17" s="194" t="n">
        <v>0</v>
      </c>
      <c r="CM17" s="164" t="n">
        <f aca="false">IF(CK17&gt;0,CL17*100/CK17,0)</f>
        <v>0</v>
      </c>
      <c r="CN17" s="185" t="n">
        <v>0</v>
      </c>
      <c r="CO17" s="214" t="n">
        <v>0</v>
      </c>
      <c r="CP17" s="185" t="n">
        <v>0</v>
      </c>
      <c r="CQ17" s="164" t="n">
        <f aca="false">IF(CN17&gt;0,CP17*100/CN17,0)</f>
        <v>0</v>
      </c>
      <c r="CR17" s="214" t="n">
        <v>0</v>
      </c>
      <c r="CS17" s="164" t="n">
        <f aca="false">IF(CO17&gt;0,CR17*100/CO17,0)</f>
        <v>0</v>
      </c>
      <c r="CT17" s="185" t="n">
        <v>0</v>
      </c>
      <c r="CU17" s="164" t="n">
        <f aca="false">IF(CN17&gt;0,CT17*100/CN17,0)</f>
        <v>0</v>
      </c>
      <c r="CV17" s="214" t="n">
        <v>0</v>
      </c>
      <c r="CW17" s="164" t="n">
        <f aca="false">IF(CO17&gt;0,CV17*100/CO17,0)</f>
        <v>0</v>
      </c>
      <c r="CX17" s="185" t="n">
        <v>0</v>
      </c>
      <c r="CY17" s="214" t="n">
        <v>0</v>
      </c>
      <c r="CZ17" s="185" t="n">
        <v>0</v>
      </c>
      <c r="DA17" s="164" t="n">
        <f aca="false">IF(CX17&gt;0,CZ17*100/CX17,0)</f>
        <v>0</v>
      </c>
      <c r="DB17" s="214" t="n">
        <v>0</v>
      </c>
      <c r="DC17" s="164" t="n">
        <f aca="false">IF(CY17&gt;0,DB17*100/CY17,0)</f>
        <v>0</v>
      </c>
      <c r="DD17" s="191" t="n">
        <v>4</v>
      </c>
      <c r="DE17" s="453" t="n">
        <v>4</v>
      </c>
      <c r="DF17" s="454" t="n">
        <f aca="false">IF(DD17&gt;0,DE17*100/DD17,0)</f>
        <v>100</v>
      </c>
      <c r="DG17" s="191" t="n">
        <v>10</v>
      </c>
      <c r="DH17" s="191" t="n">
        <v>3</v>
      </c>
      <c r="DI17" s="454" t="n">
        <f aca="false">IF(DG17&gt;0,DH17*100/DG17,0)</f>
        <v>30</v>
      </c>
      <c r="DJ17" s="191" t="n">
        <v>0</v>
      </c>
      <c r="DK17" s="191" t="n">
        <v>0</v>
      </c>
      <c r="DL17" s="454" t="n">
        <f aca="false">IF(DJ17&gt;0,DK17*100/DJ17,0)</f>
        <v>0</v>
      </c>
      <c r="DM17" s="191" t="n">
        <v>0</v>
      </c>
      <c r="DN17" s="191" t="n">
        <v>0</v>
      </c>
      <c r="DO17" s="454" t="n">
        <f aca="false">IF(DM17&gt;0,DN17*100/DM17,0)</f>
        <v>0</v>
      </c>
      <c r="DP17" s="445" t="n">
        <v>5</v>
      </c>
      <c r="DQ17" s="446" t="n">
        <v>0.83</v>
      </c>
      <c r="DR17" s="164" t="n">
        <f aca="false">IF(DP17&gt;0,DQ17*100/DP17,0)</f>
        <v>16.6</v>
      </c>
      <c r="DS17" s="446"/>
      <c r="DT17" s="455"/>
      <c r="DU17" s="164"/>
      <c r="DV17" s="446"/>
      <c r="DW17" s="455"/>
      <c r="DX17" s="164"/>
      <c r="DY17" s="446" t="n">
        <v>5.641</v>
      </c>
      <c r="DZ17" s="446" t="n">
        <v>1.678</v>
      </c>
      <c r="EA17" s="164" t="n">
        <f aca="false">IF(DY17&gt;0,DZ17*100/DY17,0)</f>
        <v>29.746498847722</v>
      </c>
      <c r="EB17" s="185" t="n">
        <f aca="false">'โครงการ-ผลผลิตที่ 1'!FT17+'ผลผลิตที่ 2'!AZ17+'ผลผลิตที่ 2'!CN17</f>
        <v>0</v>
      </c>
      <c r="EC17" s="214" t="n">
        <f aca="false">'โครงการ-ผลผลิตที่ 1'!FU17+'ผลผลิตที่ 2'!BA17+'ผลผลิตที่ 2'!CO17</f>
        <v>0</v>
      </c>
      <c r="ED17" s="185" t="n">
        <f aca="false">'โครงการ-ผลผลิตที่ 1'!FV17+'ผลผลิตที่ 2'!BB17+'ผลผลิตที่ 2'!CP17</f>
        <v>0</v>
      </c>
      <c r="EE17" s="164" t="n">
        <f aca="false">'โครงการ-ผลผลิตที่ 1'!FW17+'ผลผลิตที่ 2'!BC17+'ผลผลิตที่ 2'!CQ17</f>
        <v>0</v>
      </c>
      <c r="EF17" s="214" t="n">
        <f aca="false">'โครงการ-ผลผลิตที่ 1'!FX17+'ผลผลิตที่ 2'!BD17+'ผลผลิตที่ 2'!CR17</f>
        <v>0</v>
      </c>
      <c r="EG17" s="164" t="n">
        <f aca="false">'โครงการ-ผลผลิตที่ 1'!FY17+'ผลผลิตที่ 2'!BE17+'ผลผลิตที่ 2'!CS17</f>
        <v>0</v>
      </c>
      <c r="EH17" s="185" t="n">
        <f aca="false">'โครงการ-ผลผลิตที่ 1'!FZ17+'ผลผลิตที่ 2'!BF17+'ผลผลิตที่ 2'!CT17</f>
        <v>0</v>
      </c>
      <c r="EI17" s="164" t="n">
        <f aca="false">'โครงการ-ผลผลิตที่ 1'!GA17+'ผลผลิตที่ 2'!BG17+'ผลผลิตที่ 2'!CU17</f>
        <v>0</v>
      </c>
      <c r="EJ17" s="214" t="n">
        <f aca="false">'โครงการ-ผลผลิตที่ 1'!GB17+'ผลผลิตที่ 2'!BH17+'ผลผลิตที่ 2'!CV17</f>
        <v>0</v>
      </c>
      <c r="EK17" s="164" t="n">
        <f aca="false">'โครงการ-ผลผลิตที่ 1'!GC17+'ผลผลิตที่ 2'!BI17+'ผลผลิตที่ 2'!CW17</f>
        <v>0</v>
      </c>
      <c r="EL17" s="185" t="n">
        <f aca="false">'โครงการ-ผลผลิตที่ 1'!GD17+'ผลผลิตที่ 2'!BJ17+'ผลผลิตที่ 2'!CX17</f>
        <v>0</v>
      </c>
      <c r="EM17" s="214" t="n">
        <f aca="false">'โครงการ-ผลผลิตที่ 1'!GE17+'ผลผลิตที่ 2'!BK17+'ผลผลิตที่ 2'!CY17</f>
        <v>0</v>
      </c>
      <c r="EN17" s="185" t="n">
        <f aca="false">'โครงการ-ผลผลิตที่ 1'!GF17+'ผลผลิตที่ 2'!BL17+'ผลผลิตที่ 2'!CZ17</f>
        <v>0</v>
      </c>
      <c r="EO17" s="164" t="n">
        <f aca="false">'โครงการ-ผลผลิตที่ 1'!GG17+'ผลผลิตที่ 2'!BM17+'ผลผลิตที่ 2'!DA17</f>
        <v>0</v>
      </c>
      <c r="EP17" s="214" t="n">
        <f aca="false">'โครงการ-ผลผลิตที่ 1'!GH17+'ผลผลิตที่ 2'!BN17+'ผลผลิตที่ 2'!DB17</f>
        <v>0</v>
      </c>
      <c r="EQ17" s="164" t="n">
        <f aca="false">'โครงการ-ผลผลิตที่ 1'!GI17+'ผลผลิตที่ 2'!BO17+'ผลผลิตที่ 2'!DC17</f>
        <v>0</v>
      </c>
      <c r="ER17" s="48" t="n">
        <f aca="false">EC17+EM17</f>
        <v>0</v>
      </c>
      <c r="ES17" s="48" t="n">
        <f aca="false">EF17+EP17</f>
        <v>0</v>
      </c>
      <c r="ET17" s="189" t="n">
        <f aca="false">BP17+CB17</f>
        <v>0</v>
      </c>
      <c r="EU17" s="189" t="n">
        <f aca="false">BQ17+CC17</f>
        <v>0</v>
      </c>
      <c r="EV17" s="189" t="n">
        <f aca="false">BS17+CE17</f>
        <v>0</v>
      </c>
      <c r="EW17" s="189" t="n">
        <f aca="false">BT17+CF17</f>
        <v>0</v>
      </c>
    </row>
    <row r="18" s="48" customFormat="true" ht="20.25" hidden="false" customHeight="true" outlineLevel="0" collapsed="false">
      <c r="A18" s="191" t="n">
        <v>9</v>
      </c>
      <c r="B18" s="219" t="s">
        <v>105</v>
      </c>
      <c r="C18" s="195" t="n">
        <v>60</v>
      </c>
      <c r="D18" s="194" t="n">
        <v>90</v>
      </c>
      <c r="E18" s="164" t="n">
        <f aca="false">IF(C18&gt;0,D18*100/C18,0)</f>
        <v>150</v>
      </c>
      <c r="F18" s="212" t="n">
        <v>0</v>
      </c>
      <c r="G18" s="194" t="n">
        <v>0</v>
      </c>
      <c r="H18" s="164" t="n">
        <f aca="false">IF(F18&gt;0,G18*100/F18,0)</f>
        <v>0</v>
      </c>
      <c r="I18" s="212" t="n">
        <v>0</v>
      </c>
      <c r="J18" s="194" t="n">
        <v>0</v>
      </c>
      <c r="K18" s="164" t="n">
        <f aca="false">IF(I18&gt;0,J18*100/I18,0)</f>
        <v>0</v>
      </c>
      <c r="L18" s="212" t="n">
        <f aca="false">C18+F18+I18</f>
        <v>60</v>
      </c>
      <c r="M18" s="212" t="n">
        <f aca="false">D18+G18+J18</f>
        <v>90</v>
      </c>
      <c r="N18" s="164" t="n">
        <f aca="false">IF(L18&gt;0,M18*100/L18,0)</f>
        <v>150</v>
      </c>
      <c r="O18" s="194" t="n">
        <v>100</v>
      </c>
      <c r="P18" s="194" t="n">
        <v>129</v>
      </c>
      <c r="Q18" s="164" t="n">
        <f aca="false">IF(O18&gt;0,P18*100/O18,0)</f>
        <v>129</v>
      </c>
      <c r="R18" s="194" t="n">
        <v>55</v>
      </c>
      <c r="S18" s="448" t="n">
        <v>54</v>
      </c>
      <c r="T18" s="164" t="n">
        <f aca="false">IF(R18&gt;0,S18*100/R18,0)</f>
        <v>98.1818181818182</v>
      </c>
      <c r="U18" s="164"/>
      <c r="V18" s="195"/>
      <c r="W18" s="164" t="n">
        <f aca="false">IF(U18&gt;0,V18*100/U18,0)</f>
        <v>0</v>
      </c>
      <c r="X18" s="164"/>
      <c r="Y18" s="449" t="n">
        <v>5</v>
      </c>
      <c r="Z18" s="450" t="n">
        <v>5</v>
      </c>
      <c r="AA18" s="164" t="n">
        <f aca="false">IF(Y18&gt;0,Z18*100/Y18,0)</f>
        <v>100</v>
      </c>
      <c r="AB18" s="449" t="n">
        <v>400</v>
      </c>
      <c r="AC18" s="456" t="n">
        <v>408</v>
      </c>
      <c r="AD18" s="164" t="n">
        <f aca="false">IF(AB18&gt;0,AC18*100/AB18,0)</f>
        <v>102</v>
      </c>
      <c r="AE18" s="194" t="n">
        <v>4</v>
      </c>
      <c r="AF18" s="194" t="n">
        <v>3</v>
      </c>
      <c r="AG18" s="164" t="n">
        <f aca="false">IF(AE18&gt;0,AF18*100/AE18,0)</f>
        <v>75</v>
      </c>
      <c r="AH18" s="194" t="n">
        <v>270500</v>
      </c>
      <c r="AI18" s="194" t="n">
        <v>0</v>
      </c>
      <c r="AJ18" s="164" t="n">
        <f aca="false">IF(AH18&gt;0,AI18*100/AH18,0)</f>
        <v>0</v>
      </c>
      <c r="AK18" s="195" t="n">
        <v>85</v>
      </c>
      <c r="AL18" s="185" t="n">
        <v>85</v>
      </c>
      <c r="AM18" s="164" t="n">
        <f aca="false">IF(AK18&gt;0,AL18*100/AK18,0)</f>
        <v>100</v>
      </c>
      <c r="AN18" s="195" t="n">
        <f aca="false">AL18-AO18</f>
        <v>55</v>
      </c>
      <c r="AO18" s="195" t="n">
        <v>30</v>
      </c>
      <c r="AP18" s="195" t="n">
        <v>30</v>
      </c>
      <c r="AQ18" s="195" t="n">
        <f aca="false">AP18-AO18</f>
        <v>0</v>
      </c>
      <c r="AR18" s="164" t="n">
        <f aca="false">IF(AN18&gt;0,AQ18*100/AN18,0)</f>
        <v>0</v>
      </c>
      <c r="AS18" s="195" t="n">
        <f aca="false">AL18-AT18</f>
        <v>81</v>
      </c>
      <c r="AT18" s="195" t="n">
        <v>4</v>
      </c>
      <c r="AU18" s="195" t="n">
        <v>4</v>
      </c>
      <c r="AV18" s="195" t="n">
        <f aca="false">AU18-AT18</f>
        <v>0</v>
      </c>
      <c r="AW18" s="164" t="n">
        <f aca="false">IF(AS18&gt;0,AV18*100/AS18,0)</f>
        <v>0</v>
      </c>
      <c r="AX18" s="194" t="n">
        <v>4</v>
      </c>
      <c r="AY18" s="194" t="n">
        <f aca="false">AU18-AX18</f>
        <v>0</v>
      </c>
      <c r="AZ18" s="185" t="n">
        <v>0</v>
      </c>
      <c r="BA18" s="214" t="n">
        <v>0</v>
      </c>
      <c r="BB18" s="185" t="n">
        <v>0</v>
      </c>
      <c r="BC18" s="164" t="n">
        <f aca="false">IF(AZ18&gt;0,BB18*100/AZ18,0)</f>
        <v>0</v>
      </c>
      <c r="BD18" s="214" t="n">
        <v>0</v>
      </c>
      <c r="BE18" s="164" t="n">
        <f aca="false">IF(BA18&gt;0,BD18*100/BA18,0)</f>
        <v>0</v>
      </c>
      <c r="BF18" s="185" t="n">
        <v>0</v>
      </c>
      <c r="BG18" s="164" t="n">
        <f aca="false">IF(AZ18&gt;0,BF18*100/AZ18,0)</f>
        <v>0</v>
      </c>
      <c r="BH18" s="214" t="n">
        <v>0</v>
      </c>
      <c r="BI18" s="164" t="n">
        <f aca="false">IF(BA18&gt;0,BH18*100/BA18,0)</f>
        <v>0</v>
      </c>
      <c r="BJ18" s="185" t="n">
        <v>0</v>
      </c>
      <c r="BK18" s="214" t="n">
        <v>0</v>
      </c>
      <c r="BL18" s="185" t="n">
        <v>0</v>
      </c>
      <c r="BM18" s="164" t="n">
        <f aca="false">IF(BJ18&gt;0,BL18*100/BJ18,0)</f>
        <v>0</v>
      </c>
      <c r="BN18" s="214" t="n">
        <v>0</v>
      </c>
      <c r="BO18" s="164" t="n">
        <f aca="false">IF(BK18&gt;0,BN18*100/BK18,0)</f>
        <v>0</v>
      </c>
      <c r="BP18" s="448" t="n">
        <v>0</v>
      </c>
      <c r="BQ18" s="194" t="n">
        <v>0</v>
      </c>
      <c r="BR18" s="164" t="n">
        <f aca="false">IF(BP18&gt;0,BQ18*100/BP18,0)</f>
        <v>0</v>
      </c>
      <c r="BS18" s="448" t="n">
        <v>0</v>
      </c>
      <c r="BT18" s="194" t="n">
        <v>0</v>
      </c>
      <c r="BU18" s="164" t="n">
        <f aca="false">IF(BS18&gt;0,BT18*100/BS18,0)</f>
        <v>0</v>
      </c>
      <c r="BV18" s="452" t="n">
        <v>0</v>
      </c>
      <c r="BW18" s="194" t="n">
        <v>0</v>
      </c>
      <c r="BX18" s="164" t="n">
        <f aca="false">IF(BV18&gt;0,BW18*100/BV18,0)</f>
        <v>0</v>
      </c>
      <c r="BY18" s="452" t="n">
        <v>0</v>
      </c>
      <c r="BZ18" s="194" t="n">
        <v>0</v>
      </c>
      <c r="CA18" s="164" t="n">
        <f aca="false">IF(BY18&gt;0,BZ18*100/BY18,0)</f>
        <v>0</v>
      </c>
      <c r="CB18" s="458" t="n">
        <v>0</v>
      </c>
      <c r="CC18" s="194" t="n">
        <v>0</v>
      </c>
      <c r="CD18" s="164" t="n">
        <f aca="false">IF(CB18&gt;0,CC18*100/CB18,0)</f>
        <v>0</v>
      </c>
      <c r="CE18" s="458" t="n">
        <v>0</v>
      </c>
      <c r="CF18" s="194" t="n">
        <v>0</v>
      </c>
      <c r="CG18" s="164" t="n">
        <f aca="false">IF(CE18&gt;0,CF18*100/CE18,0)</f>
        <v>0</v>
      </c>
      <c r="CH18" s="452" t="n">
        <v>0</v>
      </c>
      <c r="CI18" s="194" t="n">
        <v>0</v>
      </c>
      <c r="CJ18" s="164" t="n">
        <f aca="false">IF(CH18&gt;0,CI18*100/CH18,0)</f>
        <v>0</v>
      </c>
      <c r="CK18" s="452" t="n">
        <v>0</v>
      </c>
      <c r="CL18" s="194" t="n">
        <v>0</v>
      </c>
      <c r="CM18" s="164" t="n">
        <f aca="false">IF(CK18&gt;0,CL18*100/CK18,0)</f>
        <v>0</v>
      </c>
      <c r="CN18" s="185" t="n">
        <v>0</v>
      </c>
      <c r="CO18" s="214" t="n">
        <v>0</v>
      </c>
      <c r="CP18" s="185" t="n">
        <v>0</v>
      </c>
      <c r="CQ18" s="164" t="n">
        <f aca="false">IF(CN18&gt;0,CP18*100/CN18,0)</f>
        <v>0</v>
      </c>
      <c r="CR18" s="214" t="n">
        <v>0</v>
      </c>
      <c r="CS18" s="164" t="n">
        <f aca="false">IF(CO18&gt;0,CR18*100/CO18,0)</f>
        <v>0</v>
      </c>
      <c r="CT18" s="185" t="n">
        <v>0</v>
      </c>
      <c r="CU18" s="164" t="n">
        <f aca="false">IF(CN18&gt;0,CT18*100/CN18,0)</f>
        <v>0</v>
      </c>
      <c r="CV18" s="214" t="n">
        <v>0</v>
      </c>
      <c r="CW18" s="164" t="n">
        <f aca="false">IF(CO18&gt;0,CV18*100/CO18,0)</f>
        <v>0</v>
      </c>
      <c r="CX18" s="185" t="n">
        <v>0</v>
      </c>
      <c r="CY18" s="214" t="n">
        <v>0</v>
      </c>
      <c r="CZ18" s="185" t="n">
        <v>0</v>
      </c>
      <c r="DA18" s="164" t="n">
        <f aca="false">IF(CX18&gt;0,CZ18*100/CX18,0)</f>
        <v>0</v>
      </c>
      <c r="DB18" s="214" t="n">
        <v>0</v>
      </c>
      <c r="DC18" s="164" t="n">
        <f aca="false">IF(CY18&gt;0,DB18*100/CY18,0)</f>
        <v>0</v>
      </c>
      <c r="DD18" s="191" t="n">
        <v>102</v>
      </c>
      <c r="DE18" s="453" t="n">
        <v>89</v>
      </c>
      <c r="DF18" s="454" t="n">
        <f aca="false">IF(DD18&gt;0,DE18*100/DD18,0)</f>
        <v>87.2549019607843</v>
      </c>
      <c r="DG18" s="191" t="n">
        <v>0</v>
      </c>
      <c r="DH18" s="191" t="n">
        <v>1</v>
      </c>
      <c r="DI18" s="454" t="n">
        <f aca="false">IF(DG18&gt;0,DH18*100/DG18,0)</f>
        <v>0</v>
      </c>
      <c r="DJ18" s="191" t="n">
        <v>22</v>
      </c>
      <c r="DK18" s="191" t="n">
        <v>38</v>
      </c>
      <c r="DL18" s="454" t="n">
        <f aca="false">IF(DJ18&gt;0,DK18*100/DJ18,0)</f>
        <v>172.727272727273</v>
      </c>
      <c r="DM18" s="191" t="n">
        <v>7</v>
      </c>
      <c r="DN18" s="191" t="n">
        <v>0</v>
      </c>
      <c r="DO18" s="454" t="n">
        <f aca="false">IF(DM18&gt;0,DN18*100/DM18,0)</f>
        <v>0</v>
      </c>
      <c r="DP18" s="445" t="n">
        <v>6</v>
      </c>
      <c r="DQ18" s="446" t="n">
        <v>5.98</v>
      </c>
      <c r="DR18" s="164" t="n">
        <f aca="false">IF(DP18&gt;0,DQ18*100/DP18,0)</f>
        <v>99.6666666666667</v>
      </c>
      <c r="DS18" s="446"/>
      <c r="DT18" s="455"/>
      <c r="DU18" s="164"/>
      <c r="DV18" s="446"/>
      <c r="DW18" s="455"/>
      <c r="DX18" s="164"/>
      <c r="DY18" s="446" t="n">
        <v>13.651</v>
      </c>
      <c r="DZ18" s="446" t="n">
        <v>9.993</v>
      </c>
      <c r="EA18" s="164" t="n">
        <f aca="false">IF(DY18&gt;0,DZ18*100/DY18,0)</f>
        <v>73.2034283202696</v>
      </c>
      <c r="EB18" s="185" t="n">
        <f aca="false">'โครงการ-ผลผลิตที่ 1'!FT18+'ผลผลิตที่ 2'!AZ18+'ผลผลิตที่ 2'!CN18</f>
        <v>0</v>
      </c>
      <c r="EC18" s="214" t="n">
        <f aca="false">'โครงการ-ผลผลิตที่ 1'!FU18+'ผลผลิตที่ 2'!BA18+'ผลผลิตที่ 2'!CO18</f>
        <v>0</v>
      </c>
      <c r="ED18" s="185" t="n">
        <f aca="false">'โครงการ-ผลผลิตที่ 1'!FV18+'ผลผลิตที่ 2'!BB18+'ผลผลิตที่ 2'!CP18</f>
        <v>0</v>
      </c>
      <c r="EE18" s="164" t="n">
        <f aca="false">'โครงการ-ผลผลิตที่ 1'!FW18+'ผลผลิตที่ 2'!BC18+'ผลผลิตที่ 2'!CQ18</f>
        <v>0</v>
      </c>
      <c r="EF18" s="214" t="n">
        <f aca="false">'โครงการ-ผลผลิตที่ 1'!FX18+'ผลผลิตที่ 2'!BD18+'ผลผลิตที่ 2'!CR18</f>
        <v>0</v>
      </c>
      <c r="EG18" s="164" t="n">
        <f aca="false">'โครงการ-ผลผลิตที่ 1'!FY18+'ผลผลิตที่ 2'!BE18+'ผลผลิตที่ 2'!CS18</f>
        <v>0</v>
      </c>
      <c r="EH18" s="185" t="n">
        <f aca="false">'โครงการ-ผลผลิตที่ 1'!FZ18+'ผลผลิตที่ 2'!BF18+'ผลผลิตที่ 2'!CT18</f>
        <v>0</v>
      </c>
      <c r="EI18" s="164" t="n">
        <f aca="false">'โครงการ-ผลผลิตที่ 1'!GA18+'ผลผลิตที่ 2'!BG18+'ผลผลิตที่ 2'!CU18</f>
        <v>0</v>
      </c>
      <c r="EJ18" s="214" t="n">
        <f aca="false">'โครงการ-ผลผลิตที่ 1'!GB18+'ผลผลิตที่ 2'!BH18+'ผลผลิตที่ 2'!CV18</f>
        <v>0</v>
      </c>
      <c r="EK18" s="164" t="n">
        <f aca="false">'โครงการ-ผลผลิตที่ 1'!GC18+'ผลผลิตที่ 2'!BI18+'ผลผลิตที่ 2'!CW18</f>
        <v>0</v>
      </c>
      <c r="EL18" s="185" t="n">
        <f aca="false">'โครงการ-ผลผลิตที่ 1'!GD18+'ผลผลิตที่ 2'!BJ18+'ผลผลิตที่ 2'!CX18</f>
        <v>0</v>
      </c>
      <c r="EM18" s="214" t="n">
        <f aca="false">'โครงการ-ผลผลิตที่ 1'!GE18+'ผลผลิตที่ 2'!BK18+'ผลผลิตที่ 2'!CY18</f>
        <v>0</v>
      </c>
      <c r="EN18" s="185" t="n">
        <f aca="false">'โครงการ-ผลผลิตที่ 1'!GF18+'ผลผลิตที่ 2'!BL18+'ผลผลิตที่ 2'!CZ18</f>
        <v>0</v>
      </c>
      <c r="EO18" s="164" t="n">
        <f aca="false">'โครงการ-ผลผลิตที่ 1'!GG18+'ผลผลิตที่ 2'!BM18+'ผลผลิตที่ 2'!DA18</f>
        <v>0</v>
      </c>
      <c r="EP18" s="214" t="n">
        <f aca="false">'โครงการ-ผลผลิตที่ 1'!GH18+'ผลผลิตที่ 2'!BN18+'ผลผลิตที่ 2'!DB18</f>
        <v>0</v>
      </c>
      <c r="EQ18" s="164" t="n">
        <f aca="false">'โครงการ-ผลผลิตที่ 1'!GI18+'ผลผลิตที่ 2'!BO18+'ผลผลิตที่ 2'!DC18</f>
        <v>0</v>
      </c>
      <c r="ER18" s="48" t="n">
        <f aca="false">EC18+EM18</f>
        <v>0</v>
      </c>
      <c r="ES18" s="48" t="n">
        <f aca="false">EF18+EP18</f>
        <v>0</v>
      </c>
      <c r="ET18" s="189" t="n">
        <f aca="false">BP18+CB18</f>
        <v>0</v>
      </c>
      <c r="EU18" s="189" t="n">
        <f aca="false">BQ18+CC18</f>
        <v>0</v>
      </c>
      <c r="EV18" s="189" t="n">
        <f aca="false">BS18+CE18</f>
        <v>0</v>
      </c>
      <c r="EW18" s="189" t="n">
        <f aca="false">BT18+CF18</f>
        <v>0</v>
      </c>
    </row>
    <row r="19" s="48" customFormat="true" ht="20.25" hidden="false" customHeight="true" outlineLevel="0" collapsed="false">
      <c r="A19" s="191" t="n">
        <v>10</v>
      </c>
      <c r="B19" s="192" t="s">
        <v>106</v>
      </c>
      <c r="C19" s="195" t="n">
        <v>40</v>
      </c>
      <c r="D19" s="194" t="n">
        <v>43</v>
      </c>
      <c r="E19" s="164" t="n">
        <f aca="false">IF(C19&gt;0,D19*100/C19,0)</f>
        <v>107.5</v>
      </c>
      <c r="F19" s="212" t="n">
        <v>0</v>
      </c>
      <c r="G19" s="194" t="n">
        <v>0</v>
      </c>
      <c r="H19" s="164" t="n">
        <f aca="false">IF(F19&gt;0,G19*100/F19,0)</f>
        <v>0</v>
      </c>
      <c r="I19" s="212" t="n">
        <v>0</v>
      </c>
      <c r="J19" s="194" t="n">
        <v>0</v>
      </c>
      <c r="K19" s="164" t="n">
        <f aca="false">IF(I19&gt;0,J19*100/I19,0)</f>
        <v>0</v>
      </c>
      <c r="L19" s="212" t="n">
        <f aca="false">C19+F19+I19</f>
        <v>40</v>
      </c>
      <c r="M19" s="212" t="n">
        <f aca="false">D19+G19+J19</f>
        <v>43</v>
      </c>
      <c r="N19" s="164" t="n">
        <f aca="false">IF(L19&gt;0,M19*100/L19,0)</f>
        <v>107.5</v>
      </c>
      <c r="O19" s="194" t="n">
        <v>100</v>
      </c>
      <c r="P19" s="194" t="n">
        <v>100</v>
      </c>
      <c r="Q19" s="164" t="n">
        <f aca="false">IF(O19&gt;0,P19*100/O19,0)</f>
        <v>100</v>
      </c>
      <c r="R19" s="194" t="n">
        <v>50</v>
      </c>
      <c r="S19" s="448" t="n">
        <v>50</v>
      </c>
      <c r="T19" s="164" t="n">
        <f aca="false">IF(R19&gt;0,S19*100/R19,0)</f>
        <v>100</v>
      </c>
      <c r="U19" s="164"/>
      <c r="V19" s="195" t="n">
        <v>41</v>
      </c>
      <c r="W19" s="164" t="n">
        <f aca="false">IF(U19&gt;0,V19*100/U19,0)</f>
        <v>0</v>
      </c>
      <c r="X19" s="164"/>
      <c r="Y19" s="449" t="n">
        <v>5</v>
      </c>
      <c r="Z19" s="450" t="n">
        <v>5</v>
      </c>
      <c r="AA19" s="164" t="n">
        <f aca="false">IF(Y19&gt;0,Z19*100/Y19,0)</f>
        <v>100</v>
      </c>
      <c r="AB19" s="449" t="n">
        <v>400</v>
      </c>
      <c r="AC19" s="456" t="n">
        <v>400</v>
      </c>
      <c r="AD19" s="164" t="n">
        <f aca="false">IF(AB19&gt;0,AC19*100/AB19,0)</f>
        <v>100</v>
      </c>
      <c r="AE19" s="194" t="n">
        <v>4</v>
      </c>
      <c r="AF19" s="194" t="n">
        <v>3</v>
      </c>
      <c r="AG19" s="164" t="n">
        <f aca="false">IF(AE19&gt;0,AF19*100/AE19,0)</f>
        <v>75</v>
      </c>
      <c r="AH19" s="194" t="n">
        <v>128000</v>
      </c>
      <c r="AI19" s="194" t="n">
        <v>0</v>
      </c>
      <c r="AJ19" s="164" t="n">
        <f aca="false">IF(AH19&gt;0,AI19*100/AH19,0)</f>
        <v>0</v>
      </c>
      <c r="AK19" s="195" t="n">
        <v>91</v>
      </c>
      <c r="AL19" s="185" t="n">
        <v>91</v>
      </c>
      <c r="AM19" s="164" t="n">
        <f aca="false">IF(AK19&gt;0,AL19*100/AK19,0)</f>
        <v>100</v>
      </c>
      <c r="AN19" s="195" t="n">
        <f aca="false">AL19-AO19</f>
        <v>43</v>
      </c>
      <c r="AO19" s="195" t="n">
        <v>48</v>
      </c>
      <c r="AP19" s="195" t="n">
        <v>64</v>
      </c>
      <c r="AQ19" s="195" t="n">
        <f aca="false">AP19-AO19</f>
        <v>16</v>
      </c>
      <c r="AR19" s="164" t="n">
        <f aca="false">IF(AN19&gt;0,AQ19*100/AN19,0)</f>
        <v>37.2093023255814</v>
      </c>
      <c r="AS19" s="195" t="n">
        <f aca="false">AL19-AT19</f>
        <v>70</v>
      </c>
      <c r="AT19" s="195" t="n">
        <v>21</v>
      </c>
      <c r="AU19" s="195" t="n">
        <v>18</v>
      </c>
      <c r="AV19" s="195" t="n">
        <f aca="false">AU19-AT19</f>
        <v>-3</v>
      </c>
      <c r="AW19" s="164" t="n">
        <f aca="false">IF(AS19&gt;0,AV19*100/AS19,0)</f>
        <v>-4.28571428571429</v>
      </c>
      <c r="AX19" s="194" t="n">
        <v>15</v>
      </c>
      <c r="AY19" s="194" t="n">
        <f aca="false">AU19-AX19</f>
        <v>3</v>
      </c>
      <c r="AZ19" s="185" t="n">
        <v>0</v>
      </c>
      <c r="BA19" s="214" t="n">
        <v>0</v>
      </c>
      <c r="BB19" s="185" t="n">
        <v>0</v>
      </c>
      <c r="BC19" s="164" t="n">
        <f aca="false">IF(AZ19&gt;0,BB19*100/AZ19,0)</f>
        <v>0</v>
      </c>
      <c r="BD19" s="214" t="n">
        <v>0</v>
      </c>
      <c r="BE19" s="164" t="n">
        <f aca="false">IF(BA19&gt;0,BD19*100/BA19,0)</f>
        <v>0</v>
      </c>
      <c r="BF19" s="185" t="n">
        <v>0</v>
      </c>
      <c r="BG19" s="164" t="n">
        <f aca="false">IF(AZ19&gt;0,BF19*100/AZ19,0)</f>
        <v>0</v>
      </c>
      <c r="BH19" s="214" t="n">
        <v>0</v>
      </c>
      <c r="BI19" s="164" t="n">
        <f aca="false">IF(BA19&gt;0,BH19*100/BA19,0)</f>
        <v>0</v>
      </c>
      <c r="BJ19" s="185" t="n">
        <v>0</v>
      </c>
      <c r="BK19" s="214" t="n">
        <v>0</v>
      </c>
      <c r="BL19" s="185" t="n">
        <v>0</v>
      </c>
      <c r="BM19" s="164" t="n">
        <f aca="false">IF(BJ19&gt;0,BL19*100/BJ19,0)</f>
        <v>0</v>
      </c>
      <c r="BN19" s="214" t="n">
        <v>0</v>
      </c>
      <c r="BO19" s="164" t="n">
        <f aca="false">IF(BK19&gt;0,BN19*100/BK19,0)</f>
        <v>0</v>
      </c>
      <c r="BP19" s="448" t="n">
        <v>0</v>
      </c>
      <c r="BQ19" s="194" t="n">
        <v>0</v>
      </c>
      <c r="BR19" s="164" t="n">
        <f aca="false">IF(BP19&gt;0,BQ19*100/BP19,0)</f>
        <v>0</v>
      </c>
      <c r="BS19" s="448" t="n">
        <v>0</v>
      </c>
      <c r="BT19" s="194" t="n">
        <v>0</v>
      </c>
      <c r="BU19" s="164" t="n">
        <f aca="false">IF(BS19&gt;0,BT19*100/BS19,0)</f>
        <v>0</v>
      </c>
      <c r="BV19" s="458" t="n">
        <v>0</v>
      </c>
      <c r="BW19" s="194" t="n">
        <v>0</v>
      </c>
      <c r="BX19" s="164" t="n">
        <f aca="false">IF(BV19&gt;0,BW19*100/BV19,0)</f>
        <v>0</v>
      </c>
      <c r="BY19" s="458" t="n">
        <v>0</v>
      </c>
      <c r="BZ19" s="194" t="n">
        <v>0</v>
      </c>
      <c r="CA19" s="164" t="n">
        <f aca="false">IF(BY19&gt;0,BZ19*100/BY19,0)</f>
        <v>0</v>
      </c>
      <c r="CB19" s="458" t="n">
        <v>5</v>
      </c>
      <c r="CC19" s="194" t="n">
        <v>5</v>
      </c>
      <c r="CD19" s="164" t="n">
        <f aca="false">IF(CB19&gt;0,CC19*100/CB19,0)</f>
        <v>100</v>
      </c>
      <c r="CE19" s="458" t="n">
        <v>207</v>
      </c>
      <c r="CF19" s="194" t="n">
        <v>207</v>
      </c>
      <c r="CG19" s="164" t="n">
        <f aca="false">IF(CE19&gt;0,CF19*100/CE19,0)</f>
        <v>100</v>
      </c>
      <c r="CH19" s="458" t="n">
        <v>0</v>
      </c>
      <c r="CI19" s="194" t="n">
        <v>0</v>
      </c>
      <c r="CJ19" s="164" t="n">
        <f aca="false">IF(CH19&gt;0,CI19*100/CH19,0)</f>
        <v>0</v>
      </c>
      <c r="CK19" s="458" t="n">
        <v>0</v>
      </c>
      <c r="CL19" s="194" t="n">
        <v>0</v>
      </c>
      <c r="CM19" s="164" t="n">
        <f aca="false">IF(CK19&gt;0,CL19*100/CK19,0)</f>
        <v>0</v>
      </c>
      <c r="CN19" s="185" t="n">
        <v>1</v>
      </c>
      <c r="CO19" s="214" t="n">
        <v>0.5862</v>
      </c>
      <c r="CP19" s="185" t="n">
        <v>1</v>
      </c>
      <c r="CQ19" s="164" t="n">
        <f aca="false">IF(CN19&gt;0,CP19*100/CN19,0)</f>
        <v>100</v>
      </c>
      <c r="CR19" s="214" t="n">
        <v>0.5862</v>
      </c>
      <c r="CS19" s="164" t="n">
        <f aca="false">IF(CO19&gt;0,CR19*100/CO19,0)</f>
        <v>100</v>
      </c>
      <c r="CT19" s="185" t="n">
        <v>1</v>
      </c>
      <c r="CU19" s="164" t="n">
        <f aca="false">IF(CN19&gt;0,CT19*100/CN19,0)</f>
        <v>100</v>
      </c>
      <c r="CV19" s="214" t="n">
        <v>0.5862</v>
      </c>
      <c r="CW19" s="164" t="n">
        <f aca="false">IF(CO19&gt;0,CV19*100/CO19,0)</f>
        <v>100</v>
      </c>
      <c r="CX19" s="185" t="n">
        <v>0</v>
      </c>
      <c r="CY19" s="214" t="n">
        <v>0</v>
      </c>
      <c r="CZ19" s="185" t="n">
        <v>0</v>
      </c>
      <c r="DA19" s="164" t="n">
        <f aca="false">IF(CX19&gt;0,CZ19*100/CX19,0)</f>
        <v>0</v>
      </c>
      <c r="DB19" s="214" t="n">
        <v>0</v>
      </c>
      <c r="DC19" s="164" t="n">
        <f aca="false">IF(CY19&gt;0,DB19*100/CY19,0)</f>
        <v>0</v>
      </c>
      <c r="DD19" s="191" t="n">
        <v>80</v>
      </c>
      <c r="DE19" s="453" t="n">
        <v>73</v>
      </c>
      <c r="DF19" s="454" t="n">
        <f aca="false">IF(DD19&gt;0,DE19*100/DD19,0)</f>
        <v>91.25</v>
      </c>
      <c r="DG19" s="191" t="n">
        <v>10</v>
      </c>
      <c r="DH19" s="191" t="n">
        <v>3</v>
      </c>
      <c r="DI19" s="454" t="n">
        <f aca="false">IF(DG19&gt;0,DH19*100/DG19,0)</f>
        <v>30</v>
      </c>
      <c r="DJ19" s="191" t="n">
        <v>0</v>
      </c>
      <c r="DK19" s="191" t="n">
        <v>0</v>
      </c>
      <c r="DL19" s="454" t="n">
        <f aca="false">IF(DJ19&gt;0,DK19*100/DJ19,0)</f>
        <v>0</v>
      </c>
      <c r="DM19" s="191" t="n">
        <v>0</v>
      </c>
      <c r="DN19" s="191" t="n">
        <v>0</v>
      </c>
      <c r="DO19" s="454" t="n">
        <f aca="false">IF(DM19&gt;0,DN19*100/DM19,0)</f>
        <v>0</v>
      </c>
      <c r="DP19" s="445" t="n">
        <v>22</v>
      </c>
      <c r="DQ19" s="446" t="n">
        <v>15.3435</v>
      </c>
      <c r="DR19" s="164" t="n">
        <f aca="false">IF(DP19&gt;0,DQ19*100/DP19,0)</f>
        <v>69.7431818181818</v>
      </c>
      <c r="DS19" s="446"/>
      <c r="DT19" s="455"/>
      <c r="DU19" s="164"/>
      <c r="DV19" s="446"/>
      <c r="DW19" s="455"/>
      <c r="DX19" s="164"/>
      <c r="DY19" s="446" t="n">
        <v>47.907</v>
      </c>
      <c r="DZ19" s="446" t="n">
        <v>25.816</v>
      </c>
      <c r="EA19" s="164" t="n">
        <f aca="false">IF(DY19&gt;0,DZ19*100/DY19,0)</f>
        <v>53.8877408311938</v>
      </c>
      <c r="EB19" s="185" t="n">
        <f aca="false">'โครงการ-ผลผลิตที่ 1'!FT19+'ผลผลิตที่ 2'!AZ19+'ผลผลิตที่ 2'!CN19</f>
        <v>1</v>
      </c>
      <c r="EC19" s="214" t="n">
        <f aca="false">'โครงการ-ผลผลิตที่ 1'!FU19+'ผลผลิตที่ 2'!BA19+'ผลผลิตที่ 2'!CO19</f>
        <v>0.5862</v>
      </c>
      <c r="ED19" s="185" t="n">
        <f aca="false">'โครงการ-ผลผลิตที่ 1'!FV19+'ผลผลิตที่ 2'!BB19+'ผลผลิตที่ 2'!CP19</f>
        <v>1</v>
      </c>
      <c r="EE19" s="164" t="n">
        <f aca="false">'โครงการ-ผลผลิตที่ 1'!FW19+'ผลผลิตที่ 2'!BC19+'ผลผลิตที่ 2'!CQ19</f>
        <v>100</v>
      </c>
      <c r="EF19" s="214" t="n">
        <f aca="false">'โครงการ-ผลผลิตที่ 1'!FX19+'ผลผลิตที่ 2'!BD19+'ผลผลิตที่ 2'!CR19</f>
        <v>0.5862</v>
      </c>
      <c r="EG19" s="164" t="n">
        <f aca="false">'โครงการ-ผลผลิตที่ 1'!FY19+'ผลผลิตที่ 2'!BE19+'ผลผลิตที่ 2'!CS19</f>
        <v>100</v>
      </c>
      <c r="EH19" s="185" t="n">
        <f aca="false">'โครงการ-ผลผลิตที่ 1'!FZ19+'ผลผลิตที่ 2'!BF19+'ผลผลิตที่ 2'!CT19</f>
        <v>1</v>
      </c>
      <c r="EI19" s="164" t="n">
        <f aca="false">'โครงการ-ผลผลิตที่ 1'!GA19+'ผลผลิตที่ 2'!BG19+'ผลผลิตที่ 2'!CU19</f>
        <v>100</v>
      </c>
      <c r="EJ19" s="214" t="n">
        <f aca="false">'โครงการ-ผลผลิตที่ 1'!GB19+'ผลผลิตที่ 2'!BH19+'ผลผลิตที่ 2'!CV19</f>
        <v>0.5862</v>
      </c>
      <c r="EK19" s="164" t="n">
        <f aca="false">'โครงการ-ผลผลิตที่ 1'!GC19+'ผลผลิตที่ 2'!BI19+'ผลผลิตที่ 2'!CW19</f>
        <v>100</v>
      </c>
      <c r="EL19" s="185" t="n">
        <f aca="false">'โครงการ-ผลผลิตที่ 1'!GD19+'ผลผลิตที่ 2'!BJ19+'ผลผลิตที่ 2'!CX19</f>
        <v>1</v>
      </c>
      <c r="EM19" s="214" t="n">
        <f aca="false">'โครงการ-ผลผลิตที่ 1'!GE19+'ผลผลิตที่ 2'!BK19+'ผลผลิตที่ 2'!CY19</f>
        <v>2.0455</v>
      </c>
      <c r="EN19" s="185" t="n">
        <f aca="false">'โครงการ-ผลผลิตที่ 1'!GF19+'ผลผลิตที่ 2'!BL19+'ผลผลิตที่ 2'!CZ19</f>
        <v>1</v>
      </c>
      <c r="EO19" s="164" t="n">
        <f aca="false">'โครงการ-ผลผลิตที่ 1'!GG19+'ผลผลิตที่ 2'!BM19+'ผลผลิตที่ 2'!DA19</f>
        <v>100</v>
      </c>
      <c r="EP19" s="214" t="n">
        <f aca="false">'โครงการ-ผลผลิตที่ 1'!GH19+'ผลผลิตที่ 2'!BN19+'ผลผลิตที่ 2'!DB19</f>
        <v>2.0099</v>
      </c>
      <c r="EQ19" s="164" t="n">
        <f aca="false">'โครงการ-ผลผลิตที่ 1'!GI19+'ผลผลิตที่ 2'!BO19+'ผลผลิตที่ 2'!DC19</f>
        <v>98.2595942312393</v>
      </c>
      <c r="ER19" s="48" t="n">
        <f aca="false">EC19+EM19</f>
        <v>2.6317</v>
      </c>
      <c r="ES19" s="48" t="n">
        <f aca="false">EF19+EP19</f>
        <v>2.5961</v>
      </c>
      <c r="ET19" s="189" t="n">
        <f aca="false">BP19+CB19</f>
        <v>5</v>
      </c>
      <c r="EU19" s="189" t="n">
        <f aca="false">BQ19+CC19</f>
        <v>5</v>
      </c>
      <c r="EV19" s="189" t="n">
        <f aca="false">BS19+CE19</f>
        <v>207</v>
      </c>
      <c r="EW19" s="189" t="n">
        <f aca="false">BT19+CF19</f>
        <v>207</v>
      </c>
    </row>
    <row r="20" s="48" customFormat="true" ht="20.25" hidden="false" customHeight="true" outlineLevel="0" collapsed="false">
      <c r="A20" s="191" t="n">
        <v>11</v>
      </c>
      <c r="B20" s="219" t="s">
        <v>107</v>
      </c>
      <c r="C20" s="195" t="n">
        <v>50</v>
      </c>
      <c r="D20" s="194" t="n">
        <v>50</v>
      </c>
      <c r="E20" s="164" t="n">
        <f aca="false">IF(C20&gt;0,D20*100/C20,0)</f>
        <v>100</v>
      </c>
      <c r="F20" s="212" t="n">
        <v>0</v>
      </c>
      <c r="G20" s="194" t="n">
        <v>0</v>
      </c>
      <c r="H20" s="164" t="n">
        <f aca="false">IF(F20&gt;0,G20*100/F20,0)</f>
        <v>0</v>
      </c>
      <c r="I20" s="212" t="n">
        <v>0</v>
      </c>
      <c r="J20" s="194" t="n">
        <v>0</v>
      </c>
      <c r="K20" s="164" t="n">
        <f aca="false">IF(I20&gt;0,J20*100/I20,0)</f>
        <v>0</v>
      </c>
      <c r="L20" s="212" t="n">
        <f aca="false">C20+F20+I20</f>
        <v>50</v>
      </c>
      <c r="M20" s="212" t="n">
        <f aca="false">D20+G20+J20</f>
        <v>50</v>
      </c>
      <c r="N20" s="164" t="n">
        <f aca="false">IF(L20&gt;0,M20*100/L20,0)</f>
        <v>100</v>
      </c>
      <c r="O20" s="194"/>
      <c r="P20" s="194"/>
      <c r="Q20" s="164" t="n">
        <f aca="false">IF(O20&gt;0,P20*100/O20,0)</f>
        <v>0</v>
      </c>
      <c r="R20" s="194" t="n">
        <v>60</v>
      </c>
      <c r="S20" s="448" t="n">
        <v>60</v>
      </c>
      <c r="T20" s="164" t="n">
        <f aca="false">IF(R20&gt;0,S20*100/R20,0)</f>
        <v>100</v>
      </c>
      <c r="U20" s="164"/>
      <c r="V20" s="195"/>
      <c r="W20" s="164" t="n">
        <f aca="false">IF(U20&gt;0,V20*100/U20,0)</f>
        <v>0</v>
      </c>
      <c r="X20" s="164"/>
      <c r="Y20" s="449" t="n">
        <v>5</v>
      </c>
      <c r="Z20" s="450" t="n">
        <v>5</v>
      </c>
      <c r="AA20" s="164" t="n">
        <f aca="false">IF(Y20&gt;0,Z20*100/Y20,0)</f>
        <v>100</v>
      </c>
      <c r="AB20" s="449" t="n">
        <v>400</v>
      </c>
      <c r="AC20" s="456" t="n">
        <v>409</v>
      </c>
      <c r="AD20" s="164" t="n">
        <f aca="false">IF(AB20&gt;0,AC20*100/AB20,0)</f>
        <v>102.25</v>
      </c>
      <c r="AE20" s="194" t="n">
        <v>4</v>
      </c>
      <c r="AF20" s="194" t="n">
        <v>2</v>
      </c>
      <c r="AG20" s="164" t="n">
        <f aca="false">IF(AE20&gt;0,AF20*100/AE20,0)</f>
        <v>50</v>
      </c>
      <c r="AH20" s="194" t="n">
        <v>100000</v>
      </c>
      <c r="AI20" s="194" t="n">
        <v>0</v>
      </c>
      <c r="AJ20" s="164" t="n">
        <f aca="false">IF(AH20&gt;0,AI20*100/AH20,0)</f>
        <v>0</v>
      </c>
      <c r="AK20" s="459" t="n">
        <v>105</v>
      </c>
      <c r="AL20" s="185" t="n">
        <v>105</v>
      </c>
      <c r="AM20" s="164" t="n">
        <f aca="false">IF(AK20&gt;0,AL20*100/AK20,0)</f>
        <v>100</v>
      </c>
      <c r="AN20" s="195" t="n">
        <f aca="false">AL20-AO20</f>
        <v>51</v>
      </c>
      <c r="AO20" s="195" t="n">
        <v>54</v>
      </c>
      <c r="AP20" s="195" t="n">
        <v>54</v>
      </c>
      <c r="AQ20" s="195" t="n">
        <f aca="false">AP20-AO20</f>
        <v>0</v>
      </c>
      <c r="AR20" s="164" t="n">
        <f aca="false">IF(AN20&gt;0,AQ20*100/AN20,0)</f>
        <v>0</v>
      </c>
      <c r="AS20" s="195" t="n">
        <f aca="false">AL20-AT20</f>
        <v>51</v>
      </c>
      <c r="AT20" s="195" t="n">
        <v>54</v>
      </c>
      <c r="AU20" s="195" t="n">
        <v>54</v>
      </c>
      <c r="AV20" s="195" t="n">
        <f aca="false">AU20-AT20</f>
        <v>0</v>
      </c>
      <c r="AW20" s="164" t="n">
        <f aca="false">IF(AS20&gt;0,AV20*100/AS20,0)</f>
        <v>0</v>
      </c>
      <c r="AX20" s="194" t="n">
        <v>0</v>
      </c>
      <c r="AY20" s="194" t="n">
        <f aca="false">AU20-AX20</f>
        <v>54</v>
      </c>
      <c r="AZ20" s="185" t="n">
        <v>0</v>
      </c>
      <c r="BA20" s="214" t="n">
        <v>0</v>
      </c>
      <c r="BB20" s="185" t="n">
        <v>0</v>
      </c>
      <c r="BC20" s="164" t="n">
        <f aca="false">IF(AZ20&gt;0,BB20*100/AZ20,0)</f>
        <v>0</v>
      </c>
      <c r="BD20" s="214" t="n">
        <v>0</v>
      </c>
      <c r="BE20" s="164" t="n">
        <f aca="false">IF(BA20&gt;0,BD20*100/BA20,0)</f>
        <v>0</v>
      </c>
      <c r="BF20" s="185" t="n">
        <v>0</v>
      </c>
      <c r="BG20" s="164" t="n">
        <f aca="false">IF(AZ20&gt;0,BF20*100/AZ20,0)</f>
        <v>0</v>
      </c>
      <c r="BH20" s="214" t="n">
        <v>0</v>
      </c>
      <c r="BI20" s="164" t="n">
        <f aca="false">IF(BA20&gt;0,BH20*100/BA20,0)</f>
        <v>0</v>
      </c>
      <c r="BJ20" s="185" t="n">
        <v>0</v>
      </c>
      <c r="BK20" s="214" t="n">
        <v>0</v>
      </c>
      <c r="BL20" s="185" t="n">
        <v>0</v>
      </c>
      <c r="BM20" s="164" t="n">
        <f aca="false">IF(BJ20&gt;0,BL20*100/BJ20,0)</f>
        <v>0</v>
      </c>
      <c r="BN20" s="214" t="n">
        <v>0</v>
      </c>
      <c r="BO20" s="164" t="n">
        <f aca="false">IF(BK20&gt;0,BN20*100/BK20,0)</f>
        <v>0</v>
      </c>
      <c r="BP20" s="448" t="n">
        <v>0</v>
      </c>
      <c r="BQ20" s="194" t="n">
        <v>0</v>
      </c>
      <c r="BR20" s="164" t="n">
        <f aca="false">IF(BP20&gt;0,BQ20*100/BP20,0)</f>
        <v>0</v>
      </c>
      <c r="BS20" s="448" t="n">
        <v>0</v>
      </c>
      <c r="BT20" s="194" t="n">
        <v>0</v>
      </c>
      <c r="BU20" s="164" t="n">
        <f aca="false">IF(BS20&gt;0,BT20*100/BS20,0)</f>
        <v>0</v>
      </c>
      <c r="BV20" s="452" t="n">
        <v>0</v>
      </c>
      <c r="BW20" s="194" t="n">
        <v>0</v>
      </c>
      <c r="BX20" s="164" t="n">
        <f aca="false">IF(BV20&gt;0,BW20*100/BV20,0)</f>
        <v>0</v>
      </c>
      <c r="BY20" s="452" t="n">
        <v>0</v>
      </c>
      <c r="BZ20" s="194" t="n">
        <v>0</v>
      </c>
      <c r="CA20" s="164" t="n">
        <f aca="false">IF(BY20&gt;0,BZ20*100/BY20,0)</f>
        <v>0</v>
      </c>
      <c r="CB20" s="452" t="n">
        <v>0</v>
      </c>
      <c r="CC20" s="194" t="n">
        <v>0</v>
      </c>
      <c r="CD20" s="164" t="n">
        <f aca="false">IF(CB20&gt;0,CC20*100/CB20,0)</f>
        <v>0</v>
      </c>
      <c r="CE20" s="452" t="n">
        <v>0</v>
      </c>
      <c r="CF20" s="194" t="n">
        <v>0</v>
      </c>
      <c r="CG20" s="164" t="n">
        <f aca="false">IF(CE20&gt;0,CF20*100/CE20,0)</f>
        <v>0</v>
      </c>
      <c r="CH20" s="452" t="n">
        <v>0</v>
      </c>
      <c r="CI20" s="194" t="n">
        <v>0</v>
      </c>
      <c r="CJ20" s="164" t="n">
        <f aca="false">IF(CH20&gt;0,CI20*100/CH20,0)</f>
        <v>0</v>
      </c>
      <c r="CK20" s="452" t="n">
        <v>0</v>
      </c>
      <c r="CL20" s="194" t="n">
        <v>0</v>
      </c>
      <c r="CM20" s="164" t="n">
        <f aca="false">IF(CK20&gt;0,CL20*100/CK20,0)</f>
        <v>0</v>
      </c>
      <c r="CN20" s="185" t="n">
        <v>0</v>
      </c>
      <c r="CO20" s="214" t="n">
        <v>0</v>
      </c>
      <c r="CP20" s="185" t="n">
        <v>0</v>
      </c>
      <c r="CQ20" s="164" t="n">
        <f aca="false">IF(CN20&gt;0,CP20*100/CN20,0)</f>
        <v>0</v>
      </c>
      <c r="CR20" s="214" t="n">
        <v>0</v>
      </c>
      <c r="CS20" s="164" t="n">
        <f aca="false">IF(CO20&gt;0,CR20*100/CO20,0)</f>
        <v>0</v>
      </c>
      <c r="CT20" s="185" t="n">
        <v>0</v>
      </c>
      <c r="CU20" s="164" t="n">
        <f aca="false">IF(CN20&gt;0,CT20*100/CN20,0)</f>
        <v>0</v>
      </c>
      <c r="CV20" s="214" t="n">
        <v>0</v>
      </c>
      <c r="CW20" s="164" t="n">
        <f aca="false">IF(CO20&gt;0,CV20*100/CO20,0)</f>
        <v>0</v>
      </c>
      <c r="CX20" s="185" t="n">
        <v>0</v>
      </c>
      <c r="CY20" s="214"/>
      <c r="CZ20" s="185" t="n">
        <v>0</v>
      </c>
      <c r="DA20" s="164" t="n">
        <f aca="false">IF(CX20&gt;0,CZ20*100/CX20,0)</f>
        <v>0</v>
      </c>
      <c r="DB20" s="214" t="n">
        <v>0</v>
      </c>
      <c r="DC20" s="164" t="n">
        <f aca="false">IF(CY20&gt;0,DB20*100/CY20,0)</f>
        <v>0</v>
      </c>
      <c r="DD20" s="191" t="n">
        <v>15</v>
      </c>
      <c r="DE20" s="453" t="n">
        <v>13</v>
      </c>
      <c r="DF20" s="454" t="n">
        <f aca="false">IF(DD20&gt;0,DE20*100/DD20,0)</f>
        <v>86.6666666666667</v>
      </c>
      <c r="DG20" s="191" t="n">
        <v>10</v>
      </c>
      <c r="DH20" s="191" t="n">
        <v>10</v>
      </c>
      <c r="DI20" s="454" t="n">
        <f aca="false">IF(DG20&gt;0,DH20*100/DG20,0)</f>
        <v>100</v>
      </c>
      <c r="DJ20" s="191" t="n">
        <v>0</v>
      </c>
      <c r="DK20" s="191" t="n">
        <v>0</v>
      </c>
      <c r="DL20" s="454" t="n">
        <f aca="false">IF(DJ20&gt;0,DK20*100/DJ20,0)</f>
        <v>0</v>
      </c>
      <c r="DM20" s="191" t="n">
        <v>2</v>
      </c>
      <c r="DN20" s="191" t="n">
        <v>0</v>
      </c>
      <c r="DO20" s="454" t="n">
        <f aca="false">IF(DM20&gt;0,DN20*100/DM20,0)</f>
        <v>0</v>
      </c>
      <c r="DP20" s="445" t="n">
        <v>1.5</v>
      </c>
      <c r="DQ20" s="446" t="n">
        <v>1.5</v>
      </c>
      <c r="DR20" s="164" t="n">
        <f aca="false">IF(DP20&gt;0,DQ20*100/DP20,0)</f>
        <v>100</v>
      </c>
      <c r="DS20" s="446"/>
      <c r="DT20" s="455"/>
      <c r="DU20" s="164"/>
      <c r="DV20" s="446"/>
      <c r="DW20" s="455"/>
      <c r="DX20" s="164"/>
      <c r="DY20" s="446" t="n">
        <v>2.849</v>
      </c>
      <c r="DZ20" s="446" t="n">
        <v>2.12</v>
      </c>
      <c r="EA20" s="164" t="n">
        <f aca="false">IF(DY20&gt;0,DZ20*100/DY20,0)</f>
        <v>74.4120744120744</v>
      </c>
      <c r="EB20" s="185" t="n">
        <f aca="false">'โครงการ-ผลผลิตที่ 1'!FT20+'ผลผลิตที่ 2'!AZ20+'ผลผลิตที่ 2'!CN20</f>
        <v>0</v>
      </c>
      <c r="EC20" s="214" t="n">
        <f aca="false">'โครงการ-ผลผลิตที่ 1'!FU20+'ผลผลิตที่ 2'!BA20+'ผลผลิตที่ 2'!CO20</f>
        <v>0</v>
      </c>
      <c r="ED20" s="185" t="n">
        <f aca="false">'โครงการ-ผลผลิตที่ 1'!FV20+'ผลผลิตที่ 2'!BB20+'ผลผลิตที่ 2'!CP20</f>
        <v>0</v>
      </c>
      <c r="EE20" s="164" t="n">
        <f aca="false">'โครงการ-ผลผลิตที่ 1'!FW20+'ผลผลิตที่ 2'!BC20+'ผลผลิตที่ 2'!CQ20</f>
        <v>0</v>
      </c>
      <c r="EF20" s="214" t="n">
        <f aca="false">'โครงการ-ผลผลิตที่ 1'!FX20+'ผลผลิตที่ 2'!BD20+'ผลผลิตที่ 2'!CR20</f>
        <v>0</v>
      </c>
      <c r="EG20" s="164" t="n">
        <f aca="false">'โครงการ-ผลผลิตที่ 1'!FY20+'ผลผลิตที่ 2'!BE20+'ผลผลิตที่ 2'!CS20</f>
        <v>0</v>
      </c>
      <c r="EH20" s="185" t="n">
        <f aca="false">'โครงการ-ผลผลิตที่ 1'!FZ20+'ผลผลิตที่ 2'!BF20+'ผลผลิตที่ 2'!CT20</f>
        <v>0</v>
      </c>
      <c r="EI20" s="164" t="n">
        <f aca="false">'โครงการ-ผลผลิตที่ 1'!GA20+'ผลผลิตที่ 2'!BG20+'ผลผลิตที่ 2'!CU20</f>
        <v>0</v>
      </c>
      <c r="EJ20" s="214" t="n">
        <f aca="false">'โครงการ-ผลผลิตที่ 1'!GB20+'ผลผลิตที่ 2'!BH20+'ผลผลิตที่ 2'!CV20</f>
        <v>0</v>
      </c>
      <c r="EK20" s="164" t="n">
        <f aca="false">'โครงการ-ผลผลิตที่ 1'!GC20+'ผลผลิตที่ 2'!BI20+'ผลผลิตที่ 2'!CW20</f>
        <v>0</v>
      </c>
      <c r="EL20" s="185" t="n">
        <f aca="false">'โครงการ-ผลผลิตที่ 1'!GD20+'ผลผลิตที่ 2'!BJ20+'ผลผลิตที่ 2'!CX20</f>
        <v>0</v>
      </c>
      <c r="EM20" s="214" t="n">
        <f aca="false">'โครงการ-ผลผลิตที่ 1'!GE20+'ผลผลิตที่ 2'!BK20+'ผลผลิตที่ 2'!CY20</f>
        <v>0</v>
      </c>
      <c r="EN20" s="185" t="n">
        <f aca="false">'โครงการ-ผลผลิตที่ 1'!GF20+'ผลผลิตที่ 2'!BL20+'ผลผลิตที่ 2'!CZ20</f>
        <v>0</v>
      </c>
      <c r="EO20" s="164" t="n">
        <f aca="false">'โครงการ-ผลผลิตที่ 1'!GG20+'ผลผลิตที่ 2'!BM20+'ผลผลิตที่ 2'!DA20</f>
        <v>0</v>
      </c>
      <c r="EP20" s="214" t="n">
        <f aca="false">'โครงการ-ผลผลิตที่ 1'!GH20+'ผลผลิตที่ 2'!BN20+'ผลผลิตที่ 2'!DB20</f>
        <v>0</v>
      </c>
      <c r="EQ20" s="164" t="n">
        <f aca="false">'โครงการ-ผลผลิตที่ 1'!GI20+'ผลผลิตที่ 2'!BO20+'ผลผลิตที่ 2'!DC20</f>
        <v>0</v>
      </c>
      <c r="ER20" s="48" t="n">
        <f aca="false">EC20+EM20</f>
        <v>0</v>
      </c>
      <c r="ES20" s="48" t="n">
        <f aca="false">EF20+EP20</f>
        <v>0</v>
      </c>
      <c r="ET20" s="189" t="n">
        <f aca="false">BP20+CB20</f>
        <v>0</v>
      </c>
      <c r="EU20" s="189" t="n">
        <f aca="false">BQ20+CC20</f>
        <v>0</v>
      </c>
      <c r="EV20" s="189" t="n">
        <f aca="false">BS20+CE20</f>
        <v>0</v>
      </c>
      <c r="EW20" s="189" t="n">
        <f aca="false">BT20+CF20</f>
        <v>0</v>
      </c>
    </row>
    <row r="21" s="48" customFormat="true" ht="20.25" hidden="false" customHeight="true" outlineLevel="0" collapsed="false">
      <c r="A21" s="191" t="n">
        <v>12</v>
      </c>
      <c r="B21" s="219" t="s">
        <v>108</v>
      </c>
      <c r="C21" s="195" t="n">
        <v>40</v>
      </c>
      <c r="D21" s="194" t="n">
        <v>40</v>
      </c>
      <c r="E21" s="164" t="n">
        <f aca="false">IF(C21&gt;0,D21*100/C21,0)</f>
        <v>100</v>
      </c>
      <c r="F21" s="212" t="n">
        <v>0</v>
      </c>
      <c r="G21" s="194" t="n">
        <v>0</v>
      </c>
      <c r="H21" s="164" t="n">
        <f aca="false">IF(F21&gt;0,G21*100/F21,0)</f>
        <v>0</v>
      </c>
      <c r="I21" s="212" t="n">
        <v>0</v>
      </c>
      <c r="J21" s="194" t="n">
        <v>0</v>
      </c>
      <c r="K21" s="164" t="n">
        <f aca="false">IF(I21&gt;0,J21*100/I21,0)</f>
        <v>0</v>
      </c>
      <c r="L21" s="212" t="n">
        <f aca="false">C21+F21+I21</f>
        <v>40</v>
      </c>
      <c r="M21" s="212" t="n">
        <f aca="false">D21+G21+J21</f>
        <v>40</v>
      </c>
      <c r="N21" s="164" t="n">
        <f aca="false">IF(L21&gt;0,M21*100/L21,0)</f>
        <v>100</v>
      </c>
      <c r="O21" s="194" t="n">
        <v>30</v>
      </c>
      <c r="P21" s="194" t="n">
        <v>31</v>
      </c>
      <c r="Q21" s="164" t="n">
        <f aca="false">IF(O21&gt;0,P21*100/O21,0)</f>
        <v>103.333333333333</v>
      </c>
      <c r="R21" s="194" t="n">
        <v>30</v>
      </c>
      <c r="S21" s="448" t="n">
        <v>28</v>
      </c>
      <c r="T21" s="164" t="n">
        <f aca="false">IF(R21&gt;0,S21*100/R21,0)</f>
        <v>93.3333333333333</v>
      </c>
      <c r="U21" s="164"/>
      <c r="V21" s="195" t="n">
        <v>34</v>
      </c>
      <c r="W21" s="164" t="n">
        <f aca="false">IF(U21&gt;0,V21*100/U21,0)</f>
        <v>0</v>
      </c>
      <c r="X21" s="164"/>
      <c r="Y21" s="449" t="n">
        <v>4</v>
      </c>
      <c r="Z21" s="450" t="n">
        <v>4</v>
      </c>
      <c r="AA21" s="164" t="n">
        <f aca="false">IF(Y21&gt;0,Z21*100/Y21,0)</f>
        <v>100</v>
      </c>
      <c r="AB21" s="449" t="n">
        <v>320</v>
      </c>
      <c r="AC21" s="457" t="n">
        <v>320</v>
      </c>
      <c r="AD21" s="164" t="n">
        <f aca="false">IF(AB21&gt;0,AC21*100/AB21,0)</f>
        <v>100</v>
      </c>
      <c r="AE21" s="194" t="n">
        <v>4</v>
      </c>
      <c r="AF21" s="194" t="n">
        <v>3</v>
      </c>
      <c r="AG21" s="164" t="n">
        <f aca="false">IF(AE21&gt;0,AF21*100/AE21,0)</f>
        <v>75</v>
      </c>
      <c r="AH21" s="194" t="n">
        <v>60000</v>
      </c>
      <c r="AI21" s="194" t="n">
        <v>0</v>
      </c>
      <c r="AJ21" s="164" t="n">
        <f aca="false">IF(AH21&gt;0,AI21*100/AH21,0)</f>
        <v>0</v>
      </c>
      <c r="AK21" s="195" t="n">
        <v>18</v>
      </c>
      <c r="AL21" s="185" t="n">
        <v>18</v>
      </c>
      <c r="AM21" s="164" t="n">
        <f aca="false">IF(AK21&gt;0,AL21*100/AK21,0)</f>
        <v>100</v>
      </c>
      <c r="AN21" s="195" t="n">
        <f aca="false">AL21-AO21</f>
        <v>18</v>
      </c>
      <c r="AO21" s="195" t="n">
        <v>0</v>
      </c>
      <c r="AP21" s="195" t="n">
        <v>0</v>
      </c>
      <c r="AQ21" s="195" t="n">
        <f aca="false">AP21-AO21</f>
        <v>0</v>
      </c>
      <c r="AR21" s="164" t="n">
        <f aca="false">IF(AN21&gt;0,AQ21*100/AN21,0)</f>
        <v>0</v>
      </c>
      <c r="AS21" s="195" t="n">
        <f aca="false">AL21-AT21</f>
        <v>18</v>
      </c>
      <c r="AT21" s="195" t="n">
        <v>0</v>
      </c>
      <c r="AU21" s="195" t="n">
        <v>0</v>
      </c>
      <c r="AV21" s="195" t="n">
        <f aca="false">AU21-AT21</f>
        <v>0</v>
      </c>
      <c r="AW21" s="164" t="n">
        <f aca="false">IF(AS21&gt;0,AV21*100/AS21,0)</f>
        <v>0</v>
      </c>
      <c r="AX21" s="194" t="n">
        <v>0</v>
      </c>
      <c r="AY21" s="194" t="n">
        <f aca="false">AU21-AX21</f>
        <v>0</v>
      </c>
      <c r="AZ21" s="185" t="n">
        <v>0</v>
      </c>
      <c r="BA21" s="214" t="n">
        <v>0</v>
      </c>
      <c r="BB21" s="185" t="n">
        <v>0</v>
      </c>
      <c r="BC21" s="164" t="n">
        <f aca="false">IF(AZ21&gt;0,BB21*100/AZ21,0)</f>
        <v>0</v>
      </c>
      <c r="BD21" s="214" t="n">
        <v>0</v>
      </c>
      <c r="BE21" s="164" t="n">
        <f aca="false">IF(BA21&gt;0,BD21*100/BA21,0)</f>
        <v>0</v>
      </c>
      <c r="BF21" s="185" t="n">
        <v>0</v>
      </c>
      <c r="BG21" s="164" t="n">
        <f aca="false">IF(AZ21&gt;0,BF21*100/AZ21,0)</f>
        <v>0</v>
      </c>
      <c r="BH21" s="214" t="n">
        <v>0</v>
      </c>
      <c r="BI21" s="164" t="n">
        <f aca="false">IF(BA21&gt;0,BH21*100/BA21,0)</f>
        <v>0</v>
      </c>
      <c r="BJ21" s="185" t="n">
        <v>0</v>
      </c>
      <c r="BK21" s="214" t="n">
        <v>0</v>
      </c>
      <c r="BL21" s="185" t="n">
        <v>0</v>
      </c>
      <c r="BM21" s="164" t="n">
        <f aca="false">IF(BJ21&gt;0,BL21*100/BJ21,0)</f>
        <v>0</v>
      </c>
      <c r="BN21" s="214" t="n">
        <v>0</v>
      </c>
      <c r="BO21" s="164" t="n">
        <f aca="false">IF(BK21&gt;0,BN21*100/BK21,0)</f>
        <v>0</v>
      </c>
      <c r="BP21" s="448" t="n">
        <v>0</v>
      </c>
      <c r="BQ21" s="194" t="n">
        <v>0</v>
      </c>
      <c r="BR21" s="164" t="n">
        <f aca="false">IF(BP21&gt;0,BQ21*100/BP21,0)</f>
        <v>0</v>
      </c>
      <c r="BS21" s="448" t="n">
        <v>0</v>
      </c>
      <c r="BT21" s="194" t="n">
        <v>0</v>
      </c>
      <c r="BU21" s="164" t="n">
        <f aca="false">IF(BS21&gt;0,BT21*100/BS21,0)</f>
        <v>0</v>
      </c>
      <c r="BV21" s="452" t="n">
        <v>0</v>
      </c>
      <c r="BW21" s="194" t="n">
        <v>0</v>
      </c>
      <c r="BX21" s="164" t="n">
        <f aca="false">IF(BV21&gt;0,BW21*100/BV21,0)</f>
        <v>0</v>
      </c>
      <c r="BY21" s="452" t="n">
        <v>0</v>
      </c>
      <c r="BZ21" s="194" t="n">
        <v>0</v>
      </c>
      <c r="CA21" s="164" t="n">
        <f aca="false">IF(BY21&gt;0,BZ21*100/BY21,0)</f>
        <v>0</v>
      </c>
      <c r="CB21" s="452" t="n">
        <v>0</v>
      </c>
      <c r="CC21" s="194" t="n">
        <v>0</v>
      </c>
      <c r="CD21" s="164" t="n">
        <f aca="false">IF(CB21&gt;0,CC21*100/CB21,0)</f>
        <v>0</v>
      </c>
      <c r="CE21" s="452" t="n">
        <v>0</v>
      </c>
      <c r="CF21" s="194" t="n">
        <v>0</v>
      </c>
      <c r="CG21" s="164" t="n">
        <f aca="false">IF(CE21&gt;0,CF21*100/CE21,0)</f>
        <v>0</v>
      </c>
      <c r="CH21" s="452" t="n">
        <v>0</v>
      </c>
      <c r="CI21" s="194" t="n">
        <v>0</v>
      </c>
      <c r="CJ21" s="164" t="n">
        <f aca="false">IF(CH21&gt;0,CI21*100/CH21,0)</f>
        <v>0</v>
      </c>
      <c r="CK21" s="452" t="n">
        <v>0</v>
      </c>
      <c r="CL21" s="194" t="n">
        <v>0</v>
      </c>
      <c r="CM21" s="164" t="n">
        <f aca="false">IF(CK21&gt;0,CL21*100/CK21,0)</f>
        <v>0</v>
      </c>
      <c r="CN21" s="185" t="n">
        <v>0</v>
      </c>
      <c r="CO21" s="214" t="n">
        <v>0</v>
      </c>
      <c r="CP21" s="185" t="n">
        <v>0</v>
      </c>
      <c r="CQ21" s="164" t="n">
        <f aca="false">IF(CN21&gt;0,CP21*100/CN21,0)</f>
        <v>0</v>
      </c>
      <c r="CR21" s="214" t="n">
        <v>0</v>
      </c>
      <c r="CS21" s="164" t="n">
        <f aca="false">IF(CO21&gt;0,CR21*100/CO21,0)</f>
        <v>0</v>
      </c>
      <c r="CT21" s="185" t="n">
        <v>0</v>
      </c>
      <c r="CU21" s="164" t="n">
        <f aca="false">IF(CN21&gt;0,CT21*100/CN21,0)</f>
        <v>0</v>
      </c>
      <c r="CV21" s="214" t="n">
        <v>0</v>
      </c>
      <c r="CW21" s="164" t="n">
        <f aca="false">IF(CO21&gt;0,CV21*100/CO21,0)</f>
        <v>0</v>
      </c>
      <c r="CX21" s="185" t="n">
        <v>0</v>
      </c>
      <c r="CY21" s="214" t="n">
        <v>0</v>
      </c>
      <c r="CZ21" s="185" t="n">
        <v>0</v>
      </c>
      <c r="DA21" s="164" t="n">
        <f aca="false">IF(CX21&gt;0,CZ21*100/CX21,0)</f>
        <v>0</v>
      </c>
      <c r="DB21" s="214" t="n">
        <v>0</v>
      </c>
      <c r="DC21" s="164" t="n">
        <f aca="false">IF(CY21&gt;0,DB21*100/CY21,0)</f>
        <v>0</v>
      </c>
      <c r="DD21" s="191" t="n">
        <v>0</v>
      </c>
      <c r="DE21" s="453" t="n">
        <v>0</v>
      </c>
      <c r="DF21" s="454" t="n">
        <f aca="false">IF(DD21&gt;0,DE21*100/DD21,0)</f>
        <v>0</v>
      </c>
      <c r="DG21" s="191" t="n">
        <v>0</v>
      </c>
      <c r="DH21" s="191" t="n">
        <v>0</v>
      </c>
      <c r="DI21" s="454" t="n">
        <f aca="false">IF(DG21&gt;0,DH21*100/DG21,0)</f>
        <v>0</v>
      </c>
      <c r="DJ21" s="191" t="n">
        <v>0</v>
      </c>
      <c r="DK21" s="191" t="n">
        <v>0</v>
      </c>
      <c r="DL21" s="454" t="n">
        <f aca="false">IF(DJ21&gt;0,DK21*100/DJ21,0)</f>
        <v>0</v>
      </c>
      <c r="DM21" s="191" t="n">
        <v>0</v>
      </c>
      <c r="DN21" s="191" t="n">
        <v>0</v>
      </c>
      <c r="DO21" s="454" t="n">
        <f aca="false">IF(DM21&gt;0,DN21*100/DM21,0)</f>
        <v>0</v>
      </c>
      <c r="DP21" s="445" t="n">
        <v>1.5</v>
      </c>
      <c r="DQ21" s="446" t="n">
        <v>1.08</v>
      </c>
      <c r="DR21" s="164" t="n">
        <f aca="false">IF(DP21&gt;0,DQ21*100/DP21,0)</f>
        <v>72</v>
      </c>
      <c r="DS21" s="446"/>
      <c r="DT21" s="455"/>
      <c r="DU21" s="164"/>
      <c r="DV21" s="446"/>
      <c r="DW21" s="455"/>
      <c r="DX21" s="164"/>
      <c r="DY21" s="446" t="n">
        <v>2.286</v>
      </c>
      <c r="DZ21" s="446" t="n">
        <v>1.474</v>
      </c>
      <c r="EA21" s="164" t="n">
        <f aca="false">IF(DY21&gt;0,DZ21*100/DY21,0)</f>
        <v>64.4794400699913</v>
      </c>
      <c r="EB21" s="185" t="n">
        <f aca="false">'โครงการ-ผลผลิตที่ 1'!FT21+'ผลผลิตที่ 2'!AZ21+'ผลผลิตที่ 2'!CN21</f>
        <v>0</v>
      </c>
      <c r="EC21" s="214" t="n">
        <f aca="false">'โครงการ-ผลผลิตที่ 1'!FU21+'ผลผลิตที่ 2'!BA21+'ผลผลิตที่ 2'!CO21</f>
        <v>0</v>
      </c>
      <c r="ED21" s="185" t="n">
        <f aca="false">'โครงการ-ผลผลิตที่ 1'!FV21+'ผลผลิตที่ 2'!BB21+'ผลผลิตที่ 2'!CP21</f>
        <v>0</v>
      </c>
      <c r="EE21" s="164" t="n">
        <f aca="false">'โครงการ-ผลผลิตที่ 1'!FW21+'ผลผลิตที่ 2'!BC21+'ผลผลิตที่ 2'!CQ21</f>
        <v>0</v>
      </c>
      <c r="EF21" s="214" t="n">
        <f aca="false">'โครงการ-ผลผลิตที่ 1'!FX21+'ผลผลิตที่ 2'!BD21+'ผลผลิตที่ 2'!CR21</f>
        <v>0</v>
      </c>
      <c r="EG21" s="164" t="n">
        <f aca="false">'โครงการ-ผลผลิตที่ 1'!FY21+'ผลผลิตที่ 2'!BE21+'ผลผลิตที่ 2'!CS21</f>
        <v>0</v>
      </c>
      <c r="EH21" s="185" t="n">
        <f aca="false">'โครงการ-ผลผลิตที่ 1'!FZ21+'ผลผลิตที่ 2'!BF21+'ผลผลิตที่ 2'!CT21</f>
        <v>0</v>
      </c>
      <c r="EI21" s="164" t="n">
        <f aca="false">'โครงการ-ผลผลิตที่ 1'!GA21+'ผลผลิตที่ 2'!BG21+'ผลผลิตที่ 2'!CU21</f>
        <v>0</v>
      </c>
      <c r="EJ21" s="214" t="n">
        <f aca="false">'โครงการ-ผลผลิตที่ 1'!GB21+'ผลผลิตที่ 2'!BH21+'ผลผลิตที่ 2'!CV21</f>
        <v>0</v>
      </c>
      <c r="EK21" s="164" t="n">
        <f aca="false">'โครงการ-ผลผลิตที่ 1'!GC21+'ผลผลิตที่ 2'!BI21+'ผลผลิตที่ 2'!CW21</f>
        <v>0</v>
      </c>
      <c r="EL21" s="185" t="n">
        <f aca="false">'โครงการ-ผลผลิตที่ 1'!GD21+'ผลผลิตที่ 2'!BJ21+'ผลผลิตที่ 2'!CX21</f>
        <v>0</v>
      </c>
      <c r="EM21" s="214" t="n">
        <f aca="false">'โครงการ-ผลผลิตที่ 1'!GE21+'ผลผลิตที่ 2'!BK21+'ผลผลิตที่ 2'!CY21</f>
        <v>0</v>
      </c>
      <c r="EN21" s="185" t="n">
        <f aca="false">'โครงการ-ผลผลิตที่ 1'!GF21+'ผลผลิตที่ 2'!BL21+'ผลผลิตที่ 2'!CZ21</f>
        <v>0</v>
      </c>
      <c r="EO21" s="164" t="n">
        <f aca="false">'โครงการ-ผลผลิตที่ 1'!GG21+'ผลผลิตที่ 2'!BM21+'ผลผลิตที่ 2'!DA21</f>
        <v>0</v>
      </c>
      <c r="EP21" s="214" t="n">
        <f aca="false">'โครงการ-ผลผลิตที่ 1'!GH21+'ผลผลิตที่ 2'!BN21+'ผลผลิตที่ 2'!DB21</f>
        <v>0</v>
      </c>
      <c r="EQ21" s="164" t="n">
        <f aca="false">'โครงการ-ผลผลิตที่ 1'!GI21+'ผลผลิตที่ 2'!BO21+'ผลผลิตที่ 2'!DC21</f>
        <v>0</v>
      </c>
      <c r="ER21" s="48" t="n">
        <f aca="false">EC21+EM21</f>
        <v>0</v>
      </c>
      <c r="ES21" s="48" t="n">
        <f aca="false">EF21+EP21</f>
        <v>0</v>
      </c>
      <c r="ET21" s="189" t="n">
        <f aca="false">BP21+CB21</f>
        <v>0</v>
      </c>
      <c r="EU21" s="189" t="n">
        <f aca="false">BQ21+CC21</f>
        <v>0</v>
      </c>
      <c r="EV21" s="189" t="n">
        <f aca="false">BS21+CE21</f>
        <v>0</v>
      </c>
      <c r="EW21" s="189" t="n">
        <f aca="false">BT21+CF21</f>
        <v>0</v>
      </c>
    </row>
    <row r="22" s="48" customFormat="true" ht="20.25" hidden="false" customHeight="true" outlineLevel="0" collapsed="false">
      <c r="A22" s="191" t="n">
        <v>13</v>
      </c>
      <c r="B22" s="192" t="s">
        <v>109</v>
      </c>
      <c r="C22" s="195" t="n">
        <v>50</v>
      </c>
      <c r="D22" s="194" t="n">
        <v>50</v>
      </c>
      <c r="E22" s="164" t="n">
        <f aca="false">IF(C22&gt;0,D22*100/C22,0)</f>
        <v>100</v>
      </c>
      <c r="F22" s="212" t="n">
        <v>0</v>
      </c>
      <c r="G22" s="194" t="n">
        <v>0</v>
      </c>
      <c r="H22" s="164" t="n">
        <f aca="false">IF(F22&gt;0,G22*100/F22,0)</f>
        <v>0</v>
      </c>
      <c r="I22" s="212" t="n">
        <v>0</v>
      </c>
      <c r="J22" s="194" t="n">
        <v>0</v>
      </c>
      <c r="K22" s="164" t="n">
        <f aca="false">IF(I22&gt;0,J22*100/I22,0)</f>
        <v>0</v>
      </c>
      <c r="L22" s="212" t="n">
        <f aca="false">C22+F22+I22</f>
        <v>50</v>
      </c>
      <c r="M22" s="212" t="n">
        <f aca="false">D22+G22+J22</f>
        <v>50</v>
      </c>
      <c r="N22" s="164" t="n">
        <f aca="false">IF(L22&gt;0,M22*100/L22,0)</f>
        <v>100</v>
      </c>
      <c r="O22" s="194" t="n">
        <v>60</v>
      </c>
      <c r="P22" s="194" t="n">
        <v>60</v>
      </c>
      <c r="Q22" s="164" t="n">
        <f aca="false">IF(O22&gt;0,P22*100/O22,0)</f>
        <v>100</v>
      </c>
      <c r="R22" s="194" t="n">
        <v>60</v>
      </c>
      <c r="S22" s="448" t="n">
        <v>60</v>
      </c>
      <c r="T22" s="164" t="n">
        <f aca="false">IF(R22&gt;0,S22*100/R22,0)</f>
        <v>100</v>
      </c>
      <c r="U22" s="164"/>
      <c r="V22" s="195"/>
      <c r="W22" s="164" t="n">
        <f aca="false">IF(U22&gt;0,V22*100/U22,0)</f>
        <v>0</v>
      </c>
      <c r="X22" s="164"/>
      <c r="Y22" s="449" t="n">
        <v>5</v>
      </c>
      <c r="Z22" s="450" t="n">
        <v>5</v>
      </c>
      <c r="AA22" s="164" t="n">
        <f aca="false">IF(Y22&gt;0,Z22*100/Y22,0)</f>
        <v>100</v>
      </c>
      <c r="AB22" s="449" t="n">
        <v>400</v>
      </c>
      <c r="AC22" s="457" t="n">
        <v>400</v>
      </c>
      <c r="AD22" s="164" t="n">
        <f aca="false">IF(AB22&gt;0,AC22*100/AB22,0)</f>
        <v>100</v>
      </c>
      <c r="AE22" s="194" t="n">
        <v>4</v>
      </c>
      <c r="AF22" s="194" t="n">
        <v>2</v>
      </c>
      <c r="AG22" s="164" t="n">
        <f aca="false">IF(AE22&gt;0,AF22*100/AE22,0)</f>
        <v>50</v>
      </c>
      <c r="AH22" s="194" t="n">
        <v>50000</v>
      </c>
      <c r="AI22" s="194" t="n">
        <v>50000</v>
      </c>
      <c r="AJ22" s="164" t="n">
        <f aca="false">IF(AH22&gt;0,AI22*100/AH22,0)</f>
        <v>100</v>
      </c>
      <c r="AK22" s="195" t="n">
        <v>36</v>
      </c>
      <c r="AL22" s="185" t="n">
        <v>37</v>
      </c>
      <c r="AM22" s="164" t="n">
        <f aca="false">IF(AK22&gt;0,AL22*100/AK22,0)</f>
        <v>102.777777777778</v>
      </c>
      <c r="AN22" s="195" t="n">
        <f aca="false">AL22-AO22</f>
        <v>36</v>
      </c>
      <c r="AO22" s="195" t="n">
        <v>1</v>
      </c>
      <c r="AP22" s="195" t="n">
        <v>8</v>
      </c>
      <c r="AQ22" s="195" t="n">
        <f aca="false">AP22-AO22</f>
        <v>7</v>
      </c>
      <c r="AR22" s="164" t="n">
        <f aca="false">IF(AN22&gt;0,AQ22*100/AN22,0)</f>
        <v>19.4444444444444</v>
      </c>
      <c r="AS22" s="195" t="n">
        <f aca="false">AL22-AT22</f>
        <v>36</v>
      </c>
      <c r="AT22" s="195" t="n">
        <v>1</v>
      </c>
      <c r="AU22" s="195" t="n">
        <v>2</v>
      </c>
      <c r="AV22" s="195" t="n">
        <f aca="false">AU22-AT22</f>
        <v>1</v>
      </c>
      <c r="AW22" s="164" t="n">
        <f aca="false">IF(AS22&gt;0,AV22*100/AS22,0)</f>
        <v>2.77777777777778</v>
      </c>
      <c r="AX22" s="194" t="n">
        <v>1</v>
      </c>
      <c r="AY22" s="194" t="n">
        <f aca="false">AU22-AX22</f>
        <v>1</v>
      </c>
      <c r="AZ22" s="185" t="n">
        <v>0</v>
      </c>
      <c r="BA22" s="214" t="n">
        <v>0</v>
      </c>
      <c r="BB22" s="185" t="n">
        <v>0</v>
      </c>
      <c r="BC22" s="164" t="n">
        <f aca="false">IF(AZ22&gt;0,BB22*100/AZ22,0)</f>
        <v>0</v>
      </c>
      <c r="BD22" s="214" t="n">
        <v>0</v>
      </c>
      <c r="BE22" s="164" t="n">
        <f aca="false">IF(BA22&gt;0,BD22*100/BA22,0)</f>
        <v>0</v>
      </c>
      <c r="BF22" s="185" t="n">
        <v>0</v>
      </c>
      <c r="BG22" s="164" t="n">
        <f aca="false">IF(AZ22&gt;0,BF22*100/AZ22,0)</f>
        <v>0</v>
      </c>
      <c r="BH22" s="214" t="n">
        <v>0</v>
      </c>
      <c r="BI22" s="164" t="n">
        <f aca="false">IF(BA22&gt;0,BH22*100/BA22,0)</f>
        <v>0</v>
      </c>
      <c r="BJ22" s="185" t="n">
        <v>0</v>
      </c>
      <c r="BK22" s="214" t="n">
        <v>0</v>
      </c>
      <c r="BL22" s="185" t="n">
        <v>0</v>
      </c>
      <c r="BM22" s="164" t="n">
        <f aca="false">IF(BJ22&gt;0,BL22*100/BJ22,0)</f>
        <v>0</v>
      </c>
      <c r="BN22" s="214" t="n">
        <v>0</v>
      </c>
      <c r="BO22" s="164" t="n">
        <f aca="false">IF(BK22&gt;0,BN22*100/BK22,0)</f>
        <v>0</v>
      </c>
      <c r="BP22" s="448" t="n">
        <v>0</v>
      </c>
      <c r="BQ22" s="194" t="n">
        <v>0</v>
      </c>
      <c r="BR22" s="164" t="n">
        <f aca="false">IF(BP22&gt;0,BQ22*100/BP22,0)</f>
        <v>0</v>
      </c>
      <c r="BS22" s="448" t="n">
        <v>0</v>
      </c>
      <c r="BT22" s="194" t="n">
        <v>0</v>
      </c>
      <c r="BU22" s="164" t="n">
        <f aca="false">IF(BS22&gt;0,BT22*100/BS22,0)</f>
        <v>0</v>
      </c>
      <c r="BV22" s="458" t="n">
        <v>0</v>
      </c>
      <c r="BW22" s="194" t="n">
        <v>0</v>
      </c>
      <c r="BX22" s="164" t="n">
        <f aca="false">IF(BV22&gt;0,BW22*100/BV22,0)</f>
        <v>0</v>
      </c>
      <c r="BY22" s="458" t="n">
        <v>0</v>
      </c>
      <c r="BZ22" s="194" t="n">
        <v>0</v>
      </c>
      <c r="CA22" s="164" t="n">
        <f aca="false">IF(BY22&gt;0,BZ22*100/BY22,0)</f>
        <v>0</v>
      </c>
      <c r="CB22" s="458" t="n">
        <v>0</v>
      </c>
      <c r="CC22" s="194" t="n">
        <v>0</v>
      </c>
      <c r="CD22" s="164" t="n">
        <f aca="false">IF(CB22&gt;0,CC22*100/CB22,0)</f>
        <v>0</v>
      </c>
      <c r="CE22" s="458" t="n">
        <v>0</v>
      </c>
      <c r="CF22" s="194" t="n">
        <v>0</v>
      </c>
      <c r="CG22" s="164" t="n">
        <f aca="false">IF(CE22&gt;0,CF22*100/CE22,0)</f>
        <v>0</v>
      </c>
      <c r="CH22" s="458" t="n">
        <v>0</v>
      </c>
      <c r="CI22" s="194" t="n">
        <v>0</v>
      </c>
      <c r="CJ22" s="164" t="n">
        <f aca="false">IF(CH22&gt;0,CI22*100/CH22,0)</f>
        <v>0</v>
      </c>
      <c r="CK22" s="458" t="n">
        <v>0</v>
      </c>
      <c r="CL22" s="194" t="n">
        <v>0</v>
      </c>
      <c r="CM22" s="164" t="n">
        <f aca="false">IF(CK22&gt;0,CL22*100/CK22,0)</f>
        <v>0</v>
      </c>
      <c r="CN22" s="185" t="n">
        <v>0</v>
      </c>
      <c r="CO22" s="214" t="n">
        <v>0</v>
      </c>
      <c r="CP22" s="185" t="n">
        <v>0</v>
      </c>
      <c r="CQ22" s="164" t="n">
        <f aca="false">IF(CN22&gt;0,CP22*100/CN22,0)</f>
        <v>0</v>
      </c>
      <c r="CR22" s="214" t="n">
        <v>0</v>
      </c>
      <c r="CS22" s="164" t="n">
        <f aca="false">IF(CO22&gt;0,CR22*100/CO22,0)</f>
        <v>0</v>
      </c>
      <c r="CT22" s="185" t="n">
        <v>0</v>
      </c>
      <c r="CU22" s="164" t="n">
        <f aca="false">IF(CN22&gt;0,CT22*100/CN22,0)</f>
        <v>0</v>
      </c>
      <c r="CV22" s="214" t="n">
        <v>0</v>
      </c>
      <c r="CW22" s="164" t="n">
        <f aca="false">IF(CO22&gt;0,CV22*100/CO22,0)</f>
        <v>0</v>
      </c>
      <c r="CX22" s="185" t="n">
        <v>0</v>
      </c>
      <c r="CY22" s="214" t="n">
        <v>0</v>
      </c>
      <c r="CZ22" s="185" t="n">
        <v>0</v>
      </c>
      <c r="DA22" s="164" t="n">
        <f aca="false">IF(CX22&gt;0,CZ22*100/CX22,0)</f>
        <v>0</v>
      </c>
      <c r="DB22" s="214" t="n">
        <v>0</v>
      </c>
      <c r="DC22" s="164" t="n">
        <f aca="false">IF(CY22&gt;0,DB22*100/CY22,0)</f>
        <v>0</v>
      </c>
      <c r="DD22" s="191" t="n">
        <v>0</v>
      </c>
      <c r="DE22" s="453" t="n">
        <v>0</v>
      </c>
      <c r="DF22" s="454" t="n">
        <f aca="false">IF(DD22&gt;0,DE22*100/DD22,0)</f>
        <v>0</v>
      </c>
      <c r="DG22" s="191" t="n">
        <v>0</v>
      </c>
      <c r="DH22" s="191" t="n">
        <v>0</v>
      </c>
      <c r="DI22" s="454" t="n">
        <f aca="false">IF(DG22&gt;0,DH22*100/DG22,0)</f>
        <v>0</v>
      </c>
      <c r="DJ22" s="191" t="n">
        <v>0</v>
      </c>
      <c r="DK22" s="191" t="n">
        <v>0</v>
      </c>
      <c r="DL22" s="454" t="n">
        <f aca="false">IF(DJ22&gt;0,DK22*100/DJ22,0)</f>
        <v>0</v>
      </c>
      <c r="DM22" s="191" t="n">
        <v>0</v>
      </c>
      <c r="DN22" s="191" t="n">
        <v>0</v>
      </c>
      <c r="DO22" s="454" t="n">
        <f aca="false">IF(DM22&gt;0,DN22*100/DM22,0)</f>
        <v>0</v>
      </c>
      <c r="DP22" s="445" t="n">
        <v>5.6</v>
      </c>
      <c r="DQ22" s="446" t="n">
        <v>3.91</v>
      </c>
      <c r="DR22" s="164" t="n">
        <f aca="false">IF(DP22&gt;0,DQ22*100/DP22,0)</f>
        <v>69.8214285714286</v>
      </c>
      <c r="DS22" s="446"/>
      <c r="DT22" s="455"/>
      <c r="DU22" s="164"/>
      <c r="DV22" s="446"/>
      <c r="DW22" s="455"/>
      <c r="DX22" s="164"/>
      <c r="DY22" s="446" t="n">
        <v>6.695</v>
      </c>
      <c r="DZ22" s="446" t="n">
        <v>4.604</v>
      </c>
      <c r="EA22" s="164" t="n">
        <f aca="false">IF(DY22&gt;0,DZ22*100/DY22,0)</f>
        <v>68.7677371172517</v>
      </c>
      <c r="EB22" s="185" t="n">
        <f aca="false">'โครงการ-ผลผลิตที่ 1'!FT22+'ผลผลิตที่ 2'!AZ22+'ผลผลิตที่ 2'!CN22</f>
        <v>0</v>
      </c>
      <c r="EC22" s="214" t="n">
        <f aca="false">'โครงการ-ผลผลิตที่ 1'!FU22+'ผลผลิตที่ 2'!BA22+'ผลผลิตที่ 2'!CO22</f>
        <v>0</v>
      </c>
      <c r="ED22" s="185" t="n">
        <f aca="false">'โครงการ-ผลผลิตที่ 1'!FV22+'ผลผลิตที่ 2'!BB22+'ผลผลิตที่ 2'!CP22</f>
        <v>0</v>
      </c>
      <c r="EE22" s="164" t="n">
        <f aca="false">'โครงการ-ผลผลิตที่ 1'!FW22+'ผลผลิตที่ 2'!BC22+'ผลผลิตที่ 2'!CQ22</f>
        <v>0</v>
      </c>
      <c r="EF22" s="214" t="n">
        <f aca="false">'โครงการ-ผลผลิตที่ 1'!FX22+'ผลผลิตที่ 2'!BD22+'ผลผลิตที่ 2'!CR22</f>
        <v>0</v>
      </c>
      <c r="EG22" s="164" t="n">
        <f aca="false">'โครงการ-ผลผลิตที่ 1'!FY22+'ผลผลิตที่ 2'!BE22+'ผลผลิตที่ 2'!CS22</f>
        <v>0</v>
      </c>
      <c r="EH22" s="185" t="n">
        <f aca="false">'โครงการ-ผลผลิตที่ 1'!FZ22+'ผลผลิตที่ 2'!BF22+'ผลผลิตที่ 2'!CT22</f>
        <v>0</v>
      </c>
      <c r="EI22" s="164" t="n">
        <f aca="false">'โครงการ-ผลผลิตที่ 1'!GA22+'ผลผลิตที่ 2'!BG22+'ผลผลิตที่ 2'!CU22</f>
        <v>0</v>
      </c>
      <c r="EJ22" s="214" t="n">
        <f aca="false">'โครงการ-ผลผลิตที่ 1'!GB22+'ผลผลิตที่ 2'!BH22+'ผลผลิตที่ 2'!CV22</f>
        <v>0</v>
      </c>
      <c r="EK22" s="164" t="n">
        <f aca="false">'โครงการ-ผลผลิตที่ 1'!GC22+'ผลผลิตที่ 2'!BI22+'ผลผลิตที่ 2'!CW22</f>
        <v>0</v>
      </c>
      <c r="EL22" s="185" t="n">
        <f aca="false">'โครงการ-ผลผลิตที่ 1'!GD22+'ผลผลิตที่ 2'!BJ22+'ผลผลิตที่ 2'!CX22</f>
        <v>0</v>
      </c>
      <c r="EM22" s="214" t="n">
        <f aca="false">'โครงการ-ผลผลิตที่ 1'!GE22+'ผลผลิตที่ 2'!BK22+'ผลผลิตที่ 2'!CY22</f>
        <v>0</v>
      </c>
      <c r="EN22" s="185" t="n">
        <f aca="false">'โครงการ-ผลผลิตที่ 1'!GF22+'ผลผลิตที่ 2'!BL22+'ผลผลิตที่ 2'!CZ22</f>
        <v>0</v>
      </c>
      <c r="EO22" s="164" t="n">
        <f aca="false">'โครงการ-ผลผลิตที่ 1'!GG22+'ผลผลิตที่ 2'!BM22+'ผลผลิตที่ 2'!DA22</f>
        <v>0</v>
      </c>
      <c r="EP22" s="214" t="n">
        <f aca="false">'โครงการ-ผลผลิตที่ 1'!GH22+'ผลผลิตที่ 2'!BN22+'ผลผลิตที่ 2'!DB22</f>
        <v>0</v>
      </c>
      <c r="EQ22" s="164" t="n">
        <f aca="false">'โครงการ-ผลผลิตที่ 1'!GI22+'ผลผลิตที่ 2'!BO22+'ผลผลิตที่ 2'!DC22</f>
        <v>0</v>
      </c>
      <c r="ER22" s="48" t="n">
        <f aca="false">EC22+EM22</f>
        <v>0</v>
      </c>
      <c r="ES22" s="48" t="n">
        <f aca="false">EF22+EP22</f>
        <v>0</v>
      </c>
      <c r="ET22" s="189" t="n">
        <f aca="false">BP22+CB22</f>
        <v>0</v>
      </c>
      <c r="EU22" s="189" t="n">
        <f aca="false">BQ22+CC22</f>
        <v>0</v>
      </c>
      <c r="EV22" s="189" t="n">
        <f aca="false">BS22+CE22</f>
        <v>0</v>
      </c>
      <c r="EW22" s="189" t="n">
        <f aca="false">BT22+CF22</f>
        <v>0</v>
      </c>
    </row>
    <row r="23" s="48" customFormat="true" ht="20.25" hidden="false" customHeight="true" outlineLevel="0" collapsed="false">
      <c r="A23" s="191" t="n">
        <v>14</v>
      </c>
      <c r="B23" s="219" t="s">
        <v>110</v>
      </c>
      <c r="C23" s="195" t="n">
        <v>50</v>
      </c>
      <c r="D23" s="194" t="n">
        <v>50</v>
      </c>
      <c r="E23" s="164" t="n">
        <f aca="false">IF(C23&gt;0,D23*100/C23,0)</f>
        <v>100</v>
      </c>
      <c r="F23" s="212" t="n">
        <v>0</v>
      </c>
      <c r="G23" s="194" t="n">
        <v>0</v>
      </c>
      <c r="H23" s="164" t="n">
        <f aca="false">IF(F23&gt;0,G23*100/F23,0)</f>
        <v>0</v>
      </c>
      <c r="I23" s="212" t="n">
        <v>0</v>
      </c>
      <c r="J23" s="194" t="n">
        <v>0</v>
      </c>
      <c r="K23" s="164" t="n">
        <f aca="false">IF(I23&gt;0,J23*100/I23,0)</f>
        <v>0</v>
      </c>
      <c r="L23" s="212" t="n">
        <f aca="false">C23+F23+I23</f>
        <v>50</v>
      </c>
      <c r="M23" s="212" t="n">
        <f aca="false">D23+G23+J23</f>
        <v>50</v>
      </c>
      <c r="N23" s="164" t="n">
        <f aca="false">IF(L23&gt;0,M23*100/L23,0)</f>
        <v>100</v>
      </c>
      <c r="O23" s="194" t="n">
        <v>50</v>
      </c>
      <c r="P23" s="194" t="n">
        <v>50</v>
      </c>
      <c r="Q23" s="164" t="n">
        <f aca="false">IF(O23&gt;0,P23*100/O23,0)</f>
        <v>100</v>
      </c>
      <c r="R23" s="194" t="n">
        <v>30</v>
      </c>
      <c r="S23" s="448" t="n">
        <v>30</v>
      </c>
      <c r="T23" s="164" t="n">
        <f aca="false">IF(R23&gt;0,S23*100/R23,0)</f>
        <v>100</v>
      </c>
      <c r="U23" s="164"/>
      <c r="V23" s="195"/>
      <c r="W23" s="164" t="n">
        <f aca="false">IF(U23&gt;0,V23*100/U23,0)</f>
        <v>0</v>
      </c>
      <c r="X23" s="164"/>
      <c r="Y23" s="449" t="n">
        <v>4</v>
      </c>
      <c r="Z23" s="450" t="n">
        <v>4</v>
      </c>
      <c r="AA23" s="164" t="n">
        <f aca="false">IF(Y23&gt;0,Z23*100/Y23,0)</f>
        <v>100</v>
      </c>
      <c r="AB23" s="449" t="n">
        <v>320</v>
      </c>
      <c r="AC23" s="456" t="n">
        <v>326</v>
      </c>
      <c r="AD23" s="164" t="n">
        <f aca="false">IF(AB23&gt;0,AC23*100/AB23,0)</f>
        <v>101.875</v>
      </c>
      <c r="AE23" s="194" t="n">
        <v>4</v>
      </c>
      <c r="AF23" s="194" t="n">
        <v>3</v>
      </c>
      <c r="AG23" s="164" t="n">
        <f aca="false">IF(AE23&gt;0,AF23*100/AE23,0)</f>
        <v>75</v>
      </c>
      <c r="AH23" s="194" t="n">
        <v>100000</v>
      </c>
      <c r="AI23" s="194" t="n">
        <v>0</v>
      </c>
      <c r="AJ23" s="164" t="n">
        <f aca="false">IF(AH23&gt;0,AI23*100/AH23,0)</f>
        <v>0</v>
      </c>
      <c r="AK23" s="195" t="n">
        <v>22</v>
      </c>
      <c r="AL23" s="185" t="n">
        <v>22</v>
      </c>
      <c r="AM23" s="164" t="n">
        <f aca="false">IF(AK23&gt;0,AL23*100/AK23,0)</f>
        <v>100</v>
      </c>
      <c r="AN23" s="195" t="n">
        <f aca="false">AL23-AO23</f>
        <v>22</v>
      </c>
      <c r="AO23" s="195" t="n">
        <v>0</v>
      </c>
      <c r="AP23" s="195" t="n">
        <v>10</v>
      </c>
      <c r="AQ23" s="195" t="n">
        <f aca="false">AP23-AO23</f>
        <v>10</v>
      </c>
      <c r="AR23" s="164" t="n">
        <f aca="false">IF(AN23&gt;0,AQ23*100/AN23,0)</f>
        <v>45.4545454545455</v>
      </c>
      <c r="AS23" s="195" t="n">
        <f aca="false">AL23-AT23</f>
        <v>22</v>
      </c>
      <c r="AT23" s="195" t="n">
        <v>0</v>
      </c>
      <c r="AU23" s="195" t="n">
        <v>10</v>
      </c>
      <c r="AV23" s="195" t="n">
        <f aca="false">AU23-AT23</f>
        <v>10</v>
      </c>
      <c r="AW23" s="164" t="n">
        <f aca="false">IF(AS23&gt;0,AV23*100/AS23,0)</f>
        <v>45.4545454545455</v>
      </c>
      <c r="AX23" s="194" t="n">
        <v>0</v>
      </c>
      <c r="AY23" s="194" t="n">
        <f aca="false">AU23-AX23</f>
        <v>10</v>
      </c>
      <c r="AZ23" s="185" t="n">
        <v>3</v>
      </c>
      <c r="BA23" s="214" t="n">
        <v>1.6294</v>
      </c>
      <c r="BB23" s="185" t="n">
        <v>3</v>
      </c>
      <c r="BC23" s="164" t="n">
        <f aca="false">IF(AZ23&gt;0,BB23*100/AZ23,0)</f>
        <v>100</v>
      </c>
      <c r="BD23" s="214" t="n">
        <v>0.4932</v>
      </c>
      <c r="BE23" s="164" t="n">
        <f aca="false">IF(BA23&gt;0,BD23*100/BA23,0)</f>
        <v>30.2688106051307</v>
      </c>
      <c r="BF23" s="185" t="n">
        <v>3</v>
      </c>
      <c r="BG23" s="164" t="n">
        <f aca="false">IF(AZ23&gt;0,BF23*100/AZ23,0)</f>
        <v>100</v>
      </c>
      <c r="BH23" s="214" t="n">
        <v>1.233</v>
      </c>
      <c r="BI23" s="164" t="n">
        <f aca="false">IF(BA23&gt;0,BH23*100/BA23,0)</f>
        <v>75.6720265128268</v>
      </c>
      <c r="BJ23" s="185" t="n">
        <v>0</v>
      </c>
      <c r="BK23" s="214" t="n">
        <v>0</v>
      </c>
      <c r="BL23" s="185" t="n">
        <v>0</v>
      </c>
      <c r="BM23" s="164" t="n">
        <f aca="false">IF(BJ23&gt;0,BL23*100/BJ23,0)</f>
        <v>0</v>
      </c>
      <c r="BN23" s="214" t="n">
        <v>0</v>
      </c>
      <c r="BO23" s="164" t="n">
        <f aca="false">IF(BK23&gt;0,BN23*100/BK23,0)</f>
        <v>0</v>
      </c>
      <c r="BP23" s="448" t="n">
        <v>0</v>
      </c>
      <c r="BQ23" s="194" t="n">
        <v>0</v>
      </c>
      <c r="BR23" s="164" t="n">
        <f aca="false">IF(BP23&gt;0,BQ23*100/BP23,0)</f>
        <v>0</v>
      </c>
      <c r="BS23" s="448" t="n">
        <v>0</v>
      </c>
      <c r="BT23" s="194" t="n">
        <v>0</v>
      </c>
      <c r="BU23" s="164" t="n">
        <f aca="false">IF(BS23&gt;0,BT23*100/BS23,0)</f>
        <v>0</v>
      </c>
      <c r="BV23" s="458" t="n">
        <v>0</v>
      </c>
      <c r="BW23" s="194" t="n">
        <v>0</v>
      </c>
      <c r="BX23" s="164" t="n">
        <f aca="false">IF(BV23&gt;0,BW23*100/BV23,0)</f>
        <v>0</v>
      </c>
      <c r="BY23" s="458" t="n">
        <v>0</v>
      </c>
      <c r="BZ23" s="194" t="n">
        <v>0</v>
      </c>
      <c r="CA23" s="164" t="n">
        <f aca="false">IF(BY23&gt;0,BZ23*100/BY23,0)</f>
        <v>0</v>
      </c>
      <c r="CB23" s="458" t="n">
        <v>0</v>
      </c>
      <c r="CC23" s="194" t="n">
        <v>0</v>
      </c>
      <c r="CD23" s="164" t="n">
        <f aca="false">IF(CB23&gt;0,CC23*100/CB23,0)</f>
        <v>0</v>
      </c>
      <c r="CE23" s="458" t="n">
        <v>0</v>
      </c>
      <c r="CF23" s="194" t="n">
        <v>0</v>
      </c>
      <c r="CG23" s="164" t="n">
        <f aca="false">IF(CE23&gt;0,CF23*100/CE23,0)</f>
        <v>0</v>
      </c>
      <c r="CH23" s="458" t="n">
        <v>0</v>
      </c>
      <c r="CI23" s="194" t="n">
        <v>0</v>
      </c>
      <c r="CJ23" s="164" t="n">
        <f aca="false">IF(CH23&gt;0,CI23*100/CH23,0)</f>
        <v>0</v>
      </c>
      <c r="CK23" s="458" t="n">
        <v>0</v>
      </c>
      <c r="CL23" s="194" t="n">
        <v>0</v>
      </c>
      <c r="CM23" s="164" t="n">
        <f aca="false">IF(CK23&gt;0,CL23*100/CK23,0)</f>
        <v>0</v>
      </c>
      <c r="CN23" s="185" t="n">
        <v>0</v>
      </c>
      <c r="CO23" s="214" t="n">
        <v>0</v>
      </c>
      <c r="CP23" s="185" t="n">
        <v>0</v>
      </c>
      <c r="CQ23" s="164" t="n">
        <f aca="false">IF(CN23&gt;0,CP23*100/CN23,0)</f>
        <v>0</v>
      </c>
      <c r="CR23" s="214" t="n">
        <v>0</v>
      </c>
      <c r="CS23" s="164" t="n">
        <f aca="false">IF(CO23&gt;0,CR23*100/CO23,0)</f>
        <v>0</v>
      </c>
      <c r="CT23" s="185" t="n">
        <v>0</v>
      </c>
      <c r="CU23" s="164" t="n">
        <f aca="false">IF(CN23&gt;0,CT23*100/CN23,0)</f>
        <v>0</v>
      </c>
      <c r="CV23" s="214" t="n">
        <v>0</v>
      </c>
      <c r="CW23" s="164" t="n">
        <f aca="false">IF(CO23&gt;0,CV23*100/CO23,0)</f>
        <v>0</v>
      </c>
      <c r="CX23" s="185" t="n">
        <v>0</v>
      </c>
      <c r="CY23" s="214" t="n">
        <v>0</v>
      </c>
      <c r="CZ23" s="185" t="n">
        <v>0</v>
      </c>
      <c r="DA23" s="164" t="n">
        <f aca="false">IF(CX23&gt;0,CZ23*100/CX23,0)</f>
        <v>0</v>
      </c>
      <c r="DB23" s="214" t="n">
        <v>0</v>
      </c>
      <c r="DC23" s="164" t="n">
        <f aca="false">IF(CY23&gt;0,DB23*100/CY23,0)</f>
        <v>0</v>
      </c>
      <c r="DD23" s="191" t="n">
        <v>0</v>
      </c>
      <c r="DE23" s="453" t="n">
        <v>0</v>
      </c>
      <c r="DF23" s="454" t="n">
        <f aca="false">IF(DD23&gt;0,DE23*100/DD23,0)</f>
        <v>0</v>
      </c>
      <c r="DG23" s="191" t="n">
        <v>0</v>
      </c>
      <c r="DH23" s="191" t="n">
        <v>0</v>
      </c>
      <c r="DI23" s="454" t="n">
        <f aca="false">IF(DG23&gt;0,DH23*100/DG23,0)</f>
        <v>0</v>
      </c>
      <c r="DJ23" s="191" t="n">
        <v>0</v>
      </c>
      <c r="DK23" s="191" t="n">
        <v>0</v>
      </c>
      <c r="DL23" s="454" t="n">
        <f aca="false">IF(DJ23&gt;0,DK23*100/DJ23,0)</f>
        <v>0</v>
      </c>
      <c r="DM23" s="191" t="n">
        <v>0</v>
      </c>
      <c r="DN23" s="191" t="n">
        <v>0</v>
      </c>
      <c r="DO23" s="454" t="n">
        <f aca="false">IF(DM23&gt;0,DN23*100/DM23,0)</f>
        <v>0</v>
      </c>
      <c r="DP23" s="445" t="n">
        <v>15</v>
      </c>
      <c r="DQ23" s="446" t="n">
        <v>1.72</v>
      </c>
      <c r="DR23" s="164" t="n">
        <f aca="false">IF(DP23&gt;0,DQ23*100/DP23,0)</f>
        <v>11.4666666666667</v>
      </c>
      <c r="DS23" s="446"/>
      <c r="DT23" s="455"/>
      <c r="DU23" s="164"/>
      <c r="DV23" s="446"/>
      <c r="DW23" s="455"/>
      <c r="DX23" s="164"/>
      <c r="DY23" s="446" t="n">
        <v>17.812</v>
      </c>
      <c r="DZ23" s="446" t="n">
        <v>7.317</v>
      </c>
      <c r="EA23" s="164" t="n">
        <f aca="false">IF(DY23&gt;0,DZ23*100/DY23,0)</f>
        <v>41.0790478329216</v>
      </c>
      <c r="EB23" s="185" t="n">
        <f aca="false">'โครงการ-ผลผลิตที่ 1'!FT23+'ผลผลิตที่ 2'!AZ23+'ผลผลิตที่ 2'!CN23</f>
        <v>3</v>
      </c>
      <c r="EC23" s="214" t="n">
        <f aca="false">'โครงการ-ผลผลิตที่ 1'!FU23+'ผลผลิตที่ 2'!BA23+'ผลผลิตที่ 2'!CO23</f>
        <v>1.6294</v>
      </c>
      <c r="ED23" s="185" t="n">
        <f aca="false">'โครงการ-ผลผลิตที่ 1'!FV23+'ผลผลิตที่ 2'!BB23+'ผลผลิตที่ 2'!CP23</f>
        <v>3</v>
      </c>
      <c r="EE23" s="164" t="n">
        <f aca="false">'โครงการ-ผลผลิตที่ 1'!FW23+'ผลผลิตที่ 2'!BC23+'ผลผลิตที่ 2'!CQ23</f>
        <v>100</v>
      </c>
      <c r="EF23" s="214" t="n">
        <f aca="false">'โครงการ-ผลผลิตที่ 1'!FX23+'ผลผลิตที่ 2'!BD23+'ผลผลิตที่ 2'!CR23</f>
        <v>0.4932</v>
      </c>
      <c r="EG23" s="164" t="n">
        <f aca="false">'โครงการ-ผลผลิตที่ 1'!FY23+'ผลผลิตที่ 2'!BE23+'ผลผลิตที่ 2'!CS23</f>
        <v>30.2688106051307</v>
      </c>
      <c r="EH23" s="185" t="n">
        <f aca="false">'โครงการ-ผลผลิตที่ 1'!FZ23+'ผลผลิตที่ 2'!BF23+'ผลผลิตที่ 2'!CT23</f>
        <v>3</v>
      </c>
      <c r="EI23" s="164" t="n">
        <f aca="false">'โครงการ-ผลผลิตที่ 1'!GA23+'ผลผลิตที่ 2'!BG23+'ผลผลิตที่ 2'!CU23</f>
        <v>100</v>
      </c>
      <c r="EJ23" s="214" t="n">
        <f aca="false">'โครงการ-ผลผลิตที่ 1'!GB23+'ผลผลิตที่ 2'!BH23+'ผลผลิตที่ 2'!CV23</f>
        <v>1.233</v>
      </c>
      <c r="EK23" s="164" t="n">
        <f aca="false">'โครงการ-ผลผลิตที่ 1'!GC23+'ผลผลิตที่ 2'!BI23+'ผลผลิตที่ 2'!CW23</f>
        <v>75.6720265128268</v>
      </c>
      <c r="EL23" s="185" t="n">
        <f aca="false">'โครงการ-ผลผลิตที่ 1'!GD23+'ผลผลิตที่ 2'!BJ23+'ผลผลิตที่ 2'!CX23</f>
        <v>0</v>
      </c>
      <c r="EM23" s="214" t="n">
        <f aca="false">'โครงการ-ผลผลิตที่ 1'!GE23+'ผลผลิตที่ 2'!BK23+'ผลผลิตที่ 2'!CY23</f>
        <v>0</v>
      </c>
      <c r="EN23" s="185" t="n">
        <f aca="false">'โครงการ-ผลผลิตที่ 1'!GF23+'ผลผลิตที่ 2'!BL23+'ผลผลิตที่ 2'!CZ23</f>
        <v>0</v>
      </c>
      <c r="EO23" s="164" t="n">
        <f aca="false">'โครงการ-ผลผลิตที่ 1'!GG23+'ผลผลิตที่ 2'!BM23+'ผลผลิตที่ 2'!DA23</f>
        <v>0</v>
      </c>
      <c r="EP23" s="214" t="n">
        <f aca="false">'โครงการ-ผลผลิตที่ 1'!GH23+'ผลผลิตที่ 2'!BN23+'ผลผลิตที่ 2'!DB23</f>
        <v>0</v>
      </c>
      <c r="EQ23" s="164" t="n">
        <f aca="false">'โครงการ-ผลผลิตที่ 1'!GI23+'ผลผลิตที่ 2'!BO23+'ผลผลิตที่ 2'!DC23</f>
        <v>0</v>
      </c>
      <c r="ER23" s="48" t="n">
        <f aca="false">EC23+EM23</f>
        <v>1.6294</v>
      </c>
      <c r="ES23" s="48" t="n">
        <f aca="false">EF23+EP23</f>
        <v>0.4932</v>
      </c>
      <c r="ET23" s="189" t="n">
        <f aca="false">BP23+CB23</f>
        <v>0</v>
      </c>
      <c r="EU23" s="189" t="n">
        <f aca="false">BQ23+CC23</f>
        <v>0</v>
      </c>
      <c r="EV23" s="189" t="n">
        <f aca="false">BS23+CE23</f>
        <v>0</v>
      </c>
      <c r="EW23" s="189" t="n">
        <f aca="false">BT23+CF23</f>
        <v>0</v>
      </c>
    </row>
    <row r="24" s="48" customFormat="true" ht="20.25" hidden="false" customHeight="true" outlineLevel="0" collapsed="false">
      <c r="A24" s="191" t="n">
        <v>15</v>
      </c>
      <c r="B24" s="192" t="s">
        <v>111</v>
      </c>
      <c r="C24" s="195" t="n">
        <v>50</v>
      </c>
      <c r="D24" s="194" t="n">
        <v>50</v>
      </c>
      <c r="E24" s="164" t="n">
        <f aca="false">IF(C24&gt;0,D24*100/C24,0)</f>
        <v>100</v>
      </c>
      <c r="F24" s="212" t="n">
        <v>0</v>
      </c>
      <c r="G24" s="194" t="n">
        <v>0</v>
      </c>
      <c r="H24" s="164" t="n">
        <f aca="false">IF(F24&gt;0,G24*100/F24,0)</f>
        <v>0</v>
      </c>
      <c r="I24" s="212" t="n">
        <v>0</v>
      </c>
      <c r="J24" s="194" t="n">
        <v>0</v>
      </c>
      <c r="K24" s="164" t="n">
        <f aca="false">IF(I24&gt;0,J24*100/I24,0)</f>
        <v>0</v>
      </c>
      <c r="L24" s="212" t="n">
        <f aca="false">C24+F24+I24</f>
        <v>50</v>
      </c>
      <c r="M24" s="212" t="n">
        <f aca="false">D24+G24+J24</f>
        <v>50</v>
      </c>
      <c r="N24" s="164" t="n">
        <f aca="false">IF(L24&gt;0,M24*100/L24,0)</f>
        <v>100</v>
      </c>
      <c r="O24" s="194" t="n">
        <v>180</v>
      </c>
      <c r="P24" s="194" t="n">
        <v>182</v>
      </c>
      <c r="Q24" s="164" t="n">
        <f aca="false">IF(O24&gt;0,P24*100/O24,0)</f>
        <v>101.111111111111</v>
      </c>
      <c r="R24" s="194" t="n">
        <v>60</v>
      </c>
      <c r="S24" s="448"/>
      <c r="T24" s="164" t="n">
        <f aca="false">IF(R24&gt;0,S24*100/R24,0)</f>
        <v>0</v>
      </c>
      <c r="U24" s="164"/>
      <c r="V24" s="195"/>
      <c r="W24" s="164" t="n">
        <f aca="false">IF(U24&gt;0,V24*100/U24,0)</f>
        <v>0</v>
      </c>
      <c r="X24" s="164"/>
      <c r="Y24" s="449" t="n">
        <v>4</v>
      </c>
      <c r="Z24" s="450" t="n">
        <v>4</v>
      </c>
      <c r="AA24" s="164" t="n">
        <f aca="false">IF(Y24&gt;0,Z24*100/Y24,0)</f>
        <v>100</v>
      </c>
      <c r="AB24" s="449" t="n">
        <v>320</v>
      </c>
      <c r="AC24" s="456" t="n">
        <v>322</v>
      </c>
      <c r="AD24" s="164" t="n">
        <f aca="false">IF(AB24&gt;0,AC24*100/AB24,0)</f>
        <v>100.625</v>
      </c>
      <c r="AE24" s="194" t="n">
        <v>4</v>
      </c>
      <c r="AF24" s="194" t="n">
        <v>2</v>
      </c>
      <c r="AG24" s="164" t="n">
        <f aca="false">IF(AE24&gt;0,AF24*100/AE24,0)</f>
        <v>50</v>
      </c>
      <c r="AH24" s="194" t="n">
        <v>30000</v>
      </c>
      <c r="AI24" s="194" t="n">
        <v>0</v>
      </c>
      <c r="AJ24" s="164" t="n">
        <f aca="false">IF(AH24&gt;0,AI24*100/AH24,0)</f>
        <v>0</v>
      </c>
      <c r="AK24" s="195" t="n">
        <v>39</v>
      </c>
      <c r="AL24" s="185" t="n">
        <v>39</v>
      </c>
      <c r="AM24" s="164" t="n">
        <f aca="false">IF(AK24&gt;0,AL24*100/AK24,0)</f>
        <v>100</v>
      </c>
      <c r="AN24" s="195" t="n">
        <f aca="false">AL24-AO24</f>
        <v>29</v>
      </c>
      <c r="AO24" s="195" t="n">
        <v>10</v>
      </c>
      <c r="AP24" s="195" t="n">
        <v>10</v>
      </c>
      <c r="AQ24" s="195" t="n">
        <f aca="false">AP24-AO24</f>
        <v>0</v>
      </c>
      <c r="AR24" s="164" t="n">
        <f aca="false">IF(AN24&gt;0,AQ24*100/AN24,0)</f>
        <v>0</v>
      </c>
      <c r="AS24" s="195" t="n">
        <f aca="false">AL24-AT24</f>
        <v>33</v>
      </c>
      <c r="AT24" s="195" t="n">
        <v>6</v>
      </c>
      <c r="AU24" s="195" t="n">
        <v>6</v>
      </c>
      <c r="AV24" s="195" t="n">
        <f aca="false">AU24-AT24</f>
        <v>0</v>
      </c>
      <c r="AW24" s="164" t="n">
        <f aca="false">IF(AS24&gt;0,AV24*100/AS24,0)</f>
        <v>0</v>
      </c>
      <c r="AX24" s="194" t="n">
        <v>3</v>
      </c>
      <c r="AY24" s="194" t="n">
        <f aca="false">AU24-AX24</f>
        <v>3</v>
      </c>
      <c r="AZ24" s="185" t="n">
        <v>0</v>
      </c>
      <c r="BA24" s="214" t="n">
        <v>0</v>
      </c>
      <c r="BB24" s="185" t="n">
        <v>0</v>
      </c>
      <c r="BC24" s="164" t="n">
        <f aca="false">IF(AZ24&gt;0,BB24*100/AZ24,0)</f>
        <v>0</v>
      </c>
      <c r="BD24" s="214" t="n">
        <v>0</v>
      </c>
      <c r="BE24" s="164" t="n">
        <f aca="false">IF(BA24&gt;0,BD24*100/BA24,0)</f>
        <v>0</v>
      </c>
      <c r="BF24" s="185" t="n">
        <v>0</v>
      </c>
      <c r="BG24" s="164" t="n">
        <f aca="false">IF(AZ24&gt;0,BF24*100/AZ24,0)</f>
        <v>0</v>
      </c>
      <c r="BH24" s="214" t="n">
        <v>0</v>
      </c>
      <c r="BI24" s="164" t="n">
        <f aca="false">IF(BA24&gt;0,BH24*100/BA24,0)</f>
        <v>0</v>
      </c>
      <c r="BJ24" s="185" t="n">
        <v>0</v>
      </c>
      <c r="BK24" s="214" t="n">
        <v>0</v>
      </c>
      <c r="BL24" s="185" t="n">
        <v>0</v>
      </c>
      <c r="BM24" s="164" t="n">
        <f aca="false">IF(BJ24&gt;0,BL24*100/BJ24,0)</f>
        <v>0</v>
      </c>
      <c r="BN24" s="214" t="n">
        <v>0</v>
      </c>
      <c r="BO24" s="164" t="n">
        <f aca="false">IF(BK24&gt;0,BN24*100/BK24,0)</f>
        <v>0</v>
      </c>
      <c r="BP24" s="448" t="n">
        <v>15</v>
      </c>
      <c r="BQ24" s="194" t="n">
        <v>15</v>
      </c>
      <c r="BR24" s="164" t="n">
        <f aca="false">IF(BP24&gt;0,BQ24*100/BP24,0)</f>
        <v>100</v>
      </c>
      <c r="BS24" s="448" t="n">
        <v>440</v>
      </c>
      <c r="BT24" s="194" t="n">
        <v>459</v>
      </c>
      <c r="BU24" s="164" t="n">
        <f aca="false">IF(BS24&gt;0,BT24*100/BS24,0)</f>
        <v>104.318181818182</v>
      </c>
      <c r="BV24" s="452" t="n">
        <v>0</v>
      </c>
      <c r="BW24" s="194" t="n">
        <v>0</v>
      </c>
      <c r="BX24" s="164" t="n">
        <f aca="false">IF(BV24&gt;0,BW24*100/BV24,0)</f>
        <v>0</v>
      </c>
      <c r="BY24" s="452" t="n">
        <v>0</v>
      </c>
      <c r="BZ24" s="194" t="n">
        <v>0</v>
      </c>
      <c r="CA24" s="164" t="n">
        <f aca="false">IF(BY24&gt;0,BZ24*100/BY24,0)</f>
        <v>0</v>
      </c>
      <c r="CB24" s="452" t="n">
        <v>0</v>
      </c>
      <c r="CC24" s="194" t="n">
        <v>0</v>
      </c>
      <c r="CD24" s="164" t="n">
        <f aca="false">IF(CB24&gt;0,CC24*100/CB24,0)</f>
        <v>0</v>
      </c>
      <c r="CE24" s="452" t="n">
        <v>0</v>
      </c>
      <c r="CF24" s="194" t="n">
        <v>0</v>
      </c>
      <c r="CG24" s="164" t="n">
        <f aca="false">IF(CE24&gt;0,CF24*100/CE24,0)</f>
        <v>0</v>
      </c>
      <c r="CH24" s="452" t="n">
        <v>0</v>
      </c>
      <c r="CI24" s="194" t="n">
        <v>0</v>
      </c>
      <c r="CJ24" s="164" t="n">
        <f aca="false">IF(CH24&gt;0,CI24*100/CH24,0)</f>
        <v>0</v>
      </c>
      <c r="CK24" s="452" t="n">
        <v>0</v>
      </c>
      <c r="CL24" s="194" t="n">
        <v>0</v>
      </c>
      <c r="CM24" s="164" t="n">
        <f aca="false">IF(CK24&gt;0,CL24*100/CK24,0)</f>
        <v>0</v>
      </c>
      <c r="CN24" s="185" t="n">
        <v>0</v>
      </c>
      <c r="CO24" s="214" t="n">
        <v>0</v>
      </c>
      <c r="CP24" s="185" t="n">
        <v>0</v>
      </c>
      <c r="CQ24" s="164" t="n">
        <f aca="false">IF(CN24&gt;0,CP24*100/CN24,0)</f>
        <v>0</v>
      </c>
      <c r="CR24" s="214" t="n">
        <v>0</v>
      </c>
      <c r="CS24" s="164" t="n">
        <f aca="false">IF(CO24&gt;0,CR24*100/CO24,0)</f>
        <v>0</v>
      </c>
      <c r="CT24" s="185" t="n">
        <v>0</v>
      </c>
      <c r="CU24" s="164" t="n">
        <f aca="false">IF(CN24&gt;0,CT24*100/CN24,0)</f>
        <v>0</v>
      </c>
      <c r="CV24" s="214" t="n">
        <v>0</v>
      </c>
      <c r="CW24" s="164" t="n">
        <f aca="false">IF(CO24&gt;0,CV24*100/CO24,0)</f>
        <v>0</v>
      </c>
      <c r="CX24" s="185" t="n">
        <v>2</v>
      </c>
      <c r="CY24" s="214" t="n">
        <v>0.5915</v>
      </c>
      <c r="CZ24" s="185" t="n">
        <v>2</v>
      </c>
      <c r="DA24" s="164" t="n">
        <f aca="false">IF(CX24&gt;0,CZ24*100/CX24,0)</f>
        <v>100</v>
      </c>
      <c r="DB24" s="214" t="n">
        <v>0.5915</v>
      </c>
      <c r="DC24" s="164" t="n">
        <f aca="false">IF(CY24&gt;0,DB24*100/CY24,0)</f>
        <v>100</v>
      </c>
      <c r="DD24" s="191" t="n">
        <v>0</v>
      </c>
      <c r="DE24" s="453" t="n">
        <v>0</v>
      </c>
      <c r="DF24" s="454" t="n">
        <f aca="false">IF(DD24&gt;0,DE24*100/DD24,0)</f>
        <v>0</v>
      </c>
      <c r="DG24" s="191" t="n">
        <v>0</v>
      </c>
      <c r="DH24" s="191" t="n">
        <v>0</v>
      </c>
      <c r="DI24" s="454" t="n">
        <f aca="false">IF(DG24&gt;0,DH24*100/DG24,0)</f>
        <v>0</v>
      </c>
      <c r="DJ24" s="191" t="n">
        <v>0</v>
      </c>
      <c r="DK24" s="191" t="n">
        <v>0</v>
      </c>
      <c r="DL24" s="454" t="n">
        <f aca="false">IF(DJ24&gt;0,DK24*100/DJ24,0)</f>
        <v>0</v>
      </c>
      <c r="DM24" s="191" t="n">
        <v>0</v>
      </c>
      <c r="DN24" s="191" t="n">
        <v>0</v>
      </c>
      <c r="DO24" s="454" t="n">
        <f aca="false">IF(DM24&gt;0,DN24*100/DM24,0)</f>
        <v>0</v>
      </c>
      <c r="DP24" s="445" t="n">
        <v>10</v>
      </c>
      <c r="DQ24" s="446" t="n">
        <v>6.22</v>
      </c>
      <c r="DR24" s="164" t="n">
        <f aca="false">IF(DP24&gt;0,DQ24*100/DP24,0)</f>
        <v>62.2</v>
      </c>
      <c r="DS24" s="446"/>
      <c r="DT24" s="455"/>
      <c r="DU24" s="164"/>
      <c r="DV24" s="446"/>
      <c r="DW24" s="455"/>
      <c r="DX24" s="164"/>
      <c r="DY24" s="446" t="n">
        <v>14.862</v>
      </c>
      <c r="DZ24" s="446" t="n">
        <v>4.119</v>
      </c>
      <c r="EA24" s="164" t="n">
        <f aca="false">IF(DY24&gt;0,DZ24*100/DY24,0)</f>
        <v>27.7149777957206</v>
      </c>
      <c r="EB24" s="185" t="n">
        <f aca="false">'โครงการ-ผลผลิตที่ 1'!FT24+'ผลผลิตที่ 2'!AZ24+'ผลผลิตที่ 2'!CN24</f>
        <v>0</v>
      </c>
      <c r="EC24" s="214" t="n">
        <f aca="false">'โครงการ-ผลผลิตที่ 1'!FU24+'ผลผลิตที่ 2'!BA24+'ผลผลิตที่ 2'!CO24</f>
        <v>0</v>
      </c>
      <c r="ED24" s="185" t="n">
        <f aca="false">'โครงการ-ผลผลิตที่ 1'!FV24+'ผลผลิตที่ 2'!BB24+'ผลผลิตที่ 2'!CP24</f>
        <v>0</v>
      </c>
      <c r="EE24" s="164" t="n">
        <f aca="false">'โครงการ-ผลผลิตที่ 1'!FW24+'ผลผลิตที่ 2'!BC24+'ผลผลิตที่ 2'!CQ24</f>
        <v>0</v>
      </c>
      <c r="EF24" s="214" t="n">
        <f aca="false">'โครงการ-ผลผลิตที่ 1'!FX24+'ผลผลิตที่ 2'!BD24+'ผลผลิตที่ 2'!CR24</f>
        <v>0</v>
      </c>
      <c r="EG24" s="164" t="n">
        <f aca="false">'โครงการ-ผลผลิตที่ 1'!FY24+'ผลผลิตที่ 2'!BE24+'ผลผลิตที่ 2'!CS24</f>
        <v>0</v>
      </c>
      <c r="EH24" s="185" t="n">
        <f aca="false">'โครงการ-ผลผลิตที่ 1'!FZ24+'ผลผลิตที่ 2'!BF24+'ผลผลิตที่ 2'!CT24</f>
        <v>0</v>
      </c>
      <c r="EI24" s="164" t="n">
        <f aca="false">'โครงการ-ผลผลิตที่ 1'!GA24+'ผลผลิตที่ 2'!BG24+'ผลผลิตที่ 2'!CU24</f>
        <v>0</v>
      </c>
      <c r="EJ24" s="214" t="n">
        <f aca="false">'โครงการ-ผลผลิตที่ 1'!GB24+'ผลผลิตที่ 2'!BH24+'ผลผลิตที่ 2'!CV24</f>
        <v>0</v>
      </c>
      <c r="EK24" s="164" t="n">
        <f aca="false">'โครงการ-ผลผลิตที่ 1'!GC24+'ผลผลิตที่ 2'!BI24+'ผลผลิตที่ 2'!CW24</f>
        <v>0</v>
      </c>
      <c r="EL24" s="185" t="n">
        <f aca="false">'โครงการ-ผลผลิตที่ 1'!GD24+'ผลผลิตที่ 2'!BJ24+'ผลผลิตที่ 2'!CX24</f>
        <v>2</v>
      </c>
      <c r="EM24" s="214" t="n">
        <f aca="false">'โครงการ-ผลผลิตที่ 1'!GE24+'ผลผลิตที่ 2'!BK24+'ผลผลิตที่ 2'!CY24</f>
        <v>0.5915</v>
      </c>
      <c r="EN24" s="185" t="n">
        <f aca="false">'โครงการ-ผลผลิตที่ 1'!GF24+'ผลผลิตที่ 2'!BL24+'ผลผลิตที่ 2'!CZ24</f>
        <v>2</v>
      </c>
      <c r="EO24" s="164" t="n">
        <f aca="false">'โครงการ-ผลผลิตที่ 1'!GG24+'ผลผลิตที่ 2'!BM24+'ผลผลิตที่ 2'!DA24</f>
        <v>100</v>
      </c>
      <c r="EP24" s="214" t="n">
        <f aca="false">'โครงการ-ผลผลิตที่ 1'!GH24+'ผลผลิตที่ 2'!BN24+'ผลผลิตที่ 2'!DB24</f>
        <v>0.5915</v>
      </c>
      <c r="EQ24" s="164" t="n">
        <f aca="false">'โครงการ-ผลผลิตที่ 1'!GI24+'ผลผลิตที่ 2'!BO24+'ผลผลิตที่ 2'!DC24</f>
        <v>100</v>
      </c>
      <c r="ER24" s="48" t="n">
        <f aca="false">EC24+EM24</f>
        <v>0.5915</v>
      </c>
      <c r="ES24" s="48" t="n">
        <f aca="false">EF24+EP24</f>
        <v>0.5915</v>
      </c>
      <c r="ET24" s="189" t="n">
        <f aca="false">BP24+CB24</f>
        <v>15</v>
      </c>
      <c r="EU24" s="189" t="n">
        <f aca="false">BQ24+CC24</f>
        <v>15</v>
      </c>
      <c r="EV24" s="189" t="n">
        <f aca="false">BS24+CE24</f>
        <v>440</v>
      </c>
      <c r="EW24" s="189" t="n">
        <f aca="false">BT24+CF24</f>
        <v>459</v>
      </c>
    </row>
    <row r="25" s="48" customFormat="true" ht="20.25" hidden="false" customHeight="true" outlineLevel="0" collapsed="false">
      <c r="A25" s="191" t="n">
        <v>16</v>
      </c>
      <c r="B25" s="219" t="s">
        <v>112</v>
      </c>
      <c r="C25" s="195" t="n">
        <v>50</v>
      </c>
      <c r="D25" s="194" t="n">
        <v>50</v>
      </c>
      <c r="E25" s="164" t="n">
        <f aca="false">IF(C25&gt;0,D25*100/C25,0)</f>
        <v>100</v>
      </c>
      <c r="F25" s="212" t="n">
        <v>0</v>
      </c>
      <c r="G25" s="194" t="n">
        <v>0</v>
      </c>
      <c r="H25" s="164" t="n">
        <f aca="false">IF(F25&gt;0,G25*100/F25,0)</f>
        <v>0</v>
      </c>
      <c r="I25" s="212" t="n">
        <v>0</v>
      </c>
      <c r="J25" s="194" t="n">
        <v>0</v>
      </c>
      <c r="K25" s="164" t="n">
        <f aca="false">IF(I25&gt;0,J25*100/I25,0)</f>
        <v>0</v>
      </c>
      <c r="L25" s="212" t="n">
        <f aca="false">C25+F25+I25</f>
        <v>50</v>
      </c>
      <c r="M25" s="212" t="n">
        <f aca="false">D25+G25+J25</f>
        <v>50</v>
      </c>
      <c r="N25" s="164" t="n">
        <f aca="false">IF(L25&gt;0,M25*100/L25,0)</f>
        <v>100</v>
      </c>
      <c r="O25" s="194" t="n">
        <v>240</v>
      </c>
      <c r="P25" s="194" t="n">
        <v>240</v>
      </c>
      <c r="Q25" s="164" t="n">
        <f aca="false">IF(O25&gt;0,P25*100/O25,0)</f>
        <v>100</v>
      </c>
      <c r="R25" s="194" t="n">
        <v>125</v>
      </c>
      <c r="S25" s="448" t="n">
        <v>126</v>
      </c>
      <c r="T25" s="164" t="n">
        <f aca="false">IF(R25&gt;0,S25*100/R25,0)</f>
        <v>100.8</v>
      </c>
      <c r="U25" s="164"/>
      <c r="V25" s="195" t="n">
        <v>16</v>
      </c>
      <c r="W25" s="164" t="n">
        <f aca="false">IF(U25&gt;0,V25*100/U25,0)</f>
        <v>0</v>
      </c>
      <c r="X25" s="164"/>
      <c r="Y25" s="449" t="n">
        <v>5</v>
      </c>
      <c r="Z25" s="450" t="n">
        <v>5</v>
      </c>
      <c r="AA25" s="164" t="n">
        <f aca="false">IF(Y25&gt;0,Z25*100/Y25,0)</f>
        <v>100</v>
      </c>
      <c r="AB25" s="449" t="n">
        <v>400</v>
      </c>
      <c r="AC25" s="457" t="n">
        <v>405</v>
      </c>
      <c r="AD25" s="164" t="n">
        <f aca="false">IF(AB25&gt;0,AC25*100/AB25,0)</f>
        <v>101.25</v>
      </c>
      <c r="AE25" s="194" t="n">
        <v>4</v>
      </c>
      <c r="AF25" s="194" t="n">
        <v>2</v>
      </c>
      <c r="AG25" s="164" t="n">
        <f aca="false">IF(AE25&gt;0,AF25*100/AE25,0)</f>
        <v>50</v>
      </c>
      <c r="AH25" s="194" t="n">
        <v>30000</v>
      </c>
      <c r="AI25" s="194" t="n">
        <v>0</v>
      </c>
      <c r="AJ25" s="164" t="n">
        <f aca="false">IF(AH25&gt;0,AI25*100/AH25,0)</f>
        <v>0</v>
      </c>
      <c r="AK25" s="195" t="n">
        <v>161</v>
      </c>
      <c r="AL25" s="185" t="n">
        <v>161</v>
      </c>
      <c r="AM25" s="164" t="n">
        <f aca="false">IF(AK25&gt;0,AL25*100/AK25,0)</f>
        <v>100</v>
      </c>
      <c r="AN25" s="195" t="n">
        <f aca="false">AL25-AO25</f>
        <v>46</v>
      </c>
      <c r="AO25" s="195" t="n">
        <v>115</v>
      </c>
      <c r="AP25" s="195" t="n">
        <v>115</v>
      </c>
      <c r="AQ25" s="195" t="n">
        <f aca="false">AP25-AO25</f>
        <v>0</v>
      </c>
      <c r="AR25" s="164" t="n">
        <f aca="false">IF(AN25&gt;0,AQ25*100/AN25,0)</f>
        <v>0</v>
      </c>
      <c r="AS25" s="195" t="n">
        <f aca="false">AL25-AT25</f>
        <v>48</v>
      </c>
      <c r="AT25" s="195" t="n">
        <v>113</v>
      </c>
      <c r="AU25" s="195" t="n">
        <v>113</v>
      </c>
      <c r="AV25" s="195" t="n">
        <f aca="false">AU25-AT25</f>
        <v>0</v>
      </c>
      <c r="AW25" s="164" t="n">
        <f aca="false">IF(AS25&gt;0,AV25*100/AS25,0)</f>
        <v>0</v>
      </c>
      <c r="AX25" s="194" t="n">
        <v>26</v>
      </c>
      <c r="AY25" s="194" t="n">
        <f aca="false">AU25-AX25</f>
        <v>87</v>
      </c>
      <c r="AZ25" s="185" t="n">
        <v>0</v>
      </c>
      <c r="BA25" s="214" t="n">
        <v>0</v>
      </c>
      <c r="BB25" s="185" t="n">
        <v>0</v>
      </c>
      <c r="BC25" s="164" t="n">
        <f aca="false">IF(AZ25&gt;0,BB25*100/AZ25,0)</f>
        <v>0</v>
      </c>
      <c r="BD25" s="214" t="n">
        <v>0</v>
      </c>
      <c r="BE25" s="164" t="n">
        <f aca="false">IF(BA25&gt;0,BD25*100/BA25,0)</f>
        <v>0</v>
      </c>
      <c r="BF25" s="185" t="n">
        <v>0</v>
      </c>
      <c r="BG25" s="164" t="n">
        <f aca="false">IF(AZ25&gt;0,BF25*100/AZ25,0)</f>
        <v>0</v>
      </c>
      <c r="BH25" s="214" t="n">
        <v>0</v>
      </c>
      <c r="BI25" s="164" t="n">
        <f aca="false">IF(BA25&gt;0,BH25*100/BA25,0)</f>
        <v>0</v>
      </c>
      <c r="BJ25" s="185" t="n">
        <v>0</v>
      </c>
      <c r="BK25" s="214" t="n">
        <v>0</v>
      </c>
      <c r="BL25" s="185" t="n">
        <v>0</v>
      </c>
      <c r="BM25" s="164" t="n">
        <f aca="false">IF(BJ25&gt;0,BL25*100/BJ25,0)</f>
        <v>0</v>
      </c>
      <c r="BN25" s="214" t="n">
        <v>0</v>
      </c>
      <c r="BO25" s="164" t="n">
        <f aca="false">IF(BK25&gt;0,BN25*100/BK25,0)</f>
        <v>0</v>
      </c>
      <c r="BP25" s="448" t="n">
        <v>0</v>
      </c>
      <c r="BQ25" s="194" t="n">
        <v>0</v>
      </c>
      <c r="BR25" s="164" t="n">
        <f aca="false">IF(BP25&gt;0,BQ25*100/BP25,0)</f>
        <v>0</v>
      </c>
      <c r="BS25" s="448" t="n">
        <v>0</v>
      </c>
      <c r="BT25" s="194" t="n">
        <v>0</v>
      </c>
      <c r="BU25" s="164" t="n">
        <f aca="false">IF(BS25&gt;0,BT25*100/BS25,0)</f>
        <v>0</v>
      </c>
      <c r="BV25" s="458" t="n">
        <v>0</v>
      </c>
      <c r="BW25" s="194" t="n">
        <v>0</v>
      </c>
      <c r="BX25" s="164" t="n">
        <f aca="false">IF(BV25&gt;0,BW25*100/BV25,0)</f>
        <v>0</v>
      </c>
      <c r="BY25" s="458" t="n">
        <v>0</v>
      </c>
      <c r="BZ25" s="194" t="n">
        <v>0</v>
      </c>
      <c r="CA25" s="164" t="n">
        <f aca="false">IF(BY25&gt;0,BZ25*100/BY25,0)</f>
        <v>0</v>
      </c>
      <c r="CB25" s="458" t="n">
        <v>0</v>
      </c>
      <c r="CC25" s="194" t="n">
        <v>0</v>
      </c>
      <c r="CD25" s="164" t="n">
        <f aca="false">IF(CB25&gt;0,CC25*100/CB25,0)</f>
        <v>0</v>
      </c>
      <c r="CE25" s="458" t="n">
        <v>0</v>
      </c>
      <c r="CF25" s="194" t="n">
        <v>0</v>
      </c>
      <c r="CG25" s="164" t="n">
        <f aca="false">IF(CE25&gt;0,CF25*100/CE25,0)</f>
        <v>0</v>
      </c>
      <c r="CH25" s="458" t="n">
        <v>0</v>
      </c>
      <c r="CI25" s="194" t="n">
        <v>0</v>
      </c>
      <c r="CJ25" s="164" t="n">
        <f aca="false">IF(CH25&gt;0,CI25*100/CH25,0)</f>
        <v>0</v>
      </c>
      <c r="CK25" s="458" t="n">
        <v>0</v>
      </c>
      <c r="CL25" s="194" t="n">
        <v>0</v>
      </c>
      <c r="CM25" s="164" t="n">
        <f aca="false">IF(CK25&gt;0,CL25*100/CK25,0)</f>
        <v>0</v>
      </c>
      <c r="CN25" s="185" t="n">
        <v>0</v>
      </c>
      <c r="CO25" s="214" t="n">
        <v>0</v>
      </c>
      <c r="CP25" s="185" t="n">
        <v>0</v>
      </c>
      <c r="CQ25" s="164" t="n">
        <f aca="false">IF(CN25&gt;0,CP25*100/CN25,0)</f>
        <v>0</v>
      </c>
      <c r="CR25" s="214" t="n">
        <v>0</v>
      </c>
      <c r="CS25" s="164" t="n">
        <f aca="false">IF(CO25&gt;0,CR25*100/CO25,0)</f>
        <v>0</v>
      </c>
      <c r="CT25" s="185" t="n">
        <v>0</v>
      </c>
      <c r="CU25" s="164" t="n">
        <f aca="false">IF(CN25&gt;0,CT25*100/CN25,0)</f>
        <v>0</v>
      </c>
      <c r="CV25" s="214" t="n">
        <v>0</v>
      </c>
      <c r="CW25" s="164" t="n">
        <f aca="false">IF(CO25&gt;0,CV25*100/CO25,0)</f>
        <v>0</v>
      </c>
      <c r="CX25" s="185" t="n">
        <v>0</v>
      </c>
      <c r="CY25" s="214" t="n">
        <v>0</v>
      </c>
      <c r="CZ25" s="185" t="n">
        <v>0</v>
      </c>
      <c r="DA25" s="164" t="n">
        <f aca="false">IF(CX25&gt;0,CZ25*100/CX25,0)</f>
        <v>0</v>
      </c>
      <c r="DB25" s="214" t="n">
        <v>0</v>
      </c>
      <c r="DC25" s="164" t="n">
        <f aca="false">IF(CY25&gt;0,DB25*100/CY25,0)</f>
        <v>0</v>
      </c>
      <c r="DD25" s="191" t="n">
        <v>0</v>
      </c>
      <c r="DE25" s="453" t="n">
        <v>0</v>
      </c>
      <c r="DF25" s="454" t="n">
        <f aca="false">IF(DD25&gt;0,DE25*100/DD25,0)</f>
        <v>0</v>
      </c>
      <c r="DG25" s="191" t="n">
        <v>0</v>
      </c>
      <c r="DH25" s="191" t="n">
        <v>0</v>
      </c>
      <c r="DI25" s="454" t="n">
        <f aca="false">IF(DG25&gt;0,DH25*100/DG25,0)</f>
        <v>0</v>
      </c>
      <c r="DJ25" s="191" t="n">
        <v>0</v>
      </c>
      <c r="DK25" s="191" t="n">
        <v>0</v>
      </c>
      <c r="DL25" s="454" t="n">
        <f aca="false">IF(DJ25&gt;0,DK25*100/DJ25,0)</f>
        <v>0</v>
      </c>
      <c r="DM25" s="191" t="n">
        <v>0</v>
      </c>
      <c r="DN25" s="191" t="n">
        <v>0</v>
      </c>
      <c r="DO25" s="454" t="n">
        <f aca="false">IF(DM25&gt;0,DN25*100/DM25,0)</f>
        <v>0</v>
      </c>
      <c r="DP25" s="445" t="n">
        <v>40</v>
      </c>
      <c r="DQ25" s="446" t="n">
        <v>40</v>
      </c>
      <c r="DR25" s="164" t="n">
        <f aca="false">IF(DP25&gt;0,DQ25*100/DP25,0)</f>
        <v>100</v>
      </c>
      <c r="DS25" s="446"/>
      <c r="DT25" s="455"/>
      <c r="DU25" s="164"/>
      <c r="DV25" s="446"/>
      <c r="DW25" s="455"/>
      <c r="DX25" s="164"/>
      <c r="DY25" s="446" t="n">
        <v>49.962</v>
      </c>
      <c r="DZ25" s="446" t="n">
        <v>25.078</v>
      </c>
      <c r="EA25" s="164" t="n">
        <f aca="false">IF(DY25&gt;0,DZ25*100/DY25,0)</f>
        <v>50.1941475521396</v>
      </c>
      <c r="EB25" s="185" t="n">
        <f aca="false">'โครงการ-ผลผลิตที่ 1'!FT25+'ผลผลิตที่ 2'!AZ25+'ผลผลิตที่ 2'!CN25</f>
        <v>0</v>
      </c>
      <c r="EC25" s="214" t="n">
        <f aca="false">'โครงการ-ผลผลิตที่ 1'!FU25+'ผลผลิตที่ 2'!BA25+'ผลผลิตที่ 2'!CO25</f>
        <v>0</v>
      </c>
      <c r="ED25" s="185" t="n">
        <f aca="false">'โครงการ-ผลผลิตที่ 1'!FV25+'ผลผลิตที่ 2'!BB25+'ผลผลิตที่ 2'!CP25</f>
        <v>0</v>
      </c>
      <c r="EE25" s="164" t="n">
        <f aca="false">'โครงการ-ผลผลิตที่ 1'!FW25+'ผลผลิตที่ 2'!BC25+'ผลผลิตที่ 2'!CQ25</f>
        <v>0</v>
      </c>
      <c r="EF25" s="214" t="n">
        <f aca="false">'โครงการ-ผลผลิตที่ 1'!FX25+'ผลผลิตที่ 2'!BD25+'ผลผลิตที่ 2'!CR25</f>
        <v>0</v>
      </c>
      <c r="EG25" s="164" t="n">
        <f aca="false">'โครงการ-ผลผลิตที่ 1'!FY25+'ผลผลิตที่ 2'!BE25+'ผลผลิตที่ 2'!CS25</f>
        <v>0</v>
      </c>
      <c r="EH25" s="185" t="n">
        <f aca="false">'โครงการ-ผลผลิตที่ 1'!FZ25+'ผลผลิตที่ 2'!BF25+'ผลผลิตที่ 2'!CT25</f>
        <v>0</v>
      </c>
      <c r="EI25" s="164" t="n">
        <f aca="false">'โครงการ-ผลผลิตที่ 1'!GA25+'ผลผลิตที่ 2'!BG25+'ผลผลิตที่ 2'!CU25</f>
        <v>0</v>
      </c>
      <c r="EJ25" s="214" t="n">
        <f aca="false">'โครงการ-ผลผลิตที่ 1'!GB25+'ผลผลิตที่ 2'!BH25+'ผลผลิตที่ 2'!CV25</f>
        <v>0</v>
      </c>
      <c r="EK25" s="164" t="n">
        <f aca="false">'โครงการ-ผลผลิตที่ 1'!GC25+'ผลผลิตที่ 2'!BI25+'ผลผลิตที่ 2'!CW25</f>
        <v>0</v>
      </c>
      <c r="EL25" s="185" t="n">
        <f aca="false">'โครงการ-ผลผลิตที่ 1'!GD25+'ผลผลิตที่ 2'!BJ25+'ผลผลิตที่ 2'!CX25</f>
        <v>2</v>
      </c>
      <c r="EM25" s="214" t="n">
        <f aca="false">'โครงการ-ผลผลิตที่ 1'!GE25+'ผลผลิตที่ 2'!BK25+'ผลผลิตที่ 2'!CY25</f>
        <v>0.5916</v>
      </c>
      <c r="EN25" s="185" t="n">
        <f aca="false">'โครงการ-ผลผลิตที่ 1'!GF25+'ผลผลิตที่ 2'!BL25+'ผลผลิตที่ 2'!CZ25</f>
        <v>2</v>
      </c>
      <c r="EO25" s="164" t="n">
        <f aca="false">'โครงการ-ผลผลิตที่ 1'!GG25+'ผลผลิตที่ 2'!BM25+'ผลผลิตที่ 2'!DA25</f>
        <v>100</v>
      </c>
      <c r="EP25" s="214" t="n">
        <f aca="false">'โครงการ-ผลผลิตที่ 1'!GH25+'ผลผลิตที่ 2'!BN25+'ผลผลิตที่ 2'!DB25</f>
        <v>0.5897</v>
      </c>
      <c r="EQ25" s="164" t="n">
        <f aca="false">'โครงการ-ผลผลิตที่ 1'!GI25+'ผลผลิตที่ 2'!BO25+'ผลผลิตที่ 2'!DC25</f>
        <v>99.6788370520622</v>
      </c>
      <c r="ER25" s="48" t="n">
        <f aca="false">EC25+EM25</f>
        <v>0.5916</v>
      </c>
      <c r="ES25" s="48" t="n">
        <f aca="false">EF25+EP25</f>
        <v>0.5897</v>
      </c>
      <c r="ET25" s="189" t="n">
        <f aca="false">BP25+CB25</f>
        <v>0</v>
      </c>
      <c r="EU25" s="189" t="n">
        <f aca="false">BQ25+CC25</f>
        <v>0</v>
      </c>
      <c r="EV25" s="189" t="n">
        <f aca="false">BS25+CE25</f>
        <v>0</v>
      </c>
      <c r="EW25" s="189" t="n">
        <f aca="false">BT25+CF25</f>
        <v>0</v>
      </c>
    </row>
    <row r="26" s="48" customFormat="true" ht="20.25" hidden="false" customHeight="true" outlineLevel="0" collapsed="false">
      <c r="A26" s="224" t="n">
        <v>17</v>
      </c>
      <c r="B26" s="225" t="s">
        <v>113</v>
      </c>
      <c r="C26" s="229" t="n">
        <v>50</v>
      </c>
      <c r="D26" s="227" t="n">
        <v>50</v>
      </c>
      <c r="E26" s="228" t="n">
        <f aca="false">IF(C26&gt;0,D26*100/C26,0)</f>
        <v>100</v>
      </c>
      <c r="F26" s="250" t="n">
        <v>0</v>
      </c>
      <c r="G26" s="227" t="n">
        <v>0</v>
      </c>
      <c r="H26" s="228" t="n">
        <f aca="false">IF(F26&gt;0,G26*100/F26,0)</f>
        <v>0</v>
      </c>
      <c r="I26" s="250" t="n">
        <v>0</v>
      </c>
      <c r="J26" s="227" t="n">
        <v>0</v>
      </c>
      <c r="K26" s="228" t="n">
        <f aca="false">IF(I26&gt;0,J26*100/I26,0)</f>
        <v>0</v>
      </c>
      <c r="L26" s="250" t="n">
        <f aca="false">C26+F26+I26</f>
        <v>50</v>
      </c>
      <c r="M26" s="250" t="n">
        <f aca="false">D26+G26+J26</f>
        <v>50</v>
      </c>
      <c r="N26" s="228" t="n">
        <f aca="false">IF(L26&gt;0,M26*100/L26,0)</f>
        <v>100</v>
      </c>
      <c r="O26" s="227"/>
      <c r="P26" s="227"/>
      <c r="Q26" s="228" t="n">
        <f aca="false">IF(O26&gt;0,P26*100/O26,0)</f>
        <v>0</v>
      </c>
      <c r="R26" s="227" t="n">
        <v>10</v>
      </c>
      <c r="S26" s="460" t="n">
        <v>10</v>
      </c>
      <c r="T26" s="228" t="n">
        <f aca="false">IF(R26&gt;0,S26*100/R26,0)</f>
        <v>100</v>
      </c>
      <c r="U26" s="228"/>
      <c r="V26" s="229"/>
      <c r="W26" s="228" t="n">
        <f aca="false">IF(U26&gt;0,V26*100/U26,0)</f>
        <v>0</v>
      </c>
      <c r="X26" s="228"/>
      <c r="Y26" s="461" t="n">
        <v>3</v>
      </c>
      <c r="Z26" s="462" t="n">
        <v>3</v>
      </c>
      <c r="AA26" s="228" t="n">
        <f aca="false">IF(Y26&gt;0,Z26*100/Y26,0)</f>
        <v>100</v>
      </c>
      <c r="AB26" s="461" t="n">
        <v>240</v>
      </c>
      <c r="AC26" s="463" t="n">
        <v>240</v>
      </c>
      <c r="AD26" s="228" t="n">
        <f aca="false">IF(AB26&gt;0,AC26*100/AB26,0)</f>
        <v>100</v>
      </c>
      <c r="AE26" s="227" t="n">
        <v>4</v>
      </c>
      <c r="AF26" s="227" t="n">
        <v>2</v>
      </c>
      <c r="AG26" s="228" t="n">
        <f aca="false">IF(AE26&gt;0,AF26*100/AE26,0)</f>
        <v>50</v>
      </c>
      <c r="AH26" s="227" t="n">
        <v>150000</v>
      </c>
      <c r="AI26" s="227" t="n">
        <v>0</v>
      </c>
      <c r="AJ26" s="228" t="n">
        <f aca="false">IF(AH26&gt;0,AI26*100/AH26,0)</f>
        <v>0</v>
      </c>
      <c r="AK26" s="229" t="n">
        <v>20</v>
      </c>
      <c r="AL26" s="230" t="n">
        <v>20</v>
      </c>
      <c r="AM26" s="228" t="n">
        <f aca="false">IF(AK26&gt;0,AL26*100/AK26,0)</f>
        <v>100</v>
      </c>
      <c r="AN26" s="229" t="n">
        <f aca="false">AL26-AO26</f>
        <v>12</v>
      </c>
      <c r="AO26" s="229" t="n">
        <v>8</v>
      </c>
      <c r="AP26" s="229" t="n">
        <v>15</v>
      </c>
      <c r="AQ26" s="229" t="n">
        <f aca="false">AP26-AO26</f>
        <v>7</v>
      </c>
      <c r="AR26" s="228" t="n">
        <f aca="false">IF(AN26&gt;0,AQ26*100/AN26,0)</f>
        <v>58.3333333333333</v>
      </c>
      <c r="AS26" s="229" t="n">
        <f aca="false">AL26-AT26</f>
        <v>19</v>
      </c>
      <c r="AT26" s="229" t="n">
        <v>1</v>
      </c>
      <c r="AU26" s="229" t="n">
        <v>4</v>
      </c>
      <c r="AV26" s="229" t="n">
        <f aca="false">AU26-AT26</f>
        <v>3</v>
      </c>
      <c r="AW26" s="228" t="n">
        <f aca="false">IF(AS26&gt;0,AV26*100/AS26,0)</f>
        <v>15.7894736842105</v>
      </c>
      <c r="AX26" s="227" t="n">
        <v>1</v>
      </c>
      <c r="AY26" s="227" t="n">
        <f aca="false">AU26-AX26</f>
        <v>3</v>
      </c>
      <c r="AZ26" s="230" t="n">
        <v>0</v>
      </c>
      <c r="BA26" s="253" t="n">
        <v>0</v>
      </c>
      <c r="BB26" s="230" t="n">
        <v>0</v>
      </c>
      <c r="BC26" s="228" t="n">
        <f aca="false">IF(AZ26&gt;0,BB26*100/AZ26,0)</f>
        <v>0</v>
      </c>
      <c r="BD26" s="253" t="n">
        <v>0</v>
      </c>
      <c r="BE26" s="228" t="n">
        <f aca="false">IF(BA26&gt;0,BD26*100/BA26,0)</f>
        <v>0</v>
      </c>
      <c r="BF26" s="230" t="n">
        <v>0</v>
      </c>
      <c r="BG26" s="228" t="n">
        <f aca="false">IF(AZ26&gt;0,BF26*100/AZ26,0)</f>
        <v>0</v>
      </c>
      <c r="BH26" s="253" t="n">
        <v>0</v>
      </c>
      <c r="BI26" s="228" t="n">
        <f aca="false">IF(BA26&gt;0,BH26*100/BA26,0)</f>
        <v>0</v>
      </c>
      <c r="BJ26" s="230" t="n">
        <v>0</v>
      </c>
      <c r="BK26" s="253" t="n">
        <v>0</v>
      </c>
      <c r="BL26" s="230" t="n">
        <v>0</v>
      </c>
      <c r="BM26" s="228" t="n">
        <f aca="false">IF(BJ26&gt;0,BL26*100/BJ26,0)</f>
        <v>0</v>
      </c>
      <c r="BN26" s="253" t="n">
        <v>0</v>
      </c>
      <c r="BO26" s="228" t="n">
        <f aca="false">IF(BK26&gt;0,BN26*100/BK26,0)</f>
        <v>0</v>
      </c>
      <c r="BP26" s="460" t="n">
        <v>0</v>
      </c>
      <c r="BQ26" s="227" t="n">
        <v>0</v>
      </c>
      <c r="BR26" s="228" t="n">
        <f aca="false">IF(BP26&gt;0,BQ26*100/BP26,0)</f>
        <v>0</v>
      </c>
      <c r="BS26" s="460" t="n">
        <v>0</v>
      </c>
      <c r="BT26" s="227" t="n">
        <v>0</v>
      </c>
      <c r="BU26" s="228" t="n">
        <f aca="false">IF(BS26&gt;0,BT26*100/BS26,0)</f>
        <v>0</v>
      </c>
      <c r="BV26" s="464" t="n">
        <v>0</v>
      </c>
      <c r="BW26" s="227" t="n">
        <v>0</v>
      </c>
      <c r="BX26" s="228" t="n">
        <f aca="false">IF(BV26&gt;0,BW26*100/BV26,0)</f>
        <v>0</v>
      </c>
      <c r="BY26" s="464" t="n">
        <v>0</v>
      </c>
      <c r="BZ26" s="227" t="n">
        <v>0</v>
      </c>
      <c r="CA26" s="228" t="n">
        <f aca="false">IF(BY26&gt;0,BZ26*100/BY26,0)</f>
        <v>0</v>
      </c>
      <c r="CB26" s="464" t="n">
        <v>0</v>
      </c>
      <c r="CC26" s="227" t="n">
        <v>0</v>
      </c>
      <c r="CD26" s="228" t="n">
        <f aca="false">IF(CB26&gt;0,CC26*100/CB26,0)</f>
        <v>0</v>
      </c>
      <c r="CE26" s="464" t="n">
        <v>0</v>
      </c>
      <c r="CF26" s="227" t="n">
        <v>0</v>
      </c>
      <c r="CG26" s="228" t="n">
        <f aca="false">IF(CE26&gt;0,CF26*100/CE26,0)</f>
        <v>0</v>
      </c>
      <c r="CH26" s="464" t="n">
        <v>0</v>
      </c>
      <c r="CI26" s="227" t="n">
        <v>0</v>
      </c>
      <c r="CJ26" s="228" t="n">
        <f aca="false">IF(CH26&gt;0,CI26*100/CH26,0)</f>
        <v>0</v>
      </c>
      <c r="CK26" s="464" t="n">
        <v>0</v>
      </c>
      <c r="CL26" s="227" t="n">
        <v>0</v>
      </c>
      <c r="CM26" s="228" t="n">
        <f aca="false">IF(CK26&gt;0,CL26*100/CK26,0)</f>
        <v>0</v>
      </c>
      <c r="CN26" s="230" t="n">
        <v>0</v>
      </c>
      <c r="CO26" s="253" t="n">
        <v>0</v>
      </c>
      <c r="CP26" s="230" t="n">
        <v>0</v>
      </c>
      <c r="CQ26" s="228" t="n">
        <f aca="false">IF(CN26&gt;0,CP26*100/CN26,0)</f>
        <v>0</v>
      </c>
      <c r="CR26" s="253" t="n">
        <v>0</v>
      </c>
      <c r="CS26" s="228" t="n">
        <f aca="false">IF(CO26&gt;0,CR26*100/CO26,0)</f>
        <v>0</v>
      </c>
      <c r="CT26" s="230" t="n">
        <v>0</v>
      </c>
      <c r="CU26" s="228" t="n">
        <f aca="false">IF(CN26&gt;0,CT26*100/CN26,0)</f>
        <v>0</v>
      </c>
      <c r="CV26" s="253" t="n">
        <v>0</v>
      </c>
      <c r="CW26" s="228" t="n">
        <f aca="false">IF(CO26&gt;0,CV26*100/CO26,0)</f>
        <v>0</v>
      </c>
      <c r="CX26" s="230" t="n">
        <v>0</v>
      </c>
      <c r="CY26" s="253" t="n">
        <v>0</v>
      </c>
      <c r="CZ26" s="230" t="n">
        <v>0</v>
      </c>
      <c r="DA26" s="228" t="n">
        <f aca="false">IF(CX26&gt;0,CZ26*100/CX26,0)</f>
        <v>0</v>
      </c>
      <c r="DB26" s="253" t="n">
        <v>0</v>
      </c>
      <c r="DC26" s="228" t="n">
        <f aca="false">IF(CY26&gt;0,DB26*100/CY26,0)</f>
        <v>0</v>
      </c>
      <c r="DD26" s="224" t="n">
        <v>0</v>
      </c>
      <c r="DE26" s="465" t="n">
        <v>0</v>
      </c>
      <c r="DF26" s="466" t="n">
        <f aca="false">IF(DD26&gt;0,DE26*100/DD26,0)</f>
        <v>0</v>
      </c>
      <c r="DG26" s="224" t="n">
        <v>0</v>
      </c>
      <c r="DH26" s="224" t="n">
        <v>0</v>
      </c>
      <c r="DI26" s="466" t="n">
        <f aca="false">IF(DG26&gt;0,DH26*100/DG26,0)</f>
        <v>0</v>
      </c>
      <c r="DJ26" s="224" t="n">
        <v>0</v>
      </c>
      <c r="DK26" s="224" t="n">
        <v>0</v>
      </c>
      <c r="DL26" s="466" t="n">
        <f aca="false">IF(DJ26&gt;0,DK26*100/DJ26,0)</f>
        <v>0</v>
      </c>
      <c r="DM26" s="224" t="n">
        <v>0</v>
      </c>
      <c r="DN26" s="224" t="n">
        <v>0</v>
      </c>
      <c r="DO26" s="466" t="n">
        <f aca="false">IF(DM26&gt;0,DN26*100/DM26,0)</f>
        <v>0</v>
      </c>
      <c r="DP26" s="467" t="n">
        <v>7</v>
      </c>
      <c r="DQ26" s="468" t="n">
        <v>7</v>
      </c>
      <c r="DR26" s="228" t="n">
        <f aca="false">IF(DP26&gt;0,DQ26*100/DP26,0)</f>
        <v>100</v>
      </c>
      <c r="DS26" s="468"/>
      <c r="DT26" s="469"/>
      <c r="DU26" s="228"/>
      <c r="DV26" s="468"/>
      <c r="DW26" s="469"/>
      <c r="DX26" s="228"/>
      <c r="DY26" s="468" t="n">
        <v>19.148</v>
      </c>
      <c r="DZ26" s="468" t="n">
        <v>7.882</v>
      </c>
      <c r="EA26" s="228" t="n">
        <f aca="false">IF(DY26&gt;0,DZ26*100/DY26,0)</f>
        <v>41.1635679966576</v>
      </c>
      <c r="EB26" s="230" t="n">
        <f aca="false">'โครงการ-ผลผลิตที่ 1'!FT26+'ผลผลิตที่ 2'!AZ26+'ผลผลิตที่ 2'!CN26</f>
        <v>0</v>
      </c>
      <c r="EC26" s="253" t="n">
        <f aca="false">'โครงการ-ผลผลิตที่ 1'!FU26+'ผลผลิตที่ 2'!BA26+'ผลผลิตที่ 2'!CO26</f>
        <v>0</v>
      </c>
      <c r="ED26" s="230" t="n">
        <f aca="false">'โครงการ-ผลผลิตที่ 1'!FV26+'ผลผลิตที่ 2'!BB26+'ผลผลิตที่ 2'!CP26</f>
        <v>0</v>
      </c>
      <c r="EE26" s="228" t="n">
        <f aca="false">'โครงการ-ผลผลิตที่ 1'!FW26+'ผลผลิตที่ 2'!BC26+'ผลผลิตที่ 2'!CQ26</f>
        <v>0</v>
      </c>
      <c r="EF26" s="253" t="n">
        <f aca="false">'โครงการ-ผลผลิตที่ 1'!FX26+'ผลผลิตที่ 2'!BD26+'ผลผลิตที่ 2'!CR26</f>
        <v>0</v>
      </c>
      <c r="EG26" s="228" t="n">
        <f aca="false">'โครงการ-ผลผลิตที่ 1'!FY26+'ผลผลิตที่ 2'!BE26+'ผลผลิตที่ 2'!CS26</f>
        <v>0</v>
      </c>
      <c r="EH26" s="230" t="n">
        <f aca="false">'โครงการ-ผลผลิตที่ 1'!FZ26+'ผลผลิตที่ 2'!BF26+'ผลผลิตที่ 2'!CT26</f>
        <v>0</v>
      </c>
      <c r="EI26" s="228" t="n">
        <f aca="false">'โครงการ-ผลผลิตที่ 1'!GA26+'ผลผลิตที่ 2'!BG26+'ผลผลิตที่ 2'!CU26</f>
        <v>0</v>
      </c>
      <c r="EJ26" s="253" t="n">
        <f aca="false">'โครงการ-ผลผลิตที่ 1'!GB26+'ผลผลิตที่ 2'!BH26+'ผลผลิตที่ 2'!CV26</f>
        <v>0</v>
      </c>
      <c r="EK26" s="228" t="n">
        <f aca="false">'โครงการ-ผลผลิตที่ 1'!GC26+'ผลผลิตที่ 2'!BI26+'ผลผลิตที่ 2'!CW26</f>
        <v>0</v>
      </c>
      <c r="EL26" s="230" t="n">
        <f aca="false">'โครงการ-ผลผลิตที่ 1'!GD26+'ผลผลิตที่ 2'!BJ26+'ผลผลิตที่ 2'!CX26</f>
        <v>0</v>
      </c>
      <c r="EM26" s="253" t="n">
        <f aca="false">'โครงการ-ผลผลิตที่ 1'!GE26+'ผลผลิตที่ 2'!BK26+'ผลผลิตที่ 2'!CY26</f>
        <v>0</v>
      </c>
      <c r="EN26" s="230" t="n">
        <f aca="false">'โครงการ-ผลผลิตที่ 1'!GF26+'ผลผลิตที่ 2'!BL26+'ผลผลิตที่ 2'!CZ26</f>
        <v>0</v>
      </c>
      <c r="EO26" s="228" t="n">
        <f aca="false">'โครงการ-ผลผลิตที่ 1'!GG26+'ผลผลิตที่ 2'!BM26+'ผลผลิตที่ 2'!DA26</f>
        <v>0</v>
      </c>
      <c r="EP26" s="253" t="n">
        <f aca="false">'โครงการ-ผลผลิตที่ 1'!GH26+'ผลผลิตที่ 2'!BN26+'ผลผลิตที่ 2'!DB26</f>
        <v>0</v>
      </c>
      <c r="EQ26" s="228" t="n">
        <f aca="false">'โครงการ-ผลผลิตที่ 1'!GI26+'ผลผลิตที่ 2'!BO26+'ผลผลิตที่ 2'!DC26</f>
        <v>0</v>
      </c>
      <c r="ER26" s="48" t="n">
        <f aca="false">EC26+EM26</f>
        <v>0</v>
      </c>
      <c r="ES26" s="48" t="n">
        <f aca="false">EF26+EP26</f>
        <v>0</v>
      </c>
      <c r="ET26" s="189" t="n">
        <f aca="false">BP26+CB26</f>
        <v>0</v>
      </c>
      <c r="EU26" s="189" t="n">
        <f aca="false">BQ26+CC26</f>
        <v>0</v>
      </c>
      <c r="EV26" s="189" t="n">
        <f aca="false">BS26+CE26</f>
        <v>0</v>
      </c>
      <c r="EW26" s="189" t="n">
        <f aca="false">BT26+CF26</f>
        <v>0</v>
      </c>
    </row>
    <row r="27" s="18" customFormat="true" ht="20.25" hidden="false" customHeight="true" outlineLevel="0" collapsed="false">
      <c r="A27" s="137" t="s">
        <v>114</v>
      </c>
      <c r="B27" s="137"/>
      <c r="C27" s="140" t="n">
        <f aca="false">SUM(C28:C47)</f>
        <v>1040</v>
      </c>
      <c r="D27" s="138" t="n">
        <f aca="false">SUM(D28:D47)</f>
        <v>1243</v>
      </c>
      <c r="E27" s="139" t="n">
        <f aca="false">IF(C27&gt;0,D27*100/C27,0)</f>
        <v>119.519230769231</v>
      </c>
      <c r="F27" s="294" t="n">
        <f aca="false">SUM(F28:F47)</f>
        <v>0</v>
      </c>
      <c r="G27" s="138" t="n">
        <f aca="false">SUM(G28:G47)</f>
        <v>0</v>
      </c>
      <c r="H27" s="139" t="n">
        <f aca="false">IF(F27&gt;0,G27*100/F27,0)</f>
        <v>0</v>
      </c>
      <c r="I27" s="294" t="n">
        <f aca="false">SUM(I28:I47)</f>
        <v>0</v>
      </c>
      <c r="J27" s="138" t="n">
        <f aca="false">SUM(J28:J47)</f>
        <v>0</v>
      </c>
      <c r="K27" s="139" t="n">
        <f aca="false">IF(I27&gt;0,J27*100/I27,0)</f>
        <v>0</v>
      </c>
      <c r="L27" s="294" t="n">
        <f aca="false">C27+F27+I27</f>
        <v>1040</v>
      </c>
      <c r="M27" s="294" t="n">
        <f aca="false">D27+G27+J27</f>
        <v>1243</v>
      </c>
      <c r="N27" s="139" t="n">
        <f aca="false">IF(L27&gt;0,M27*100/L27,0)</f>
        <v>119.519230769231</v>
      </c>
      <c r="O27" s="470" t="n">
        <f aca="false">SUM(O28:O47)</f>
        <v>915</v>
      </c>
      <c r="P27" s="470" t="n">
        <v>1010</v>
      </c>
      <c r="Q27" s="256" t="n">
        <f aca="false">IF(O27&gt;0,P27*100/O27,0)</f>
        <v>110.382513661202</v>
      </c>
      <c r="R27" s="470" t="n">
        <f aca="false">SUM(R28:R47)</f>
        <v>535</v>
      </c>
      <c r="S27" s="470" t="n">
        <v>459</v>
      </c>
      <c r="T27" s="256" t="n">
        <f aca="false">IF(R27&gt;0,S27*100/R27,0)</f>
        <v>85.7943925233645</v>
      </c>
      <c r="U27" s="470" t="n">
        <f aca="false">SUM(U28:U44)</f>
        <v>0</v>
      </c>
      <c r="V27" s="471" t="n">
        <f aca="false">SUM(V28:V44)</f>
        <v>86</v>
      </c>
      <c r="W27" s="256" t="n">
        <f aca="false">IF(U27&gt;0,V27*100/U27,0)</f>
        <v>0</v>
      </c>
      <c r="X27" s="470" t="n">
        <f aca="false">SUM(X28:X44)</f>
        <v>0</v>
      </c>
      <c r="Y27" s="472" t="n">
        <f aca="false">SUM(Y28:Y47)</f>
        <v>97</v>
      </c>
      <c r="Z27" s="472" t="n">
        <f aca="false">SUM(Z28:Z47)</f>
        <v>97</v>
      </c>
      <c r="AA27" s="256" t="n">
        <f aca="false">IF(Y27&gt;0,Z27*100/Y27,0)</f>
        <v>100</v>
      </c>
      <c r="AB27" s="472" t="n">
        <f aca="false">SUM(AB28:AB47)</f>
        <v>7760</v>
      </c>
      <c r="AC27" s="472" t="n">
        <f aca="false">SUM(AC28:AC47)</f>
        <v>8055</v>
      </c>
      <c r="AD27" s="256" t="n">
        <f aca="false">IF(AB27&gt;0,AC27*100/AB27,0)</f>
        <v>103.801546391753</v>
      </c>
      <c r="AE27" s="470" t="n">
        <f aca="false">SUM(AE28:AE47)</f>
        <v>80</v>
      </c>
      <c r="AF27" s="470" t="n">
        <f aca="false">SUM(AF28:AF47)</f>
        <v>52</v>
      </c>
      <c r="AG27" s="256" t="n">
        <f aca="false">IF(AE27&gt;0,AF27*100/AE27,0)</f>
        <v>65</v>
      </c>
      <c r="AH27" s="470" t="n">
        <f aca="false">SUM(AH28:AH47)</f>
        <v>1365600</v>
      </c>
      <c r="AI27" s="470" t="n">
        <v>44800</v>
      </c>
      <c r="AJ27" s="256" t="n">
        <f aca="false">IF(AH27&gt;0,AI27*100/AH27,0)</f>
        <v>3.28060925600469</v>
      </c>
      <c r="AK27" s="257" t="n">
        <f aca="false">SUM(AK28:AK47)</f>
        <v>3132</v>
      </c>
      <c r="AL27" s="257" t="n">
        <f aca="false">SUM(AL28:AL47)</f>
        <v>3222</v>
      </c>
      <c r="AM27" s="256" t="n">
        <f aca="false">IF(AK27&gt;0,AL27*100/AK27,0)</f>
        <v>102.873563218391</v>
      </c>
      <c r="AN27" s="257" t="n">
        <f aca="false">SUM(AN28:AN47)</f>
        <v>2310</v>
      </c>
      <c r="AO27" s="257" t="n">
        <f aca="false">SUM(AO28:AO47)</f>
        <v>912</v>
      </c>
      <c r="AP27" s="257" t="n">
        <f aca="false">SUM(AP28:AP47)</f>
        <v>1286</v>
      </c>
      <c r="AQ27" s="257" t="n">
        <f aca="false">SUM(AQ28:AQ47)</f>
        <v>374</v>
      </c>
      <c r="AR27" s="256" t="n">
        <f aca="false">IF(AN27&gt;0,AQ27*100/AN27,0)</f>
        <v>16.1904761904762</v>
      </c>
      <c r="AS27" s="257" t="n">
        <f aca="false">SUM(AS28:AS47)</f>
        <v>2717</v>
      </c>
      <c r="AT27" s="257" t="n">
        <f aca="false">SUM(AT28:AT47)</f>
        <v>505</v>
      </c>
      <c r="AU27" s="257" t="n">
        <f aca="false">SUM(AU28:AU47)</f>
        <v>738</v>
      </c>
      <c r="AV27" s="257" t="n">
        <f aca="false">SUM(AV28:AV47)</f>
        <v>233</v>
      </c>
      <c r="AW27" s="256" t="n">
        <f aca="false">IF(AS27&gt;0,AV27*100/AS27,0)</f>
        <v>8.57563489142437</v>
      </c>
      <c r="AX27" s="470" t="n">
        <f aca="false">SUM(AX28:AX47)</f>
        <v>127</v>
      </c>
      <c r="AY27" s="255" t="n">
        <f aca="false">SUM(AY28:AY47)</f>
        <v>611</v>
      </c>
      <c r="AZ27" s="257" t="n">
        <f aca="false">SUM(AZ28:AZ47)</f>
        <v>2</v>
      </c>
      <c r="BA27" s="267" t="n">
        <f aca="false">SUM(BA28:BA47)</f>
        <v>4.09</v>
      </c>
      <c r="BB27" s="257" t="n">
        <f aca="false">SUM(BB28:BB47)</f>
        <v>2</v>
      </c>
      <c r="BC27" s="256" t="n">
        <f aca="false">IF(AZ27&gt;0,BB27*100/AZ27,0)</f>
        <v>100</v>
      </c>
      <c r="BD27" s="267" t="n">
        <f aca="false">SUM(BD28:BD47)</f>
        <v>3.17395</v>
      </c>
      <c r="BE27" s="256" t="n">
        <f aca="false">IF(BA27&gt;0,BD27*100/BA27,0)</f>
        <v>77.6026894865526</v>
      </c>
      <c r="BF27" s="257" t="n">
        <f aca="false">SUM(BF28:BF47)</f>
        <v>2</v>
      </c>
      <c r="BG27" s="256" t="n">
        <f aca="false">IF(AZ27&gt;0,BF27*100/AZ27,0)</f>
        <v>100</v>
      </c>
      <c r="BH27" s="267" t="n">
        <f aca="false">SUM(BH28:BH47)</f>
        <v>4.078</v>
      </c>
      <c r="BI27" s="256" t="n">
        <f aca="false">IF(BA27&gt;0,BH27*100/BA27,0)</f>
        <v>99.7066014669927</v>
      </c>
      <c r="BJ27" s="257" t="n">
        <f aca="false">SUM(BJ28:BJ47)</f>
        <v>3</v>
      </c>
      <c r="BK27" s="267" t="n">
        <f aca="false">SUM(BK28:BK47)</f>
        <v>0.9639</v>
      </c>
      <c r="BL27" s="257" t="n">
        <f aca="false">SUM(BL28:BL47)</f>
        <v>3</v>
      </c>
      <c r="BM27" s="256" t="n">
        <f aca="false">IF(BJ27&gt;0,BL27*100/BJ27,0)</f>
        <v>100</v>
      </c>
      <c r="BN27" s="267" t="n">
        <f aca="false">SUM(BN28:BN47)</f>
        <v>0.9639</v>
      </c>
      <c r="BO27" s="256" t="n">
        <f aca="false">IF(BK27&gt;0,BN27*100/BK27,0)</f>
        <v>100</v>
      </c>
      <c r="BP27" s="433" t="n">
        <f aca="false">SUM(BP28:BP47)</f>
        <v>46</v>
      </c>
      <c r="BQ27" s="138" t="n">
        <f aca="false">SUM(BQ28:BQ47)</f>
        <v>46</v>
      </c>
      <c r="BR27" s="139" t="n">
        <f aca="false">IF(BP27&gt;0,BQ27*100/BP27,0)</f>
        <v>100</v>
      </c>
      <c r="BS27" s="433" t="n">
        <f aca="false">SUM(BS28:BS47)</f>
        <v>1092</v>
      </c>
      <c r="BT27" s="138" t="n">
        <f aca="false">SUM(BT28:BT47)</f>
        <v>1126</v>
      </c>
      <c r="BU27" s="139" t="n">
        <f aca="false">IF(BS27&gt;0,BT27*100/BS27,0)</f>
        <v>103.113553113553</v>
      </c>
      <c r="BV27" s="433" t="n">
        <f aca="false">SUM(BV28:BV47)</f>
        <v>20</v>
      </c>
      <c r="BW27" s="138" t="n">
        <f aca="false">SUM(BW28:BW47)</f>
        <v>0</v>
      </c>
      <c r="BX27" s="139" t="n">
        <f aca="false">IF(BV27&gt;0,BW27*100/BV27,0)</f>
        <v>0</v>
      </c>
      <c r="BY27" s="433" t="n">
        <f aca="false">SUM(BY28:BY47)</f>
        <v>810</v>
      </c>
      <c r="BZ27" s="138" t="n">
        <f aca="false">SUM(BZ28:BZ47)</f>
        <v>0</v>
      </c>
      <c r="CA27" s="139" t="n">
        <f aca="false">IF(BY27&gt;0,BZ27*100/BY27,0)</f>
        <v>0</v>
      </c>
      <c r="CB27" s="138" t="n">
        <f aca="false">SUM(CB28:CB47)</f>
        <v>8</v>
      </c>
      <c r="CC27" s="138" t="n">
        <f aca="false">SUM(CC28:CC47)</f>
        <v>8</v>
      </c>
      <c r="CD27" s="139" t="n">
        <f aca="false">IF(CB27&gt;0,CC27*100/CB27,0)</f>
        <v>100</v>
      </c>
      <c r="CE27" s="138" t="n">
        <f aca="false">SUM(CE28:CE47)</f>
        <v>500</v>
      </c>
      <c r="CF27" s="138" t="n">
        <f aca="false">SUM(CF28:CF47)</f>
        <v>610</v>
      </c>
      <c r="CG27" s="139" t="n">
        <f aca="false">IF(CE27&gt;0,CF27*100/CE27,0)</f>
        <v>122</v>
      </c>
      <c r="CH27" s="433" t="n">
        <f aca="false">SUM(CH28:CH47)</f>
        <v>26</v>
      </c>
      <c r="CI27" s="138" t="n">
        <f aca="false">SUM(CI28:CI47)</f>
        <v>5</v>
      </c>
      <c r="CJ27" s="139" t="n">
        <f aca="false">IF(CH27&gt;0,CI27*100/CH27,0)</f>
        <v>19.2307692307692</v>
      </c>
      <c r="CK27" s="433" t="n">
        <f aca="false">SUM(CK28:CK47)</f>
        <v>815</v>
      </c>
      <c r="CL27" s="138" t="n">
        <f aca="false">SUM(CL28:CL47)</f>
        <v>0</v>
      </c>
      <c r="CM27" s="139" t="n">
        <f aca="false">IF(CK27&gt;0,CL27*100/CK27,0)</f>
        <v>0</v>
      </c>
      <c r="CN27" s="257" t="n">
        <f aca="false">SUM(CN28:CN47)</f>
        <v>4</v>
      </c>
      <c r="CO27" s="267" t="n">
        <f aca="false">SUM(CO28:CO47)</f>
        <v>8.3984</v>
      </c>
      <c r="CP27" s="257" t="n">
        <f aca="false">SUM(CP28:CP47)</f>
        <v>2</v>
      </c>
      <c r="CQ27" s="256" t="n">
        <f aca="false">IF(CN27&gt;0,CP27*100/CN27,0)</f>
        <v>50</v>
      </c>
      <c r="CR27" s="267" t="n">
        <f aca="false">SUM(CR28:CR47)</f>
        <v>1.355</v>
      </c>
      <c r="CS27" s="256" t="n">
        <f aca="false">IF(CO27&gt;0,CR27*100/CO27,0)</f>
        <v>16.1340255286721</v>
      </c>
      <c r="CT27" s="257" t="n">
        <f aca="false">SUM(CT28:CT47)</f>
        <v>4</v>
      </c>
      <c r="CU27" s="256" t="n">
        <f aca="false">IF(CN27&gt;0,CT27*100/CN27,0)</f>
        <v>100</v>
      </c>
      <c r="CV27" s="267" t="n">
        <f aca="false">SUM(CV28:CV47)</f>
        <v>5.745</v>
      </c>
      <c r="CW27" s="256" t="n">
        <f aca="false">IF(CO27&gt;0,CV27*100/CO27,0)</f>
        <v>68.4058868355877</v>
      </c>
      <c r="CX27" s="257" t="n">
        <f aca="false">SUM(CX28:CX47)</f>
        <v>2</v>
      </c>
      <c r="CY27" s="267" t="n">
        <f aca="false">SUM(CY28:CY47)</f>
        <v>0.6932</v>
      </c>
      <c r="CZ27" s="257" t="n">
        <f aca="false">SUM(CZ28:CZ47)</f>
        <v>2</v>
      </c>
      <c r="DA27" s="256" t="n">
        <f aca="false">IF(CX27&gt;0,CZ27*100/CX27,0)</f>
        <v>100</v>
      </c>
      <c r="DB27" s="267" t="n">
        <f aca="false">SUM(DB28:DB47)</f>
        <v>0.692318</v>
      </c>
      <c r="DC27" s="256" t="n">
        <f aca="false">IF(CY27&gt;0,DB27*100/CY27,0)</f>
        <v>99.8727639930756</v>
      </c>
      <c r="DD27" s="470" t="n">
        <f aca="false">SUM(DD28:DD47)</f>
        <v>352</v>
      </c>
      <c r="DE27" s="470" t="n">
        <f aca="false">SUM(DE28:DE47)</f>
        <v>224</v>
      </c>
      <c r="DF27" s="256" t="n">
        <f aca="false">IF(DD27&gt;0,DE27*100/DD27,0)</f>
        <v>63.6363636363636</v>
      </c>
      <c r="DG27" s="470" t="n">
        <f aca="false">SUM(DG28:DG47)</f>
        <v>102</v>
      </c>
      <c r="DH27" s="470" t="n">
        <f aca="false">SUM(DH28:DH47)</f>
        <v>73</v>
      </c>
      <c r="DI27" s="256" t="n">
        <f aca="false">IF(DG27&gt;0,DH27*100/DG27,0)</f>
        <v>71.5686274509804</v>
      </c>
      <c r="DJ27" s="470" t="n">
        <f aca="false">SUM(DJ28:DJ47)</f>
        <v>24</v>
      </c>
      <c r="DK27" s="470" t="n">
        <f aca="false">SUM(DK28:DK47)</f>
        <v>24</v>
      </c>
      <c r="DL27" s="256" t="n">
        <f aca="false">IF(DJ27&gt;0,DK27*100/DJ27,0)</f>
        <v>100</v>
      </c>
      <c r="DM27" s="470" t="n">
        <v>2</v>
      </c>
      <c r="DN27" s="470" t="n">
        <f aca="false">SUM(DN28:DN47)</f>
        <v>0</v>
      </c>
      <c r="DO27" s="256" t="n">
        <f aca="false">IF(DM27&gt;0,DN27*100/DM27,0)</f>
        <v>0</v>
      </c>
      <c r="DP27" s="473" t="n">
        <f aca="false">SUM(DP28:DP47)</f>
        <v>262.965</v>
      </c>
      <c r="DQ27" s="474" t="n">
        <v>150.506</v>
      </c>
      <c r="DR27" s="256" t="n">
        <f aca="false">IF(DP27&gt;0,DQ27*100/DP27,0)</f>
        <v>57.2342326925636</v>
      </c>
      <c r="DS27" s="473" t="n">
        <f aca="false">SUM(DS28:DS47)</f>
        <v>0</v>
      </c>
      <c r="DT27" s="473" t="n">
        <f aca="false">SUM(DT28:DT47)</f>
        <v>0</v>
      </c>
      <c r="DU27" s="256" t="n">
        <f aca="false">IF(DS27&gt;0,DT27*100/DS27,0)</f>
        <v>0</v>
      </c>
      <c r="DV27" s="475" t="n">
        <f aca="false">SUM(DV28:DV47)</f>
        <v>0</v>
      </c>
      <c r="DW27" s="475" t="n">
        <f aca="false">SUM(DW28:DW47)</f>
        <v>0</v>
      </c>
      <c r="DX27" s="256" t="n">
        <f aca="false">IF(DV27&gt;0,DW27*100/DV27,0)</f>
        <v>0</v>
      </c>
      <c r="DY27" s="265" t="n">
        <f aca="false">SUM(DY28:DY47)</f>
        <v>654.241</v>
      </c>
      <c r="DZ27" s="265" t="n">
        <f aca="false">SUM(DZ28:DZ47)</f>
        <v>203.447</v>
      </c>
      <c r="EA27" s="256" t="n">
        <f aca="false">IF(DY27&gt;0,DZ27*100/DY27,0)</f>
        <v>31.0966448143727</v>
      </c>
      <c r="EB27" s="140" t="n">
        <f aca="false">SUM(EB28:EB47)</f>
        <v>10</v>
      </c>
      <c r="EC27" s="152" t="n">
        <f aca="false">SUM(EC28:EC47)</f>
        <v>23.397</v>
      </c>
      <c r="ED27" s="140" t="n">
        <f aca="false">SUM(ED28:ED47)</f>
        <v>6</v>
      </c>
      <c r="EE27" s="139" t="n">
        <f aca="false">IF(EB27&gt;0,ED27*100/EB27,0)</f>
        <v>60</v>
      </c>
      <c r="EF27" s="152" t="n">
        <f aca="false">SUM(EF28:EF47)</f>
        <v>5.64575</v>
      </c>
      <c r="EG27" s="139" t="n">
        <f aca="false">IF(EC27&gt;0,EF27*100/EC27,0)</f>
        <v>24.1302303714151</v>
      </c>
      <c r="EH27" s="140" t="n">
        <f aca="false">SUM(EH28:EH47)</f>
        <v>8</v>
      </c>
      <c r="EI27" s="139" t="n">
        <f aca="false">IF(EB27&gt;0,EH27*100/EB27,0)</f>
        <v>80</v>
      </c>
      <c r="EJ27" s="152" t="n">
        <f aca="false">SUM(EJ28:EJ47)</f>
        <v>10.9398</v>
      </c>
      <c r="EK27" s="139" t="n">
        <f aca="false">IF(EC27&gt;0,EJ27*100/EC27,0)</f>
        <v>46.7572765739197</v>
      </c>
      <c r="EL27" s="140" t="n">
        <f aca="false">SUM(EL28:EL47)</f>
        <v>14</v>
      </c>
      <c r="EM27" s="152" t="n">
        <f aca="false">SUM(EM28:EM47)</f>
        <v>6.5866</v>
      </c>
      <c r="EN27" s="140" t="n">
        <f aca="false">SUM(EN28:EN47)</f>
        <v>14</v>
      </c>
      <c r="EO27" s="139" t="n">
        <f aca="false">IF(EL27&gt;0,EN27*100/EL27,0)</f>
        <v>100</v>
      </c>
      <c r="EP27" s="152" t="n">
        <f aca="false">SUM(EP28:EP47)</f>
        <v>5.740718</v>
      </c>
      <c r="EQ27" s="139" t="n">
        <f aca="false">IF(EM27&gt;0,EP27*100/EM27,0)</f>
        <v>87.1575319588255</v>
      </c>
      <c r="ER27" s="267" t="n">
        <f aca="false">SUM(ER28:ER47)</f>
        <v>29.9836</v>
      </c>
      <c r="ES27" s="267" t="n">
        <f aca="false">SUM(ES28:ES47)</f>
        <v>11.386468</v>
      </c>
      <c r="ET27" s="257" t="n">
        <f aca="false">SUM(ET28:ET47)</f>
        <v>54</v>
      </c>
      <c r="EU27" s="257" t="n">
        <f aca="false">SUM(EU28:EU47)</f>
        <v>54</v>
      </c>
      <c r="EV27" s="257" t="n">
        <f aca="false">SUM(EV28:EV47)</f>
        <v>1592</v>
      </c>
      <c r="EW27" s="257" t="n">
        <f aca="false">SUM(EW28:EW47)</f>
        <v>1736</v>
      </c>
    </row>
    <row r="28" s="48" customFormat="true" ht="20.25" hidden="false" customHeight="true" outlineLevel="0" collapsed="false">
      <c r="A28" s="153" t="n">
        <v>1</v>
      </c>
      <c r="B28" s="154" t="s">
        <v>115</v>
      </c>
      <c r="C28" s="158" t="n">
        <v>60</v>
      </c>
      <c r="D28" s="476" t="n">
        <v>90</v>
      </c>
      <c r="E28" s="157" t="n">
        <f aca="false">IF(C28&gt;0,D28*100/C28,0)</f>
        <v>150</v>
      </c>
      <c r="F28" s="182" t="n">
        <v>0</v>
      </c>
      <c r="G28" s="194" t="n">
        <v>0</v>
      </c>
      <c r="H28" s="157" t="n">
        <f aca="false">IF(F28&gt;0,G28*100/F28,0)</f>
        <v>0</v>
      </c>
      <c r="I28" s="182" t="n">
        <v>0</v>
      </c>
      <c r="J28" s="194" t="n">
        <v>0</v>
      </c>
      <c r="K28" s="157" t="n">
        <f aca="false">IF(I28&gt;0,J28*100/I28,0)</f>
        <v>0</v>
      </c>
      <c r="L28" s="182" t="n">
        <f aca="false">C28+F28+I28</f>
        <v>60</v>
      </c>
      <c r="M28" s="182" t="n">
        <f aca="false">D28+G28+J28</f>
        <v>90</v>
      </c>
      <c r="N28" s="157" t="n">
        <f aca="false">IF(L28&gt;0,M28*100/L28,0)</f>
        <v>150</v>
      </c>
      <c r="O28" s="156" t="n">
        <v>50</v>
      </c>
      <c r="P28" s="156" t="n">
        <v>51</v>
      </c>
      <c r="Q28" s="157" t="n">
        <f aca="false">IF(O28&gt;0,P28*100/O28,0)</f>
        <v>102</v>
      </c>
      <c r="R28" s="156" t="n">
        <v>20</v>
      </c>
      <c r="S28" s="156" t="n">
        <v>25</v>
      </c>
      <c r="T28" s="157" t="n">
        <f aca="false">IF(R28&gt;0,S28*100/R28,0)</f>
        <v>125</v>
      </c>
      <c r="U28" s="157"/>
      <c r="V28" s="158" t="n">
        <v>18</v>
      </c>
      <c r="W28" s="157" t="n">
        <f aca="false">IF(U28&gt;0,V28*100/U28,0)</f>
        <v>0</v>
      </c>
      <c r="X28" s="157"/>
      <c r="Y28" s="477" t="n">
        <v>5</v>
      </c>
      <c r="Z28" s="158" t="n">
        <v>5</v>
      </c>
      <c r="AA28" s="157" t="n">
        <f aca="false">IF(Y28&gt;0,Z28*100/Y28,0)</f>
        <v>100</v>
      </c>
      <c r="AB28" s="477" t="n">
        <v>400</v>
      </c>
      <c r="AC28" s="478" t="n">
        <v>400</v>
      </c>
      <c r="AD28" s="157" t="n">
        <f aca="false">IF(AB28&gt;0,AC28*100/AB28,0)</f>
        <v>100</v>
      </c>
      <c r="AE28" s="156" t="n">
        <v>4</v>
      </c>
      <c r="AF28" s="156" t="n">
        <v>3</v>
      </c>
      <c r="AG28" s="157" t="n">
        <f aca="false">IF(AE28&gt;0,AF28*100/AE28,0)</f>
        <v>75</v>
      </c>
      <c r="AH28" s="156" t="n">
        <v>100000</v>
      </c>
      <c r="AI28" s="156" t="n">
        <v>0</v>
      </c>
      <c r="AJ28" s="157" t="n">
        <f aca="false">IF(AH28&gt;0,AI28*100/AH28,0)</f>
        <v>0</v>
      </c>
      <c r="AK28" s="158" t="n">
        <v>169</v>
      </c>
      <c r="AL28" s="158" t="n">
        <v>170</v>
      </c>
      <c r="AM28" s="157" t="n">
        <f aca="false">IF(AK28&gt;0,AL28*100/AK28,0)</f>
        <v>100.591715976331</v>
      </c>
      <c r="AN28" s="285" t="n">
        <f aca="false">AL28-AO28</f>
        <v>127</v>
      </c>
      <c r="AO28" s="285" t="n">
        <v>43</v>
      </c>
      <c r="AP28" s="285" t="n">
        <v>43</v>
      </c>
      <c r="AQ28" s="285" t="n">
        <f aca="false">AP28-AO28</f>
        <v>0</v>
      </c>
      <c r="AR28" s="199" t="n">
        <f aca="false">IF(AN28&gt;0,AQ28*100/AN28,0)</f>
        <v>0</v>
      </c>
      <c r="AS28" s="285" t="n">
        <f aca="false">AL28-AT28</f>
        <v>128</v>
      </c>
      <c r="AT28" s="285" t="n">
        <v>42</v>
      </c>
      <c r="AU28" s="285" t="n">
        <v>42</v>
      </c>
      <c r="AV28" s="285" t="n">
        <f aca="false">AU28-AT28</f>
        <v>0</v>
      </c>
      <c r="AW28" s="199" t="n">
        <f aca="false">IF(AS28&gt;0,AV28*100/AS28,0)</f>
        <v>0</v>
      </c>
      <c r="AX28" s="156" t="n">
        <v>5</v>
      </c>
      <c r="AY28" s="156" t="n">
        <f aca="false">AU28-AX28</f>
        <v>37</v>
      </c>
      <c r="AZ28" s="195" t="n">
        <v>0</v>
      </c>
      <c r="BA28" s="214" t="n">
        <v>0</v>
      </c>
      <c r="BB28" s="195" t="n">
        <v>0</v>
      </c>
      <c r="BC28" s="157" t="n">
        <f aca="false">IF(AZ28&gt;0,BB28*100/AZ28,0)</f>
        <v>0</v>
      </c>
      <c r="BD28" s="214" t="n">
        <v>0</v>
      </c>
      <c r="BE28" s="157" t="n">
        <f aca="false">IF(BA28&gt;0,BD28*100/BA28,0)</f>
        <v>0</v>
      </c>
      <c r="BF28" s="195" t="n">
        <v>0</v>
      </c>
      <c r="BG28" s="157" t="n">
        <f aca="false">IF(AZ28&gt;0,BF28*100/AZ28,0)</f>
        <v>0</v>
      </c>
      <c r="BH28" s="214" t="n">
        <v>0</v>
      </c>
      <c r="BI28" s="157" t="n">
        <f aca="false">IF(BA28&gt;0,BH28*100/BA28,0)</f>
        <v>0</v>
      </c>
      <c r="BJ28" s="195" t="n">
        <v>0</v>
      </c>
      <c r="BK28" s="214" t="n">
        <v>0</v>
      </c>
      <c r="BL28" s="195" t="n">
        <v>0</v>
      </c>
      <c r="BM28" s="157" t="n">
        <f aca="false">IF(BJ28&gt;0,BL28*100/BJ28,0)</f>
        <v>0</v>
      </c>
      <c r="BN28" s="214" t="n">
        <v>0</v>
      </c>
      <c r="BO28" s="157" t="n">
        <f aca="false">IF(BK28&gt;0,BN28*100/BK28,0)</f>
        <v>0</v>
      </c>
      <c r="BP28" s="438" t="n">
        <v>0</v>
      </c>
      <c r="BQ28" s="194" t="n">
        <v>0</v>
      </c>
      <c r="BR28" s="157" t="n">
        <f aca="false">IF(BP28&gt;0,BQ28*100/BP28,0)</f>
        <v>0</v>
      </c>
      <c r="BS28" s="438" t="n">
        <v>0</v>
      </c>
      <c r="BT28" s="194" t="n">
        <v>0</v>
      </c>
      <c r="BU28" s="157" t="n">
        <f aca="false">IF(BS28&gt;0,BT28*100/BS28,0)</f>
        <v>0</v>
      </c>
      <c r="BV28" s="442" t="n">
        <v>0</v>
      </c>
      <c r="BW28" s="442" t="n">
        <v>0</v>
      </c>
      <c r="BX28" s="157" t="n">
        <f aca="false">IF(BV28&gt;0,BW28*100/BV28,0)</f>
        <v>0</v>
      </c>
      <c r="BY28" s="442" t="n">
        <v>0</v>
      </c>
      <c r="BZ28" s="194" t="n">
        <v>0</v>
      </c>
      <c r="CA28" s="157" t="n">
        <f aca="false">IF(BY28&gt;0,BZ28*100/BY28,0)</f>
        <v>0</v>
      </c>
      <c r="CB28" s="442" t="n">
        <v>0</v>
      </c>
      <c r="CC28" s="194" t="n">
        <v>0</v>
      </c>
      <c r="CD28" s="157" t="n">
        <f aca="false">IF(CB28&gt;0,CC28*100/CB28,0)</f>
        <v>0</v>
      </c>
      <c r="CE28" s="442" t="n">
        <v>0</v>
      </c>
      <c r="CF28" s="156" t="n">
        <v>0</v>
      </c>
      <c r="CG28" s="157" t="n">
        <f aca="false">IF(CE28&gt;0,CF28*100/CE28,0)</f>
        <v>0</v>
      </c>
      <c r="CH28" s="442" t="n">
        <v>0</v>
      </c>
      <c r="CI28" s="194" t="n">
        <v>0</v>
      </c>
      <c r="CJ28" s="157" t="n">
        <f aca="false">IF(CH28&gt;0,CI28*100/CH28,0)</f>
        <v>0</v>
      </c>
      <c r="CK28" s="442" t="n">
        <v>0</v>
      </c>
      <c r="CL28" s="194" t="n">
        <v>0</v>
      </c>
      <c r="CM28" s="157" t="n">
        <f aca="false">IF(CK28&gt;0,CL28*100/CK28,0)</f>
        <v>0</v>
      </c>
      <c r="CN28" s="195" t="n">
        <v>0</v>
      </c>
      <c r="CO28" s="214" t="n">
        <v>0</v>
      </c>
      <c r="CP28" s="195" t="n">
        <v>0</v>
      </c>
      <c r="CQ28" s="157" t="n">
        <f aca="false">IF(CN28&gt;0,CP28*100/CN28,0)</f>
        <v>0</v>
      </c>
      <c r="CR28" s="214" t="n">
        <v>0</v>
      </c>
      <c r="CS28" s="157" t="n">
        <f aca="false">IF(CO28&gt;0,CR28*100/CO28,0)</f>
        <v>0</v>
      </c>
      <c r="CT28" s="195" t="n">
        <v>0</v>
      </c>
      <c r="CU28" s="157" t="n">
        <f aca="false">IF(CN28&gt;0,CT28*100/CN28,0)</f>
        <v>0</v>
      </c>
      <c r="CV28" s="214" t="n">
        <v>0</v>
      </c>
      <c r="CW28" s="157" t="n">
        <f aca="false">IF(CO28&gt;0,CV28*100/CO28,0)</f>
        <v>0</v>
      </c>
      <c r="CX28" s="195" t="n">
        <v>0</v>
      </c>
      <c r="CY28" s="214" t="n">
        <v>0</v>
      </c>
      <c r="CZ28" s="195" t="n">
        <v>0</v>
      </c>
      <c r="DA28" s="157" t="n">
        <f aca="false">IF(CX28&gt;0,CZ28*100/CX28,0)</f>
        <v>0</v>
      </c>
      <c r="DB28" s="214" t="n">
        <v>0</v>
      </c>
      <c r="DC28" s="157" t="n">
        <f aca="false">IF(CY28&gt;0,DB28*100/CY28,0)</f>
        <v>0</v>
      </c>
      <c r="DD28" s="325" t="n">
        <v>13</v>
      </c>
      <c r="DE28" s="479" t="n">
        <v>9</v>
      </c>
      <c r="DF28" s="444" t="n">
        <f aca="false">IF(DD28&gt;0,DE28*100/DD28,0)</f>
        <v>69.2307692307692</v>
      </c>
      <c r="DG28" s="480" t="n">
        <v>5</v>
      </c>
      <c r="DH28" s="153" t="n">
        <v>0</v>
      </c>
      <c r="DI28" s="444" t="n">
        <f aca="false">IF(DG28&gt;0,DH28*100/DG28,0)</f>
        <v>0</v>
      </c>
      <c r="DJ28" s="153" t="n">
        <v>0</v>
      </c>
      <c r="DK28" s="153" t="n">
        <v>0</v>
      </c>
      <c r="DL28" s="444" t="n">
        <f aca="false">IF(DJ28&gt;0,DK28*100/DJ28,0)</f>
        <v>0</v>
      </c>
      <c r="DM28" s="153" t="n">
        <v>0</v>
      </c>
      <c r="DN28" s="153" t="n">
        <v>0</v>
      </c>
      <c r="DO28" s="444" t="n">
        <f aca="false">IF(DM28&gt;0,DN28*100/DM28,0)</f>
        <v>0</v>
      </c>
      <c r="DP28" s="481" t="n">
        <v>15</v>
      </c>
      <c r="DQ28" s="446" t="n">
        <v>1.71</v>
      </c>
      <c r="DR28" s="157" t="n">
        <f aca="false">IF(DP28&gt;0,DQ28*100/DP28,0)</f>
        <v>11.4</v>
      </c>
      <c r="DS28" s="482"/>
      <c r="DT28" s="483"/>
      <c r="DU28" s="157"/>
      <c r="DV28" s="482"/>
      <c r="DW28" s="483"/>
      <c r="DX28" s="157"/>
      <c r="DY28" s="482" t="n">
        <v>43.593</v>
      </c>
      <c r="DZ28" s="482" t="n">
        <v>9.12</v>
      </c>
      <c r="EA28" s="157" t="n">
        <f aca="false">IF(DY28&gt;0,DZ28*100/DY28,0)</f>
        <v>20.9207900350974</v>
      </c>
      <c r="EB28" s="195" t="n">
        <f aca="false">'โครงการ-ผลผลิตที่ 1'!FT28+'ผลผลิตที่ 2'!AZ28+'ผลผลิตที่ 2'!CN28</f>
        <v>1</v>
      </c>
      <c r="EC28" s="214" t="n">
        <f aca="false">'โครงการ-ผลผลิตที่ 1'!FU28+'ผลผลิตที่ 2'!BA28+'ผลผลิตที่ 2'!CO28</f>
        <v>0.1286</v>
      </c>
      <c r="ED28" s="195" t="n">
        <f aca="false">'โครงการ-ผลผลิตที่ 1'!FV28+'ผลผลิตที่ 2'!BB28+'ผลผลิตที่ 2'!CP28</f>
        <v>1</v>
      </c>
      <c r="EE28" s="157" t="n">
        <f aca="false">'โครงการ-ผลผลิตที่ 1'!FW28+'ผลผลิตที่ 2'!BC28+'ผลผลิตที่ 2'!CQ28</f>
        <v>100</v>
      </c>
      <c r="EF28" s="214" t="n">
        <f aca="false">'โครงการ-ผลผลิตที่ 1'!FX28+'ผลผลิตที่ 2'!BD28+'ผลผลิตที่ 2'!CR28</f>
        <v>0.1275</v>
      </c>
      <c r="EG28" s="157" t="n">
        <f aca="false">'โครงการ-ผลผลิตที่ 1'!FY28+'ผลผลิตที่ 2'!BE28+'ผลผลิตที่ 2'!CS28</f>
        <v>99.144634525661</v>
      </c>
      <c r="EH28" s="195" t="n">
        <f aca="false">'โครงการ-ผลผลิตที่ 1'!FZ28+'ผลผลิตที่ 2'!BF28+'ผลผลิตที่ 2'!CT28</f>
        <v>1</v>
      </c>
      <c r="EI28" s="157" t="n">
        <f aca="false">'โครงการ-ผลผลิตที่ 1'!GA28+'ผลผลิตที่ 2'!BG28+'ผลผลิตที่ 2'!CU28</f>
        <v>100</v>
      </c>
      <c r="EJ28" s="214" t="n">
        <f aca="false">'โครงการ-ผลผลิตที่ 1'!GB28+'ผลผลิตที่ 2'!BH28+'ผลผลิตที่ 2'!CV28</f>
        <v>0.1275</v>
      </c>
      <c r="EK28" s="157" t="n">
        <f aca="false">'โครงการ-ผลผลิตที่ 1'!GC28+'ผลผลิตที่ 2'!BI28+'ผลผลิตที่ 2'!CW28</f>
        <v>99.144634525661</v>
      </c>
      <c r="EL28" s="195" t="n">
        <f aca="false">'โครงการ-ผลผลิตที่ 1'!GD28+'ผลผลิตที่ 2'!BJ28+'ผลผลิตที่ 2'!CX28</f>
        <v>0</v>
      </c>
      <c r="EM28" s="214" t="n">
        <f aca="false">'โครงการ-ผลผลิตที่ 1'!GE28+'ผลผลิตที่ 2'!BK28+'ผลผลิตที่ 2'!CY28</f>
        <v>0</v>
      </c>
      <c r="EN28" s="195" t="n">
        <f aca="false">'โครงการ-ผลผลิตที่ 1'!GF28+'ผลผลิตที่ 2'!BL28+'ผลผลิตที่ 2'!CZ28</f>
        <v>0</v>
      </c>
      <c r="EO28" s="157" t="n">
        <f aca="false">'โครงการ-ผลผลิตที่ 1'!GG28+'ผลผลิตที่ 2'!BM28+'ผลผลิตที่ 2'!DA28</f>
        <v>0</v>
      </c>
      <c r="EP28" s="214" t="n">
        <f aca="false">'โครงการ-ผลผลิตที่ 1'!GH28+'ผลผลิตที่ 2'!BN28+'ผลผลิตที่ 2'!DB28</f>
        <v>0</v>
      </c>
      <c r="EQ28" s="157" t="n">
        <f aca="false">'โครงการ-ผลผลิตที่ 1'!GI28+'ผลผลิตที่ 2'!BO28+'ผลผลิตที่ 2'!DC28</f>
        <v>0</v>
      </c>
      <c r="ER28" s="48" t="n">
        <f aca="false">EC28+EM28</f>
        <v>0.1286</v>
      </c>
      <c r="ES28" s="48" t="n">
        <f aca="false">EF28+EP28</f>
        <v>0.1275</v>
      </c>
      <c r="ET28" s="189" t="n">
        <f aca="false">BP28+CB28</f>
        <v>0</v>
      </c>
      <c r="EU28" s="189" t="n">
        <f aca="false">BQ28+CC28</f>
        <v>0</v>
      </c>
      <c r="EV28" s="189" t="n">
        <f aca="false">BS28+CE28</f>
        <v>0</v>
      </c>
      <c r="EW28" s="189" t="n">
        <f aca="false">BT28+CF28</f>
        <v>0</v>
      </c>
    </row>
    <row r="29" s="48" customFormat="true" ht="20.25" hidden="false" customHeight="true" outlineLevel="0" collapsed="false">
      <c r="A29" s="191" t="n">
        <v>2</v>
      </c>
      <c r="B29" s="192" t="s">
        <v>116</v>
      </c>
      <c r="C29" s="195" t="n">
        <v>60</v>
      </c>
      <c r="D29" s="484" t="n">
        <v>90</v>
      </c>
      <c r="E29" s="164" t="n">
        <f aca="false">IF(C29&gt;0,D29*100/C29,0)</f>
        <v>150</v>
      </c>
      <c r="F29" s="212" t="n">
        <v>0</v>
      </c>
      <c r="G29" s="194" t="n">
        <v>0</v>
      </c>
      <c r="H29" s="164" t="n">
        <f aca="false">IF(F29&gt;0,G29*100/F29,0)</f>
        <v>0</v>
      </c>
      <c r="I29" s="212" t="n">
        <v>0</v>
      </c>
      <c r="J29" s="194" t="n">
        <v>0</v>
      </c>
      <c r="K29" s="164" t="n">
        <f aca="false">IF(I29&gt;0,J29*100/I29,0)</f>
        <v>0</v>
      </c>
      <c r="L29" s="212" t="n">
        <f aca="false">C29+F29+I29</f>
        <v>60</v>
      </c>
      <c r="M29" s="212" t="n">
        <f aca="false">D29+G29+J29</f>
        <v>90</v>
      </c>
      <c r="N29" s="164" t="n">
        <f aca="false">IF(L29&gt;0,M29*100/L29,0)</f>
        <v>150</v>
      </c>
      <c r="O29" s="194" t="n">
        <v>125</v>
      </c>
      <c r="P29" s="194" t="n">
        <v>156</v>
      </c>
      <c r="Q29" s="164" t="n">
        <f aca="false">IF(O29&gt;0,P29*100/O29,0)</f>
        <v>124.8</v>
      </c>
      <c r="R29" s="194" t="n">
        <v>20</v>
      </c>
      <c r="S29" s="194"/>
      <c r="T29" s="164" t="n">
        <f aca="false">IF(R29&gt;0,S29*100/R29,0)</f>
        <v>0</v>
      </c>
      <c r="U29" s="164"/>
      <c r="V29" s="195"/>
      <c r="W29" s="164" t="n">
        <f aca="false">IF(U29&gt;0,V29*100/U29,0)</f>
        <v>0</v>
      </c>
      <c r="X29" s="164"/>
      <c r="Y29" s="485" t="n">
        <v>5</v>
      </c>
      <c r="Z29" s="195" t="n">
        <v>5</v>
      </c>
      <c r="AA29" s="164" t="n">
        <f aca="false">IF(Y29&gt;0,Z29*100/Y29,0)</f>
        <v>100</v>
      </c>
      <c r="AB29" s="485" t="n">
        <v>400</v>
      </c>
      <c r="AC29" s="456" t="n">
        <v>425</v>
      </c>
      <c r="AD29" s="164" t="n">
        <f aca="false">IF(AB29&gt;0,AC29*100/AB29,0)</f>
        <v>106.25</v>
      </c>
      <c r="AE29" s="194" t="n">
        <v>4</v>
      </c>
      <c r="AF29" s="194" t="n">
        <v>3</v>
      </c>
      <c r="AG29" s="164" t="n">
        <f aca="false">IF(AE29&gt;0,AF29*100/AE29,0)</f>
        <v>75</v>
      </c>
      <c r="AH29" s="194" t="n">
        <v>50000</v>
      </c>
      <c r="AI29" s="194" t="n">
        <v>0</v>
      </c>
      <c r="AJ29" s="164" t="n">
        <f aca="false">IF(AH29&gt;0,AI29*100/AH29,0)</f>
        <v>0</v>
      </c>
      <c r="AK29" s="195" t="n">
        <v>115</v>
      </c>
      <c r="AL29" s="195" t="n">
        <v>119</v>
      </c>
      <c r="AM29" s="164" t="n">
        <f aca="false">IF(AK29&gt;0,AL29*100/AK29,0)</f>
        <v>103.478260869565</v>
      </c>
      <c r="AN29" s="195" t="n">
        <f aca="false">AL29-AO29</f>
        <v>119</v>
      </c>
      <c r="AO29" s="195" t="n">
        <v>0</v>
      </c>
      <c r="AP29" s="195" t="n">
        <v>0</v>
      </c>
      <c r="AQ29" s="195" t="n">
        <f aca="false">AP29-AO29</f>
        <v>0</v>
      </c>
      <c r="AR29" s="164" t="n">
        <f aca="false">IF(AN29&gt;0,AQ29*100/AN29,0)</f>
        <v>0</v>
      </c>
      <c r="AS29" s="195" t="n">
        <f aca="false">AL29-AT29</f>
        <v>119</v>
      </c>
      <c r="AT29" s="195" t="n">
        <v>0</v>
      </c>
      <c r="AU29" s="195" t="n">
        <v>0</v>
      </c>
      <c r="AV29" s="195" t="n">
        <f aca="false">AU29-AT29</f>
        <v>0</v>
      </c>
      <c r="AW29" s="164" t="n">
        <f aca="false">IF(AS29&gt;0,AV29*100/AS29,0)</f>
        <v>0</v>
      </c>
      <c r="AX29" s="194" t="n">
        <v>0</v>
      </c>
      <c r="AY29" s="194" t="n">
        <f aca="false">AU29-AX29</f>
        <v>0</v>
      </c>
      <c r="AZ29" s="195" t="n">
        <v>0</v>
      </c>
      <c r="BA29" s="214" t="n">
        <v>0</v>
      </c>
      <c r="BB29" s="195" t="n">
        <v>0</v>
      </c>
      <c r="BC29" s="164" t="n">
        <f aca="false">IF(AZ29&gt;0,BB29*100/AZ29,0)</f>
        <v>0</v>
      </c>
      <c r="BD29" s="214" t="n">
        <v>0</v>
      </c>
      <c r="BE29" s="164" t="n">
        <f aca="false">IF(BA29&gt;0,BD29*100/BA29,0)</f>
        <v>0</v>
      </c>
      <c r="BF29" s="195" t="n">
        <v>0</v>
      </c>
      <c r="BG29" s="164" t="n">
        <f aca="false">IF(AZ29&gt;0,BF29*100/AZ29,0)</f>
        <v>0</v>
      </c>
      <c r="BH29" s="214" t="n">
        <v>0</v>
      </c>
      <c r="BI29" s="164" t="n">
        <f aca="false">IF(BA29&gt;0,BH29*100/BA29,0)</f>
        <v>0</v>
      </c>
      <c r="BJ29" s="195" t="n">
        <v>0</v>
      </c>
      <c r="BK29" s="214" t="n">
        <v>0</v>
      </c>
      <c r="BL29" s="195" t="n">
        <v>0</v>
      </c>
      <c r="BM29" s="164" t="n">
        <f aca="false">IF(BJ29&gt;0,BL29*100/BJ29,0)</f>
        <v>0</v>
      </c>
      <c r="BN29" s="214" t="n">
        <v>0</v>
      </c>
      <c r="BO29" s="164" t="n">
        <f aca="false">IF(BK29&gt;0,BN29*100/BK29,0)</f>
        <v>0</v>
      </c>
      <c r="BP29" s="448" t="n">
        <v>0</v>
      </c>
      <c r="BQ29" s="194" t="n">
        <v>0</v>
      </c>
      <c r="BR29" s="164" t="n">
        <f aca="false">IF(BP29&gt;0,BQ29*100/BP29,0)</f>
        <v>0</v>
      </c>
      <c r="BS29" s="448" t="n">
        <v>0</v>
      </c>
      <c r="BT29" s="194" t="n">
        <v>0</v>
      </c>
      <c r="BU29" s="164" t="n">
        <f aca="false">IF(BS29&gt;0,BT29*100/BS29,0)</f>
        <v>0</v>
      </c>
      <c r="BV29" s="458" t="n">
        <v>0</v>
      </c>
      <c r="BW29" s="458" t="n">
        <v>0</v>
      </c>
      <c r="BX29" s="164" t="n">
        <f aca="false">IF(BV29&gt;0,BW29*100/BV29,0)</f>
        <v>0</v>
      </c>
      <c r="BY29" s="458" t="n">
        <v>0</v>
      </c>
      <c r="BZ29" s="194" t="n">
        <v>0</v>
      </c>
      <c r="CA29" s="164" t="n">
        <f aca="false">IF(BY29&gt;0,BZ29*100/BY29,0)</f>
        <v>0</v>
      </c>
      <c r="CB29" s="458" t="n">
        <v>0</v>
      </c>
      <c r="CC29" s="194" t="n">
        <v>0</v>
      </c>
      <c r="CD29" s="164" t="n">
        <f aca="false">IF(CB29&gt;0,CC29*100/CB29,0)</f>
        <v>0</v>
      </c>
      <c r="CE29" s="452" t="n">
        <v>0</v>
      </c>
      <c r="CF29" s="452" t="n">
        <v>0</v>
      </c>
      <c r="CG29" s="164" t="n">
        <f aca="false">IF(CE29&gt;0,CF29*100/CE29,0)</f>
        <v>0</v>
      </c>
      <c r="CH29" s="458" t="n">
        <v>5</v>
      </c>
      <c r="CI29" s="194" t="n">
        <v>0</v>
      </c>
      <c r="CJ29" s="164" t="n">
        <f aca="false">IF(CH29&gt;0,CI29*100/CH29,0)</f>
        <v>0</v>
      </c>
      <c r="CK29" s="458" t="n">
        <v>35</v>
      </c>
      <c r="CL29" s="194" t="n">
        <v>0</v>
      </c>
      <c r="CM29" s="164" t="n">
        <f aca="false">IF(CK29&gt;0,CL29*100/CK29,0)</f>
        <v>0</v>
      </c>
      <c r="CN29" s="195" t="n">
        <v>0</v>
      </c>
      <c r="CO29" s="214"/>
      <c r="CP29" s="195"/>
      <c r="CQ29" s="164" t="n">
        <f aca="false">IF(CN29&gt;0,CP29*100/CN29,0)</f>
        <v>0</v>
      </c>
      <c r="CR29" s="214"/>
      <c r="CS29" s="164" t="n">
        <f aca="false">IF(CO29&gt;0,CR29*100/CO29,0)</f>
        <v>0</v>
      </c>
      <c r="CT29" s="195"/>
      <c r="CU29" s="164" t="n">
        <f aca="false">IF(CN29&gt;0,CT29*100/CN29,0)</f>
        <v>0</v>
      </c>
      <c r="CV29" s="214"/>
      <c r="CW29" s="164" t="n">
        <f aca="false">IF(CO29&gt;0,CV29*100/CO29,0)</f>
        <v>0</v>
      </c>
      <c r="CX29" s="195" t="n">
        <v>0</v>
      </c>
      <c r="CY29" s="214" t="n">
        <v>0</v>
      </c>
      <c r="CZ29" s="195" t="n">
        <v>0</v>
      </c>
      <c r="DA29" s="164" t="n">
        <f aca="false">IF(CX29&gt;0,CZ29*100/CX29,0)</f>
        <v>0</v>
      </c>
      <c r="DB29" s="214" t="n">
        <v>0</v>
      </c>
      <c r="DC29" s="164" t="n">
        <f aca="false">IF(CY29&gt;0,DB29*100/CY29,0)</f>
        <v>0</v>
      </c>
      <c r="DD29" s="191" t="n">
        <v>200</v>
      </c>
      <c r="DE29" s="453" t="n">
        <v>107</v>
      </c>
      <c r="DF29" s="454" t="n">
        <f aca="false">IF(DD29&gt;0,DE29*100/DD29,0)</f>
        <v>53.5</v>
      </c>
      <c r="DG29" s="486" t="n">
        <v>20</v>
      </c>
      <c r="DH29" s="191" t="n">
        <v>20</v>
      </c>
      <c r="DI29" s="454" t="n">
        <f aca="false">IF(DG29&gt;0,DH29*100/DG29,0)</f>
        <v>100</v>
      </c>
      <c r="DJ29" s="191" t="n">
        <v>0</v>
      </c>
      <c r="DK29" s="191" t="n">
        <v>0</v>
      </c>
      <c r="DL29" s="454" t="n">
        <f aca="false">IF(DJ29&gt;0,DK29*100/DJ29,0)</f>
        <v>0</v>
      </c>
      <c r="DM29" s="191" t="n">
        <v>0</v>
      </c>
      <c r="DN29" s="191" t="n">
        <v>0</v>
      </c>
      <c r="DO29" s="454" t="n">
        <f aca="false">IF(DM29&gt;0,DN29*100/DM29,0)</f>
        <v>0</v>
      </c>
      <c r="DP29" s="445" t="n">
        <v>10</v>
      </c>
      <c r="DQ29" s="446" t="n">
        <v>7.585</v>
      </c>
      <c r="DR29" s="164" t="n">
        <f aca="false">IF(DP29&gt;0,DQ29*100/DP29,0)</f>
        <v>75.85</v>
      </c>
      <c r="DS29" s="446"/>
      <c r="DT29" s="455"/>
      <c r="DU29" s="164"/>
      <c r="DV29" s="446"/>
      <c r="DW29" s="455"/>
      <c r="DX29" s="164"/>
      <c r="DY29" s="446" t="n">
        <v>50.426</v>
      </c>
      <c r="DZ29" s="446" t="n">
        <v>6.061</v>
      </c>
      <c r="EA29" s="164" t="n">
        <f aca="false">IF(DY29&gt;0,DZ29*100/DY29,0)</f>
        <v>12.0195930670686</v>
      </c>
      <c r="EB29" s="195" t="n">
        <f aca="false">'โครงการ-ผลผลิตที่ 1'!FT29+'ผลผลิตที่ 2'!AZ29+'ผลผลิตที่ 2'!CN29</f>
        <v>0</v>
      </c>
      <c r="EC29" s="214" t="n">
        <f aca="false">'โครงการ-ผลผลิตที่ 1'!FU29+'ผลผลิตที่ 2'!BA29+'ผลผลิตที่ 2'!CO29</f>
        <v>0</v>
      </c>
      <c r="ED29" s="195" t="n">
        <f aca="false">'โครงการ-ผลผลิตที่ 1'!FV29+'ผลผลิตที่ 2'!BB29+'ผลผลิตที่ 2'!CP29</f>
        <v>0</v>
      </c>
      <c r="EE29" s="164" t="n">
        <f aca="false">'โครงการ-ผลผลิตที่ 1'!FW29+'ผลผลิตที่ 2'!BC29+'ผลผลิตที่ 2'!CQ29</f>
        <v>0</v>
      </c>
      <c r="EF29" s="214" t="n">
        <f aca="false">'โครงการ-ผลผลิตที่ 1'!FX29+'ผลผลิตที่ 2'!BD29+'ผลผลิตที่ 2'!CR29</f>
        <v>0</v>
      </c>
      <c r="EG29" s="164" t="n">
        <f aca="false">'โครงการ-ผลผลิตที่ 1'!FY29+'ผลผลิตที่ 2'!BE29+'ผลผลิตที่ 2'!CS29</f>
        <v>0</v>
      </c>
      <c r="EH29" s="195" t="n">
        <f aca="false">'โครงการ-ผลผลิตที่ 1'!FZ29+'ผลผลิตที่ 2'!BF29+'ผลผลิตที่ 2'!CT29</f>
        <v>0</v>
      </c>
      <c r="EI29" s="164" t="n">
        <f aca="false">'โครงการ-ผลผลิตที่ 1'!GA29+'ผลผลิตที่ 2'!BG29+'ผลผลิตที่ 2'!CU29</f>
        <v>0</v>
      </c>
      <c r="EJ29" s="214" t="n">
        <f aca="false">'โครงการ-ผลผลิตที่ 1'!GB29+'ผลผลิตที่ 2'!BH29+'ผลผลิตที่ 2'!CV29</f>
        <v>0</v>
      </c>
      <c r="EK29" s="164" t="n">
        <f aca="false">'โครงการ-ผลผลิตที่ 1'!GC29+'ผลผลิตที่ 2'!BI29+'ผลผลิตที่ 2'!CW29</f>
        <v>0</v>
      </c>
      <c r="EL29" s="195" t="n">
        <f aca="false">'โครงการ-ผลผลิตที่ 1'!GD29+'ผลผลิตที่ 2'!BJ29+'ผลผลิตที่ 2'!CX29</f>
        <v>0</v>
      </c>
      <c r="EM29" s="214" t="n">
        <f aca="false">'โครงการ-ผลผลิตที่ 1'!GE29+'ผลผลิตที่ 2'!BK29+'ผลผลิตที่ 2'!CY29</f>
        <v>0</v>
      </c>
      <c r="EN29" s="195" t="n">
        <f aca="false">'โครงการ-ผลผลิตที่ 1'!GF29+'ผลผลิตที่ 2'!BL29+'ผลผลิตที่ 2'!CZ29</f>
        <v>0</v>
      </c>
      <c r="EO29" s="164" t="n">
        <f aca="false">'โครงการ-ผลผลิตที่ 1'!GG29+'ผลผลิตที่ 2'!BM29+'ผลผลิตที่ 2'!DA29</f>
        <v>0</v>
      </c>
      <c r="EP29" s="214" t="n">
        <f aca="false">'โครงการ-ผลผลิตที่ 1'!GH29+'ผลผลิตที่ 2'!BN29+'ผลผลิตที่ 2'!DB29</f>
        <v>0</v>
      </c>
      <c r="EQ29" s="164" t="n">
        <f aca="false">'โครงการ-ผลผลิตที่ 1'!GI29+'ผลผลิตที่ 2'!BO29+'ผลผลิตที่ 2'!DC29</f>
        <v>0</v>
      </c>
      <c r="ER29" s="48" t="n">
        <f aca="false">EC29+EM29</f>
        <v>0</v>
      </c>
      <c r="ES29" s="48" t="n">
        <f aca="false">EF29+EP29</f>
        <v>0</v>
      </c>
      <c r="ET29" s="189" t="n">
        <f aca="false">BP29+CB29</f>
        <v>0</v>
      </c>
      <c r="EU29" s="189" t="n">
        <f aca="false">BQ29+CC29</f>
        <v>0</v>
      </c>
      <c r="EV29" s="189" t="n">
        <f aca="false">BS29+CE29</f>
        <v>0</v>
      </c>
      <c r="EW29" s="189" t="n">
        <f aca="false">BT29+CF29</f>
        <v>0</v>
      </c>
    </row>
    <row r="30" s="48" customFormat="true" ht="20.25" hidden="false" customHeight="true" outlineLevel="0" collapsed="false">
      <c r="A30" s="191" t="n">
        <v>3</v>
      </c>
      <c r="B30" s="192" t="s">
        <v>117</v>
      </c>
      <c r="C30" s="195" t="n">
        <v>50</v>
      </c>
      <c r="D30" s="484" t="n">
        <v>83</v>
      </c>
      <c r="E30" s="164" t="n">
        <f aca="false">IF(C30&gt;0,D30*100/C30,0)</f>
        <v>166</v>
      </c>
      <c r="F30" s="212" t="n">
        <v>0</v>
      </c>
      <c r="G30" s="194" t="n">
        <v>0</v>
      </c>
      <c r="H30" s="164" t="n">
        <f aca="false">IF(F30&gt;0,G30*100/F30,0)</f>
        <v>0</v>
      </c>
      <c r="I30" s="212" t="n">
        <v>0</v>
      </c>
      <c r="J30" s="194" t="n">
        <v>0</v>
      </c>
      <c r="K30" s="164" t="n">
        <f aca="false">IF(I30&gt;0,J30*100/I30,0)</f>
        <v>0</v>
      </c>
      <c r="L30" s="212" t="n">
        <f aca="false">C30+F30+I30</f>
        <v>50</v>
      </c>
      <c r="M30" s="212" t="n">
        <f aca="false">D30+G30+J30</f>
        <v>83</v>
      </c>
      <c r="N30" s="164" t="n">
        <f aca="false">IF(L30&gt;0,M30*100/L30,0)</f>
        <v>166</v>
      </c>
      <c r="O30" s="194" t="n">
        <v>100</v>
      </c>
      <c r="P30" s="194" t="n">
        <v>104</v>
      </c>
      <c r="Q30" s="164" t="n">
        <f aca="false">IF(O30&gt;0,P30*100/O30,0)</f>
        <v>104</v>
      </c>
      <c r="R30" s="194" t="n">
        <v>40</v>
      </c>
      <c r="S30" s="194" t="n">
        <v>40</v>
      </c>
      <c r="T30" s="164" t="n">
        <f aca="false">IF(R30&gt;0,S30*100/R30,0)</f>
        <v>100</v>
      </c>
      <c r="U30" s="164"/>
      <c r="V30" s="195" t="n">
        <v>19</v>
      </c>
      <c r="W30" s="164" t="n">
        <f aca="false">IF(U30&gt;0,V30*100/U30,0)</f>
        <v>0</v>
      </c>
      <c r="X30" s="164"/>
      <c r="Y30" s="485" t="n">
        <v>5</v>
      </c>
      <c r="Z30" s="195" t="n">
        <v>5</v>
      </c>
      <c r="AA30" s="164" t="n">
        <f aca="false">IF(Y30&gt;0,Z30*100/Y30,0)</f>
        <v>100</v>
      </c>
      <c r="AB30" s="485" t="n">
        <v>400</v>
      </c>
      <c r="AC30" s="456" t="n">
        <v>407</v>
      </c>
      <c r="AD30" s="164" t="n">
        <f aca="false">IF(AB30&gt;0,AC30*100/AB30,0)</f>
        <v>101.75</v>
      </c>
      <c r="AE30" s="194" t="n">
        <v>4</v>
      </c>
      <c r="AF30" s="194" t="n">
        <v>2</v>
      </c>
      <c r="AG30" s="164" t="n">
        <f aca="false">IF(AE30&gt;0,AF30*100/AE30,0)</f>
        <v>50</v>
      </c>
      <c r="AH30" s="194" t="n">
        <v>121600</v>
      </c>
      <c r="AI30" s="194" t="n">
        <v>0</v>
      </c>
      <c r="AJ30" s="164" t="n">
        <f aca="false">IF(AH30&gt;0,AI30*100/AH30,0)</f>
        <v>0</v>
      </c>
      <c r="AK30" s="195" t="n">
        <v>83</v>
      </c>
      <c r="AL30" s="195" t="n">
        <v>83</v>
      </c>
      <c r="AM30" s="164" t="n">
        <f aca="false">IF(AK30&gt;0,AL30*100/AK30,0)</f>
        <v>100</v>
      </c>
      <c r="AN30" s="195" t="n">
        <f aca="false">AL30-AO30</f>
        <v>43</v>
      </c>
      <c r="AO30" s="195" t="n">
        <v>40</v>
      </c>
      <c r="AP30" s="195" t="n">
        <v>40</v>
      </c>
      <c r="AQ30" s="195" t="n">
        <f aca="false">AP30-AO30</f>
        <v>0</v>
      </c>
      <c r="AR30" s="164" t="n">
        <f aca="false">IF(AN30&gt;0,AQ30*100/AN30,0)</f>
        <v>0</v>
      </c>
      <c r="AS30" s="195" t="n">
        <f aca="false">AL30-AT30</f>
        <v>66</v>
      </c>
      <c r="AT30" s="195" t="n">
        <v>17</v>
      </c>
      <c r="AU30" s="195" t="n">
        <v>17</v>
      </c>
      <c r="AV30" s="195" t="n">
        <f aca="false">AU30-AT30</f>
        <v>0</v>
      </c>
      <c r="AW30" s="164" t="n">
        <f aca="false">IF(AS30&gt;0,AV30*100/AS30,0)</f>
        <v>0</v>
      </c>
      <c r="AX30" s="194" t="n">
        <v>10</v>
      </c>
      <c r="AY30" s="194" t="n">
        <f aca="false">AU30-AX30</f>
        <v>7</v>
      </c>
      <c r="AZ30" s="195" t="n">
        <v>0</v>
      </c>
      <c r="BA30" s="214" t="n">
        <v>0</v>
      </c>
      <c r="BB30" s="195" t="n">
        <v>0</v>
      </c>
      <c r="BC30" s="164" t="n">
        <f aca="false">IF(AZ30&gt;0,BB30*100/AZ30,0)</f>
        <v>0</v>
      </c>
      <c r="BD30" s="214" t="n">
        <v>0</v>
      </c>
      <c r="BE30" s="164" t="n">
        <f aca="false">IF(BA30&gt;0,BD30*100/BA30,0)</f>
        <v>0</v>
      </c>
      <c r="BF30" s="195" t="n">
        <v>0</v>
      </c>
      <c r="BG30" s="164" t="n">
        <f aca="false">IF(AZ30&gt;0,BF30*100/AZ30,0)</f>
        <v>0</v>
      </c>
      <c r="BH30" s="214" t="n">
        <v>0</v>
      </c>
      <c r="BI30" s="164" t="n">
        <f aca="false">IF(BA30&gt;0,BH30*100/BA30,0)</f>
        <v>0</v>
      </c>
      <c r="BJ30" s="195" t="n">
        <v>0</v>
      </c>
      <c r="BK30" s="214" t="n">
        <v>0</v>
      </c>
      <c r="BL30" s="195" t="n">
        <v>0</v>
      </c>
      <c r="BM30" s="164" t="n">
        <f aca="false">IF(BJ30&gt;0,BL30*100/BJ30,0)</f>
        <v>0</v>
      </c>
      <c r="BN30" s="214" t="n">
        <v>0</v>
      </c>
      <c r="BO30" s="164" t="n">
        <f aca="false">IF(BK30&gt;0,BN30*100/BK30,0)</f>
        <v>0</v>
      </c>
      <c r="BP30" s="448" t="n">
        <v>4</v>
      </c>
      <c r="BQ30" s="194" t="n">
        <v>4</v>
      </c>
      <c r="BR30" s="164" t="n">
        <f aca="false">IF(BP30&gt;0,BQ30*100/BP30,0)</f>
        <v>100</v>
      </c>
      <c r="BS30" s="448" t="n">
        <v>300</v>
      </c>
      <c r="BT30" s="194" t="n">
        <v>310</v>
      </c>
      <c r="BU30" s="164" t="n">
        <f aca="false">IF(BS30&gt;0,BT30*100/BS30,0)</f>
        <v>103.333333333333</v>
      </c>
      <c r="BV30" s="458" t="n">
        <v>0</v>
      </c>
      <c r="BW30" s="458" t="n">
        <v>0</v>
      </c>
      <c r="BX30" s="164" t="n">
        <f aca="false">IF(BV30&gt;0,BW30*100/BV30,0)</f>
        <v>0</v>
      </c>
      <c r="BY30" s="458" t="n">
        <v>0</v>
      </c>
      <c r="BZ30" s="194" t="n">
        <v>0</v>
      </c>
      <c r="CA30" s="164" t="n">
        <f aca="false">IF(BY30&gt;0,BZ30*100/BY30,0)</f>
        <v>0</v>
      </c>
      <c r="CB30" s="458" t="n">
        <v>0</v>
      </c>
      <c r="CC30" s="194" t="n">
        <v>0</v>
      </c>
      <c r="CD30" s="164" t="n">
        <f aca="false">IF(CB30&gt;0,CC30*100/CB30,0)</f>
        <v>0</v>
      </c>
      <c r="CE30" s="452" t="n">
        <v>0</v>
      </c>
      <c r="CF30" s="452" t="n">
        <v>0</v>
      </c>
      <c r="CG30" s="164" t="n">
        <f aca="false">IF(CE30&gt;0,CF30*100/CE30,0)</f>
        <v>0</v>
      </c>
      <c r="CH30" s="458" t="n">
        <v>0</v>
      </c>
      <c r="CI30" s="194" t="n">
        <v>0</v>
      </c>
      <c r="CJ30" s="164" t="n">
        <f aca="false">IF(CH30&gt;0,CI30*100/CH30,0)</f>
        <v>0</v>
      </c>
      <c r="CK30" s="458" t="n">
        <v>0</v>
      </c>
      <c r="CL30" s="194" t="n">
        <v>0</v>
      </c>
      <c r="CM30" s="164" t="n">
        <f aca="false">IF(CK30&gt;0,CL30*100/CK30,0)</f>
        <v>0</v>
      </c>
      <c r="CN30" s="195" t="n">
        <v>0</v>
      </c>
      <c r="CO30" s="214" t="n">
        <v>0</v>
      </c>
      <c r="CP30" s="195" t="n">
        <v>0</v>
      </c>
      <c r="CQ30" s="164" t="n">
        <f aca="false">IF(CN30&gt;0,CP30*100/CN30,0)</f>
        <v>0</v>
      </c>
      <c r="CR30" s="214" t="n">
        <v>0</v>
      </c>
      <c r="CS30" s="164" t="n">
        <f aca="false">IF(CO30&gt;0,CR30*100/CO30,0)</f>
        <v>0</v>
      </c>
      <c r="CT30" s="195" t="n">
        <v>0</v>
      </c>
      <c r="CU30" s="164" t="n">
        <f aca="false">IF(CN30&gt;0,CT30*100/CN30,0)</f>
        <v>0</v>
      </c>
      <c r="CV30" s="214" t="n">
        <v>0</v>
      </c>
      <c r="CW30" s="164" t="n">
        <f aca="false">IF(CO30&gt;0,CV30*100/CO30,0)</f>
        <v>0</v>
      </c>
      <c r="CX30" s="195" t="n">
        <v>1</v>
      </c>
      <c r="CY30" s="214" t="n">
        <v>0.3552</v>
      </c>
      <c r="CZ30" s="195" t="n">
        <v>1</v>
      </c>
      <c r="DA30" s="164" t="n">
        <f aca="false">IF(CX30&gt;0,CZ30*100/CX30,0)</f>
        <v>100</v>
      </c>
      <c r="DB30" s="214" t="n">
        <v>0.354318</v>
      </c>
      <c r="DC30" s="164" t="n">
        <f aca="false">IF(CY30&gt;0,DB30*100/CY30,0)</f>
        <v>99.7516891891892</v>
      </c>
      <c r="DD30" s="191" t="n">
        <v>0</v>
      </c>
      <c r="DE30" s="453" t="n">
        <v>0</v>
      </c>
      <c r="DF30" s="454" t="n">
        <f aca="false">IF(DD30&gt;0,DE30*100/DD30,0)</f>
        <v>0</v>
      </c>
      <c r="DG30" s="486" t="n">
        <v>0</v>
      </c>
      <c r="DH30" s="191" t="n">
        <v>0</v>
      </c>
      <c r="DI30" s="454" t="n">
        <f aca="false">IF(DG30&gt;0,DH30*100/DG30,0)</f>
        <v>0</v>
      </c>
      <c r="DJ30" s="191" t="n">
        <v>0</v>
      </c>
      <c r="DK30" s="191" t="n">
        <v>0</v>
      </c>
      <c r="DL30" s="454" t="n">
        <f aca="false">IF(DJ30&gt;0,DK30*100/DJ30,0)</f>
        <v>0</v>
      </c>
      <c r="DM30" s="191" t="n">
        <v>0</v>
      </c>
      <c r="DN30" s="191" t="n">
        <v>0</v>
      </c>
      <c r="DO30" s="454" t="n">
        <f aca="false">IF(DM30&gt;0,DN30*100/DM30,0)</f>
        <v>0</v>
      </c>
      <c r="DP30" s="445" t="n">
        <v>17</v>
      </c>
      <c r="DQ30" s="446" t="n">
        <v>0</v>
      </c>
      <c r="DR30" s="164" t="n">
        <f aca="false">IF(DP30&gt;0,DQ30*100/DP30,0)</f>
        <v>0</v>
      </c>
      <c r="DS30" s="446"/>
      <c r="DT30" s="455"/>
      <c r="DU30" s="164"/>
      <c r="DV30" s="446"/>
      <c r="DW30" s="455"/>
      <c r="DX30" s="164"/>
      <c r="DY30" s="446" t="n">
        <v>34.307</v>
      </c>
      <c r="DZ30" s="446" t="n">
        <v>6.504</v>
      </c>
      <c r="EA30" s="164" t="n">
        <f aca="false">IF(DY30&gt;0,DZ30*100/DY30,0)</f>
        <v>18.9582300988137</v>
      </c>
      <c r="EB30" s="195" t="n">
        <f aca="false">'โครงการ-ผลผลิตที่ 1'!FT30+'ผลผลิตที่ 2'!AZ30+'ผลผลิตที่ 2'!CN30</f>
        <v>0</v>
      </c>
      <c r="EC30" s="214" t="n">
        <f aca="false">'โครงการ-ผลผลิตที่ 1'!FU30+'ผลผลิตที่ 2'!BA30+'ผลผลิตที่ 2'!CO30</f>
        <v>0</v>
      </c>
      <c r="ED30" s="195" t="n">
        <f aca="false">'โครงการ-ผลผลิตที่ 1'!FV30+'ผลผลิตที่ 2'!BB30+'ผลผลิตที่ 2'!CP30</f>
        <v>0</v>
      </c>
      <c r="EE30" s="164" t="n">
        <f aca="false">'โครงการ-ผลผลิตที่ 1'!FW30+'ผลผลิตที่ 2'!BC30+'ผลผลิตที่ 2'!CQ30</f>
        <v>0</v>
      </c>
      <c r="EF30" s="214" t="n">
        <f aca="false">'โครงการ-ผลผลิตที่ 1'!FX30+'ผลผลิตที่ 2'!BD30+'ผลผลิตที่ 2'!CR30</f>
        <v>0</v>
      </c>
      <c r="EG30" s="164" t="n">
        <f aca="false">'โครงการ-ผลผลิตที่ 1'!FY30+'ผลผลิตที่ 2'!BE30+'ผลผลิตที่ 2'!CS30</f>
        <v>0</v>
      </c>
      <c r="EH30" s="195" t="n">
        <f aca="false">'โครงการ-ผลผลิตที่ 1'!FZ30+'ผลผลิตที่ 2'!BF30+'ผลผลิตที่ 2'!CT30</f>
        <v>0</v>
      </c>
      <c r="EI30" s="164" t="n">
        <f aca="false">'โครงการ-ผลผลิตที่ 1'!GA30+'ผลผลิตที่ 2'!BG30+'ผลผลิตที่ 2'!CU30</f>
        <v>0</v>
      </c>
      <c r="EJ30" s="214" t="n">
        <f aca="false">'โครงการ-ผลผลิตที่ 1'!GB30+'ผลผลิตที่ 2'!BH30+'ผลผลิตที่ 2'!CV30</f>
        <v>0</v>
      </c>
      <c r="EK30" s="164" t="n">
        <f aca="false">'โครงการ-ผลผลิตที่ 1'!GC30+'ผลผลิตที่ 2'!BI30+'ผลผลิตที่ 2'!CW30</f>
        <v>0</v>
      </c>
      <c r="EL30" s="195" t="n">
        <f aca="false">'โครงการ-ผลผลิตที่ 1'!GD30+'ผลผลิตที่ 2'!BJ30+'ผลผลิตที่ 2'!CX30</f>
        <v>1</v>
      </c>
      <c r="EM30" s="214" t="n">
        <f aca="false">'โครงการ-ผลผลิตที่ 1'!GE30+'ผลผลิตที่ 2'!BK30+'ผลผลิตที่ 2'!CY30</f>
        <v>0.3552</v>
      </c>
      <c r="EN30" s="195" t="n">
        <f aca="false">'โครงการ-ผลผลิตที่ 1'!GF30+'ผลผลิตที่ 2'!BL30+'ผลผลิตที่ 2'!CZ30</f>
        <v>1</v>
      </c>
      <c r="EO30" s="164" t="n">
        <f aca="false">'โครงการ-ผลผลิตที่ 1'!GG30+'ผลผลิตที่ 2'!BM30+'ผลผลิตที่ 2'!DA30</f>
        <v>100</v>
      </c>
      <c r="EP30" s="214" t="n">
        <f aca="false">'โครงการ-ผลผลิตที่ 1'!GH30+'ผลผลิตที่ 2'!BN30+'ผลผลิตที่ 2'!DB30</f>
        <v>0.354318</v>
      </c>
      <c r="EQ30" s="164" t="n">
        <f aca="false">'โครงการ-ผลผลิตที่ 1'!GI30+'ผลผลิตที่ 2'!BO30+'ผลผลิตที่ 2'!DC30</f>
        <v>99.7516891891892</v>
      </c>
      <c r="ER30" s="48" t="n">
        <f aca="false">EC30+EM30</f>
        <v>0.3552</v>
      </c>
      <c r="ES30" s="48" t="n">
        <f aca="false">EF30+EP30</f>
        <v>0.354318</v>
      </c>
      <c r="ET30" s="189" t="n">
        <f aca="false">BP30+CB30</f>
        <v>4</v>
      </c>
      <c r="EU30" s="189" t="n">
        <f aca="false">BQ30+CC30</f>
        <v>4</v>
      </c>
      <c r="EV30" s="189" t="n">
        <f aca="false">BS30+CE30</f>
        <v>300</v>
      </c>
      <c r="EW30" s="189" t="n">
        <f aca="false">BT30+CF30</f>
        <v>310</v>
      </c>
    </row>
    <row r="31" s="48" customFormat="true" ht="20.25" hidden="false" customHeight="true" outlineLevel="0" collapsed="false">
      <c r="A31" s="191" t="n">
        <v>4</v>
      </c>
      <c r="B31" s="219" t="s">
        <v>118</v>
      </c>
      <c r="C31" s="195" t="n">
        <v>50</v>
      </c>
      <c r="D31" s="484" t="n">
        <v>95</v>
      </c>
      <c r="E31" s="164" t="n">
        <f aca="false">IF(C31&gt;0,D31*100/C31,0)</f>
        <v>190</v>
      </c>
      <c r="F31" s="212" t="n">
        <v>0</v>
      </c>
      <c r="G31" s="194" t="n">
        <v>0</v>
      </c>
      <c r="H31" s="164" t="n">
        <f aca="false">IF(F31&gt;0,G31*100/F31,0)</f>
        <v>0</v>
      </c>
      <c r="I31" s="212" t="n">
        <v>0</v>
      </c>
      <c r="J31" s="194" t="n">
        <v>0</v>
      </c>
      <c r="K31" s="164" t="n">
        <f aca="false">IF(I31&gt;0,J31*100/I31,0)</f>
        <v>0</v>
      </c>
      <c r="L31" s="212" t="n">
        <f aca="false">C31+F31+I31</f>
        <v>50</v>
      </c>
      <c r="M31" s="212" t="n">
        <f aca="false">D31+G31+J31</f>
        <v>95</v>
      </c>
      <c r="N31" s="164" t="n">
        <f aca="false">IF(L31&gt;0,M31*100/L31,0)</f>
        <v>190</v>
      </c>
      <c r="O31" s="194" t="n">
        <v>15</v>
      </c>
      <c r="P31" s="194" t="n">
        <v>15</v>
      </c>
      <c r="Q31" s="164" t="n">
        <f aca="false">IF(O31&gt;0,P31*100/O31,0)</f>
        <v>100</v>
      </c>
      <c r="R31" s="194" t="n">
        <v>10</v>
      </c>
      <c r="S31" s="194"/>
      <c r="T31" s="164" t="n">
        <f aca="false">IF(R31&gt;0,S31*100/R31,0)</f>
        <v>0</v>
      </c>
      <c r="U31" s="164"/>
      <c r="V31" s="195"/>
      <c r="W31" s="164" t="n">
        <f aca="false">IF(U31&gt;0,V31*100/U31,0)</f>
        <v>0</v>
      </c>
      <c r="X31" s="164"/>
      <c r="Y31" s="485" t="n">
        <v>3</v>
      </c>
      <c r="Z31" s="195" t="n">
        <v>3</v>
      </c>
      <c r="AA31" s="164" t="n">
        <f aca="false">IF(Y31&gt;0,Z31*100/Y31,0)</f>
        <v>100</v>
      </c>
      <c r="AB31" s="485" t="n">
        <v>240</v>
      </c>
      <c r="AC31" s="457" t="n">
        <v>300</v>
      </c>
      <c r="AD31" s="164" t="n">
        <f aca="false">IF(AB31&gt;0,AC31*100/AB31,0)</f>
        <v>125</v>
      </c>
      <c r="AE31" s="194" t="n">
        <v>4</v>
      </c>
      <c r="AF31" s="194" t="n">
        <v>3</v>
      </c>
      <c r="AG31" s="164" t="n">
        <f aca="false">IF(AE31&gt;0,AF31*100/AE31,0)</f>
        <v>75</v>
      </c>
      <c r="AH31" s="194" t="n">
        <v>96000</v>
      </c>
      <c r="AI31" s="194" t="n">
        <v>0</v>
      </c>
      <c r="AJ31" s="164" t="n">
        <f aca="false">IF(AH31&gt;0,AI31*100/AH31,0)</f>
        <v>0</v>
      </c>
      <c r="AK31" s="195" t="n">
        <v>16</v>
      </c>
      <c r="AL31" s="195" t="n">
        <v>16</v>
      </c>
      <c r="AM31" s="164" t="n">
        <f aca="false">IF(AK31&gt;0,AL31*100/AK31,0)</f>
        <v>100</v>
      </c>
      <c r="AN31" s="195" t="n">
        <f aca="false">AL31-AO31</f>
        <v>16</v>
      </c>
      <c r="AO31" s="195" t="n">
        <v>0</v>
      </c>
      <c r="AP31" s="195" t="n">
        <v>0</v>
      </c>
      <c r="AQ31" s="195" t="n">
        <f aca="false">AP31-AO31</f>
        <v>0</v>
      </c>
      <c r="AR31" s="164" t="n">
        <f aca="false">IF(AN31&gt;0,AQ31*100/AN31,0)</f>
        <v>0</v>
      </c>
      <c r="AS31" s="195" t="n">
        <f aca="false">AL31-AT31</f>
        <v>16</v>
      </c>
      <c r="AT31" s="195" t="n">
        <v>0</v>
      </c>
      <c r="AU31" s="195" t="n">
        <v>0</v>
      </c>
      <c r="AV31" s="195" t="n">
        <f aca="false">AU31-AT31</f>
        <v>0</v>
      </c>
      <c r="AW31" s="164" t="n">
        <f aca="false">IF(AS31&gt;0,AV31*100/AS31,0)</f>
        <v>0</v>
      </c>
      <c r="AX31" s="194" t="n">
        <v>0</v>
      </c>
      <c r="AY31" s="194" t="n">
        <f aca="false">AU31-AX31</f>
        <v>0</v>
      </c>
      <c r="AZ31" s="195" t="n">
        <v>0</v>
      </c>
      <c r="BA31" s="214" t="n">
        <v>0</v>
      </c>
      <c r="BB31" s="195" t="n">
        <v>0</v>
      </c>
      <c r="BC31" s="164" t="n">
        <f aca="false">IF(AZ31&gt;0,BB31*100/AZ31,0)</f>
        <v>0</v>
      </c>
      <c r="BD31" s="214" t="n">
        <v>0</v>
      </c>
      <c r="BE31" s="164" t="n">
        <f aca="false">IF(BA31&gt;0,BD31*100/BA31,0)</f>
        <v>0</v>
      </c>
      <c r="BF31" s="195" t="n">
        <v>0</v>
      </c>
      <c r="BG31" s="164" t="n">
        <f aca="false">IF(AZ31&gt;0,BF31*100/AZ31,0)</f>
        <v>0</v>
      </c>
      <c r="BH31" s="214" t="n">
        <v>0</v>
      </c>
      <c r="BI31" s="164" t="n">
        <f aca="false">IF(BA31&gt;0,BH31*100/BA31,0)</f>
        <v>0</v>
      </c>
      <c r="BJ31" s="195" t="n">
        <v>0</v>
      </c>
      <c r="BK31" s="214" t="n">
        <v>0</v>
      </c>
      <c r="BL31" s="195" t="n">
        <v>0</v>
      </c>
      <c r="BM31" s="164" t="n">
        <f aca="false">IF(BJ31&gt;0,BL31*100/BJ31,0)</f>
        <v>0</v>
      </c>
      <c r="BN31" s="214" t="n">
        <v>0</v>
      </c>
      <c r="BO31" s="164" t="n">
        <f aca="false">IF(BK31&gt;0,BN31*100/BK31,0)</f>
        <v>0</v>
      </c>
      <c r="BP31" s="448" t="n">
        <v>0</v>
      </c>
      <c r="BQ31" s="194" t="n">
        <v>0</v>
      </c>
      <c r="BR31" s="164" t="n">
        <f aca="false">IF(BP31&gt;0,BQ31*100/BP31,0)</f>
        <v>0</v>
      </c>
      <c r="BS31" s="448" t="n">
        <v>0</v>
      </c>
      <c r="BT31" s="194" t="n">
        <v>0</v>
      </c>
      <c r="BU31" s="164" t="n">
        <f aca="false">IF(BS31&gt;0,BT31*100/BS31,0)</f>
        <v>0</v>
      </c>
      <c r="BV31" s="458" t="n">
        <v>0</v>
      </c>
      <c r="BW31" s="458" t="n">
        <v>0</v>
      </c>
      <c r="BX31" s="164" t="n">
        <f aca="false">IF(BV31&gt;0,BW31*100/BV31,0)</f>
        <v>0</v>
      </c>
      <c r="BY31" s="458" t="n">
        <v>0</v>
      </c>
      <c r="BZ31" s="194" t="n">
        <v>0</v>
      </c>
      <c r="CA31" s="164" t="n">
        <f aca="false">IF(BY31&gt;0,BZ31*100/BY31,0)</f>
        <v>0</v>
      </c>
      <c r="CB31" s="458" t="n">
        <v>0</v>
      </c>
      <c r="CC31" s="194" t="n">
        <v>0</v>
      </c>
      <c r="CD31" s="164" t="n">
        <f aca="false">IF(CB31&gt;0,CC31*100/CB31,0)</f>
        <v>0</v>
      </c>
      <c r="CE31" s="452" t="n">
        <v>0</v>
      </c>
      <c r="CF31" s="452" t="n">
        <v>0</v>
      </c>
      <c r="CG31" s="164" t="n">
        <f aca="false">IF(CE31&gt;0,CF31*100/CE31,0)</f>
        <v>0</v>
      </c>
      <c r="CH31" s="458" t="n">
        <v>0</v>
      </c>
      <c r="CI31" s="194" t="n">
        <v>0</v>
      </c>
      <c r="CJ31" s="164" t="n">
        <f aca="false">IF(CH31&gt;0,CI31*100/CH31,0)</f>
        <v>0</v>
      </c>
      <c r="CK31" s="458" t="n">
        <v>0</v>
      </c>
      <c r="CL31" s="194" t="n">
        <v>0</v>
      </c>
      <c r="CM31" s="164" t="n">
        <f aca="false">IF(CK31&gt;0,CL31*100/CK31,0)</f>
        <v>0</v>
      </c>
      <c r="CN31" s="195" t="n">
        <v>0</v>
      </c>
      <c r="CO31" s="214" t="n">
        <v>0</v>
      </c>
      <c r="CP31" s="195" t="n">
        <v>0</v>
      </c>
      <c r="CQ31" s="164" t="n">
        <f aca="false">IF(CN31&gt;0,CP31*100/CN31,0)</f>
        <v>0</v>
      </c>
      <c r="CR31" s="214" t="n">
        <v>0</v>
      </c>
      <c r="CS31" s="164" t="n">
        <f aca="false">IF(CO31&gt;0,CR31*100/CO31,0)</f>
        <v>0</v>
      </c>
      <c r="CT31" s="195" t="n">
        <v>0</v>
      </c>
      <c r="CU31" s="164" t="n">
        <f aca="false">IF(CN31&gt;0,CT31*100/CN31,0)</f>
        <v>0</v>
      </c>
      <c r="CV31" s="214" t="n">
        <v>0</v>
      </c>
      <c r="CW31" s="164" t="n">
        <f aca="false">IF(CO31&gt;0,CV31*100/CO31,0)</f>
        <v>0</v>
      </c>
      <c r="CX31" s="195" t="n">
        <v>0</v>
      </c>
      <c r="CY31" s="214" t="n">
        <v>0</v>
      </c>
      <c r="CZ31" s="195" t="n">
        <v>0</v>
      </c>
      <c r="DA31" s="164" t="n">
        <f aca="false">IF(CX31&gt;0,CZ31*100/CX31,0)</f>
        <v>0</v>
      </c>
      <c r="DB31" s="214" t="n">
        <v>0</v>
      </c>
      <c r="DC31" s="164" t="n">
        <f aca="false">IF(CY31&gt;0,DB31*100/CY31,0)</f>
        <v>0</v>
      </c>
      <c r="DD31" s="191" t="n">
        <v>0</v>
      </c>
      <c r="DE31" s="453" t="n">
        <v>0</v>
      </c>
      <c r="DF31" s="454" t="n">
        <f aca="false">IF(DD31&gt;0,DE31*100/DD31,0)</f>
        <v>0</v>
      </c>
      <c r="DG31" s="486" t="n">
        <v>0</v>
      </c>
      <c r="DH31" s="191" t="n">
        <v>0</v>
      </c>
      <c r="DI31" s="454" t="n">
        <f aca="false">IF(DG31&gt;0,DH31*100/DG31,0)</f>
        <v>0</v>
      </c>
      <c r="DJ31" s="191" t="n">
        <v>0</v>
      </c>
      <c r="DK31" s="191" t="n">
        <v>0</v>
      </c>
      <c r="DL31" s="454" t="n">
        <f aca="false">IF(DJ31&gt;0,DK31*100/DJ31,0)</f>
        <v>0</v>
      </c>
      <c r="DM31" s="191" t="n">
        <v>0</v>
      </c>
      <c r="DN31" s="191" t="n">
        <v>0</v>
      </c>
      <c r="DO31" s="454" t="n">
        <f aca="false">IF(DM31&gt;0,DN31*100/DM31,0)</f>
        <v>0</v>
      </c>
      <c r="DP31" s="445" t="n">
        <v>8.1</v>
      </c>
      <c r="DQ31" s="446" t="n">
        <v>8.1</v>
      </c>
      <c r="DR31" s="164" t="n">
        <f aca="false">IF(DP31&gt;0,DQ31*100/DP31,0)</f>
        <v>100</v>
      </c>
      <c r="DS31" s="446"/>
      <c r="DT31" s="455"/>
      <c r="DU31" s="164"/>
      <c r="DV31" s="446"/>
      <c r="DW31" s="455"/>
      <c r="DX31" s="164"/>
      <c r="DY31" s="446" t="n">
        <v>20.36</v>
      </c>
      <c r="DZ31" s="446" t="n">
        <v>9.776</v>
      </c>
      <c r="EA31" s="164" t="n">
        <f aca="false">IF(DY31&gt;0,DZ31*100/DY31,0)</f>
        <v>48.0157170923379</v>
      </c>
      <c r="EB31" s="195" t="n">
        <f aca="false">'โครงการ-ผลผลิตที่ 1'!FT31+'ผลผลิตที่ 2'!AZ31+'ผลผลิตที่ 2'!CN31</f>
        <v>0</v>
      </c>
      <c r="EC31" s="214" t="n">
        <f aca="false">'โครงการ-ผลผลิตที่ 1'!FU31+'ผลผลิตที่ 2'!BA31+'ผลผลิตที่ 2'!CO31</f>
        <v>0</v>
      </c>
      <c r="ED31" s="195" t="n">
        <f aca="false">'โครงการ-ผลผลิตที่ 1'!FV31+'ผลผลิตที่ 2'!BB31+'ผลผลิตที่ 2'!CP31</f>
        <v>0</v>
      </c>
      <c r="EE31" s="164" t="n">
        <f aca="false">'โครงการ-ผลผลิตที่ 1'!FW31+'ผลผลิตที่ 2'!BC31+'ผลผลิตที่ 2'!CQ31</f>
        <v>0</v>
      </c>
      <c r="EF31" s="214" t="n">
        <f aca="false">'โครงการ-ผลผลิตที่ 1'!FX31+'ผลผลิตที่ 2'!BD31+'ผลผลิตที่ 2'!CR31</f>
        <v>0</v>
      </c>
      <c r="EG31" s="164" t="n">
        <f aca="false">'โครงการ-ผลผลิตที่ 1'!FY31+'ผลผลิตที่ 2'!BE31+'ผลผลิตที่ 2'!CS31</f>
        <v>0</v>
      </c>
      <c r="EH31" s="195" t="n">
        <f aca="false">'โครงการ-ผลผลิตที่ 1'!FZ31+'ผลผลิตที่ 2'!BF31+'ผลผลิตที่ 2'!CT31</f>
        <v>0</v>
      </c>
      <c r="EI31" s="164" t="n">
        <f aca="false">'โครงการ-ผลผลิตที่ 1'!GA31+'ผลผลิตที่ 2'!BG31+'ผลผลิตที่ 2'!CU31</f>
        <v>0</v>
      </c>
      <c r="EJ31" s="214" t="n">
        <f aca="false">'โครงการ-ผลผลิตที่ 1'!GB31+'ผลผลิตที่ 2'!BH31+'ผลผลิตที่ 2'!CV31</f>
        <v>0</v>
      </c>
      <c r="EK31" s="164" t="n">
        <f aca="false">'โครงการ-ผลผลิตที่ 1'!GC31+'ผลผลิตที่ 2'!BI31+'ผลผลิตที่ 2'!CW31</f>
        <v>0</v>
      </c>
      <c r="EL31" s="195" t="n">
        <f aca="false">'โครงการ-ผลผลิตที่ 1'!GD31+'ผลผลิตที่ 2'!BJ31+'ผลผลิตที่ 2'!CX31</f>
        <v>0</v>
      </c>
      <c r="EM31" s="214" t="n">
        <f aca="false">'โครงการ-ผลผลิตที่ 1'!GE31+'ผลผลิตที่ 2'!BK31+'ผลผลิตที่ 2'!CY31</f>
        <v>0</v>
      </c>
      <c r="EN31" s="195" t="n">
        <f aca="false">'โครงการ-ผลผลิตที่ 1'!GF31+'ผลผลิตที่ 2'!BL31+'ผลผลิตที่ 2'!CZ31</f>
        <v>0</v>
      </c>
      <c r="EO31" s="164" t="n">
        <f aca="false">'โครงการ-ผลผลิตที่ 1'!GG31+'ผลผลิตที่ 2'!BM31+'ผลผลิตที่ 2'!DA31</f>
        <v>0</v>
      </c>
      <c r="EP31" s="214" t="n">
        <f aca="false">'โครงการ-ผลผลิตที่ 1'!GH31+'ผลผลิตที่ 2'!BN31+'ผลผลิตที่ 2'!DB31</f>
        <v>0</v>
      </c>
      <c r="EQ31" s="164" t="n">
        <f aca="false">'โครงการ-ผลผลิตที่ 1'!GI31+'ผลผลิตที่ 2'!BO31+'ผลผลิตที่ 2'!DC31</f>
        <v>0</v>
      </c>
      <c r="ER31" s="48" t="n">
        <f aca="false">EC31+EM31</f>
        <v>0</v>
      </c>
      <c r="ES31" s="48" t="n">
        <f aca="false">EF31+EP31</f>
        <v>0</v>
      </c>
      <c r="ET31" s="189" t="n">
        <f aca="false">BP31+CB31</f>
        <v>0</v>
      </c>
      <c r="EU31" s="189" t="n">
        <f aca="false">BQ31+CC31</f>
        <v>0</v>
      </c>
      <c r="EV31" s="189" t="n">
        <f aca="false">BS31+CE31</f>
        <v>0</v>
      </c>
      <c r="EW31" s="189" t="n">
        <f aca="false">BT31+CF31</f>
        <v>0</v>
      </c>
    </row>
    <row r="32" s="48" customFormat="true" ht="20.25" hidden="false" customHeight="true" outlineLevel="0" collapsed="false">
      <c r="A32" s="191" t="n">
        <v>5</v>
      </c>
      <c r="B32" s="192" t="s">
        <v>119</v>
      </c>
      <c r="C32" s="195" t="n">
        <v>60</v>
      </c>
      <c r="D32" s="484" t="n">
        <v>80</v>
      </c>
      <c r="E32" s="164" t="n">
        <f aca="false">IF(C32&gt;0,D32*100/C32,0)</f>
        <v>133.333333333333</v>
      </c>
      <c r="F32" s="212" t="n">
        <v>0</v>
      </c>
      <c r="G32" s="194" t="n">
        <v>0</v>
      </c>
      <c r="H32" s="164" t="n">
        <f aca="false">IF(F32&gt;0,G32*100/F32,0)</f>
        <v>0</v>
      </c>
      <c r="I32" s="212" t="n">
        <v>0</v>
      </c>
      <c r="J32" s="194" t="n">
        <v>0</v>
      </c>
      <c r="K32" s="164" t="n">
        <f aca="false">IF(I32&gt;0,J32*100/I32,0)</f>
        <v>0</v>
      </c>
      <c r="L32" s="212" t="n">
        <f aca="false">C32+F32+I32</f>
        <v>60</v>
      </c>
      <c r="M32" s="212" t="n">
        <f aca="false">D32+G32+J32</f>
        <v>80</v>
      </c>
      <c r="N32" s="164" t="n">
        <f aca="false">IF(L32&gt;0,M32*100/L32,0)</f>
        <v>133.333333333333</v>
      </c>
      <c r="O32" s="194" t="n">
        <v>120</v>
      </c>
      <c r="P32" s="194" t="n">
        <v>120</v>
      </c>
      <c r="Q32" s="164" t="n">
        <f aca="false">IF(O32&gt;0,P32*100/O32,0)</f>
        <v>100</v>
      </c>
      <c r="R32" s="194" t="n">
        <v>90</v>
      </c>
      <c r="S32" s="194" t="n">
        <v>90</v>
      </c>
      <c r="T32" s="164" t="n">
        <f aca="false">IF(R32&gt;0,S32*100/R32,0)</f>
        <v>100</v>
      </c>
      <c r="U32" s="164"/>
      <c r="V32" s="195"/>
      <c r="W32" s="164" t="n">
        <f aca="false">IF(U32&gt;0,V32*100/U32,0)</f>
        <v>0</v>
      </c>
      <c r="X32" s="164"/>
      <c r="Y32" s="485" t="n">
        <v>5</v>
      </c>
      <c r="Z32" s="195" t="n">
        <v>5</v>
      </c>
      <c r="AA32" s="164" t="n">
        <f aca="false">IF(Y32&gt;0,Z32*100/Y32,0)</f>
        <v>100</v>
      </c>
      <c r="AB32" s="485" t="n">
        <v>400</v>
      </c>
      <c r="AC32" s="457" t="n">
        <v>440</v>
      </c>
      <c r="AD32" s="164" t="n">
        <f aca="false">IF(AB32&gt;0,AC32*100/AB32,0)</f>
        <v>110</v>
      </c>
      <c r="AE32" s="194" t="n">
        <v>4</v>
      </c>
      <c r="AF32" s="194" t="n">
        <v>3</v>
      </c>
      <c r="AG32" s="164" t="n">
        <f aca="false">IF(AE32&gt;0,AF32*100/AE32,0)</f>
        <v>75</v>
      </c>
      <c r="AH32" s="194" t="n">
        <v>128000</v>
      </c>
      <c r="AI32" s="194" t="n">
        <v>0</v>
      </c>
      <c r="AJ32" s="164" t="n">
        <f aca="false">IF(AH32&gt;0,AI32*100/AH32,0)</f>
        <v>0</v>
      </c>
      <c r="AK32" s="195" t="n">
        <v>384</v>
      </c>
      <c r="AL32" s="195" t="n">
        <v>384</v>
      </c>
      <c r="AM32" s="164" t="n">
        <f aca="false">IF(AK32&gt;0,AL32*100/AK32,0)</f>
        <v>100</v>
      </c>
      <c r="AN32" s="195" t="n">
        <f aca="false">AL32-AO32</f>
        <v>340</v>
      </c>
      <c r="AO32" s="195" t="n">
        <v>44</v>
      </c>
      <c r="AP32" s="195" t="n">
        <v>218</v>
      </c>
      <c r="AQ32" s="195" t="n">
        <f aca="false">AP32-AO32</f>
        <v>174</v>
      </c>
      <c r="AR32" s="164" t="n">
        <f aca="false">IF(AN32&gt;0,AQ32*100/AN32,0)</f>
        <v>51.1764705882353</v>
      </c>
      <c r="AS32" s="195" t="n">
        <f aca="false">AL32-AT32</f>
        <v>379</v>
      </c>
      <c r="AT32" s="195" t="n">
        <v>5</v>
      </c>
      <c r="AU32" s="195" t="n">
        <v>15</v>
      </c>
      <c r="AV32" s="195" t="n">
        <f aca="false">AU32-AT32</f>
        <v>10</v>
      </c>
      <c r="AW32" s="164" t="n">
        <f aca="false">IF(AS32&gt;0,AV32*100/AS32,0)</f>
        <v>2.63852242744063</v>
      </c>
      <c r="AX32" s="194" t="n">
        <v>6</v>
      </c>
      <c r="AY32" s="194" t="n">
        <f aca="false">AU32-AX32</f>
        <v>9</v>
      </c>
      <c r="AZ32" s="195" t="n">
        <v>0</v>
      </c>
      <c r="BA32" s="214" t="n">
        <v>0</v>
      </c>
      <c r="BB32" s="195" t="n">
        <v>0</v>
      </c>
      <c r="BC32" s="164" t="n">
        <f aca="false">IF(AZ32&gt;0,BB32*100/AZ32,0)</f>
        <v>0</v>
      </c>
      <c r="BD32" s="214" t="n">
        <v>0</v>
      </c>
      <c r="BE32" s="164" t="n">
        <f aca="false">IF(BA32&gt;0,BD32*100/BA32,0)</f>
        <v>0</v>
      </c>
      <c r="BF32" s="195" t="n">
        <v>0</v>
      </c>
      <c r="BG32" s="164" t="n">
        <f aca="false">IF(AZ32&gt;0,BF32*100/AZ32,0)</f>
        <v>0</v>
      </c>
      <c r="BH32" s="214" t="n">
        <v>0</v>
      </c>
      <c r="BI32" s="164" t="n">
        <f aca="false">IF(BA32&gt;0,BH32*100/BA32,0)</f>
        <v>0</v>
      </c>
      <c r="BJ32" s="195" t="n">
        <v>0</v>
      </c>
      <c r="BK32" s="214" t="n">
        <v>0</v>
      </c>
      <c r="BL32" s="195" t="n">
        <v>0</v>
      </c>
      <c r="BM32" s="164" t="n">
        <f aca="false">IF(BJ32&gt;0,BL32*100/BJ32,0)</f>
        <v>0</v>
      </c>
      <c r="BN32" s="214" t="n">
        <v>0</v>
      </c>
      <c r="BO32" s="164" t="n">
        <f aca="false">IF(BK32&gt;0,BN32*100/BK32,0)</f>
        <v>0</v>
      </c>
      <c r="BP32" s="448" t="n">
        <v>0</v>
      </c>
      <c r="BQ32" s="194" t="n">
        <v>0</v>
      </c>
      <c r="BR32" s="164" t="n">
        <f aca="false">IF(BP32&gt;0,BQ32*100/BP32,0)</f>
        <v>0</v>
      </c>
      <c r="BS32" s="448" t="n">
        <v>0</v>
      </c>
      <c r="BT32" s="194" t="n">
        <v>0</v>
      </c>
      <c r="BU32" s="164" t="n">
        <f aca="false">IF(BS32&gt;0,BT32*100/BS32,0)</f>
        <v>0</v>
      </c>
      <c r="BV32" s="458" t="n">
        <v>0</v>
      </c>
      <c r="BW32" s="458" t="n">
        <v>0</v>
      </c>
      <c r="BX32" s="164" t="n">
        <f aca="false">IF(BV32&gt;0,BW32*100/BV32,0)</f>
        <v>0</v>
      </c>
      <c r="BY32" s="458" t="n">
        <v>0</v>
      </c>
      <c r="BZ32" s="194" t="n">
        <v>0</v>
      </c>
      <c r="CA32" s="164" t="n">
        <f aca="false">IF(BY32&gt;0,BZ32*100/BY32,0)</f>
        <v>0</v>
      </c>
      <c r="CB32" s="458" t="n">
        <v>0</v>
      </c>
      <c r="CC32" s="194" t="n">
        <v>0</v>
      </c>
      <c r="CD32" s="164" t="n">
        <f aca="false">IF(CB32&gt;0,CC32*100/CB32,0)</f>
        <v>0</v>
      </c>
      <c r="CE32" s="452" t="n">
        <v>0</v>
      </c>
      <c r="CF32" s="452" t="n">
        <v>0</v>
      </c>
      <c r="CG32" s="164" t="n">
        <f aca="false">IF(CE32&gt;0,CF32*100/CE32,0)</f>
        <v>0</v>
      </c>
      <c r="CH32" s="458" t="n">
        <v>5</v>
      </c>
      <c r="CI32" s="194" t="n">
        <v>0</v>
      </c>
      <c r="CJ32" s="164" t="n">
        <f aca="false">IF(CH32&gt;0,CI32*100/CH32,0)</f>
        <v>0</v>
      </c>
      <c r="CK32" s="458" t="n">
        <v>120</v>
      </c>
      <c r="CL32" s="194" t="n">
        <v>0</v>
      </c>
      <c r="CM32" s="164" t="n">
        <f aca="false">IF(CK32&gt;0,CL32*100/CK32,0)</f>
        <v>0</v>
      </c>
      <c r="CN32" s="195" t="n">
        <v>0</v>
      </c>
      <c r="CO32" s="214"/>
      <c r="CP32" s="195" t="n">
        <v>0</v>
      </c>
      <c r="CQ32" s="164" t="n">
        <f aca="false">IF(CN32&gt;0,CP32*100/CN32,0)</f>
        <v>0</v>
      </c>
      <c r="CR32" s="214" t="n">
        <v>0</v>
      </c>
      <c r="CS32" s="164" t="n">
        <f aca="false">IF(CO32&gt;0,CR32*100/CO32,0)</f>
        <v>0</v>
      </c>
      <c r="CT32" s="195"/>
      <c r="CU32" s="164" t="n">
        <f aca="false">IF(CN32&gt;0,CT32*100/CN32,0)</f>
        <v>0</v>
      </c>
      <c r="CV32" s="214" t="n">
        <v>0</v>
      </c>
      <c r="CW32" s="164" t="n">
        <f aca="false">IF(CO32&gt;0,CV32*100/CO32,0)</f>
        <v>0</v>
      </c>
      <c r="CX32" s="195" t="n">
        <v>0</v>
      </c>
      <c r="CY32" s="214"/>
      <c r="CZ32" s="195" t="n">
        <v>0</v>
      </c>
      <c r="DA32" s="164" t="n">
        <f aca="false">IF(CX32&gt;0,CZ32*100/CX32,0)</f>
        <v>0</v>
      </c>
      <c r="DB32" s="214" t="n">
        <v>0</v>
      </c>
      <c r="DC32" s="164" t="n">
        <f aca="false">IF(CY32&gt;0,DB32*100/CY32,0)</f>
        <v>0</v>
      </c>
      <c r="DD32" s="191" t="n">
        <v>1</v>
      </c>
      <c r="DE32" s="453" t="n">
        <v>0</v>
      </c>
      <c r="DF32" s="454" t="n">
        <f aca="false">IF(DD32&gt;0,DE32*100/DD32,0)</f>
        <v>0</v>
      </c>
      <c r="DG32" s="486" t="n">
        <v>3</v>
      </c>
      <c r="DH32" s="191" t="n">
        <v>9</v>
      </c>
      <c r="DI32" s="454" t="n">
        <f aca="false">IF(DG32&gt;0,DH32*100/DG32,0)</f>
        <v>300</v>
      </c>
      <c r="DJ32" s="191" t="n">
        <v>0</v>
      </c>
      <c r="DK32" s="191" t="n">
        <v>0</v>
      </c>
      <c r="DL32" s="454" t="n">
        <f aca="false">IF(DJ32&gt;0,DK32*100/DJ32,0)</f>
        <v>0</v>
      </c>
      <c r="DM32" s="191" t="n">
        <v>0</v>
      </c>
      <c r="DN32" s="191" t="n">
        <v>0</v>
      </c>
      <c r="DO32" s="454" t="n">
        <f aca="false">IF(DM32&gt;0,DN32*100/DM32,0)</f>
        <v>0</v>
      </c>
      <c r="DP32" s="445" t="n">
        <v>15</v>
      </c>
      <c r="DQ32" s="446" t="n">
        <v>9.131</v>
      </c>
      <c r="DR32" s="164" t="n">
        <f aca="false">IF(DP32&gt;0,DQ32*100/DP32,0)</f>
        <v>60.8733333333333</v>
      </c>
      <c r="DS32" s="446"/>
      <c r="DT32" s="455"/>
      <c r="DU32" s="164"/>
      <c r="DV32" s="446"/>
      <c r="DW32" s="455"/>
      <c r="DX32" s="164"/>
      <c r="DY32" s="446" t="n">
        <v>36.101</v>
      </c>
      <c r="DZ32" s="446" t="n">
        <v>17.977</v>
      </c>
      <c r="EA32" s="164" t="n">
        <f aca="false">IF(DY32&gt;0,DZ32*100/DY32,0)</f>
        <v>49.7964045317304</v>
      </c>
      <c r="EB32" s="195" t="n">
        <f aca="false">'โครงการ-ผลผลิตที่ 1'!FT32+'ผลผลิตที่ 2'!AZ32+'ผลผลิตที่ 2'!CN32</f>
        <v>0</v>
      </c>
      <c r="EC32" s="214" t="n">
        <f aca="false">'โครงการ-ผลผลิตที่ 1'!FU32+'ผลผลิตที่ 2'!BA32+'ผลผลิตที่ 2'!CO32</f>
        <v>0</v>
      </c>
      <c r="ED32" s="195" t="n">
        <f aca="false">'โครงการ-ผลผลิตที่ 1'!FV32+'ผลผลิตที่ 2'!BB32+'ผลผลิตที่ 2'!CP32</f>
        <v>0</v>
      </c>
      <c r="EE32" s="164" t="n">
        <f aca="false">'โครงการ-ผลผลิตที่ 1'!FW32+'ผลผลิตที่ 2'!BC32+'ผลผลิตที่ 2'!CQ32</f>
        <v>0</v>
      </c>
      <c r="EF32" s="214" t="n">
        <f aca="false">'โครงการ-ผลผลิตที่ 1'!FX32+'ผลผลิตที่ 2'!BD32+'ผลผลิตที่ 2'!CR32</f>
        <v>0</v>
      </c>
      <c r="EG32" s="164" t="n">
        <f aca="false">'โครงการ-ผลผลิตที่ 1'!FY32+'ผลผลิตที่ 2'!BE32+'ผลผลิตที่ 2'!CS32</f>
        <v>0</v>
      </c>
      <c r="EH32" s="195" t="n">
        <f aca="false">'โครงการ-ผลผลิตที่ 1'!FZ32+'ผลผลิตที่ 2'!BF32+'ผลผลิตที่ 2'!CT32</f>
        <v>0</v>
      </c>
      <c r="EI32" s="164" t="n">
        <f aca="false">'โครงการ-ผลผลิตที่ 1'!GA32+'ผลผลิตที่ 2'!BG32+'ผลผลิตที่ 2'!CU32</f>
        <v>0</v>
      </c>
      <c r="EJ32" s="214" t="n">
        <f aca="false">'โครงการ-ผลผลิตที่ 1'!GB32+'ผลผลิตที่ 2'!BH32+'ผลผลิตที่ 2'!CV32</f>
        <v>0</v>
      </c>
      <c r="EK32" s="164" t="n">
        <f aca="false">'โครงการ-ผลผลิตที่ 1'!GC32+'ผลผลิตที่ 2'!BI32+'ผลผลิตที่ 2'!CW32</f>
        <v>0</v>
      </c>
      <c r="EL32" s="195" t="n">
        <f aca="false">'โครงการ-ผลผลิตที่ 1'!GD32+'ผลผลิตที่ 2'!BJ32+'ผลผลิตที่ 2'!CX32</f>
        <v>1</v>
      </c>
      <c r="EM32" s="214" t="n">
        <f aca="false">'โครงการ-ผลผลิตที่ 1'!GE32+'ผลผลิตที่ 2'!BK32+'ผลผลิตที่ 2'!CY32</f>
        <v>0.339</v>
      </c>
      <c r="EN32" s="195" t="n">
        <f aca="false">'โครงการ-ผลผลิตที่ 1'!GF32+'ผลผลิตที่ 2'!BL32+'ผลผลิตที่ 2'!CZ32</f>
        <v>1</v>
      </c>
      <c r="EO32" s="164" t="n">
        <f aca="false">'โครงการ-ผลผลิตที่ 1'!GG32+'ผลผลิตที่ 2'!BM32+'ผลผลิตที่ 2'!DA32</f>
        <v>100</v>
      </c>
      <c r="EP32" s="214" t="n">
        <f aca="false">'โครงการ-ผลผลิตที่ 1'!GH32+'ผลผลิตที่ 2'!BN32+'ผลผลิตที่ 2'!DB32</f>
        <v>0.339</v>
      </c>
      <c r="EQ32" s="164" t="n">
        <f aca="false">'โครงการ-ผลผลิตที่ 1'!GI32+'ผลผลิตที่ 2'!BO32+'ผลผลิตที่ 2'!DC32</f>
        <v>100</v>
      </c>
      <c r="ER32" s="48" t="n">
        <f aca="false">EC32+EM32</f>
        <v>0.339</v>
      </c>
      <c r="ES32" s="48" t="n">
        <f aca="false">EF32+EP32</f>
        <v>0.339</v>
      </c>
      <c r="ET32" s="189" t="n">
        <f aca="false">BP32+CB32</f>
        <v>0</v>
      </c>
      <c r="EU32" s="189" t="n">
        <f aca="false">BQ32+CC32</f>
        <v>0</v>
      </c>
      <c r="EV32" s="189" t="n">
        <f aca="false">BS32+CE32</f>
        <v>0</v>
      </c>
      <c r="EW32" s="189" t="n">
        <f aca="false">BT32+CF32</f>
        <v>0</v>
      </c>
    </row>
    <row r="33" s="48" customFormat="true" ht="20.25" hidden="false" customHeight="true" outlineLevel="0" collapsed="false">
      <c r="A33" s="191" t="n">
        <v>6</v>
      </c>
      <c r="B33" s="219" t="s">
        <v>120</v>
      </c>
      <c r="C33" s="195" t="n">
        <v>50</v>
      </c>
      <c r="D33" s="484" t="n">
        <v>52</v>
      </c>
      <c r="E33" s="164" t="n">
        <f aca="false">IF(C33&gt;0,D33*100/C33,0)</f>
        <v>104</v>
      </c>
      <c r="F33" s="212" t="n">
        <v>0</v>
      </c>
      <c r="G33" s="194" t="n">
        <v>0</v>
      </c>
      <c r="H33" s="279" t="n">
        <f aca="false">IF(F33&gt;0,G33*100/F33,0)</f>
        <v>0</v>
      </c>
      <c r="I33" s="212" t="n">
        <v>0</v>
      </c>
      <c r="J33" s="194" t="n">
        <v>0</v>
      </c>
      <c r="K33" s="279" t="n">
        <f aca="false">IF(I33&gt;0,J33*100/I33,0)</f>
        <v>0</v>
      </c>
      <c r="L33" s="212" t="n">
        <f aca="false">C33+F33+I33</f>
        <v>50</v>
      </c>
      <c r="M33" s="212" t="n">
        <f aca="false">D33+G33+J33</f>
        <v>52</v>
      </c>
      <c r="N33" s="279" t="n">
        <f aca="false">IF(L33&gt;0,M33*100/L33,0)</f>
        <v>104</v>
      </c>
      <c r="O33" s="194" t="n">
        <v>30</v>
      </c>
      <c r="P33" s="194" t="n">
        <v>30</v>
      </c>
      <c r="Q33" s="279" t="n">
        <f aca="false">IF(O33&gt;0,P33*100/O33,0)</f>
        <v>100</v>
      </c>
      <c r="R33" s="194"/>
      <c r="S33" s="194"/>
      <c r="T33" s="279" t="n">
        <f aca="false">IF(R33&gt;0,S33*100/R33,0)</f>
        <v>0</v>
      </c>
      <c r="U33" s="279"/>
      <c r="V33" s="487"/>
      <c r="W33" s="279" t="n">
        <f aca="false">IF(U33&gt;0,V33*100/U33,0)</f>
        <v>0</v>
      </c>
      <c r="X33" s="279"/>
      <c r="Y33" s="485" t="n">
        <v>4</v>
      </c>
      <c r="Z33" s="195" t="n">
        <v>4</v>
      </c>
      <c r="AA33" s="279" t="n">
        <f aca="false">IF(Y33&gt;0,Z33*100/Y33,0)</f>
        <v>100</v>
      </c>
      <c r="AB33" s="485" t="n">
        <v>320</v>
      </c>
      <c r="AC33" s="457" t="n">
        <v>320</v>
      </c>
      <c r="AD33" s="164" t="n">
        <f aca="false">IF(AB33&gt;0,AC33*100/AB33,0)</f>
        <v>100</v>
      </c>
      <c r="AE33" s="194" t="n">
        <v>4</v>
      </c>
      <c r="AF33" s="194" t="n">
        <v>3</v>
      </c>
      <c r="AG33" s="279" t="n">
        <f aca="false">IF(AE33&gt;0,AF33*100/AE33,0)</f>
        <v>75</v>
      </c>
      <c r="AH33" s="194" t="n">
        <v>20000</v>
      </c>
      <c r="AI33" s="194" t="n">
        <v>0</v>
      </c>
      <c r="AJ33" s="164" t="n">
        <f aca="false">IF(AH33&gt;0,AI33*100/AH33,0)</f>
        <v>0</v>
      </c>
      <c r="AK33" s="195" t="n">
        <v>50</v>
      </c>
      <c r="AL33" s="195" t="n">
        <v>50</v>
      </c>
      <c r="AM33" s="164" t="n">
        <f aca="false">IF(AK33&gt;0,AL33*100/AK33,0)</f>
        <v>100</v>
      </c>
      <c r="AN33" s="195" t="n">
        <f aca="false">AL33-AO33</f>
        <v>14</v>
      </c>
      <c r="AO33" s="195" t="n">
        <v>36</v>
      </c>
      <c r="AP33" s="195" t="n">
        <v>36</v>
      </c>
      <c r="AQ33" s="195" t="n">
        <f aca="false">AP33-AO33</f>
        <v>0</v>
      </c>
      <c r="AR33" s="164" t="n">
        <f aca="false">IF(AN33&gt;0,AQ33*100/AN33,0)</f>
        <v>0</v>
      </c>
      <c r="AS33" s="195" t="n">
        <f aca="false">AL33-AT33</f>
        <v>19</v>
      </c>
      <c r="AT33" s="195" t="n">
        <v>31</v>
      </c>
      <c r="AU33" s="195" t="n">
        <v>31</v>
      </c>
      <c r="AV33" s="195" t="n">
        <f aca="false">AU33-AT33</f>
        <v>0</v>
      </c>
      <c r="AW33" s="164" t="n">
        <f aca="false">IF(AS33&gt;0,AV33*100/AS33,0)</f>
        <v>0</v>
      </c>
      <c r="AX33" s="194" t="n">
        <v>1</v>
      </c>
      <c r="AY33" s="194" t="n">
        <f aca="false">AU33-AX33</f>
        <v>30</v>
      </c>
      <c r="AZ33" s="195" t="n">
        <v>0</v>
      </c>
      <c r="BA33" s="214" t="n">
        <v>0</v>
      </c>
      <c r="BB33" s="195" t="n">
        <v>0</v>
      </c>
      <c r="BC33" s="164" t="n">
        <f aca="false">IF(AZ33&gt;0,BB33*100/AZ33,0)</f>
        <v>0</v>
      </c>
      <c r="BD33" s="214" t="n">
        <v>0</v>
      </c>
      <c r="BE33" s="164" t="n">
        <f aca="false">IF(BA33&gt;0,BD33*100/BA33,0)</f>
        <v>0</v>
      </c>
      <c r="BF33" s="195" t="n">
        <v>0</v>
      </c>
      <c r="BG33" s="164" t="n">
        <f aca="false">IF(AZ33&gt;0,BF33*100/AZ33,0)</f>
        <v>0</v>
      </c>
      <c r="BH33" s="214" t="n">
        <v>0</v>
      </c>
      <c r="BI33" s="164" t="n">
        <f aca="false">IF(BA33&gt;0,BH33*100/BA33,0)</f>
        <v>0</v>
      </c>
      <c r="BJ33" s="195" t="n">
        <v>0</v>
      </c>
      <c r="BK33" s="214" t="n">
        <v>0</v>
      </c>
      <c r="BL33" s="195" t="n">
        <v>0</v>
      </c>
      <c r="BM33" s="164" t="n">
        <f aca="false">IF(BJ33&gt;0,BL33*100/BJ33,0)</f>
        <v>0</v>
      </c>
      <c r="BN33" s="214" t="n">
        <v>0</v>
      </c>
      <c r="BO33" s="164" t="n">
        <f aca="false">IF(BK33&gt;0,BN33*100/BK33,0)</f>
        <v>0</v>
      </c>
      <c r="BP33" s="448" t="n">
        <v>0</v>
      </c>
      <c r="BQ33" s="194" t="n">
        <v>0</v>
      </c>
      <c r="BR33" s="279" t="n">
        <f aca="false">IF(BP33&gt;0,BQ33*100/BP33,0)</f>
        <v>0</v>
      </c>
      <c r="BS33" s="448" t="n">
        <v>0</v>
      </c>
      <c r="BT33" s="194" t="n">
        <v>0</v>
      </c>
      <c r="BU33" s="279" t="n">
        <f aca="false">IF(BS33&gt;0,BT33*100/BS33,0)</f>
        <v>0</v>
      </c>
      <c r="BV33" s="458" t="n">
        <v>0</v>
      </c>
      <c r="BW33" s="458" t="n">
        <v>0</v>
      </c>
      <c r="BX33" s="279" t="n">
        <f aca="false">IF(BV33&gt;0,BW33*100/BV33,0)</f>
        <v>0</v>
      </c>
      <c r="BY33" s="458" t="n">
        <v>0</v>
      </c>
      <c r="BZ33" s="194" t="n">
        <v>0</v>
      </c>
      <c r="CA33" s="279" t="n">
        <f aca="false">IF(BY33&gt;0,BZ33*100/BY33,0)</f>
        <v>0</v>
      </c>
      <c r="CB33" s="452" t="n">
        <v>6</v>
      </c>
      <c r="CC33" s="194" t="n">
        <v>6</v>
      </c>
      <c r="CD33" s="279" t="n">
        <f aca="false">IF(CB33&gt;0,CC33*100/CB33,0)</f>
        <v>100</v>
      </c>
      <c r="CE33" s="452" t="n">
        <v>400</v>
      </c>
      <c r="CF33" s="452" t="n">
        <v>486</v>
      </c>
      <c r="CG33" s="279" t="n">
        <f aca="false">IF(CE33&gt;0,CF33*100/CE33,0)</f>
        <v>121.5</v>
      </c>
      <c r="CH33" s="458" t="n">
        <v>0</v>
      </c>
      <c r="CI33" s="194" t="n">
        <v>0</v>
      </c>
      <c r="CJ33" s="279" t="n">
        <f aca="false">IF(CH33&gt;0,CI33*100/CH33,0)</f>
        <v>0</v>
      </c>
      <c r="CK33" s="458" t="n">
        <v>0</v>
      </c>
      <c r="CL33" s="194" t="n">
        <v>0</v>
      </c>
      <c r="CM33" s="279" t="n">
        <f aca="false">IF(CK33&gt;0,CL33*100/CK33,0)</f>
        <v>0</v>
      </c>
      <c r="CN33" s="195" t="n">
        <v>1</v>
      </c>
      <c r="CO33" s="214" t="n">
        <v>2.2015</v>
      </c>
      <c r="CP33" s="195" t="n">
        <v>1</v>
      </c>
      <c r="CQ33" s="164" t="n">
        <f aca="false">IF(CN33&gt;0,CP33*100/CN33,0)</f>
        <v>100</v>
      </c>
      <c r="CR33" s="214" t="n">
        <v>0.77</v>
      </c>
      <c r="CS33" s="164" t="n">
        <f aca="false">IF(CO33&gt;0,CR33*100/CO33,0)</f>
        <v>34.9761526232115</v>
      </c>
      <c r="CT33" s="195" t="n">
        <v>1</v>
      </c>
      <c r="CU33" s="164" t="n">
        <f aca="false">IF(CN33&gt;0,CT33*100/CN33,0)</f>
        <v>100</v>
      </c>
      <c r="CV33" s="214" t="n">
        <v>0.77</v>
      </c>
      <c r="CW33" s="164" t="n">
        <f aca="false">IF(CO33&gt;0,CV33*100/CO33,0)</f>
        <v>34.9761526232115</v>
      </c>
      <c r="CX33" s="195" t="n">
        <v>0</v>
      </c>
      <c r="CY33" s="214" t="n">
        <v>0</v>
      </c>
      <c r="CZ33" s="195" t="n">
        <v>0</v>
      </c>
      <c r="DA33" s="164" t="n">
        <f aca="false">IF(CX33&gt;0,CZ33*100/CX33,0)</f>
        <v>0</v>
      </c>
      <c r="DB33" s="214" t="n">
        <v>0</v>
      </c>
      <c r="DC33" s="164" t="n">
        <f aca="false">IF(CY33&gt;0,DB33*100/CY33,0)</f>
        <v>0</v>
      </c>
      <c r="DD33" s="191" t="n">
        <v>0</v>
      </c>
      <c r="DE33" s="453" t="n">
        <v>0</v>
      </c>
      <c r="DF33" s="454" t="n">
        <f aca="false">IF(DD33&gt;0,DE33*100/DD33,0)</f>
        <v>0</v>
      </c>
      <c r="DG33" s="486" t="n">
        <v>0</v>
      </c>
      <c r="DH33" s="191" t="n">
        <v>0</v>
      </c>
      <c r="DI33" s="454" t="n">
        <f aca="false">IF(DG33&gt;0,DH33*100/DG33,0)</f>
        <v>0</v>
      </c>
      <c r="DJ33" s="191" t="n">
        <v>0</v>
      </c>
      <c r="DK33" s="191" t="n">
        <v>0</v>
      </c>
      <c r="DL33" s="454" t="n">
        <f aca="false">IF(DJ33&gt;0,DK33*100/DJ33,0)</f>
        <v>0</v>
      </c>
      <c r="DM33" s="191" t="n">
        <v>0</v>
      </c>
      <c r="DN33" s="191" t="n">
        <v>0</v>
      </c>
      <c r="DO33" s="454" t="n">
        <f aca="false">IF(DM33&gt;0,DN33*100/DM33,0)</f>
        <v>0</v>
      </c>
      <c r="DP33" s="445" t="n">
        <v>2.975</v>
      </c>
      <c r="DQ33" s="446" t="n">
        <v>2.975</v>
      </c>
      <c r="DR33" s="279" t="n">
        <f aca="false">IF(DP33&gt;0,DQ33*100/DP33,0)</f>
        <v>100</v>
      </c>
      <c r="DS33" s="446"/>
      <c r="DT33" s="455"/>
      <c r="DU33" s="164"/>
      <c r="DV33" s="446"/>
      <c r="DW33" s="455"/>
      <c r="DX33" s="279"/>
      <c r="DY33" s="446" t="n">
        <v>11.727</v>
      </c>
      <c r="DZ33" s="446" t="n">
        <v>3.225</v>
      </c>
      <c r="EA33" s="164" t="n">
        <f aca="false">IF(DY33&gt;0,DZ33*100/DY33,0)</f>
        <v>27.500639549757</v>
      </c>
      <c r="EB33" s="195" t="n">
        <f aca="false">'โครงการ-ผลผลิตที่ 1'!FT33+'ผลผลิตที่ 2'!AZ33+'ผลผลิตที่ 2'!CN33</f>
        <v>1</v>
      </c>
      <c r="EC33" s="214" t="n">
        <f aca="false">'โครงการ-ผลผลิตที่ 1'!FU33+'ผลผลิตที่ 2'!BA33+'ผลผลิตที่ 2'!CO33</f>
        <v>2.2015</v>
      </c>
      <c r="ED33" s="195" t="n">
        <f aca="false">'โครงการ-ผลผลิตที่ 1'!FV33+'ผลผลิตที่ 2'!BB33+'ผลผลิตที่ 2'!CP33</f>
        <v>1</v>
      </c>
      <c r="EE33" s="164" t="n">
        <f aca="false">'โครงการ-ผลผลิตที่ 1'!FW33+'ผลผลิตที่ 2'!BC33+'ผลผลิตที่ 2'!CQ33</f>
        <v>100</v>
      </c>
      <c r="EF33" s="214" t="n">
        <f aca="false">'โครงการ-ผลผลิตที่ 1'!FX33+'ผลผลิตที่ 2'!BD33+'ผลผลิตที่ 2'!CR33</f>
        <v>0.77</v>
      </c>
      <c r="EG33" s="164" t="n">
        <f aca="false">'โครงการ-ผลผลิตที่ 1'!FY33+'ผลผลิตที่ 2'!BE33+'ผลผลิตที่ 2'!CS33</f>
        <v>34.9761526232115</v>
      </c>
      <c r="EH33" s="195" t="n">
        <f aca="false">'โครงการ-ผลผลิตที่ 1'!FZ33+'ผลผลิตที่ 2'!BF33+'ผลผลิตที่ 2'!CT33</f>
        <v>1</v>
      </c>
      <c r="EI33" s="164" t="n">
        <f aca="false">'โครงการ-ผลผลิตที่ 1'!GA33+'ผลผลิตที่ 2'!BG33+'ผลผลิตที่ 2'!CU33</f>
        <v>100</v>
      </c>
      <c r="EJ33" s="214" t="n">
        <f aca="false">'โครงการ-ผลผลิตที่ 1'!GB33+'ผลผลิตที่ 2'!BH33+'ผลผลิตที่ 2'!CV33</f>
        <v>0.77</v>
      </c>
      <c r="EK33" s="164" t="n">
        <f aca="false">'โครงการ-ผลผลิตที่ 1'!GC33+'ผลผลิตที่ 2'!BI33+'ผลผลิตที่ 2'!CW33</f>
        <v>34.9761526232115</v>
      </c>
      <c r="EL33" s="195" t="n">
        <f aca="false">'โครงการ-ผลผลิตที่ 1'!GD33+'ผลผลิตที่ 2'!BJ33+'ผลผลิตที่ 2'!CX33</f>
        <v>0</v>
      </c>
      <c r="EM33" s="214" t="n">
        <f aca="false">'โครงการ-ผลผลิตที่ 1'!GE33+'ผลผลิตที่ 2'!BK33+'ผลผลิตที่ 2'!CY33</f>
        <v>0</v>
      </c>
      <c r="EN33" s="195" t="n">
        <f aca="false">'โครงการ-ผลผลิตที่ 1'!GF33+'ผลผลิตที่ 2'!BL33+'ผลผลิตที่ 2'!CZ33</f>
        <v>0</v>
      </c>
      <c r="EO33" s="164" t="n">
        <f aca="false">'โครงการ-ผลผลิตที่ 1'!GG33+'ผลผลิตที่ 2'!BM33+'ผลผลิตที่ 2'!DA33</f>
        <v>0</v>
      </c>
      <c r="EP33" s="214" t="n">
        <f aca="false">'โครงการ-ผลผลิตที่ 1'!GH33+'ผลผลิตที่ 2'!BN33+'ผลผลิตที่ 2'!DB33</f>
        <v>0</v>
      </c>
      <c r="EQ33" s="164" t="n">
        <f aca="false">'โครงการ-ผลผลิตที่ 1'!GI33+'ผลผลิตที่ 2'!BO33+'ผลผลิตที่ 2'!DC33</f>
        <v>0</v>
      </c>
      <c r="ER33" s="48" t="n">
        <f aca="false">EC33+EM33</f>
        <v>2.2015</v>
      </c>
      <c r="ES33" s="48" t="n">
        <f aca="false">EF33+EP33</f>
        <v>0.77</v>
      </c>
      <c r="ET33" s="189" t="n">
        <f aca="false">BP33+CB33</f>
        <v>6</v>
      </c>
      <c r="EU33" s="189" t="n">
        <f aca="false">BQ33+CC33</f>
        <v>6</v>
      </c>
      <c r="EV33" s="189" t="n">
        <f aca="false">BS33+CE33</f>
        <v>400</v>
      </c>
      <c r="EW33" s="189" t="n">
        <f aca="false">BT33+CF33</f>
        <v>486</v>
      </c>
    </row>
    <row r="34" s="48" customFormat="true" ht="20.25" hidden="false" customHeight="true" outlineLevel="0" collapsed="false">
      <c r="A34" s="191" t="n">
        <v>7</v>
      </c>
      <c r="B34" s="192" t="s">
        <v>121</v>
      </c>
      <c r="C34" s="195" t="n">
        <v>60</v>
      </c>
      <c r="D34" s="484" t="n">
        <v>67</v>
      </c>
      <c r="E34" s="164" t="n">
        <f aca="false">IF(C34&gt;0,D34*100/C34,0)</f>
        <v>111.666666666667</v>
      </c>
      <c r="F34" s="212" t="n">
        <v>0</v>
      </c>
      <c r="G34" s="194" t="n">
        <v>0</v>
      </c>
      <c r="H34" s="164" t="n">
        <f aca="false">IF(F34&gt;0,G34*100/F34,0)</f>
        <v>0</v>
      </c>
      <c r="I34" s="212" t="n">
        <v>0</v>
      </c>
      <c r="J34" s="194" t="n">
        <v>0</v>
      </c>
      <c r="K34" s="164" t="n">
        <f aca="false">IF(I34&gt;0,J34*100/I34,0)</f>
        <v>0</v>
      </c>
      <c r="L34" s="212" t="n">
        <f aca="false">C34+F34+I34</f>
        <v>60</v>
      </c>
      <c r="M34" s="212" t="n">
        <f aca="false">D34+G34+J34</f>
        <v>67</v>
      </c>
      <c r="N34" s="164" t="n">
        <f aca="false">IF(L34&gt;0,M34*100/L34,0)</f>
        <v>111.666666666667</v>
      </c>
      <c r="O34" s="194" t="n">
        <v>140</v>
      </c>
      <c r="P34" s="194" t="n">
        <v>155</v>
      </c>
      <c r="Q34" s="164" t="n">
        <f aca="false">IF(O34&gt;0,P34*100/O34,0)</f>
        <v>110.714285714286</v>
      </c>
      <c r="R34" s="194" t="n">
        <v>100</v>
      </c>
      <c r="S34" s="194" t="n">
        <v>169</v>
      </c>
      <c r="T34" s="164" t="n">
        <f aca="false">IF(R34&gt;0,S34*100/R34,0)</f>
        <v>169</v>
      </c>
      <c r="U34" s="164"/>
      <c r="V34" s="195"/>
      <c r="W34" s="164" t="n">
        <f aca="false">IF(U34&gt;0,V34*100/U34,0)</f>
        <v>0</v>
      </c>
      <c r="X34" s="164"/>
      <c r="Y34" s="485" t="n">
        <v>5</v>
      </c>
      <c r="Z34" s="195" t="n">
        <v>5</v>
      </c>
      <c r="AA34" s="164" t="n">
        <f aca="false">IF(Y34&gt;0,Z34*100/Y34,0)</f>
        <v>100</v>
      </c>
      <c r="AB34" s="485" t="n">
        <v>400</v>
      </c>
      <c r="AC34" s="457" t="n">
        <v>466</v>
      </c>
      <c r="AD34" s="164" t="n">
        <f aca="false">IF(AB34&gt;0,AC34*100/AB34,0)</f>
        <v>116.5</v>
      </c>
      <c r="AE34" s="194" t="n">
        <v>4</v>
      </c>
      <c r="AF34" s="194" t="n">
        <v>3</v>
      </c>
      <c r="AG34" s="164" t="n">
        <f aca="false">IF(AE34&gt;0,AF34*100/AE34,0)</f>
        <v>75</v>
      </c>
      <c r="AH34" s="194" t="n">
        <v>100000</v>
      </c>
      <c r="AI34" s="194" t="n">
        <v>0</v>
      </c>
      <c r="AJ34" s="164" t="n">
        <f aca="false">IF(AH34&gt;0,AI34*100/AH34,0)</f>
        <v>0</v>
      </c>
      <c r="AK34" s="195" t="n">
        <v>179</v>
      </c>
      <c r="AL34" s="195" t="n">
        <v>243</v>
      </c>
      <c r="AM34" s="164" t="n">
        <f aca="false">IF(AK34&gt;0,AL34*100/AK34,0)</f>
        <v>135.754189944134</v>
      </c>
      <c r="AN34" s="195" t="n">
        <f aca="false">AL34-AO34</f>
        <v>243</v>
      </c>
      <c r="AO34" s="195" t="n">
        <v>0</v>
      </c>
      <c r="AP34" s="195" t="n">
        <v>126</v>
      </c>
      <c r="AQ34" s="195" t="n">
        <f aca="false">AP34-AO34</f>
        <v>126</v>
      </c>
      <c r="AR34" s="164" t="n">
        <f aca="false">IF(AN34&gt;0,AQ34*100/AN34,0)</f>
        <v>51.8518518518519</v>
      </c>
      <c r="AS34" s="195" t="n">
        <f aca="false">AL34-AT34</f>
        <v>243</v>
      </c>
      <c r="AT34" s="195" t="n">
        <v>0</v>
      </c>
      <c r="AU34" s="195" t="n">
        <v>90</v>
      </c>
      <c r="AV34" s="195" t="n">
        <f aca="false">AU34-AT34</f>
        <v>90</v>
      </c>
      <c r="AW34" s="164" t="n">
        <f aca="false">IF(AS34&gt;0,AV34*100/AS34,0)</f>
        <v>37.037037037037</v>
      </c>
      <c r="AX34" s="194" t="n">
        <v>2</v>
      </c>
      <c r="AY34" s="194" t="n">
        <f aca="false">AU34-AX34</f>
        <v>88</v>
      </c>
      <c r="AZ34" s="195" t="n">
        <v>0</v>
      </c>
      <c r="BA34" s="214" t="n">
        <v>0</v>
      </c>
      <c r="BB34" s="195" t="n">
        <v>0</v>
      </c>
      <c r="BC34" s="164" t="n">
        <f aca="false">IF(AZ34&gt;0,BB34*100/AZ34,0)</f>
        <v>0</v>
      </c>
      <c r="BD34" s="214" t="n">
        <v>0</v>
      </c>
      <c r="BE34" s="164" t="n">
        <f aca="false">IF(BA34&gt;0,BD34*100/BA34,0)</f>
        <v>0</v>
      </c>
      <c r="BF34" s="195" t="n">
        <v>0</v>
      </c>
      <c r="BG34" s="164" t="n">
        <f aca="false">IF(AZ34&gt;0,BF34*100/AZ34,0)</f>
        <v>0</v>
      </c>
      <c r="BH34" s="214" t="n">
        <v>0</v>
      </c>
      <c r="BI34" s="164" t="n">
        <f aca="false">IF(BA34&gt;0,BH34*100/BA34,0)</f>
        <v>0</v>
      </c>
      <c r="BJ34" s="195" t="n">
        <v>0</v>
      </c>
      <c r="BK34" s="214" t="n">
        <v>0</v>
      </c>
      <c r="BL34" s="195" t="n">
        <v>0</v>
      </c>
      <c r="BM34" s="164" t="n">
        <f aca="false">IF(BJ34&gt;0,BL34*100/BJ34,0)</f>
        <v>0</v>
      </c>
      <c r="BN34" s="214" t="n">
        <v>0</v>
      </c>
      <c r="BO34" s="164" t="n">
        <f aca="false">IF(BK34&gt;0,BN34*100/BK34,0)</f>
        <v>0</v>
      </c>
      <c r="BP34" s="448" t="n">
        <v>0</v>
      </c>
      <c r="BQ34" s="194" t="n">
        <v>0</v>
      </c>
      <c r="BR34" s="164" t="n">
        <f aca="false">IF(BP34&gt;0,BQ34*100/BP34,0)</f>
        <v>0</v>
      </c>
      <c r="BS34" s="448" t="n">
        <v>0</v>
      </c>
      <c r="BT34" s="194" t="n">
        <v>0</v>
      </c>
      <c r="BU34" s="164" t="n">
        <f aca="false">IF(BS34&gt;0,BT34*100/BS34,0)</f>
        <v>0</v>
      </c>
      <c r="BV34" s="458" t="n">
        <v>0</v>
      </c>
      <c r="BW34" s="458" t="n">
        <v>0</v>
      </c>
      <c r="BX34" s="164" t="n">
        <f aca="false">IF(BV34&gt;0,BW34*100/BV34,0)</f>
        <v>0</v>
      </c>
      <c r="BY34" s="458" t="n">
        <v>0</v>
      </c>
      <c r="BZ34" s="194" t="n">
        <v>0</v>
      </c>
      <c r="CA34" s="164" t="n">
        <f aca="false">IF(BY34&gt;0,BZ34*100/BY34,0)</f>
        <v>0</v>
      </c>
      <c r="CB34" s="452" t="n">
        <v>0</v>
      </c>
      <c r="CC34" s="194" t="n">
        <v>0</v>
      </c>
      <c r="CD34" s="164" t="n">
        <f aca="false">IF(CB34&gt;0,CC34*100/CB34,0)</f>
        <v>0</v>
      </c>
      <c r="CE34" s="452" t="n">
        <v>0</v>
      </c>
      <c r="CF34" s="452" t="n">
        <v>0</v>
      </c>
      <c r="CG34" s="164" t="n">
        <f aca="false">IF(CE34&gt;0,CF34*100/CE34,0)</f>
        <v>0</v>
      </c>
      <c r="CH34" s="458" t="n">
        <v>0</v>
      </c>
      <c r="CI34" s="194" t="n">
        <v>0</v>
      </c>
      <c r="CJ34" s="164" t="n">
        <f aca="false">IF(CH34&gt;0,CI34*100/CH34,0)</f>
        <v>0</v>
      </c>
      <c r="CK34" s="458" t="n">
        <v>0</v>
      </c>
      <c r="CL34" s="194" t="n">
        <v>0</v>
      </c>
      <c r="CM34" s="164" t="n">
        <f aca="false">IF(CK34&gt;0,CL34*100/CK34,0)</f>
        <v>0</v>
      </c>
      <c r="CN34" s="195" t="n">
        <v>0</v>
      </c>
      <c r="CO34" s="214" t="n">
        <v>0</v>
      </c>
      <c r="CP34" s="195" t="n">
        <v>0</v>
      </c>
      <c r="CQ34" s="164" t="n">
        <f aca="false">IF(CN34&gt;0,CP34*100/CN34,0)</f>
        <v>0</v>
      </c>
      <c r="CR34" s="214" t="n">
        <v>0</v>
      </c>
      <c r="CS34" s="164" t="n">
        <f aca="false">IF(CO34&gt;0,CR34*100/CO34,0)</f>
        <v>0</v>
      </c>
      <c r="CT34" s="195" t="n">
        <v>0</v>
      </c>
      <c r="CU34" s="164" t="n">
        <f aca="false">IF(CN34&gt;0,CT34*100/CN34,0)</f>
        <v>0</v>
      </c>
      <c r="CV34" s="214" t="n">
        <v>0</v>
      </c>
      <c r="CW34" s="164" t="n">
        <f aca="false">IF(CO34&gt;0,CV34*100/CO34,0)</f>
        <v>0</v>
      </c>
      <c r="CX34" s="195" t="n">
        <v>0</v>
      </c>
      <c r="CY34" s="214" t="n">
        <v>0</v>
      </c>
      <c r="CZ34" s="195" t="n">
        <v>0</v>
      </c>
      <c r="DA34" s="164" t="n">
        <f aca="false">IF(CX34&gt;0,CZ34*100/CX34,0)</f>
        <v>0</v>
      </c>
      <c r="DB34" s="214" t="n">
        <v>0</v>
      </c>
      <c r="DC34" s="164" t="n">
        <f aca="false">IF(CY34&gt;0,DB34*100/CY34,0)</f>
        <v>0</v>
      </c>
      <c r="DD34" s="191" t="n">
        <v>0</v>
      </c>
      <c r="DE34" s="453" t="n">
        <v>0</v>
      </c>
      <c r="DF34" s="454" t="n">
        <f aca="false">IF(DD34&gt;0,DE34*100/DD34,0)</f>
        <v>0</v>
      </c>
      <c r="DG34" s="486" t="n">
        <v>0</v>
      </c>
      <c r="DH34" s="191" t="n">
        <v>0</v>
      </c>
      <c r="DI34" s="454" t="n">
        <f aca="false">IF(DG34&gt;0,DH34*100/DG34,0)</f>
        <v>0</v>
      </c>
      <c r="DJ34" s="191" t="n">
        <v>0</v>
      </c>
      <c r="DK34" s="191" t="n">
        <v>0</v>
      </c>
      <c r="DL34" s="454" t="n">
        <f aca="false">IF(DJ34&gt;0,DK34*100/DJ34,0)</f>
        <v>0</v>
      </c>
      <c r="DM34" s="191" t="n">
        <v>0</v>
      </c>
      <c r="DN34" s="191" t="n">
        <v>0</v>
      </c>
      <c r="DO34" s="454" t="n">
        <f aca="false">IF(DM34&gt;0,DN34*100/DM34,0)</f>
        <v>0</v>
      </c>
      <c r="DP34" s="445" t="n">
        <v>15</v>
      </c>
      <c r="DQ34" s="446" t="n">
        <v>11.96</v>
      </c>
      <c r="DR34" s="164" t="n">
        <f aca="false">IF(DP34&gt;0,DQ34*100/DP34,0)</f>
        <v>79.7333333333333</v>
      </c>
      <c r="DS34" s="446"/>
      <c r="DT34" s="455"/>
      <c r="DU34" s="164"/>
      <c r="DV34" s="446"/>
      <c r="DW34" s="455"/>
      <c r="DX34" s="164"/>
      <c r="DY34" s="446" t="n">
        <v>25.401</v>
      </c>
      <c r="DZ34" s="446" t="n">
        <v>15.337</v>
      </c>
      <c r="EA34" s="164" t="n">
        <f aca="false">IF(DY34&gt;0,DZ34*100/DY34,0)</f>
        <v>60.3795126176135</v>
      </c>
      <c r="EB34" s="195" t="n">
        <f aca="false">'โครงการ-ผลผลิตที่ 1'!FT34+'ผลผลิตที่ 2'!AZ34+'ผลผลิตที่ 2'!CN34</f>
        <v>0</v>
      </c>
      <c r="EC34" s="214" t="n">
        <f aca="false">'โครงการ-ผลผลิตที่ 1'!FU34+'ผลผลิตที่ 2'!BA34+'ผลผลิตที่ 2'!CO34</f>
        <v>0</v>
      </c>
      <c r="ED34" s="195" t="n">
        <f aca="false">'โครงการ-ผลผลิตที่ 1'!FV34+'ผลผลิตที่ 2'!BB34+'ผลผลิตที่ 2'!CP34</f>
        <v>0</v>
      </c>
      <c r="EE34" s="164" t="n">
        <f aca="false">'โครงการ-ผลผลิตที่ 1'!FW34+'ผลผลิตที่ 2'!BC34+'ผลผลิตที่ 2'!CQ34</f>
        <v>0</v>
      </c>
      <c r="EF34" s="214" t="n">
        <f aca="false">'โครงการ-ผลผลิตที่ 1'!FX34+'ผลผลิตที่ 2'!BD34+'ผลผลิตที่ 2'!CR34</f>
        <v>0</v>
      </c>
      <c r="EG34" s="164" t="n">
        <f aca="false">'โครงการ-ผลผลิตที่ 1'!FY34+'ผลผลิตที่ 2'!BE34+'ผลผลิตที่ 2'!CS34</f>
        <v>0</v>
      </c>
      <c r="EH34" s="195" t="n">
        <f aca="false">'โครงการ-ผลผลิตที่ 1'!FZ34+'ผลผลิตที่ 2'!BF34+'ผลผลิตที่ 2'!CT34</f>
        <v>0</v>
      </c>
      <c r="EI34" s="164" t="n">
        <f aca="false">'โครงการ-ผลผลิตที่ 1'!GA34+'ผลผลิตที่ 2'!BG34+'ผลผลิตที่ 2'!CU34</f>
        <v>0</v>
      </c>
      <c r="EJ34" s="214" t="n">
        <f aca="false">'โครงการ-ผลผลิตที่ 1'!GB34+'ผลผลิตที่ 2'!BH34+'ผลผลิตที่ 2'!CV34</f>
        <v>0</v>
      </c>
      <c r="EK34" s="164" t="n">
        <f aca="false">'โครงการ-ผลผลิตที่ 1'!GC34+'ผลผลิตที่ 2'!BI34+'ผลผลิตที่ 2'!CW34</f>
        <v>0</v>
      </c>
      <c r="EL34" s="195" t="n">
        <f aca="false">'โครงการ-ผลผลิตที่ 1'!GD34+'ผลผลิตที่ 2'!BJ34+'ผลผลิตที่ 2'!CX34</f>
        <v>0</v>
      </c>
      <c r="EM34" s="214" t="n">
        <f aca="false">'โครงการ-ผลผลิตที่ 1'!GE34+'ผลผลิตที่ 2'!BK34+'ผลผลิตที่ 2'!CY34</f>
        <v>0</v>
      </c>
      <c r="EN34" s="195" t="n">
        <f aca="false">'โครงการ-ผลผลิตที่ 1'!GF34+'ผลผลิตที่ 2'!BL34+'ผลผลิตที่ 2'!CZ34</f>
        <v>0</v>
      </c>
      <c r="EO34" s="164" t="n">
        <f aca="false">'โครงการ-ผลผลิตที่ 1'!GG34+'ผลผลิตที่ 2'!BM34+'ผลผลิตที่ 2'!DA34</f>
        <v>0</v>
      </c>
      <c r="EP34" s="214" t="n">
        <f aca="false">'โครงการ-ผลผลิตที่ 1'!GH34+'ผลผลิตที่ 2'!BN34+'ผลผลิตที่ 2'!DB34</f>
        <v>0</v>
      </c>
      <c r="EQ34" s="164" t="n">
        <f aca="false">'โครงการ-ผลผลิตที่ 1'!GI34+'ผลผลิตที่ 2'!BO34+'ผลผลิตที่ 2'!DC34</f>
        <v>0</v>
      </c>
      <c r="ER34" s="48" t="n">
        <f aca="false">EC34+EM34</f>
        <v>0</v>
      </c>
      <c r="ES34" s="48" t="n">
        <f aca="false">EF34+EP34</f>
        <v>0</v>
      </c>
      <c r="ET34" s="189" t="n">
        <f aca="false">BP34+CB34</f>
        <v>0</v>
      </c>
      <c r="EU34" s="189" t="n">
        <f aca="false">BQ34+CC34</f>
        <v>0</v>
      </c>
      <c r="EV34" s="189" t="n">
        <f aca="false">BS34+CE34</f>
        <v>0</v>
      </c>
      <c r="EW34" s="189" t="n">
        <f aca="false">BT34+CF34</f>
        <v>0</v>
      </c>
    </row>
    <row r="35" s="48" customFormat="true" ht="20.25" hidden="false" customHeight="true" outlineLevel="0" collapsed="false">
      <c r="A35" s="191" t="n">
        <v>8</v>
      </c>
      <c r="B35" s="192" t="s">
        <v>122</v>
      </c>
      <c r="C35" s="195" t="n">
        <v>50</v>
      </c>
      <c r="D35" s="484" t="n">
        <v>75</v>
      </c>
      <c r="E35" s="164" t="n">
        <f aca="false">IF(C35&gt;0,D35*100/C35,0)</f>
        <v>150</v>
      </c>
      <c r="F35" s="212" t="n">
        <v>0</v>
      </c>
      <c r="G35" s="194" t="n">
        <v>0</v>
      </c>
      <c r="H35" s="164" t="n">
        <f aca="false">IF(F35&gt;0,G35*100/F35,0)</f>
        <v>0</v>
      </c>
      <c r="I35" s="212" t="n">
        <v>0</v>
      </c>
      <c r="J35" s="194" t="n">
        <v>0</v>
      </c>
      <c r="K35" s="164" t="n">
        <f aca="false">IF(I35&gt;0,J35*100/I35,0)</f>
        <v>0</v>
      </c>
      <c r="L35" s="212" t="n">
        <f aca="false">C35+F35+I35</f>
        <v>50</v>
      </c>
      <c r="M35" s="212" t="n">
        <f aca="false">D35+G35+J35</f>
        <v>75</v>
      </c>
      <c r="N35" s="164" t="n">
        <f aca="false">IF(L35&gt;0,M35*100/L35,0)</f>
        <v>150</v>
      </c>
      <c r="O35" s="194" t="n">
        <v>30</v>
      </c>
      <c r="P35" s="194" t="n">
        <v>30</v>
      </c>
      <c r="Q35" s="164" t="n">
        <f aca="false">IF(O35&gt;0,P35*100/O35,0)</f>
        <v>100</v>
      </c>
      <c r="R35" s="194" t="n">
        <v>20</v>
      </c>
      <c r="S35" s="194" t="n">
        <v>20</v>
      </c>
      <c r="T35" s="164" t="n">
        <f aca="false">IF(R35&gt;0,S35*100/R35,0)</f>
        <v>100</v>
      </c>
      <c r="U35" s="164"/>
      <c r="V35" s="195" t="n">
        <v>31</v>
      </c>
      <c r="W35" s="164" t="n">
        <f aca="false">IF(U35&gt;0,V35*100/U35,0)</f>
        <v>0</v>
      </c>
      <c r="X35" s="164"/>
      <c r="Y35" s="485" t="n">
        <v>5</v>
      </c>
      <c r="Z35" s="195" t="n">
        <v>5</v>
      </c>
      <c r="AA35" s="164" t="n">
        <f aca="false">IF(Y35&gt;0,Z35*100/Y35,0)</f>
        <v>100</v>
      </c>
      <c r="AB35" s="485" t="n">
        <v>400</v>
      </c>
      <c r="AC35" s="457" t="n">
        <v>411</v>
      </c>
      <c r="AD35" s="164" t="n">
        <f aca="false">IF(AB35&gt;0,AC35*100/AB35,0)</f>
        <v>102.75</v>
      </c>
      <c r="AE35" s="194" t="n">
        <v>4</v>
      </c>
      <c r="AF35" s="194" t="n">
        <v>2</v>
      </c>
      <c r="AG35" s="164" t="n">
        <f aca="false">IF(AE35&gt;0,AF35*100/AE35,0)</f>
        <v>50</v>
      </c>
      <c r="AH35" s="194" t="n">
        <v>51200</v>
      </c>
      <c r="AI35" s="194" t="n">
        <v>0</v>
      </c>
      <c r="AJ35" s="164" t="n">
        <f aca="false">IF(AH35&gt;0,AI35*100/AH35,0)</f>
        <v>0</v>
      </c>
      <c r="AK35" s="195" t="n">
        <v>203</v>
      </c>
      <c r="AL35" s="195" t="n">
        <v>203</v>
      </c>
      <c r="AM35" s="164" t="n">
        <f aca="false">IF(AK35&gt;0,AL35*100/AK35,0)</f>
        <v>100</v>
      </c>
      <c r="AN35" s="195" t="n">
        <f aca="false">AL35-AO35</f>
        <v>65</v>
      </c>
      <c r="AO35" s="195" t="n">
        <v>138</v>
      </c>
      <c r="AP35" s="195" t="n">
        <v>138</v>
      </c>
      <c r="AQ35" s="195" t="n">
        <f aca="false">AP35-AO35</f>
        <v>0</v>
      </c>
      <c r="AR35" s="164" t="n">
        <f aca="false">IF(AN35&gt;0,AQ35*100/AN35,0)</f>
        <v>0</v>
      </c>
      <c r="AS35" s="195" t="n">
        <f aca="false">AL35-AT35</f>
        <v>65</v>
      </c>
      <c r="AT35" s="195" t="n">
        <v>138</v>
      </c>
      <c r="AU35" s="195" t="n">
        <v>138</v>
      </c>
      <c r="AV35" s="195" t="n">
        <f aca="false">AU35-AT35</f>
        <v>0</v>
      </c>
      <c r="AW35" s="164" t="n">
        <f aca="false">IF(AS35&gt;0,AV35*100/AS35,0)</f>
        <v>0</v>
      </c>
      <c r="AX35" s="194" t="n">
        <v>0</v>
      </c>
      <c r="AY35" s="194" t="n">
        <f aca="false">AU35-AX35</f>
        <v>138</v>
      </c>
      <c r="AZ35" s="195" t="n">
        <v>0</v>
      </c>
      <c r="BA35" s="214" t="n">
        <v>0</v>
      </c>
      <c r="BB35" s="195" t="n">
        <v>0</v>
      </c>
      <c r="BC35" s="164" t="n">
        <f aca="false">IF(AZ35&gt;0,BB35*100/AZ35,0)</f>
        <v>0</v>
      </c>
      <c r="BD35" s="214" t="n">
        <v>0</v>
      </c>
      <c r="BE35" s="164" t="n">
        <f aca="false">IF(BA35&gt;0,BD35*100/BA35,0)</f>
        <v>0</v>
      </c>
      <c r="BF35" s="195" t="n">
        <v>0</v>
      </c>
      <c r="BG35" s="164" t="n">
        <f aca="false">IF(AZ35&gt;0,BF35*100/AZ35,0)</f>
        <v>0</v>
      </c>
      <c r="BH35" s="214" t="n">
        <v>0</v>
      </c>
      <c r="BI35" s="164" t="n">
        <f aca="false">IF(BA35&gt;0,BH35*100/BA35,0)</f>
        <v>0</v>
      </c>
      <c r="BJ35" s="195" t="n">
        <v>0</v>
      </c>
      <c r="BK35" s="214" t="n">
        <v>0</v>
      </c>
      <c r="BL35" s="195" t="n">
        <v>0</v>
      </c>
      <c r="BM35" s="164" t="n">
        <f aca="false">IF(BJ35&gt;0,BL35*100/BJ35,0)</f>
        <v>0</v>
      </c>
      <c r="BN35" s="214" t="n">
        <v>0</v>
      </c>
      <c r="BO35" s="164" t="n">
        <f aca="false">IF(BK35&gt;0,BN35*100/BK35,0)</f>
        <v>0</v>
      </c>
      <c r="BP35" s="448" t="n">
        <v>0</v>
      </c>
      <c r="BQ35" s="194" t="n">
        <v>0</v>
      </c>
      <c r="BR35" s="164" t="n">
        <f aca="false">IF(BP35&gt;0,BQ35*100/BP35,0)</f>
        <v>0</v>
      </c>
      <c r="BS35" s="448" t="n">
        <v>0</v>
      </c>
      <c r="BT35" s="194" t="n">
        <v>0</v>
      </c>
      <c r="BU35" s="164" t="n">
        <f aca="false">IF(BS35&gt;0,BT35*100/BS35,0)</f>
        <v>0</v>
      </c>
      <c r="BV35" s="458" t="n">
        <v>0</v>
      </c>
      <c r="BW35" s="458" t="n">
        <v>0</v>
      </c>
      <c r="BX35" s="164" t="n">
        <f aca="false">IF(BV35&gt;0,BW35*100/BV35,0)</f>
        <v>0</v>
      </c>
      <c r="BY35" s="458" t="n">
        <v>0</v>
      </c>
      <c r="BZ35" s="194" t="n">
        <v>0</v>
      </c>
      <c r="CA35" s="164" t="n">
        <f aca="false">IF(BY35&gt;0,BZ35*100/BY35,0)</f>
        <v>0</v>
      </c>
      <c r="CB35" s="458" t="n">
        <v>0</v>
      </c>
      <c r="CC35" s="194" t="n">
        <v>0</v>
      </c>
      <c r="CD35" s="164" t="n">
        <f aca="false">IF(CB35&gt;0,CC35*100/CB35,0)</f>
        <v>0</v>
      </c>
      <c r="CE35" s="452" t="n">
        <v>0</v>
      </c>
      <c r="CF35" s="452" t="n">
        <v>0</v>
      </c>
      <c r="CG35" s="164" t="n">
        <f aca="false">IF(CE35&gt;0,CF35*100/CE35,0)</f>
        <v>0</v>
      </c>
      <c r="CH35" s="458" t="n">
        <v>0</v>
      </c>
      <c r="CI35" s="194" t="n">
        <v>0</v>
      </c>
      <c r="CJ35" s="164" t="n">
        <f aca="false">IF(CH35&gt;0,CI35*100/CH35,0)</f>
        <v>0</v>
      </c>
      <c r="CK35" s="458" t="n">
        <v>0</v>
      </c>
      <c r="CL35" s="194" t="n">
        <v>0</v>
      </c>
      <c r="CM35" s="164" t="n">
        <f aca="false">IF(CK35&gt;0,CL35*100/CK35,0)</f>
        <v>0</v>
      </c>
      <c r="CN35" s="195" t="n">
        <v>0</v>
      </c>
      <c r="CO35" s="214" t="n">
        <v>0</v>
      </c>
      <c r="CP35" s="195" t="n">
        <v>0</v>
      </c>
      <c r="CQ35" s="164" t="n">
        <f aca="false">IF(CN35&gt;0,CP35*100/CN35,0)</f>
        <v>0</v>
      </c>
      <c r="CR35" s="214" t="n">
        <v>0</v>
      </c>
      <c r="CS35" s="164" t="n">
        <f aca="false">IF(CO35&gt;0,CR35*100/CO35,0)</f>
        <v>0</v>
      </c>
      <c r="CT35" s="195" t="n">
        <v>0</v>
      </c>
      <c r="CU35" s="164" t="n">
        <f aca="false">IF(CN35&gt;0,CT35*100/CN35,0)</f>
        <v>0</v>
      </c>
      <c r="CV35" s="214" t="n">
        <v>0</v>
      </c>
      <c r="CW35" s="164" t="n">
        <f aca="false">IF(CO35&gt;0,CV35*100/CO35,0)</f>
        <v>0</v>
      </c>
      <c r="CX35" s="195" t="n">
        <v>0</v>
      </c>
      <c r="CY35" s="214" t="n">
        <v>0</v>
      </c>
      <c r="CZ35" s="195" t="n">
        <v>0</v>
      </c>
      <c r="DA35" s="164" t="n">
        <f aca="false">IF(CX35&gt;0,CZ35*100/CX35,0)</f>
        <v>0</v>
      </c>
      <c r="DB35" s="214" t="n">
        <v>0</v>
      </c>
      <c r="DC35" s="164" t="n">
        <f aca="false">IF(CY35&gt;0,DB35*100/CY35,0)</f>
        <v>0</v>
      </c>
      <c r="DD35" s="191" t="n">
        <v>0</v>
      </c>
      <c r="DE35" s="453" t="n">
        <v>0</v>
      </c>
      <c r="DF35" s="454" t="n">
        <f aca="false">IF(DD35&gt;0,DE35*100/DD35,0)</f>
        <v>0</v>
      </c>
      <c r="DG35" s="486" t="n">
        <v>0</v>
      </c>
      <c r="DH35" s="191" t="n">
        <v>0</v>
      </c>
      <c r="DI35" s="454" t="n">
        <f aca="false">IF(DG35&gt;0,DH35*100/DG35,0)</f>
        <v>0</v>
      </c>
      <c r="DJ35" s="191" t="n">
        <v>0</v>
      </c>
      <c r="DK35" s="191" t="n">
        <v>0</v>
      </c>
      <c r="DL35" s="454" t="n">
        <f aca="false">IF(DJ35&gt;0,DK35*100/DJ35,0)</f>
        <v>0</v>
      </c>
      <c r="DM35" s="191" t="n">
        <v>0</v>
      </c>
      <c r="DN35" s="191" t="n">
        <v>0</v>
      </c>
      <c r="DO35" s="454" t="n">
        <f aca="false">IF(DM35&gt;0,DN35*100/DM35,0)</f>
        <v>0</v>
      </c>
      <c r="DP35" s="445" t="n">
        <v>13.5</v>
      </c>
      <c r="DQ35" s="446" t="n">
        <v>5</v>
      </c>
      <c r="DR35" s="164" t="n">
        <f aca="false">IF(DP35&gt;0,DQ35*100/DP35,0)</f>
        <v>37.037037037037</v>
      </c>
      <c r="DS35" s="446"/>
      <c r="DT35" s="455"/>
      <c r="DU35" s="164"/>
      <c r="DV35" s="446"/>
      <c r="DW35" s="455"/>
      <c r="DX35" s="164"/>
      <c r="DY35" s="446" t="n">
        <v>10.706</v>
      </c>
      <c r="DZ35" s="446" t="n">
        <v>4.645</v>
      </c>
      <c r="EA35" s="164" t="n">
        <f aca="false">IF(DY35&gt;0,DZ35*100/DY35,0)</f>
        <v>43.3868858583972</v>
      </c>
      <c r="EB35" s="195" t="n">
        <f aca="false">'โครงการ-ผลผลิตที่ 1'!FT35+'ผลผลิตที่ 2'!AZ35+'ผลผลิตที่ 2'!CN35</f>
        <v>0</v>
      </c>
      <c r="EC35" s="214" t="n">
        <f aca="false">'โครงการ-ผลผลิตที่ 1'!FU35+'ผลผลิตที่ 2'!BA35+'ผลผลิตที่ 2'!CO35</f>
        <v>0</v>
      </c>
      <c r="ED35" s="195" t="n">
        <f aca="false">'โครงการ-ผลผลิตที่ 1'!FV35+'ผลผลิตที่ 2'!BB35+'ผลผลิตที่ 2'!CP35</f>
        <v>0</v>
      </c>
      <c r="EE35" s="164" t="n">
        <f aca="false">'โครงการ-ผลผลิตที่ 1'!FW35+'ผลผลิตที่ 2'!BC35+'ผลผลิตที่ 2'!CQ35</f>
        <v>0</v>
      </c>
      <c r="EF35" s="214" t="n">
        <f aca="false">'โครงการ-ผลผลิตที่ 1'!FX35+'ผลผลิตที่ 2'!BD35+'ผลผลิตที่ 2'!CR35</f>
        <v>0</v>
      </c>
      <c r="EG35" s="164" t="n">
        <f aca="false">'โครงการ-ผลผลิตที่ 1'!FY35+'ผลผลิตที่ 2'!BE35+'ผลผลิตที่ 2'!CS35</f>
        <v>0</v>
      </c>
      <c r="EH35" s="195" t="n">
        <f aca="false">'โครงการ-ผลผลิตที่ 1'!FZ35+'ผลผลิตที่ 2'!BF35+'ผลผลิตที่ 2'!CT35</f>
        <v>0</v>
      </c>
      <c r="EI35" s="164" t="n">
        <f aca="false">'โครงการ-ผลผลิตที่ 1'!GA35+'ผลผลิตที่ 2'!BG35+'ผลผลิตที่ 2'!CU35</f>
        <v>0</v>
      </c>
      <c r="EJ35" s="214" t="n">
        <f aca="false">'โครงการ-ผลผลิตที่ 1'!GB35+'ผลผลิตที่ 2'!BH35+'ผลผลิตที่ 2'!CV35</f>
        <v>0</v>
      </c>
      <c r="EK35" s="164" t="n">
        <f aca="false">'โครงการ-ผลผลิตที่ 1'!GC35+'ผลผลิตที่ 2'!BI35+'ผลผลิตที่ 2'!CW35</f>
        <v>0</v>
      </c>
      <c r="EL35" s="195" t="n">
        <f aca="false">'โครงการ-ผลผลิตที่ 1'!GD35+'ผลผลิตที่ 2'!BJ35+'ผลผลิตที่ 2'!CX35</f>
        <v>0</v>
      </c>
      <c r="EM35" s="214" t="n">
        <f aca="false">'โครงการ-ผลผลิตที่ 1'!GE35+'ผลผลิตที่ 2'!BK35+'ผลผลิตที่ 2'!CY35</f>
        <v>0</v>
      </c>
      <c r="EN35" s="195" t="n">
        <f aca="false">'โครงการ-ผลผลิตที่ 1'!GF35+'ผลผลิตที่ 2'!BL35+'ผลผลิตที่ 2'!CZ35</f>
        <v>0</v>
      </c>
      <c r="EO35" s="164" t="n">
        <f aca="false">'โครงการ-ผลผลิตที่ 1'!GG35+'ผลผลิตที่ 2'!BM35+'ผลผลิตที่ 2'!DA35</f>
        <v>0</v>
      </c>
      <c r="EP35" s="214" t="n">
        <f aca="false">'โครงการ-ผลผลิตที่ 1'!GH35+'ผลผลิตที่ 2'!BN35+'ผลผลิตที่ 2'!DB35</f>
        <v>0</v>
      </c>
      <c r="EQ35" s="164" t="n">
        <f aca="false">'โครงการ-ผลผลิตที่ 1'!GI35+'ผลผลิตที่ 2'!BO35+'ผลผลิตที่ 2'!DC35</f>
        <v>0</v>
      </c>
      <c r="ER35" s="48" t="n">
        <f aca="false">EC35+EM35</f>
        <v>0</v>
      </c>
      <c r="ES35" s="48" t="n">
        <f aca="false">EF35+EP35</f>
        <v>0</v>
      </c>
      <c r="ET35" s="189" t="n">
        <f aca="false">BP35+CB35</f>
        <v>0</v>
      </c>
      <c r="EU35" s="189" t="n">
        <f aca="false">BQ35+CC35</f>
        <v>0</v>
      </c>
      <c r="EV35" s="189" t="n">
        <f aca="false">BS35+CE35</f>
        <v>0</v>
      </c>
      <c r="EW35" s="189" t="n">
        <f aca="false">BT35+CF35</f>
        <v>0</v>
      </c>
    </row>
    <row r="36" s="48" customFormat="true" ht="20.25" hidden="false" customHeight="true" outlineLevel="0" collapsed="false">
      <c r="A36" s="191" t="n">
        <v>9</v>
      </c>
      <c r="B36" s="219" t="s">
        <v>123</v>
      </c>
      <c r="C36" s="195" t="n">
        <v>50</v>
      </c>
      <c r="D36" s="484" t="n">
        <v>53</v>
      </c>
      <c r="E36" s="164" t="n">
        <f aca="false">IF(C36&gt;0,D36*100/C36,0)</f>
        <v>106</v>
      </c>
      <c r="F36" s="212" t="n">
        <v>0</v>
      </c>
      <c r="G36" s="194" t="n">
        <v>0</v>
      </c>
      <c r="H36" s="164" t="n">
        <f aca="false">IF(F36&gt;0,G36*100/F36,0)</f>
        <v>0</v>
      </c>
      <c r="I36" s="212" t="n">
        <v>0</v>
      </c>
      <c r="J36" s="194" t="n">
        <v>0</v>
      </c>
      <c r="K36" s="164" t="n">
        <f aca="false">IF(I36&gt;0,J36*100/I36,0)</f>
        <v>0</v>
      </c>
      <c r="L36" s="212" t="n">
        <f aca="false">C36+F36+I36</f>
        <v>50</v>
      </c>
      <c r="M36" s="212" t="n">
        <f aca="false">D36+G36+J36</f>
        <v>53</v>
      </c>
      <c r="N36" s="164" t="n">
        <f aca="false">IF(L36&gt;0,M36*100/L36,0)</f>
        <v>106</v>
      </c>
      <c r="O36" s="194"/>
      <c r="P36" s="194" t="n">
        <v>37</v>
      </c>
      <c r="Q36" s="164" t="n">
        <f aca="false">IF(O36&gt;0,P36*100/O36,0)</f>
        <v>0</v>
      </c>
      <c r="R36" s="194"/>
      <c r="S36" s="194" t="n">
        <v>22</v>
      </c>
      <c r="T36" s="164" t="n">
        <f aca="false">IF(R36&gt;0,S36*100/R36,0)</f>
        <v>0</v>
      </c>
      <c r="U36" s="164"/>
      <c r="V36" s="195"/>
      <c r="W36" s="164" t="n">
        <f aca="false">IF(U36&gt;0,V36*100/U36,0)</f>
        <v>0</v>
      </c>
      <c r="X36" s="164"/>
      <c r="Y36" s="485" t="n">
        <v>5</v>
      </c>
      <c r="Z36" s="195" t="n">
        <v>5</v>
      </c>
      <c r="AA36" s="164" t="n">
        <f aca="false">IF(Y36&gt;0,Z36*100/Y36,0)</f>
        <v>100</v>
      </c>
      <c r="AB36" s="485" t="n">
        <v>400</v>
      </c>
      <c r="AC36" s="456" t="n">
        <v>402</v>
      </c>
      <c r="AD36" s="164" t="n">
        <f aca="false">IF(AB36&gt;0,AC36*100/AB36,0)</f>
        <v>100.5</v>
      </c>
      <c r="AE36" s="194" t="n">
        <v>4</v>
      </c>
      <c r="AF36" s="194" t="n">
        <v>3</v>
      </c>
      <c r="AG36" s="164" t="n">
        <f aca="false">IF(AE36&gt;0,AF36*100/AE36,0)</f>
        <v>75</v>
      </c>
      <c r="AH36" s="194" t="n">
        <v>32000</v>
      </c>
      <c r="AI36" s="194" t="n">
        <v>32000</v>
      </c>
      <c r="AJ36" s="164" t="n">
        <f aca="false">IF(AH36&gt;0,AI36*100/AH36,0)</f>
        <v>100</v>
      </c>
      <c r="AK36" s="195" t="n">
        <v>20</v>
      </c>
      <c r="AL36" s="195" t="n">
        <v>20</v>
      </c>
      <c r="AM36" s="164" t="n">
        <f aca="false">IF(AK36&gt;0,AL36*100/AK36,0)</f>
        <v>100</v>
      </c>
      <c r="AN36" s="195" t="n">
        <f aca="false">AL36-AO36</f>
        <v>19</v>
      </c>
      <c r="AO36" s="195" t="n">
        <v>1</v>
      </c>
      <c r="AP36" s="195" t="n">
        <v>6</v>
      </c>
      <c r="AQ36" s="195" t="n">
        <f aca="false">AP36-AO36</f>
        <v>5</v>
      </c>
      <c r="AR36" s="164" t="n">
        <f aca="false">IF(AN36&gt;0,AQ36*100/AN36,0)</f>
        <v>26.3157894736842</v>
      </c>
      <c r="AS36" s="195" t="n">
        <f aca="false">AL36-AT36</f>
        <v>19</v>
      </c>
      <c r="AT36" s="195" t="n">
        <v>1</v>
      </c>
      <c r="AU36" s="195" t="n">
        <v>6</v>
      </c>
      <c r="AV36" s="195" t="n">
        <f aca="false">AU36-AT36</f>
        <v>5</v>
      </c>
      <c r="AW36" s="164" t="n">
        <f aca="false">IF(AS36&gt;0,AV36*100/AS36,0)</f>
        <v>26.3157894736842</v>
      </c>
      <c r="AX36" s="194" t="n">
        <v>6</v>
      </c>
      <c r="AY36" s="194" t="n">
        <f aca="false">AU36-AX36</f>
        <v>0</v>
      </c>
      <c r="AZ36" s="195" t="n">
        <v>0</v>
      </c>
      <c r="BA36" s="214" t="n">
        <v>0</v>
      </c>
      <c r="BB36" s="195" t="n">
        <v>0</v>
      </c>
      <c r="BC36" s="164" t="n">
        <f aca="false">IF(AZ36&gt;0,BB36*100/AZ36,0)</f>
        <v>0</v>
      </c>
      <c r="BD36" s="214" t="n">
        <v>0</v>
      </c>
      <c r="BE36" s="164" t="n">
        <f aca="false">IF(BA36&gt;0,BD36*100/BA36,0)</f>
        <v>0</v>
      </c>
      <c r="BF36" s="195" t="n">
        <v>0</v>
      </c>
      <c r="BG36" s="164" t="n">
        <f aca="false">IF(AZ36&gt;0,BF36*100/AZ36,0)</f>
        <v>0</v>
      </c>
      <c r="BH36" s="214" t="n">
        <v>0</v>
      </c>
      <c r="BI36" s="164" t="n">
        <f aca="false">IF(BA36&gt;0,BH36*100/BA36,0)</f>
        <v>0</v>
      </c>
      <c r="BJ36" s="195" t="n">
        <v>0</v>
      </c>
      <c r="BK36" s="214" t="n">
        <v>0</v>
      </c>
      <c r="BL36" s="195" t="n">
        <v>0</v>
      </c>
      <c r="BM36" s="164" t="n">
        <f aca="false">IF(BJ36&gt;0,BL36*100/BJ36,0)</f>
        <v>0</v>
      </c>
      <c r="BN36" s="214" t="n">
        <v>0</v>
      </c>
      <c r="BO36" s="164" t="n">
        <f aca="false">IF(BK36&gt;0,BN36*100/BK36,0)</f>
        <v>0</v>
      </c>
      <c r="BP36" s="448" t="n">
        <v>32</v>
      </c>
      <c r="BQ36" s="194" t="n">
        <v>32</v>
      </c>
      <c r="BR36" s="164" t="n">
        <f aca="false">IF(BP36&gt;0,BQ36*100/BP36,0)</f>
        <v>100</v>
      </c>
      <c r="BS36" s="448" t="n">
        <v>562</v>
      </c>
      <c r="BT36" s="194" t="n">
        <v>577</v>
      </c>
      <c r="BU36" s="164" t="n">
        <f aca="false">IF(BS36&gt;0,BT36*100/BS36,0)</f>
        <v>102.669039145907</v>
      </c>
      <c r="BV36" s="458" t="n">
        <v>0</v>
      </c>
      <c r="BW36" s="458" t="n">
        <v>0</v>
      </c>
      <c r="BX36" s="164" t="n">
        <f aca="false">IF(BV36&gt;0,BW36*100/BV36,0)</f>
        <v>0</v>
      </c>
      <c r="BY36" s="458" t="n">
        <v>0</v>
      </c>
      <c r="BZ36" s="194" t="n">
        <v>0</v>
      </c>
      <c r="CA36" s="164" t="n">
        <f aca="false">IF(BY36&gt;0,BZ36*100/BY36,0)</f>
        <v>0</v>
      </c>
      <c r="CB36" s="458" t="n">
        <v>0</v>
      </c>
      <c r="CC36" s="194" t="n">
        <v>0</v>
      </c>
      <c r="CD36" s="164" t="n">
        <f aca="false">IF(CB36&gt;0,CC36*100/CB36,0)</f>
        <v>0</v>
      </c>
      <c r="CE36" s="452" t="n">
        <v>0</v>
      </c>
      <c r="CF36" s="452" t="n">
        <v>0</v>
      </c>
      <c r="CG36" s="164" t="n">
        <f aca="false">IF(CE36&gt;0,CF36*100/CE36,0)</f>
        <v>0</v>
      </c>
      <c r="CH36" s="458" t="n">
        <v>0</v>
      </c>
      <c r="CI36" s="194" t="n">
        <v>0</v>
      </c>
      <c r="CJ36" s="164" t="n">
        <f aca="false">IF(CH36&gt;0,CI36*100/CH36,0)</f>
        <v>0</v>
      </c>
      <c r="CK36" s="458" t="n">
        <v>0</v>
      </c>
      <c r="CL36" s="194" t="n">
        <v>0</v>
      </c>
      <c r="CM36" s="164" t="n">
        <f aca="false">IF(CK36&gt;0,CL36*100/CK36,0)</f>
        <v>0</v>
      </c>
      <c r="CN36" s="195" t="n">
        <v>0</v>
      </c>
      <c r="CO36" s="214" t="n">
        <v>0</v>
      </c>
      <c r="CP36" s="195" t="n">
        <v>0</v>
      </c>
      <c r="CQ36" s="164" t="n">
        <f aca="false">IF(CN36&gt;0,CP36*100/CN36,0)</f>
        <v>0</v>
      </c>
      <c r="CR36" s="214" t="n">
        <v>0</v>
      </c>
      <c r="CS36" s="164" t="n">
        <f aca="false">IF(CO36&gt;0,CR36*100/CO36,0)</f>
        <v>0</v>
      </c>
      <c r="CT36" s="195" t="n">
        <v>0</v>
      </c>
      <c r="CU36" s="164" t="n">
        <f aca="false">IF(CN36&gt;0,CT36*100/CN36,0)</f>
        <v>0</v>
      </c>
      <c r="CV36" s="214" t="n">
        <v>0</v>
      </c>
      <c r="CW36" s="164" t="n">
        <f aca="false">IF(CO36&gt;0,CV36*100/CO36,0)</f>
        <v>0</v>
      </c>
      <c r="CX36" s="195" t="n">
        <v>0</v>
      </c>
      <c r="CY36" s="214" t="n">
        <v>0</v>
      </c>
      <c r="CZ36" s="195" t="n">
        <v>0</v>
      </c>
      <c r="DA36" s="164" t="n">
        <f aca="false">IF(CX36&gt;0,CZ36*100/CX36,0)</f>
        <v>0</v>
      </c>
      <c r="DB36" s="214" t="n">
        <v>0</v>
      </c>
      <c r="DC36" s="164" t="n">
        <f aca="false">IF(CY36&gt;0,DB36*100/CY36,0)</f>
        <v>0</v>
      </c>
      <c r="DD36" s="191" t="n">
        <v>0</v>
      </c>
      <c r="DE36" s="453" t="n">
        <v>0</v>
      </c>
      <c r="DF36" s="454" t="n">
        <f aca="false">IF(DD36&gt;0,DE36*100/DD36,0)</f>
        <v>0</v>
      </c>
      <c r="DG36" s="486" t="n">
        <v>5</v>
      </c>
      <c r="DH36" s="191" t="n">
        <v>0</v>
      </c>
      <c r="DI36" s="454" t="n">
        <f aca="false">IF(DG36&gt;0,DH36*100/DG36,0)</f>
        <v>0</v>
      </c>
      <c r="DJ36" s="191" t="n">
        <v>0</v>
      </c>
      <c r="DK36" s="191" t="n">
        <v>0</v>
      </c>
      <c r="DL36" s="454" t="n">
        <f aca="false">IF(DJ36&gt;0,DK36*100/DJ36,0)</f>
        <v>0</v>
      </c>
      <c r="DM36" s="191" t="n">
        <v>0</v>
      </c>
      <c r="DN36" s="191" t="n">
        <v>0</v>
      </c>
      <c r="DO36" s="454" t="n">
        <f aca="false">IF(DM36&gt;0,DN36*100/DM36,0)</f>
        <v>0</v>
      </c>
      <c r="DP36" s="445" t="n">
        <v>5</v>
      </c>
      <c r="DQ36" s="446" t="n">
        <v>5</v>
      </c>
      <c r="DR36" s="164" t="n">
        <f aca="false">IF(DP36&gt;0,DQ36*100/DP36,0)</f>
        <v>100</v>
      </c>
      <c r="DS36" s="446"/>
      <c r="DT36" s="455"/>
      <c r="DU36" s="164"/>
      <c r="DV36" s="446"/>
      <c r="DW36" s="455"/>
      <c r="DX36" s="164"/>
      <c r="DY36" s="446" t="n">
        <v>12.518</v>
      </c>
      <c r="DZ36" s="446" t="n">
        <v>4.106</v>
      </c>
      <c r="EA36" s="164" t="n">
        <f aca="false">IF(DY36&gt;0,DZ36*100/DY36,0)</f>
        <v>32.8007668956702</v>
      </c>
      <c r="EB36" s="195" t="n">
        <f aca="false">'โครงการ-ผลผลิตที่ 1'!FT36+'ผลผลิตที่ 2'!AZ36+'ผลผลิตที่ 2'!CN36</f>
        <v>0</v>
      </c>
      <c r="EC36" s="214" t="n">
        <f aca="false">'โครงการ-ผลผลิตที่ 1'!FU36+'ผลผลิตที่ 2'!BA36+'ผลผลิตที่ 2'!CO36</f>
        <v>0</v>
      </c>
      <c r="ED36" s="195" t="n">
        <f aca="false">'โครงการ-ผลผลิตที่ 1'!FV36+'ผลผลิตที่ 2'!BB36+'ผลผลิตที่ 2'!CP36</f>
        <v>0</v>
      </c>
      <c r="EE36" s="164" t="n">
        <f aca="false">'โครงการ-ผลผลิตที่ 1'!FW36+'ผลผลิตที่ 2'!BC36+'ผลผลิตที่ 2'!CQ36</f>
        <v>0</v>
      </c>
      <c r="EF36" s="214" t="n">
        <f aca="false">'โครงการ-ผลผลิตที่ 1'!FX36+'ผลผลิตที่ 2'!BD36+'ผลผลิตที่ 2'!CR36</f>
        <v>0</v>
      </c>
      <c r="EG36" s="164" t="n">
        <f aca="false">'โครงการ-ผลผลิตที่ 1'!FY36+'ผลผลิตที่ 2'!BE36+'ผลผลิตที่ 2'!CS36</f>
        <v>0</v>
      </c>
      <c r="EH36" s="195" t="n">
        <f aca="false">'โครงการ-ผลผลิตที่ 1'!FZ36+'ผลผลิตที่ 2'!BF36+'ผลผลิตที่ 2'!CT36</f>
        <v>0</v>
      </c>
      <c r="EI36" s="164" t="n">
        <f aca="false">'โครงการ-ผลผลิตที่ 1'!GA36+'ผลผลิตที่ 2'!BG36+'ผลผลิตที่ 2'!CU36</f>
        <v>0</v>
      </c>
      <c r="EJ36" s="214" t="n">
        <f aca="false">'โครงการ-ผลผลิตที่ 1'!GB36+'ผลผลิตที่ 2'!BH36+'ผลผลิตที่ 2'!CV36</f>
        <v>0</v>
      </c>
      <c r="EK36" s="164" t="n">
        <f aca="false">'โครงการ-ผลผลิตที่ 1'!GC36+'ผลผลิตที่ 2'!BI36+'ผลผลิตที่ 2'!CW36</f>
        <v>0</v>
      </c>
      <c r="EL36" s="195" t="n">
        <f aca="false">'โครงการ-ผลผลิตที่ 1'!GD36+'ผลผลิตที่ 2'!BJ36+'ผลผลิตที่ 2'!CX36</f>
        <v>0</v>
      </c>
      <c r="EM36" s="214" t="n">
        <f aca="false">'โครงการ-ผลผลิตที่ 1'!GE36+'ผลผลิตที่ 2'!BK36+'ผลผลิตที่ 2'!CY36</f>
        <v>0</v>
      </c>
      <c r="EN36" s="195" t="n">
        <f aca="false">'โครงการ-ผลผลิตที่ 1'!GF36+'ผลผลิตที่ 2'!BL36+'ผลผลิตที่ 2'!CZ36</f>
        <v>0</v>
      </c>
      <c r="EO36" s="164" t="n">
        <f aca="false">'โครงการ-ผลผลิตที่ 1'!GG36+'ผลผลิตที่ 2'!BM36+'ผลผลิตที่ 2'!DA36</f>
        <v>0</v>
      </c>
      <c r="EP36" s="214" t="n">
        <f aca="false">'โครงการ-ผลผลิตที่ 1'!GH36+'ผลผลิตที่ 2'!BN36+'ผลผลิตที่ 2'!DB36</f>
        <v>0</v>
      </c>
      <c r="EQ36" s="164" t="n">
        <f aca="false">'โครงการ-ผลผลิตที่ 1'!GI36+'ผลผลิตที่ 2'!BO36+'ผลผลิตที่ 2'!DC36</f>
        <v>0</v>
      </c>
      <c r="ER36" s="48" t="n">
        <f aca="false">EC36+EM36</f>
        <v>0</v>
      </c>
      <c r="ES36" s="48" t="n">
        <f aca="false">EF36+EP36</f>
        <v>0</v>
      </c>
      <c r="ET36" s="189" t="n">
        <f aca="false">BP36+CB36</f>
        <v>32</v>
      </c>
      <c r="EU36" s="189" t="n">
        <f aca="false">BQ36+CC36</f>
        <v>32</v>
      </c>
      <c r="EV36" s="189" t="n">
        <f aca="false">BS36+CE36</f>
        <v>562</v>
      </c>
      <c r="EW36" s="189" t="n">
        <f aca="false">BT36+CF36</f>
        <v>577</v>
      </c>
    </row>
    <row r="37" s="48" customFormat="true" ht="20.25" hidden="false" customHeight="true" outlineLevel="0" collapsed="false">
      <c r="A37" s="191" t="n">
        <v>10</v>
      </c>
      <c r="B37" s="192" t="s">
        <v>124</v>
      </c>
      <c r="C37" s="195" t="n">
        <v>50</v>
      </c>
      <c r="D37" s="484" t="n">
        <v>50</v>
      </c>
      <c r="E37" s="164" t="n">
        <f aca="false">IF(C37&gt;0,D37*100/C37,0)</f>
        <v>100</v>
      </c>
      <c r="F37" s="212" t="n">
        <v>0</v>
      </c>
      <c r="G37" s="194" t="n">
        <v>0</v>
      </c>
      <c r="H37" s="279" t="n">
        <f aca="false">IF(F37&gt;0,G37*100/F37,0)</f>
        <v>0</v>
      </c>
      <c r="I37" s="212" t="n">
        <v>0</v>
      </c>
      <c r="J37" s="194" t="n">
        <v>0</v>
      </c>
      <c r="K37" s="279" t="n">
        <f aca="false">IF(I37&gt;0,J37*100/I37,0)</f>
        <v>0</v>
      </c>
      <c r="L37" s="212" t="n">
        <f aca="false">C37+F37+I37</f>
        <v>50</v>
      </c>
      <c r="M37" s="212" t="n">
        <f aca="false">D37+G37+J37</f>
        <v>50</v>
      </c>
      <c r="N37" s="279" t="n">
        <f aca="false">IF(L37&gt;0,M37*100/L37,0)</f>
        <v>100</v>
      </c>
      <c r="O37" s="194" t="n">
        <v>50</v>
      </c>
      <c r="P37" s="194" t="n">
        <v>50</v>
      </c>
      <c r="Q37" s="279" t="n">
        <f aca="false">IF(O37&gt;0,P37*100/O37,0)</f>
        <v>100</v>
      </c>
      <c r="R37" s="194" t="n">
        <v>10</v>
      </c>
      <c r="S37" s="194" t="n">
        <v>25</v>
      </c>
      <c r="T37" s="279" t="n">
        <f aca="false">IF(R37&gt;0,S37*100/R37,0)</f>
        <v>250</v>
      </c>
      <c r="U37" s="279"/>
      <c r="V37" s="487" t="n">
        <v>18</v>
      </c>
      <c r="W37" s="279" t="n">
        <f aca="false">IF(U37&gt;0,V37*100/U37,0)</f>
        <v>0</v>
      </c>
      <c r="X37" s="279"/>
      <c r="Y37" s="485" t="n">
        <v>4</v>
      </c>
      <c r="Z37" s="195" t="n">
        <v>4</v>
      </c>
      <c r="AA37" s="279" t="n">
        <f aca="false">IF(Y37&gt;0,Z37*100/Y37,0)</f>
        <v>100</v>
      </c>
      <c r="AB37" s="485" t="n">
        <v>320</v>
      </c>
      <c r="AC37" s="456" t="n">
        <v>320</v>
      </c>
      <c r="AD37" s="164" t="n">
        <f aca="false">IF(AB37&gt;0,AC37*100/AB37,0)</f>
        <v>100</v>
      </c>
      <c r="AE37" s="194" t="n">
        <v>4</v>
      </c>
      <c r="AF37" s="194" t="n">
        <v>3</v>
      </c>
      <c r="AG37" s="279" t="n">
        <f aca="false">IF(AE37&gt;0,AF37*100/AE37,0)</f>
        <v>75</v>
      </c>
      <c r="AH37" s="194" t="n">
        <v>256000</v>
      </c>
      <c r="AI37" s="194" t="n">
        <v>0</v>
      </c>
      <c r="AJ37" s="164" t="n">
        <f aca="false">IF(AH37&gt;0,AI37*100/AH37,0)</f>
        <v>0</v>
      </c>
      <c r="AK37" s="195" t="n">
        <v>202</v>
      </c>
      <c r="AL37" s="195" t="n">
        <v>202</v>
      </c>
      <c r="AM37" s="164" t="n">
        <f aca="false">IF(AK37&gt;0,AL37*100/AK37,0)</f>
        <v>100</v>
      </c>
      <c r="AN37" s="195" t="n">
        <f aca="false">AL37-AO37</f>
        <v>202</v>
      </c>
      <c r="AO37" s="195" t="n">
        <v>0</v>
      </c>
      <c r="AP37" s="195" t="n">
        <v>0</v>
      </c>
      <c r="AQ37" s="195" t="n">
        <f aca="false">AP37-AO37</f>
        <v>0</v>
      </c>
      <c r="AR37" s="164" t="n">
        <f aca="false">IF(AN37&gt;0,AQ37*100/AN37,0)</f>
        <v>0</v>
      </c>
      <c r="AS37" s="195" t="n">
        <f aca="false">AL37-AT37</f>
        <v>196</v>
      </c>
      <c r="AT37" s="195" t="n">
        <v>6</v>
      </c>
      <c r="AU37" s="195" t="n">
        <v>6</v>
      </c>
      <c r="AV37" s="195" t="n">
        <f aca="false">AU37-AT37</f>
        <v>0</v>
      </c>
      <c r="AW37" s="164" t="n">
        <f aca="false">IF(AS37&gt;0,AV37*100/AS37,0)</f>
        <v>0</v>
      </c>
      <c r="AX37" s="194" t="n">
        <v>6</v>
      </c>
      <c r="AY37" s="194" t="n">
        <f aca="false">AU37-AX37</f>
        <v>0</v>
      </c>
      <c r="AZ37" s="195" t="n">
        <v>0</v>
      </c>
      <c r="BA37" s="214" t="n">
        <v>0</v>
      </c>
      <c r="BB37" s="195" t="n">
        <v>0</v>
      </c>
      <c r="BC37" s="164" t="n">
        <f aca="false">IF(AZ37&gt;0,BB37*100/AZ37,0)</f>
        <v>0</v>
      </c>
      <c r="BD37" s="214" t="n">
        <v>0</v>
      </c>
      <c r="BE37" s="164" t="n">
        <f aca="false">IF(BA37&gt;0,BD37*100/BA37,0)</f>
        <v>0</v>
      </c>
      <c r="BF37" s="195" t="n">
        <v>0</v>
      </c>
      <c r="BG37" s="164" t="n">
        <f aca="false">IF(AZ37&gt;0,BF37*100/AZ37,0)</f>
        <v>0</v>
      </c>
      <c r="BH37" s="214" t="n">
        <v>0</v>
      </c>
      <c r="BI37" s="164" t="n">
        <f aca="false">IF(BA37&gt;0,BH37*100/BA37,0)</f>
        <v>0</v>
      </c>
      <c r="BJ37" s="195" t="n">
        <v>0</v>
      </c>
      <c r="BK37" s="214" t="n">
        <v>0</v>
      </c>
      <c r="BL37" s="195" t="n">
        <v>0</v>
      </c>
      <c r="BM37" s="164" t="n">
        <f aca="false">IF(BJ37&gt;0,BL37*100/BJ37,0)</f>
        <v>0</v>
      </c>
      <c r="BN37" s="214" t="n">
        <v>0</v>
      </c>
      <c r="BO37" s="164" t="n">
        <f aca="false">IF(BK37&gt;0,BN37*100/BK37,0)</f>
        <v>0</v>
      </c>
      <c r="BP37" s="448" t="n">
        <v>0</v>
      </c>
      <c r="BQ37" s="194" t="n">
        <v>0</v>
      </c>
      <c r="BR37" s="279" t="n">
        <f aca="false">IF(BP37&gt;0,BQ37*100/BP37,0)</f>
        <v>0</v>
      </c>
      <c r="BS37" s="448" t="n">
        <v>0</v>
      </c>
      <c r="BT37" s="194" t="n">
        <v>0</v>
      </c>
      <c r="BU37" s="279" t="n">
        <f aca="false">IF(BS37&gt;0,BT37*100/BS37,0)</f>
        <v>0</v>
      </c>
      <c r="BV37" s="458" t="n">
        <v>0</v>
      </c>
      <c r="BW37" s="458" t="n">
        <v>0</v>
      </c>
      <c r="BX37" s="279" t="n">
        <f aca="false">IF(BV37&gt;0,BW37*100/BV37,0)</f>
        <v>0</v>
      </c>
      <c r="BY37" s="458" t="n">
        <v>0</v>
      </c>
      <c r="BZ37" s="194" t="n">
        <v>0</v>
      </c>
      <c r="CA37" s="279" t="n">
        <f aca="false">IF(BY37&gt;0,BZ37*100/BY37,0)</f>
        <v>0</v>
      </c>
      <c r="CB37" s="458" t="n">
        <v>0</v>
      </c>
      <c r="CC37" s="194" t="n">
        <v>0</v>
      </c>
      <c r="CD37" s="279" t="n">
        <f aca="false">IF(CB37&gt;0,CC37*100/CB37,0)</f>
        <v>0</v>
      </c>
      <c r="CE37" s="452" t="n">
        <v>0</v>
      </c>
      <c r="CF37" s="452" t="n">
        <v>0</v>
      </c>
      <c r="CG37" s="279" t="n">
        <f aca="false">IF(CE37&gt;0,CF37*100/CE37,0)</f>
        <v>0</v>
      </c>
      <c r="CH37" s="458" t="n">
        <v>0</v>
      </c>
      <c r="CI37" s="194" t="n">
        <v>0</v>
      </c>
      <c r="CJ37" s="279" t="n">
        <f aca="false">IF(CH37&gt;0,CI37*100/CH37,0)</f>
        <v>0</v>
      </c>
      <c r="CK37" s="458" t="n">
        <v>0</v>
      </c>
      <c r="CL37" s="194" t="n">
        <v>0</v>
      </c>
      <c r="CM37" s="279" t="n">
        <f aca="false">IF(CK37&gt;0,CL37*100/CK37,0)</f>
        <v>0</v>
      </c>
      <c r="CN37" s="195" t="n">
        <v>0</v>
      </c>
      <c r="CO37" s="214" t="n">
        <v>0</v>
      </c>
      <c r="CP37" s="195" t="n">
        <v>0</v>
      </c>
      <c r="CQ37" s="164" t="n">
        <f aca="false">IF(CN37&gt;0,CP37*100/CN37,0)</f>
        <v>0</v>
      </c>
      <c r="CR37" s="214" t="n">
        <v>0</v>
      </c>
      <c r="CS37" s="164" t="n">
        <f aca="false">IF(CO37&gt;0,CR37*100/CO37,0)</f>
        <v>0</v>
      </c>
      <c r="CT37" s="195" t="n">
        <v>0</v>
      </c>
      <c r="CU37" s="164" t="n">
        <f aca="false">IF(CN37&gt;0,CT37*100/CN37,0)</f>
        <v>0</v>
      </c>
      <c r="CV37" s="214" t="n">
        <v>0</v>
      </c>
      <c r="CW37" s="164" t="n">
        <f aca="false">IF(CO37&gt;0,CV37*100/CO37,0)</f>
        <v>0</v>
      </c>
      <c r="CX37" s="195" t="n">
        <v>0</v>
      </c>
      <c r="CY37" s="214" t="n">
        <v>0</v>
      </c>
      <c r="CZ37" s="195" t="n">
        <v>0</v>
      </c>
      <c r="DA37" s="164" t="n">
        <f aca="false">IF(CX37&gt;0,CZ37*100/CX37,0)</f>
        <v>0</v>
      </c>
      <c r="DB37" s="214" t="n">
        <v>0</v>
      </c>
      <c r="DC37" s="164" t="n">
        <f aca="false">IF(CY37&gt;0,DB37*100/CY37,0)</f>
        <v>0</v>
      </c>
      <c r="DD37" s="191" t="n">
        <v>0</v>
      </c>
      <c r="DE37" s="453" t="n">
        <v>0</v>
      </c>
      <c r="DF37" s="454" t="n">
        <f aca="false">IF(DD37&gt;0,DE37*100/DD37,0)</f>
        <v>0</v>
      </c>
      <c r="DG37" s="486" t="n">
        <v>0</v>
      </c>
      <c r="DH37" s="191" t="n">
        <v>0</v>
      </c>
      <c r="DI37" s="454" t="n">
        <f aca="false">IF(DG37&gt;0,DH37*100/DG37,0)</f>
        <v>0</v>
      </c>
      <c r="DJ37" s="191" t="n">
        <v>0</v>
      </c>
      <c r="DK37" s="191" t="n">
        <v>0</v>
      </c>
      <c r="DL37" s="454" t="n">
        <f aca="false">IF(DJ37&gt;0,DK37*100/DJ37,0)</f>
        <v>0</v>
      </c>
      <c r="DM37" s="191" t="n">
        <v>0</v>
      </c>
      <c r="DN37" s="191" t="n">
        <v>0</v>
      </c>
      <c r="DO37" s="454" t="n">
        <f aca="false">IF(DM37&gt;0,DN37*100/DM37,0)</f>
        <v>0</v>
      </c>
      <c r="DP37" s="445" t="n">
        <v>5</v>
      </c>
      <c r="DQ37" s="446" t="n">
        <v>5</v>
      </c>
      <c r="DR37" s="279" t="n">
        <f aca="false">IF(DP37&gt;0,DQ37*100/DP37,0)</f>
        <v>100</v>
      </c>
      <c r="DS37" s="446"/>
      <c r="DT37" s="455"/>
      <c r="DU37" s="164"/>
      <c r="DV37" s="446"/>
      <c r="DW37" s="455"/>
      <c r="DX37" s="279"/>
      <c r="DY37" s="446" t="n">
        <v>12.672</v>
      </c>
      <c r="DZ37" s="446" t="n">
        <v>5.699</v>
      </c>
      <c r="EA37" s="164" t="n">
        <f aca="false">IF(DY37&gt;0,DZ37*100/DY37,0)</f>
        <v>44.9731691919192</v>
      </c>
      <c r="EB37" s="195" t="n">
        <f aca="false">'โครงการ-ผลผลิตที่ 1'!FT37+'ผลผลิตที่ 2'!AZ37+'ผลผลิตที่ 2'!CN37</f>
        <v>0</v>
      </c>
      <c r="EC37" s="214" t="n">
        <f aca="false">'โครงการ-ผลผลิตที่ 1'!FU37+'ผลผลิตที่ 2'!BA37+'ผลผลิตที่ 2'!CO37</f>
        <v>0</v>
      </c>
      <c r="ED37" s="195" t="n">
        <f aca="false">'โครงการ-ผลผลิตที่ 1'!FV37+'ผลผลิตที่ 2'!BB37+'ผลผลิตที่ 2'!CP37</f>
        <v>0</v>
      </c>
      <c r="EE37" s="164" t="n">
        <f aca="false">'โครงการ-ผลผลิตที่ 1'!FW37+'ผลผลิตที่ 2'!BC37+'ผลผลิตที่ 2'!CQ37</f>
        <v>0</v>
      </c>
      <c r="EF37" s="214" t="n">
        <f aca="false">'โครงการ-ผลผลิตที่ 1'!FX37+'ผลผลิตที่ 2'!BD37+'ผลผลิตที่ 2'!CR37</f>
        <v>0</v>
      </c>
      <c r="EG37" s="164" t="n">
        <f aca="false">'โครงการ-ผลผลิตที่ 1'!FY37+'ผลผลิตที่ 2'!BE37+'ผลผลิตที่ 2'!CS37</f>
        <v>0</v>
      </c>
      <c r="EH37" s="195" t="n">
        <f aca="false">'โครงการ-ผลผลิตที่ 1'!FZ37+'ผลผลิตที่ 2'!BF37+'ผลผลิตที่ 2'!CT37</f>
        <v>0</v>
      </c>
      <c r="EI37" s="164" t="n">
        <f aca="false">'โครงการ-ผลผลิตที่ 1'!GA37+'ผลผลิตที่ 2'!BG37+'ผลผลิตที่ 2'!CU37</f>
        <v>0</v>
      </c>
      <c r="EJ37" s="214" t="n">
        <f aca="false">'โครงการ-ผลผลิตที่ 1'!GB37+'ผลผลิตที่ 2'!BH37+'ผลผลิตที่ 2'!CV37</f>
        <v>0</v>
      </c>
      <c r="EK37" s="164" t="n">
        <f aca="false">'โครงการ-ผลผลิตที่ 1'!GC37+'ผลผลิตที่ 2'!BI37+'ผลผลิตที่ 2'!CW37</f>
        <v>0</v>
      </c>
      <c r="EL37" s="195" t="n">
        <f aca="false">'โครงการ-ผลผลิตที่ 1'!GD37+'ผลผลิตที่ 2'!BJ37+'ผลผลิตที่ 2'!CX37</f>
        <v>1</v>
      </c>
      <c r="EM37" s="214" t="n">
        <f aca="false">'โครงการ-ผลผลิตที่ 1'!GE37+'ผลผลิตที่ 2'!BK37+'ผลผลิตที่ 2'!CY37</f>
        <v>0.7172</v>
      </c>
      <c r="EN37" s="195" t="n">
        <f aca="false">'โครงการ-ผลผลิตที่ 1'!GF37+'ผลผลิตที่ 2'!BL37+'ผลผลิตที่ 2'!CZ37</f>
        <v>1</v>
      </c>
      <c r="EO37" s="164" t="n">
        <f aca="false">'โครงการ-ผลผลิตที่ 1'!GG37+'ผลผลิตที่ 2'!BM37+'ผลผลิตที่ 2'!DA37</f>
        <v>100</v>
      </c>
      <c r="EP37" s="214" t="n">
        <f aca="false">'โครงการ-ผลผลิตที่ 1'!GH37+'ผลผลิตที่ 2'!BN37+'ผลผลิตที่ 2'!DB37</f>
        <v>0.7172</v>
      </c>
      <c r="EQ37" s="164" t="n">
        <f aca="false">'โครงการ-ผลผลิตที่ 1'!GI37+'ผลผลิตที่ 2'!BO37+'ผลผลิตที่ 2'!DC37</f>
        <v>100</v>
      </c>
      <c r="ER37" s="48" t="n">
        <f aca="false">EC37+EM37</f>
        <v>0.7172</v>
      </c>
      <c r="ES37" s="48" t="n">
        <f aca="false">EF37+EP37</f>
        <v>0.7172</v>
      </c>
      <c r="ET37" s="189" t="n">
        <f aca="false">BP37+CB37</f>
        <v>0</v>
      </c>
      <c r="EU37" s="189" t="n">
        <f aca="false">BQ37+CC37</f>
        <v>0</v>
      </c>
      <c r="EV37" s="189" t="n">
        <f aca="false">BS37+CE37</f>
        <v>0</v>
      </c>
      <c r="EW37" s="189" t="n">
        <f aca="false">BT37+CF37</f>
        <v>0</v>
      </c>
    </row>
    <row r="38" s="48" customFormat="true" ht="20.25" hidden="false" customHeight="true" outlineLevel="0" collapsed="false">
      <c r="A38" s="191" t="n">
        <v>11</v>
      </c>
      <c r="B38" s="192" t="s">
        <v>125</v>
      </c>
      <c r="C38" s="195" t="n">
        <v>50</v>
      </c>
      <c r="D38" s="484" t="n">
        <v>50</v>
      </c>
      <c r="E38" s="164" t="n">
        <f aca="false">IF(C38&gt;0,D38*100/C38,0)</f>
        <v>100</v>
      </c>
      <c r="F38" s="212" t="n">
        <v>0</v>
      </c>
      <c r="G38" s="194" t="n">
        <v>0</v>
      </c>
      <c r="H38" s="164" t="n">
        <f aca="false">IF(F38&gt;0,G38*100/F38,0)</f>
        <v>0</v>
      </c>
      <c r="I38" s="212" t="n">
        <v>0</v>
      </c>
      <c r="J38" s="194" t="n">
        <v>0</v>
      </c>
      <c r="K38" s="164" t="n">
        <f aca="false">IF(I38&gt;0,J38*100/I38,0)</f>
        <v>0</v>
      </c>
      <c r="L38" s="212" t="n">
        <f aca="false">C38+F38+I38</f>
        <v>50</v>
      </c>
      <c r="M38" s="212" t="n">
        <f aca="false">D38+G38+J38</f>
        <v>50</v>
      </c>
      <c r="N38" s="164" t="n">
        <f aca="false">IF(L38&gt;0,M38*100/L38,0)</f>
        <v>100</v>
      </c>
      <c r="O38" s="194"/>
      <c r="P38" s="194"/>
      <c r="Q38" s="164" t="n">
        <f aca="false">IF(O38&gt;0,P38*100/O38,0)</f>
        <v>0</v>
      </c>
      <c r="R38" s="194"/>
      <c r="S38" s="194"/>
      <c r="T38" s="164" t="n">
        <f aca="false">IF(R38&gt;0,S38*100/R38,0)</f>
        <v>0</v>
      </c>
      <c r="U38" s="164"/>
      <c r="V38" s="195"/>
      <c r="W38" s="164" t="n">
        <f aca="false">IF(U38&gt;0,V38*100/U38,0)</f>
        <v>0</v>
      </c>
      <c r="X38" s="164"/>
      <c r="Y38" s="485" t="n">
        <v>5</v>
      </c>
      <c r="Z38" s="195" t="n">
        <v>5</v>
      </c>
      <c r="AA38" s="164" t="n">
        <f aca="false">IF(Y38&gt;0,Z38*100/Y38,0)</f>
        <v>100</v>
      </c>
      <c r="AB38" s="485" t="n">
        <v>400</v>
      </c>
      <c r="AC38" s="456" t="n">
        <v>400</v>
      </c>
      <c r="AD38" s="164" t="n">
        <f aca="false">IF(AB38&gt;0,AC38*100/AB38,0)</f>
        <v>100</v>
      </c>
      <c r="AE38" s="194" t="n">
        <v>4</v>
      </c>
      <c r="AF38" s="194" t="n">
        <v>1</v>
      </c>
      <c r="AG38" s="164" t="n">
        <f aca="false">IF(AE38&gt;0,AF38*100/AE38,0)</f>
        <v>25</v>
      </c>
      <c r="AH38" s="194" t="n">
        <v>64000</v>
      </c>
      <c r="AI38" s="194" t="n">
        <v>0</v>
      </c>
      <c r="AJ38" s="164" t="n">
        <f aca="false">IF(AH38&gt;0,AI38*100/AH38,0)</f>
        <v>0</v>
      </c>
      <c r="AK38" s="195" t="n">
        <v>260</v>
      </c>
      <c r="AL38" s="195" t="n">
        <v>260</v>
      </c>
      <c r="AM38" s="164" t="n">
        <f aca="false">IF(AK38&gt;0,AL38*100/AK38,0)</f>
        <v>100</v>
      </c>
      <c r="AN38" s="195" t="n">
        <f aca="false">AL38-AO38</f>
        <v>245</v>
      </c>
      <c r="AO38" s="195" t="n">
        <v>15</v>
      </c>
      <c r="AP38" s="195" t="n">
        <v>19</v>
      </c>
      <c r="AQ38" s="195" t="n">
        <f aca="false">AP38-AO38</f>
        <v>4</v>
      </c>
      <c r="AR38" s="164" t="n">
        <f aca="false">IF(AN38&gt;0,AQ38*100/AN38,0)</f>
        <v>1.63265306122449</v>
      </c>
      <c r="AS38" s="195" t="n">
        <f aca="false">AL38-AT38</f>
        <v>241</v>
      </c>
      <c r="AT38" s="195" t="n">
        <v>19</v>
      </c>
      <c r="AU38" s="195" t="n">
        <v>19</v>
      </c>
      <c r="AV38" s="195" t="n">
        <f aca="false">AU38-AT38</f>
        <v>0</v>
      </c>
      <c r="AW38" s="164" t="n">
        <f aca="false">IF(AS38&gt;0,AV38*100/AS38,0)</f>
        <v>0</v>
      </c>
      <c r="AX38" s="194" t="n">
        <v>19</v>
      </c>
      <c r="AY38" s="194" t="n">
        <f aca="false">AU38-AX38</f>
        <v>0</v>
      </c>
      <c r="AZ38" s="195" t="n">
        <v>0</v>
      </c>
      <c r="BA38" s="214" t="n">
        <v>0</v>
      </c>
      <c r="BB38" s="195" t="n">
        <v>0</v>
      </c>
      <c r="BC38" s="164" t="n">
        <f aca="false">IF(AZ38&gt;0,BB38*100/AZ38,0)</f>
        <v>0</v>
      </c>
      <c r="BD38" s="214" t="n">
        <v>0</v>
      </c>
      <c r="BE38" s="164" t="n">
        <f aca="false">IF(BA38&gt;0,BD38*100/BA38,0)</f>
        <v>0</v>
      </c>
      <c r="BF38" s="195" t="n">
        <v>0</v>
      </c>
      <c r="BG38" s="164" t="n">
        <f aca="false">IF(AZ38&gt;0,BF38*100/AZ38,0)</f>
        <v>0</v>
      </c>
      <c r="BH38" s="214" t="n">
        <v>0</v>
      </c>
      <c r="BI38" s="164" t="n">
        <f aca="false">IF(BA38&gt;0,BH38*100/BA38,0)</f>
        <v>0</v>
      </c>
      <c r="BJ38" s="195" t="n">
        <v>0</v>
      </c>
      <c r="BK38" s="214" t="n">
        <v>0</v>
      </c>
      <c r="BL38" s="195" t="n">
        <v>0</v>
      </c>
      <c r="BM38" s="164" t="n">
        <f aca="false">IF(BJ38&gt;0,BL38*100/BJ38,0)</f>
        <v>0</v>
      </c>
      <c r="BN38" s="214" t="n">
        <v>0</v>
      </c>
      <c r="BO38" s="164" t="n">
        <f aca="false">IF(BK38&gt;0,BN38*100/BK38,0)</f>
        <v>0</v>
      </c>
      <c r="BP38" s="448" t="n">
        <v>10</v>
      </c>
      <c r="BQ38" s="194" t="n">
        <v>10</v>
      </c>
      <c r="BR38" s="164" t="n">
        <f aca="false">IF(BP38&gt;0,BQ38*100/BP38,0)</f>
        <v>100</v>
      </c>
      <c r="BS38" s="448" t="n">
        <v>230</v>
      </c>
      <c r="BT38" s="194" t="n">
        <v>239</v>
      </c>
      <c r="BU38" s="164" t="n">
        <f aca="false">IF(BS38&gt;0,BT38*100/BS38,0)</f>
        <v>103.913043478261</v>
      </c>
      <c r="BV38" s="458" t="n">
        <v>10</v>
      </c>
      <c r="BW38" s="458" t="n">
        <v>0</v>
      </c>
      <c r="BX38" s="164" t="n">
        <f aca="false">IF(BV38&gt;0,BW38*100/BV38,0)</f>
        <v>0</v>
      </c>
      <c r="BY38" s="458" t="n">
        <v>630</v>
      </c>
      <c r="BZ38" s="194" t="n">
        <v>0</v>
      </c>
      <c r="CA38" s="164" t="n">
        <f aca="false">IF(BY38&gt;0,BZ38*100/BY38,0)</f>
        <v>0</v>
      </c>
      <c r="CB38" s="458" t="n">
        <v>0</v>
      </c>
      <c r="CC38" s="194" t="n">
        <v>0</v>
      </c>
      <c r="CD38" s="164" t="n">
        <f aca="false">IF(CB38&gt;0,CC38*100/CB38,0)</f>
        <v>0</v>
      </c>
      <c r="CE38" s="452" t="n">
        <v>0</v>
      </c>
      <c r="CF38" s="452" t="n">
        <v>0</v>
      </c>
      <c r="CG38" s="164" t="n">
        <f aca="false">IF(CE38&gt;0,CF38*100/CE38,0)</f>
        <v>0</v>
      </c>
      <c r="CH38" s="458" t="n">
        <v>0</v>
      </c>
      <c r="CI38" s="194" t="n">
        <v>0</v>
      </c>
      <c r="CJ38" s="164" t="n">
        <f aca="false">IF(CH38&gt;0,CI38*100/CH38,0)</f>
        <v>0</v>
      </c>
      <c r="CK38" s="458" t="n">
        <v>0</v>
      </c>
      <c r="CL38" s="194" t="n">
        <v>0</v>
      </c>
      <c r="CM38" s="164" t="n">
        <f aca="false">IF(CK38&gt;0,CL38*100/CK38,0)</f>
        <v>0</v>
      </c>
      <c r="CN38" s="195" t="n">
        <v>2</v>
      </c>
      <c r="CO38" s="214" t="n">
        <v>5.6107</v>
      </c>
      <c r="CP38" s="195" t="n">
        <v>0</v>
      </c>
      <c r="CQ38" s="164" t="n">
        <f aca="false">IF(CN38&gt;0,CP38*100/CN38,0)</f>
        <v>0</v>
      </c>
      <c r="CR38" s="214" t="n">
        <v>0</v>
      </c>
      <c r="CS38" s="164" t="n">
        <f aca="false">IF(CO38&gt;0,CR38*100/CO38,0)</f>
        <v>0</v>
      </c>
      <c r="CT38" s="195" t="n">
        <v>2</v>
      </c>
      <c r="CU38" s="164" t="n">
        <f aca="false">IF(CN38&gt;0,CT38*100/CN38,0)</f>
        <v>100</v>
      </c>
      <c r="CV38" s="214" t="n">
        <v>4.39</v>
      </c>
      <c r="CW38" s="164" t="n">
        <f aca="false">IF(CO38&gt;0,CV38*100/CO38,0)</f>
        <v>78.2433564439375</v>
      </c>
      <c r="CX38" s="195" t="n">
        <v>1</v>
      </c>
      <c r="CY38" s="214" t="n">
        <v>0.338</v>
      </c>
      <c r="CZ38" s="195" t="n">
        <v>1</v>
      </c>
      <c r="DA38" s="164" t="n">
        <f aca="false">IF(CX38&gt;0,CZ38*100/CX38,0)</f>
        <v>100</v>
      </c>
      <c r="DB38" s="214" t="n">
        <v>0.338</v>
      </c>
      <c r="DC38" s="164" t="n">
        <f aca="false">IF(CY38&gt;0,DB38*100/CY38,0)</f>
        <v>100</v>
      </c>
      <c r="DD38" s="191" t="n">
        <v>61</v>
      </c>
      <c r="DE38" s="453" t="n">
        <v>49</v>
      </c>
      <c r="DF38" s="454" t="n">
        <f aca="false">IF(DD38&gt;0,DE38*100/DD38,0)</f>
        <v>80.327868852459</v>
      </c>
      <c r="DG38" s="486" t="n">
        <v>8</v>
      </c>
      <c r="DH38" s="191" t="n">
        <v>10</v>
      </c>
      <c r="DI38" s="454" t="n">
        <f aca="false">IF(DG38&gt;0,DH38*100/DG38,0)</f>
        <v>125</v>
      </c>
      <c r="DJ38" s="191" t="n">
        <v>0</v>
      </c>
      <c r="DK38" s="191" t="n">
        <v>0</v>
      </c>
      <c r="DL38" s="454" t="n">
        <f aca="false">IF(DJ38&gt;0,DK38*100/DJ38,0)</f>
        <v>0</v>
      </c>
      <c r="DM38" s="191" t="n">
        <v>0</v>
      </c>
      <c r="DN38" s="191" t="n">
        <v>0</v>
      </c>
      <c r="DO38" s="454" t="n">
        <f aca="false">IF(DM38&gt;0,DN38*100/DM38,0)</f>
        <v>0</v>
      </c>
      <c r="DP38" s="445" t="n">
        <v>50</v>
      </c>
      <c r="DQ38" s="446" t="n">
        <v>20.05</v>
      </c>
      <c r="DR38" s="164" t="n">
        <f aca="false">IF(DP38&gt;0,DQ38*100/DP38,0)</f>
        <v>40.1</v>
      </c>
      <c r="DS38" s="446"/>
      <c r="DT38" s="455"/>
      <c r="DU38" s="164"/>
      <c r="DV38" s="446"/>
      <c r="DW38" s="455"/>
      <c r="DX38" s="164"/>
      <c r="DY38" s="446" t="n">
        <v>139.951</v>
      </c>
      <c r="DZ38" s="446" t="n">
        <v>14.875</v>
      </c>
      <c r="EA38" s="164" t="n">
        <f aca="false">IF(DY38&gt;0,DZ38*100/DY38,0)</f>
        <v>10.6287200520182</v>
      </c>
      <c r="EB38" s="195" t="n">
        <f aca="false">'โครงการ-ผลผลิตที่ 1'!FT38+'ผลผลิตที่ 2'!AZ38+'ผลผลิตที่ 2'!CN38</f>
        <v>2</v>
      </c>
      <c r="EC38" s="214" t="n">
        <f aca="false">'โครงการ-ผลผลิตที่ 1'!FU38+'ผลผลิตที่ 2'!BA38+'ผลผลิตที่ 2'!CO38</f>
        <v>5.6107</v>
      </c>
      <c r="ED38" s="195" t="n">
        <f aca="false">'โครงการ-ผลผลิตที่ 1'!FV38+'ผลผลิตที่ 2'!BB38+'ผลผลิตที่ 2'!CP38</f>
        <v>0</v>
      </c>
      <c r="EE38" s="164" t="n">
        <f aca="false">'โครงการ-ผลผลิตที่ 1'!FW38+'ผลผลิตที่ 2'!BC38+'ผลผลิตที่ 2'!CQ38</f>
        <v>0</v>
      </c>
      <c r="EF38" s="214" t="n">
        <f aca="false">'โครงการ-ผลผลิตที่ 1'!FX38+'ผลผลิตที่ 2'!BD38+'ผลผลิตที่ 2'!CR38</f>
        <v>0</v>
      </c>
      <c r="EG38" s="164" t="n">
        <f aca="false">'โครงการ-ผลผลิตที่ 1'!FY38+'ผลผลิตที่ 2'!BE38+'ผลผลิตที่ 2'!CS38</f>
        <v>0</v>
      </c>
      <c r="EH38" s="195" t="n">
        <f aca="false">'โครงการ-ผลผลิตที่ 1'!FZ38+'ผลผลิตที่ 2'!BF38+'ผลผลิตที่ 2'!CT38</f>
        <v>2</v>
      </c>
      <c r="EI38" s="164" t="n">
        <f aca="false">'โครงการ-ผลผลิตที่ 1'!GA38+'ผลผลิตที่ 2'!BG38+'ผลผลิตที่ 2'!CU38</f>
        <v>100</v>
      </c>
      <c r="EJ38" s="214" t="n">
        <f aca="false">'โครงการ-ผลผลิตที่ 1'!GB38+'ผลผลิตที่ 2'!BH38+'ผลผลิตที่ 2'!CV38</f>
        <v>4.39</v>
      </c>
      <c r="EK38" s="164" t="n">
        <f aca="false">'โครงการ-ผลผลิตที่ 1'!GC38+'ผลผลิตที่ 2'!BI38+'ผลผลิตที่ 2'!CW38</f>
        <v>78.2433564439375</v>
      </c>
      <c r="EL38" s="195" t="n">
        <f aca="false">'โครงการ-ผลผลิตที่ 1'!GD38+'ผลผลิตที่ 2'!BJ38+'ผลผลิตที่ 2'!CX38</f>
        <v>1</v>
      </c>
      <c r="EM38" s="214" t="n">
        <f aca="false">'โครงการ-ผลผลิตที่ 1'!GE38+'ผลผลิตที่ 2'!BK38+'ผลผลิตที่ 2'!CY38</f>
        <v>0.338</v>
      </c>
      <c r="EN38" s="195" t="n">
        <f aca="false">'โครงการ-ผลผลิตที่ 1'!GF38+'ผลผลิตที่ 2'!BL38+'ผลผลิตที่ 2'!CZ38</f>
        <v>1</v>
      </c>
      <c r="EO38" s="164" t="n">
        <f aca="false">'โครงการ-ผลผลิตที่ 1'!GG38+'ผลผลิตที่ 2'!BM38+'ผลผลิตที่ 2'!DA38</f>
        <v>100</v>
      </c>
      <c r="EP38" s="214" t="n">
        <f aca="false">'โครงการ-ผลผลิตที่ 1'!GH38+'ผลผลิตที่ 2'!BN38+'ผลผลิตที่ 2'!DB38</f>
        <v>0.338</v>
      </c>
      <c r="EQ38" s="164" t="n">
        <f aca="false">'โครงการ-ผลผลิตที่ 1'!GI38+'ผลผลิตที่ 2'!BO38+'ผลผลิตที่ 2'!DC38</f>
        <v>100</v>
      </c>
      <c r="ER38" s="48" t="n">
        <f aca="false">EC38+EM38</f>
        <v>5.9487</v>
      </c>
      <c r="ES38" s="48" t="n">
        <f aca="false">EF38+EP38</f>
        <v>0.338</v>
      </c>
      <c r="ET38" s="189" t="n">
        <f aca="false">BP38+CB38</f>
        <v>10</v>
      </c>
      <c r="EU38" s="189" t="n">
        <f aca="false">BQ38+CC38</f>
        <v>10</v>
      </c>
      <c r="EV38" s="189" t="n">
        <f aca="false">BS38+CE38</f>
        <v>230</v>
      </c>
      <c r="EW38" s="189" t="n">
        <f aca="false">BT38+CF38</f>
        <v>239</v>
      </c>
    </row>
    <row r="39" s="48" customFormat="true" ht="20.25" hidden="false" customHeight="true" outlineLevel="0" collapsed="false">
      <c r="A39" s="191" t="n">
        <v>12</v>
      </c>
      <c r="B39" s="192" t="s">
        <v>126</v>
      </c>
      <c r="C39" s="195" t="n">
        <v>50</v>
      </c>
      <c r="D39" s="484" t="n">
        <v>55</v>
      </c>
      <c r="E39" s="164" t="n">
        <f aca="false">IF(C39&gt;0,D39*100/C39,0)</f>
        <v>110</v>
      </c>
      <c r="F39" s="212" t="n">
        <v>0</v>
      </c>
      <c r="G39" s="194" t="n">
        <v>0</v>
      </c>
      <c r="H39" s="164" t="n">
        <f aca="false">IF(F39&gt;0,G39*100/F39,0)</f>
        <v>0</v>
      </c>
      <c r="I39" s="212" t="n">
        <v>0</v>
      </c>
      <c r="J39" s="194" t="n">
        <v>0</v>
      </c>
      <c r="K39" s="164" t="n">
        <f aca="false">IF(I39&gt;0,J39*100/I39,0)</f>
        <v>0</v>
      </c>
      <c r="L39" s="212" t="n">
        <f aca="false">C39+F39+I39</f>
        <v>50</v>
      </c>
      <c r="M39" s="212" t="n">
        <f aca="false">D39+G39+J39</f>
        <v>55</v>
      </c>
      <c r="N39" s="164" t="n">
        <f aca="false">IF(L39&gt;0,M39*100/L39,0)</f>
        <v>110</v>
      </c>
      <c r="O39" s="194"/>
      <c r="P39" s="194"/>
      <c r="Q39" s="164" t="n">
        <f aca="false">IF(O39&gt;0,P39*100/O39,0)</f>
        <v>0</v>
      </c>
      <c r="R39" s="194"/>
      <c r="S39" s="194"/>
      <c r="T39" s="164" t="n">
        <f aca="false">IF(R39&gt;0,S39*100/R39,0)</f>
        <v>0</v>
      </c>
      <c r="U39" s="164"/>
      <c r="V39" s="195"/>
      <c r="W39" s="164" t="n">
        <f aca="false">IF(U39&gt;0,V39*100/U39,0)</f>
        <v>0</v>
      </c>
      <c r="X39" s="164"/>
      <c r="Y39" s="485" t="n">
        <v>5</v>
      </c>
      <c r="Z39" s="195" t="n">
        <v>5</v>
      </c>
      <c r="AA39" s="164" t="n">
        <f aca="false">IF(Y39&gt;0,Z39*100/Y39,0)</f>
        <v>100</v>
      </c>
      <c r="AB39" s="485" t="n">
        <v>400</v>
      </c>
      <c r="AC39" s="457" t="n">
        <v>418</v>
      </c>
      <c r="AD39" s="164" t="n">
        <f aca="false">IF(AB39&gt;0,AC39*100/AB39,0)</f>
        <v>104.5</v>
      </c>
      <c r="AE39" s="194" t="n">
        <v>4</v>
      </c>
      <c r="AF39" s="194" t="n">
        <v>1</v>
      </c>
      <c r="AG39" s="164" t="n">
        <f aca="false">IF(AE39&gt;0,AF39*100/AE39,0)</f>
        <v>25</v>
      </c>
      <c r="AH39" s="194" t="n">
        <v>128000</v>
      </c>
      <c r="AI39" s="194" t="n">
        <v>0</v>
      </c>
      <c r="AJ39" s="164" t="n">
        <f aca="false">IF(AH39&gt;0,AI39*100/AH39,0)</f>
        <v>0</v>
      </c>
      <c r="AK39" s="195" t="n">
        <v>28</v>
      </c>
      <c r="AL39" s="195" t="n">
        <v>29</v>
      </c>
      <c r="AM39" s="164" t="n">
        <f aca="false">IF(AK39&gt;0,AL39*100/AK39,0)</f>
        <v>103.571428571429</v>
      </c>
      <c r="AN39" s="195" t="n">
        <f aca="false">AL39-AO39</f>
        <v>0</v>
      </c>
      <c r="AO39" s="195" t="n">
        <v>29</v>
      </c>
      <c r="AP39" s="195" t="n">
        <v>29</v>
      </c>
      <c r="AQ39" s="195" t="n">
        <f aca="false">AP39-AO39</f>
        <v>0</v>
      </c>
      <c r="AR39" s="164" t="n">
        <f aca="false">IF(AN39&gt;0,AQ39*100/AN39,0)</f>
        <v>0</v>
      </c>
      <c r="AS39" s="195" t="n">
        <f aca="false">AL39-AT39</f>
        <v>0</v>
      </c>
      <c r="AT39" s="195" t="n">
        <v>29</v>
      </c>
      <c r="AU39" s="195" t="n">
        <v>29</v>
      </c>
      <c r="AV39" s="195" t="n">
        <f aca="false">AU39-AT39</f>
        <v>0</v>
      </c>
      <c r="AW39" s="164" t="n">
        <f aca="false">IF(AS39&gt;0,AV39*100/AS39,0)</f>
        <v>0</v>
      </c>
      <c r="AX39" s="194" t="n">
        <v>29</v>
      </c>
      <c r="AY39" s="194" t="n">
        <f aca="false">AU39-AX39</f>
        <v>0</v>
      </c>
      <c r="AZ39" s="195" t="n">
        <v>0</v>
      </c>
      <c r="BA39" s="214" t="n">
        <v>0</v>
      </c>
      <c r="BB39" s="195" t="n">
        <v>0</v>
      </c>
      <c r="BC39" s="164" t="n">
        <f aca="false">IF(AZ39&gt;0,BB39*100/AZ39,0)</f>
        <v>0</v>
      </c>
      <c r="BD39" s="214" t="n">
        <v>0</v>
      </c>
      <c r="BE39" s="164" t="n">
        <f aca="false">IF(BA39&gt;0,BD39*100/BA39,0)</f>
        <v>0</v>
      </c>
      <c r="BF39" s="195" t="n">
        <v>0</v>
      </c>
      <c r="BG39" s="164" t="n">
        <f aca="false">IF(AZ39&gt;0,BF39*100/AZ39,0)</f>
        <v>0</v>
      </c>
      <c r="BH39" s="214" t="n">
        <v>0</v>
      </c>
      <c r="BI39" s="164" t="n">
        <f aca="false">IF(BA39&gt;0,BH39*100/BA39,0)</f>
        <v>0</v>
      </c>
      <c r="BJ39" s="195" t="n">
        <v>0</v>
      </c>
      <c r="BK39" s="214" t="n">
        <v>0</v>
      </c>
      <c r="BL39" s="195" t="n">
        <v>0</v>
      </c>
      <c r="BM39" s="164" t="n">
        <f aca="false">IF(BJ39&gt;0,BL39*100/BJ39,0)</f>
        <v>0</v>
      </c>
      <c r="BN39" s="214" t="n">
        <v>0</v>
      </c>
      <c r="BO39" s="164" t="n">
        <f aca="false">IF(BK39&gt;0,BN39*100/BK39,0)</f>
        <v>0</v>
      </c>
      <c r="BP39" s="448" t="n">
        <v>0</v>
      </c>
      <c r="BQ39" s="194" t="n">
        <v>0</v>
      </c>
      <c r="BR39" s="164" t="n">
        <f aca="false">IF(BP39&gt;0,BQ39*100/BP39,0)</f>
        <v>0</v>
      </c>
      <c r="BS39" s="448" t="n">
        <v>0</v>
      </c>
      <c r="BT39" s="194" t="n">
        <v>0</v>
      </c>
      <c r="BU39" s="164" t="n">
        <f aca="false">IF(BS39&gt;0,BT39*100/BS39,0)</f>
        <v>0</v>
      </c>
      <c r="BV39" s="458" t="n">
        <v>0</v>
      </c>
      <c r="BW39" s="458" t="n">
        <v>0</v>
      </c>
      <c r="BX39" s="164" t="n">
        <f aca="false">IF(BV39&gt;0,BW39*100/BV39,0)</f>
        <v>0</v>
      </c>
      <c r="BY39" s="458" t="n">
        <v>0</v>
      </c>
      <c r="BZ39" s="194" t="n">
        <v>0</v>
      </c>
      <c r="CA39" s="164" t="n">
        <f aca="false">IF(BY39&gt;0,BZ39*100/BY39,0)</f>
        <v>0</v>
      </c>
      <c r="CB39" s="458" t="n">
        <v>2</v>
      </c>
      <c r="CC39" s="194" t="n">
        <v>2</v>
      </c>
      <c r="CD39" s="164" t="n">
        <f aca="false">IF(CB39&gt;0,CC39*100/CB39,0)</f>
        <v>100</v>
      </c>
      <c r="CE39" s="452" t="n">
        <v>100</v>
      </c>
      <c r="CF39" s="452" t="n">
        <v>124</v>
      </c>
      <c r="CG39" s="164" t="n">
        <f aca="false">IF(CE39&gt;0,CF39*100/CE39,0)</f>
        <v>124</v>
      </c>
      <c r="CH39" s="458" t="n">
        <v>0</v>
      </c>
      <c r="CI39" s="194" t="n">
        <v>0</v>
      </c>
      <c r="CJ39" s="164" t="n">
        <f aca="false">IF(CH39&gt;0,CI39*100/CH39,0)</f>
        <v>0</v>
      </c>
      <c r="CK39" s="458" t="n">
        <v>0</v>
      </c>
      <c r="CL39" s="194" t="n">
        <v>0</v>
      </c>
      <c r="CM39" s="164" t="n">
        <f aca="false">IF(CK39&gt;0,CL39*100/CK39,0)</f>
        <v>0</v>
      </c>
      <c r="CN39" s="195" t="n">
        <v>1</v>
      </c>
      <c r="CO39" s="214" t="n">
        <v>0.5862</v>
      </c>
      <c r="CP39" s="195" t="n">
        <v>1</v>
      </c>
      <c r="CQ39" s="164" t="n">
        <f aca="false">IF(CN39&gt;0,CP39*100/CN39,0)</f>
        <v>100</v>
      </c>
      <c r="CR39" s="214" t="n">
        <v>0.585</v>
      </c>
      <c r="CS39" s="164" t="n">
        <f aca="false">IF(CO39&gt;0,CR39*100/CO39,0)</f>
        <v>99.7952917093142</v>
      </c>
      <c r="CT39" s="195" t="n">
        <v>1</v>
      </c>
      <c r="CU39" s="164" t="n">
        <f aca="false">IF(CN39&gt;0,CT39*100/CN39,0)</f>
        <v>100</v>
      </c>
      <c r="CV39" s="214" t="n">
        <v>0.585</v>
      </c>
      <c r="CW39" s="164" t="n">
        <f aca="false">IF(CO39&gt;0,CV39*100/CO39,0)</f>
        <v>99.7952917093142</v>
      </c>
      <c r="CX39" s="195" t="n">
        <v>0</v>
      </c>
      <c r="CY39" s="214" t="n">
        <v>0</v>
      </c>
      <c r="CZ39" s="195" t="n">
        <v>0</v>
      </c>
      <c r="DA39" s="164" t="n">
        <f aca="false">IF(CX39&gt;0,CZ39*100/CX39,0)</f>
        <v>0</v>
      </c>
      <c r="DB39" s="214" t="n">
        <v>0</v>
      </c>
      <c r="DC39" s="164" t="n">
        <f aca="false">IF(CY39&gt;0,DB39*100/CY39,0)</f>
        <v>0</v>
      </c>
      <c r="DD39" s="191" t="n">
        <v>0</v>
      </c>
      <c r="DE39" s="453" t="n">
        <v>0</v>
      </c>
      <c r="DF39" s="454" t="n">
        <f aca="false">IF(DD39&gt;0,DE39*100/DD39,0)</f>
        <v>0</v>
      </c>
      <c r="DG39" s="486" t="n">
        <v>0</v>
      </c>
      <c r="DH39" s="191" t="n">
        <v>0</v>
      </c>
      <c r="DI39" s="454" t="n">
        <f aca="false">IF(DG39&gt;0,DH39*100/DG39,0)</f>
        <v>0</v>
      </c>
      <c r="DJ39" s="191" t="n">
        <v>0</v>
      </c>
      <c r="DK39" s="191" t="n">
        <v>0</v>
      </c>
      <c r="DL39" s="454" t="n">
        <f aca="false">IF(DJ39&gt;0,DK39*100/DJ39,0)</f>
        <v>0</v>
      </c>
      <c r="DM39" s="191" t="n">
        <v>1</v>
      </c>
      <c r="DN39" s="191" t="n">
        <v>0</v>
      </c>
      <c r="DO39" s="454" t="n">
        <f aca="false">IF(DM39&gt;0,DN39*100/DM39,0)</f>
        <v>0</v>
      </c>
      <c r="DP39" s="445" t="n">
        <v>41</v>
      </c>
      <c r="DQ39" s="446" t="n">
        <v>18.05</v>
      </c>
      <c r="DR39" s="164" t="n">
        <f aca="false">IF(DP39&gt;0,DQ39*100/DP39,0)</f>
        <v>44.0243902439024</v>
      </c>
      <c r="DS39" s="446"/>
      <c r="DT39" s="455"/>
      <c r="DU39" s="164"/>
      <c r="DV39" s="446"/>
      <c r="DW39" s="455"/>
      <c r="DX39" s="164"/>
      <c r="DY39" s="446" t="n">
        <v>71.515</v>
      </c>
      <c r="DZ39" s="446" t="n">
        <v>42.131</v>
      </c>
      <c r="EA39" s="164" t="n">
        <f aca="false">IF(DY39&gt;0,DZ39*100/DY39,0)</f>
        <v>58.9121163392295</v>
      </c>
      <c r="EB39" s="195" t="n">
        <f aca="false">'โครงการ-ผลผลิตที่ 1'!FT39+'ผลผลิตที่ 2'!AZ39+'ผลผลิตที่ 2'!CN39</f>
        <v>1</v>
      </c>
      <c r="EC39" s="214" t="n">
        <f aca="false">'โครงการ-ผลผลิตที่ 1'!FU39+'ผลผลิตที่ 2'!BA39+'ผลผลิตที่ 2'!CO39</f>
        <v>0.5862</v>
      </c>
      <c r="ED39" s="195" t="n">
        <f aca="false">'โครงการ-ผลผลิตที่ 1'!FV39+'ผลผลิตที่ 2'!BB39+'ผลผลิตที่ 2'!CP39</f>
        <v>1</v>
      </c>
      <c r="EE39" s="164" t="n">
        <f aca="false">'โครงการ-ผลผลิตที่ 1'!FW39+'ผลผลิตที่ 2'!BC39+'ผลผลิตที่ 2'!CQ39</f>
        <v>100</v>
      </c>
      <c r="EF39" s="214" t="n">
        <f aca="false">'โครงการ-ผลผลิตที่ 1'!FX39+'ผลผลิตที่ 2'!BD39+'ผลผลิตที่ 2'!CR39</f>
        <v>0.585</v>
      </c>
      <c r="EG39" s="164" t="n">
        <f aca="false">'โครงการ-ผลผลิตที่ 1'!FY39+'ผลผลิตที่ 2'!BE39+'ผลผลิตที่ 2'!CS39</f>
        <v>99.7952917093142</v>
      </c>
      <c r="EH39" s="195" t="n">
        <f aca="false">'โครงการ-ผลผลิตที่ 1'!FZ39+'ผลผลิตที่ 2'!BF39+'ผลผลิตที่ 2'!CT39</f>
        <v>1</v>
      </c>
      <c r="EI39" s="164" t="n">
        <f aca="false">'โครงการ-ผลผลิตที่ 1'!GA39+'ผลผลิตที่ 2'!BG39+'ผลผลิตที่ 2'!CU39</f>
        <v>100</v>
      </c>
      <c r="EJ39" s="214" t="n">
        <f aca="false">'โครงการ-ผลผลิตที่ 1'!GB39+'ผลผลิตที่ 2'!BH39+'ผลผลิตที่ 2'!CV39</f>
        <v>0.585</v>
      </c>
      <c r="EK39" s="164" t="n">
        <f aca="false">'โครงการ-ผลผลิตที่ 1'!GC39+'ผลผลิตที่ 2'!BI39+'ผลผลิตที่ 2'!CW39</f>
        <v>99.7952917093142</v>
      </c>
      <c r="EL39" s="195" t="n">
        <f aca="false">'โครงการ-ผลผลิตที่ 1'!GD39+'ผลผลิตที่ 2'!BJ39+'ผลผลิตที่ 2'!CX39</f>
        <v>0</v>
      </c>
      <c r="EM39" s="214" t="n">
        <f aca="false">'โครงการ-ผลผลิตที่ 1'!GE39+'ผลผลิตที่ 2'!BK39+'ผลผลิตที่ 2'!CY39</f>
        <v>0</v>
      </c>
      <c r="EN39" s="195" t="n">
        <f aca="false">'โครงการ-ผลผลิตที่ 1'!GF39+'ผลผลิตที่ 2'!BL39+'ผลผลิตที่ 2'!CZ39</f>
        <v>0</v>
      </c>
      <c r="EO39" s="164" t="n">
        <f aca="false">'โครงการ-ผลผลิตที่ 1'!GG39+'ผลผลิตที่ 2'!BM39+'ผลผลิตที่ 2'!DA39</f>
        <v>0</v>
      </c>
      <c r="EP39" s="214" t="n">
        <f aca="false">'โครงการ-ผลผลิตที่ 1'!GH39+'ผลผลิตที่ 2'!BN39+'ผลผลิตที่ 2'!DB39</f>
        <v>0</v>
      </c>
      <c r="EQ39" s="164" t="n">
        <f aca="false">'โครงการ-ผลผลิตที่ 1'!GI39+'ผลผลิตที่ 2'!BO39+'ผลผลิตที่ 2'!DC39</f>
        <v>0</v>
      </c>
      <c r="ER39" s="48" t="n">
        <f aca="false">EC39+EM39</f>
        <v>0.5862</v>
      </c>
      <c r="ES39" s="48" t="n">
        <f aca="false">EF39+EP39</f>
        <v>0.585</v>
      </c>
      <c r="ET39" s="189" t="n">
        <f aca="false">BP39+CB39</f>
        <v>2</v>
      </c>
      <c r="EU39" s="189" t="n">
        <f aca="false">BQ39+CC39</f>
        <v>2</v>
      </c>
      <c r="EV39" s="189" t="n">
        <f aca="false">BS39+CE39</f>
        <v>100</v>
      </c>
      <c r="EW39" s="189" t="n">
        <f aca="false">BT39+CF39</f>
        <v>124</v>
      </c>
    </row>
    <row r="40" s="48" customFormat="true" ht="20.25" hidden="false" customHeight="true" outlineLevel="0" collapsed="false">
      <c r="A40" s="191" t="n">
        <v>13</v>
      </c>
      <c r="B40" s="192" t="s">
        <v>127</v>
      </c>
      <c r="C40" s="195" t="n">
        <v>50</v>
      </c>
      <c r="D40" s="484" t="n">
        <v>50</v>
      </c>
      <c r="E40" s="164" t="n">
        <f aca="false">IF(C40&gt;0,D40*100/C40,0)</f>
        <v>100</v>
      </c>
      <c r="F40" s="212" t="n">
        <v>0</v>
      </c>
      <c r="G40" s="194" t="n">
        <v>0</v>
      </c>
      <c r="H40" s="164" t="n">
        <f aca="false">IF(F40&gt;0,G40*100/F40,0)</f>
        <v>0</v>
      </c>
      <c r="I40" s="212" t="n">
        <v>0</v>
      </c>
      <c r="J40" s="194" t="n">
        <v>0</v>
      </c>
      <c r="K40" s="164" t="n">
        <f aca="false">IF(I40&gt;0,J40*100/I40,0)</f>
        <v>0</v>
      </c>
      <c r="L40" s="212" t="n">
        <f aca="false">C40+F40+I40</f>
        <v>50</v>
      </c>
      <c r="M40" s="212" t="n">
        <f aca="false">D40+G40+J40</f>
        <v>50</v>
      </c>
      <c r="N40" s="164" t="n">
        <f aca="false">IF(L40&gt;0,M40*100/L40,0)</f>
        <v>100</v>
      </c>
      <c r="O40" s="194"/>
      <c r="P40" s="194"/>
      <c r="Q40" s="164" t="n">
        <f aca="false">IF(O40&gt;0,P40*100/O40,0)</f>
        <v>0</v>
      </c>
      <c r="R40" s="194" t="n">
        <v>60</v>
      </c>
      <c r="S40" s="194"/>
      <c r="T40" s="164" t="n">
        <f aca="false">IF(R40&gt;0,S40*100/R40,0)</f>
        <v>0</v>
      </c>
      <c r="U40" s="164"/>
      <c r="V40" s="195"/>
      <c r="W40" s="164" t="n">
        <f aca="false">IF(U40&gt;0,V40*100/U40,0)</f>
        <v>0</v>
      </c>
      <c r="X40" s="164"/>
      <c r="Y40" s="485" t="n">
        <v>6</v>
      </c>
      <c r="Z40" s="195" t="n">
        <v>6</v>
      </c>
      <c r="AA40" s="164" t="n">
        <f aca="false">IF(Y40&gt;0,Z40*100/Y40,0)</f>
        <v>100</v>
      </c>
      <c r="AB40" s="485" t="n">
        <v>480</v>
      </c>
      <c r="AC40" s="457" t="n">
        <v>480</v>
      </c>
      <c r="AD40" s="164" t="n">
        <f aca="false">IF(AB40&gt;0,AC40*100/AB40,0)</f>
        <v>100</v>
      </c>
      <c r="AE40" s="194" t="n">
        <v>4</v>
      </c>
      <c r="AF40" s="194" t="n">
        <v>3</v>
      </c>
      <c r="AG40" s="164" t="n">
        <f aca="false">IF(AE40&gt;0,AF40*100/AE40,0)</f>
        <v>75</v>
      </c>
      <c r="AH40" s="194" t="n">
        <v>64000</v>
      </c>
      <c r="AI40" s="194" t="n">
        <v>0</v>
      </c>
      <c r="AJ40" s="164" t="n">
        <f aca="false">IF(AH40&gt;0,AI40*100/AH40,0)</f>
        <v>0</v>
      </c>
      <c r="AK40" s="195" t="n">
        <v>260</v>
      </c>
      <c r="AL40" s="195" t="n">
        <v>261</v>
      </c>
      <c r="AM40" s="164" t="n">
        <f aca="false">IF(AK40&gt;0,AL40*100/AK40,0)</f>
        <v>100.384615384615</v>
      </c>
      <c r="AN40" s="195" t="n">
        <f aca="false">AL40-AO40</f>
        <v>139</v>
      </c>
      <c r="AO40" s="195" t="n">
        <v>122</v>
      </c>
      <c r="AP40" s="195" t="n">
        <v>122</v>
      </c>
      <c r="AQ40" s="195" t="n">
        <f aca="false">AP40-AO40</f>
        <v>0</v>
      </c>
      <c r="AR40" s="164" t="n">
        <f aca="false">IF(AN40&gt;0,AQ40*100/AN40,0)</f>
        <v>0</v>
      </c>
      <c r="AS40" s="195" t="n">
        <f aca="false">AL40-AT40</f>
        <v>138</v>
      </c>
      <c r="AT40" s="195" t="n">
        <v>123</v>
      </c>
      <c r="AU40" s="195" t="n">
        <v>123</v>
      </c>
      <c r="AV40" s="195" t="n">
        <f aca="false">AU40-AT40</f>
        <v>0</v>
      </c>
      <c r="AW40" s="164" t="n">
        <f aca="false">IF(AS40&gt;0,AV40*100/AS40,0)</f>
        <v>0</v>
      </c>
      <c r="AX40" s="194" t="n">
        <v>7</v>
      </c>
      <c r="AY40" s="194" t="n">
        <f aca="false">AU40-AX40</f>
        <v>116</v>
      </c>
      <c r="AZ40" s="195" t="n">
        <v>0</v>
      </c>
      <c r="BA40" s="214" t="n">
        <v>0</v>
      </c>
      <c r="BB40" s="195" t="n">
        <v>0</v>
      </c>
      <c r="BC40" s="164" t="n">
        <f aca="false">IF(AZ40&gt;0,BB40*100/AZ40,0)</f>
        <v>0</v>
      </c>
      <c r="BD40" s="214" t="n">
        <v>0</v>
      </c>
      <c r="BE40" s="164" t="n">
        <f aca="false">IF(BA40&gt;0,BD40*100/BA40,0)</f>
        <v>0</v>
      </c>
      <c r="BF40" s="195" t="n">
        <v>0</v>
      </c>
      <c r="BG40" s="164" t="n">
        <f aca="false">IF(AZ40&gt;0,BF40*100/AZ40,0)</f>
        <v>0</v>
      </c>
      <c r="BH40" s="214" t="n">
        <v>0</v>
      </c>
      <c r="BI40" s="164" t="n">
        <f aca="false">IF(BA40&gt;0,BH40*100/BA40,0)</f>
        <v>0</v>
      </c>
      <c r="BJ40" s="195" t="n">
        <v>0</v>
      </c>
      <c r="BK40" s="214" t="n">
        <v>0</v>
      </c>
      <c r="BL40" s="195" t="n">
        <v>0</v>
      </c>
      <c r="BM40" s="164" t="n">
        <f aca="false">IF(BJ40&gt;0,BL40*100/BJ40,0)</f>
        <v>0</v>
      </c>
      <c r="BN40" s="214" t="n">
        <v>0</v>
      </c>
      <c r="BO40" s="164" t="n">
        <f aca="false">IF(BK40&gt;0,BN40*100/BK40,0)</f>
        <v>0</v>
      </c>
      <c r="BP40" s="448" t="n">
        <v>0</v>
      </c>
      <c r="BQ40" s="194" t="n">
        <v>0</v>
      </c>
      <c r="BR40" s="164" t="n">
        <f aca="false">IF(BP40&gt;0,BQ40*100/BP40,0)</f>
        <v>0</v>
      </c>
      <c r="BS40" s="448" t="n">
        <v>0</v>
      </c>
      <c r="BT40" s="194" t="n">
        <v>0</v>
      </c>
      <c r="BU40" s="164" t="n">
        <f aca="false">IF(BS40&gt;0,BT40*100/BS40,0)</f>
        <v>0</v>
      </c>
      <c r="BV40" s="458" t="n">
        <v>0</v>
      </c>
      <c r="BW40" s="458" t="n">
        <v>0</v>
      </c>
      <c r="BX40" s="164" t="n">
        <f aca="false">IF(BV40&gt;0,BW40*100/BV40,0)</f>
        <v>0</v>
      </c>
      <c r="BY40" s="458" t="n">
        <v>0</v>
      </c>
      <c r="BZ40" s="194" t="n">
        <v>0</v>
      </c>
      <c r="CA40" s="164" t="n">
        <f aca="false">IF(BY40&gt;0,BZ40*100/BY40,0)</f>
        <v>0</v>
      </c>
      <c r="CB40" s="458" t="n">
        <v>0</v>
      </c>
      <c r="CC40" s="194" t="n">
        <v>0</v>
      </c>
      <c r="CD40" s="164" t="n">
        <f aca="false">IF(CB40&gt;0,CC40*100/CB40,0)</f>
        <v>0</v>
      </c>
      <c r="CE40" s="452" t="n">
        <v>0</v>
      </c>
      <c r="CF40" s="452" t="n">
        <v>0</v>
      </c>
      <c r="CG40" s="164" t="n">
        <f aca="false">IF(CE40&gt;0,CF40*100/CE40,0)</f>
        <v>0</v>
      </c>
      <c r="CH40" s="458" t="n">
        <v>0</v>
      </c>
      <c r="CI40" s="194" t="n">
        <v>0</v>
      </c>
      <c r="CJ40" s="164" t="n">
        <f aca="false">IF(CH40&gt;0,CI40*100/CH40,0)</f>
        <v>0</v>
      </c>
      <c r="CK40" s="458" t="n">
        <v>0</v>
      </c>
      <c r="CL40" s="194" t="n">
        <v>0</v>
      </c>
      <c r="CM40" s="164" t="n">
        <f aca="false">IF(CK40&gt;0,CL40*100/CK40,0)</f>
        <v>0</v>
      </c>
      <c r="CN40" s="195" t="n">
        <v>0</v>
      </c>
      <c r="CO40" s="214" t="n">
        <v>0</v>
      </c>
      <c r="CP40" s="195" t="n">
        <v>0</v>
      </c>
      <c r="CQ40" s="164" t="n">
        <f aca="false">IF(CN40&gt;0,CP40*100/CN40,0)</f>
        <v>0</v>
      </c>
      <c r="CR40" s="214" t="n">
        <v>0</v>
      </c>
      <c r="CS40" s="164" t="n">
        <f aca="false">IF(CO40&gt;0,CR40*100/CO40,0)</f>
        <v>0</v>
      </c>
      <c r="CT40" s="195" t="n">
        <v>0</v>
      </c>
      <c r="CU40" s="164" t="n">
        <f aca="false">IF(CN40&gt;0,CT40*100/CN40,0)</f>
        <v>0</v>
      </c>
      <c r="CV40" s="214" t="n">
        <v>0</v>
      </c>
      <c r="CW40" s="164" t="n">
        <f aca="false">IF(CO40&gt;0,CV40*100/CO40,0)</f>
        <v>0</v>
      </c>
      <c r="CX40" s="195" t="n">
        <v>0</v>
      </c>
      <c r="CY40" s="214" t="n">
        <v>0</v>
      </c>
      <c r="CZ40" s="195" t="n">
        <v>0</v>
      </c>
      <c r="DA40" s="164" t="n">
        <f aca="false">IF(CX40&gt;0,CZ40*100/CX40,0)</f>
        <v>0</v>
      </c>
      <c r="DB40" s="214" t="n">
        <v>0</v>
      </c>
      <c r="DC40" s="164" t="n">
        <f aca="false">IF(CY40&gt;0,DB40*100/CY40,0)</f>
        <v>0</v>
      </c>
      <c r="DD40" s="191" t="n">
        <v>0</v>
      </c>
      <c r="DE40" s="453" t="n">
        <v>0</v>
      </c>
      <c r="DF40" s="454" t="n">
        <f aca="false">IF(DD40&gt;0,DE40*100/DD40,0)</f>
        <v>0</v>
      </c>
      <c r="DG40" s="486" t="n">
        <v>0</v>
      </c>
      <c r="DH40" s="191" t="n">
        <v>0</v>
      </c>
      <c r="DI40" s="454" t="n">
        <f aca="false">IF(DG40&gt;0,DH40*100/DG40,0)</f>
        <v>0</v>
      </c>
      <c r="DJ40" s="191" t="n">
        <v>0</v>
      </c>
      <c r="DK40" s="191" t="n">
        <v>0</v>
      </c>
      <c r="DL40" s="454" t="n">
        <f aca="false">IF(DJ40&gt;0,DK40*100/DJ40,0)</f>
        <v>0</v>
      </c>
      <c r="DM40" s="191" t="n">
        <v>0</v>
      </c>
      <c r="DN40" s="191" t="n">
        <v>0</v>
      </c>
      <c r="DO40" s="454" t="n">
        <f aca="false">IF(DM40&gt;0,DN40*100/DM40,0)</f>
        <v>0</v>
      </c>
      <c r="DP40" s="445" t="n">
        <v>8</v>
      </c>
      <c r="DQ40" s="446" t="n">
        <v>8</v>
      </c>
      <c r="DR40" s="164" t="n">
        <f aca="false">IF(DP40&gt;0,DQ40*100/DP40,0)</f>
        <v>100</v>
      </c>
      <c r="DS40" s="446"/>
      <c r="DT40" s="455"/>
      <c r="DU40" s="164"/>
      <c r="DV40" s="446"/>
      <c r="DW40" s="455"/>
      <c r="DX40" s="164"/>
      <c r="DY40" s="446" t="n">
        <v>68.482</v>
      </c>
      <c r="DZ40" s="446" t="n">
        <v>11.204</v>
      </c>
      <c r="EA40" s="164" t="n">
        <f aca="false">IF(DY40&gt;0,DZ40*100/DY40,0)</f>
        <v>16.3605034899682</v>
      </c>
      <c r="EB40" s="195" t="n">
        <f aca="false">'โครงการ-ผลผลิตที่ 1'!FT40+'ผลผลิตที่ 2'!AZ40+'ผลผลิตที่ 2'!CN40</f>
        <v>0</v>
      </c>
      <c r="EC40" s="214" t="n">
        <f aca="false">'โครงการ-ผลผลิตที่ 1'!FU40+'ผลผลิตที่ 2'!BA40+'ผลผลิตที่ 2'!CO40</f>
        <v>0</v>
      </c>
      <c r="ED40" s="195" t="n">
        <f aca="false">'โครงการ-ผลผลิตที่ 1'!FV40+'ผลผลิตที่ 2'!BB40+'ผลผลิตที่ 2'!CP40</f>
        <v>0</v>
      </c>
      <c r="EE40" s="164" t="n">
        <f aca="false">'โครงการ-ผลผลิตที่ 1'!FW40+'ผลผลิตที่ 2'!BC40+'ผลผลิตที่ 2'!CQ40</f>
        <v>0</v>
      </c>
      <c r="EF40" s="214" t="n">
        <f aca="false">'โครงการ-ผลผลิตที่ 1'!FX40+'ผลผลิตที่ 2'!BD40+'ผลผลิตที่ 2'!CR40</f>
        <v>0</v>
      </c>
      <c r="EG40" s="164" t="n">
        <f aca="false">'โครงการ-ผลผลิตที่ 1'!FY40+'ผลผลิตที่ 2'!BE40+'ผลผลิตที่ 2'!CS40</f>
        <v>0</v>
      </c>
      <c r="EH40" s="195" t="n">
        <f aca="false">'โครงการ-ผลผลิตที่ 1'!FZ40+'ผลผลิตที่ 2'!BF40+'ผลผลิตที่ 2'!CT40</f>
        <v>0</v>
      </c>
      <c r="EI40" s="164" t="n">
        <f aca="false">'โครงการ-ผลผลิตที่ 1'!GA40+'ผลผลิตที่ 2'!BG40+'ผลผลิตที่ 2'!CU40</f>
        <v>0</v>
      </c>
      <c r="EJ40" s="214" t="n">
        <f aca="false">'โครงการ-ผลผลิตที่ 1'!GB40+'ผลผลิตที่ 2'!BH40+'ผลผลิตที่ 2'!CV40</f>
        <v>0</v>
      </c>
      <c r="EK40" s="164" t="n">
        <f aca="false">'โครงการ-ผลผลิตที่ 1'!GC40+'ผลผลิตที่ 2'!BI40+'ผลผลิตที่ 2'!CW40</f>
        <v>0</v>
      </c>
      <c r="EL40" s="195" t="n">
        <f aca="false">'โครงการ-ผลผลิตที่ 1'!GD40+'ผลผลิตที่ 2'!BJ40+'ผลผลิตที่ 2'!CX40</f>
        <v>0</v>
      </c>
      <c r="EM40" s="214" t="n">
        <f aca="false">'โครงการ-ผลผลิตที่ 1'!GE40+'ผลผลิตที่ 2'!BK40+'ผลผลิตที่ 2'!CY40</f>
        <v>0</v>
      </c>
      <c r="EN40" s="195" t="n">
        <f aca="false">'โครงการ-ผลผลิตที่ 1'!GF40+'ผลผลิตที่ 2'!BL40+'ผลผลิตที่ 2'!CZ40</f>
        <v>0</v>
      </c>
      <c r="EO40" s="164" t="n">
        <f aca="false">'โครงการ-ผลผลิตที่ 1'!GG40+'ผลผลิตที่ 2'!BM40+'ผลผลิตที่ 2'!DA40</f>
        <v>0</v>
      </c>
      <c r="EP40" s="214" t="n">
        <f aca="false">'โครงการ-ผลผลิตที่ 1'!GH40+'ผลผลิตที่ 2'!BN40+'ผลผลิตที่ 2'!DB40</f>
        <v>0</v>
      </c>
      <c r="EQ40" s="164" t="n">
        <f aca="false">'โครงการ-ผลผลิตที่ 1'!GI40+'ผลผลิตที่ 2'!BO40+'ผลผลิตที่ 2'!DC40</f>
        <v>0</v>
      </c>
      <c r="ER40" s="48" t="n">
        <f aca="false">EC40+EM40</f>
        <v>0</v>
      </c>
      <c r="ES40" s="48" t="n">
        <f aca="false">EF40+EP40</f>
        <v>0</v>
      </c>
      <c r="ET40" s="189" t="n">
        <f aca="false">BP40+CB40</f>
        <v>0</v>
      </c>
      <c r="EU40" s="189" t="n">
        <f aca="false">BQ40+CC40</f>
        <v>0</v>
      </c>
      <c r="EV40" s="189" t="n">
        <f aca="false">BS40+CE40</f>
        <v>0</v>
      </c>
      <c r="EW40" s="189" t="n">
        <f aca="false">BT40+CF40</f>
        <v>0</v>
      </c>
    </row>
    <row r="41" s="48" customFormat="true" ht="20.25" hidden="false" customHeight="true" outlineLevel="0" collapsed="false">
      <c r="A41" s="191" t="n">
        <v>14</v>
      </c>
      <c r="B41" s="192" t="s">
        <v>128</v>
      </c>
      <c r="C41" s="195" t="n">
        <v>50</v>
      </c>
      <c r="D41" s="484" t="n">
        <v>50</v>
      </c>
      <c r="E41" s="164" t="n">
        <f aca="false">IF(C41&gt;0,D41*100/C41,0)</f>
        <v>100</v>
      </c>
      <c r="F41" s="212" t="n">
        <v>0</v>
      </c>
      <c r="G41" s="194" t="n">
        <v>0</v>
      </c>
      <c r="H41" s="164" t="n">
        <f aca="false">IF(F41&gt;0,G41*100/F41,0)</f>
        <v>0</v>
      </c>
      <c r="I41" s="212" t="n">
        <v>0</v>
      </c>
      <c r="J41" s="194" t="n">
        <v>0</v>
      </c>
      <c r="K41" s="164" t="n">
        <f aca="false">IF(I41&gt;0,J41*100/I41,0)</f>
        <v>0</v>
      </c>
      <c r="L41" s="212" t="n">
        <f aca="false">C41+F41+I41</f>
        <v>50</v>
      </c>
      <c r="M41" s="212" t="n">
        <f aca="false">D41+G41+J41</f>
        <v>50</v>
      </c>
      <c r="N41" s="164" t="n">
        <f aca="false">IF(L41&gt;0,M41*100/L41,0)</f>
        <v>100</v>
      </c>
      <c r="O41" s="194"/>
      <c r="P41" s="194"/>
      <c r="Q41" s="164" t="n">
        <f aca="false">IF(O41&gt;0,P41*100/O41,0)</f>
        <v>0</v>
      </c>
      <c r="R41" s="194" t="n">
        <v>20</v>
      </c>
      <c r="S41" s="194" t="n">
        <v>23</v>
      </c>
      <c r="T41" s="164" t="n">
        <f aca="false">IF(R41&gt;0,S41*100/R41,0)</f>
        <v>115</v>
      </c>
      <c r="U41" s="164"/>
      <c r="V41" s="195"/>
      <c r="W41" s="164" t="n">
        <f aca="false">IF(U41&gt;0,V41*100/U41,0)</f>
        <v>0</v>
      </c>
      <c r="X41" s="164"/>
      <c r="Y41" s="485" t="n">
        <v>5</v>
      </c>
      <c r="Z41" s="195" t="n">
        <v>5</v>
      </c>
      <c r="AA41" s="164" t="n">
        <f aca="false">IF(Y41&gt;0,Z41*100/Y41,0)</f>
        <v>100</v>
      </c>
      <c r="AB41" s="485" t="n">
        <v>400</v>
      </c>
      <c r="AC41" s="456" t="n">
        <v>400</v>
      </c>
      <c r="AD41" s="164" t="n">
        <f aca="false">IF(AB41&gt;0,AC41*100/AB41,0)</f>
        <v>100</v>
      </c>
      <c r="AE41" s="194" t="n">
        <v>4</v>
      </c>
      <c r="AF41" s="194" t="n">
        <v>3</v>
      </c>
      <c r="AG41" s="164" t="n">
        <f aca="false">IF(AE41&gt;0,AF41*100/AE41,0)</f>
        <v>75</v>
      </c>
      <c r="AH41" s="194" t="n">
        <v>12800</v>
      </c>
      <c r="AI41" s="194" t="n">
        <v>12800</v>
      </c>
      <c r="AJ41" s="164" t="n">
        <f aca="false">IF(AH41&gt;0,AI41*100/AH41,0)</f>
        <v>100</v>
      </c>
      <c r="AK41" s="195" t="n">
        <v>134</v>
      </c>
      <c r="AL41" s="195" t="n">
        <v>141</v>
      </c>
      <c r="AM41" s="164" t="n">
        <f aca="false">IF(AK41&gt;0,AL41*100/AK41,0)</f>
        <v>105.223880597015</v>
      </c>
      <c r="AN41" s="195" t="n">
        <f aca="false">AL41-AO41</f>
        <v>103</v>
      </c>
      <c r="AO41" s="195" t="n">
        <v>38</v>
      </c>
      <c r="AP41" s="195" t="n">
        <v>38</v>
      </c>
      <c r="AQ41" s="195" t="n">
        <f aca="false">AP41-AO41</f>
        <v>0</v>
      </c>
      <c r="AR41" s="164" t="n">
        <f aca="false">IF(AN41&gt;0,AQ41*100/AN41,0)</f>
        <v>0</v>
      </c>
      <c r="AS41" s="195" t="n">
        <f aca="false">AL41-AT41</f>
        <v>103</v>
      </c>
      <c r="AT41" s="195" t="n">
        <v>38</v>
      </c>
      <c r="AU41" s="195" t="n">
        <v>38</v>
      </c>
      <c r="AV41" s="195" t="n">
        <f aca="false">AU41-AT41</f>
        <v>0</v>
      </c>
      <c r="AW41" s="164" t="n">
        <f aca="false">IF(AS41&gt;0,AV41*100/AS41,0)</f>
        <v>0</v>
      </c>
      <c r="AX41" s="194" t="n">
        <v>7</v>
      </c>
      <c r="AY41" s="194" t="n">
        <f aca="false">AU41-AX41</f>
        <v>31</v>
      </c>
      <c r="AZ41" s="195" t="n">
        <v>2</v>
      </c>
      <c r="BA41" s="214" t="n">
        <v>4.09</v>
      </c>
      <c r="BB41" s="195" t="n">
        <v>2</v>
      </c>
      <c r="BC41" s="164" t="n">
        <f aca="false">IF(AZ41&gt;0,BB41*100/AZ41,0)</f>
        <v>100</v>
      </c>
      <c r="BD41" s="214" t="n">
        <v>3.17395</v>
      </c>
      <c r="BE41" s="164" t="n">
        <f aca="false">IF(BA41&gt;0,BD41*100/BA41,0)</f>
        <v>77.6026894865526</v>
      </c>
      <c r="BF41" s="195" t="n">
        <v>2</v>
      </c>
      <c r="BG41" s="164" t="n">
        <f aca="false">IF(AZ41&gt;0,BF41*100/AZ41,0)</f>
        <v>100</v>
      </c>
      <c r="BH41" s="214" t="n">
        <v>4.078</v>
      </c>
      <c r="BI41" s="164" t="n">
        <f aca="false">IF(BA41&gt;0,BH41*100/BA41,0)</f>
        <v>99.7066014669927</v>
      </c>
      <c r="BJ41" s="195" t="n">
        <v>3</v>
      </c>
      <c r="BK41" s="214" t="n">
        <v>0.9639</v>
      </c>
      <c r="BL41" s="195" t="n">
        <v>3</v>
      </c>
      <c r="BM41" s="164" t="n">
        <f aca="false">IF(BJ41&gt;0,BL41*100/BJ41,0)</f>
        <v>100</v>
      </c>
      <c r="BN41" s="214" t="n">
        <v>0.9639</v>
      </c>
      <c r="BO41" s="164" t="n">
        <f aca="false">IF(BK41&gt;0,BN41*100/BK41,0)</f>
        <v>100</v>
      </c>
      <c r="BP41" s="448" t="n">
        <v>0</v>
      </c>
      <c r="BQ41" s="194" t="n">
        <v>0</v>
      </c>
      <c r="BR41" s="164" t="n">
        <f aca="false">IF(BP41&gt;0,BQ41*100/BP41,0)</f>
        <v>0</v>
      </c>
      <c r="BS41" s="448" t="n">
        <v>0</v>
      </c>
      <c r="BT41" s="194" t="n">
        <v>0</v>
      </c>
      <c r="BU41" s="164" t="n">
        <f aca="false">IF(BS41&gt;0,BT41*100/BS41,0)</f>
        <v>0</v>
      </c>
      <c r="BV41" s="458" t="n">
        <v>0</v>
      </c>
      <c r="BW41" s="458" t="n">
        <v>0</v>
      </c>
      <c r="BX41" s="164" t="n">
        <f aca="false">IF(BV41&gt;0,BW41*100/BV41,0)</f>
        <v>0</v>
      </c>
      <c r="BY41" s="458" t="n">
        <v>0</v>
      </c>
      <c r="BZ41" s="194" t="n">
        <v>0</v>
      </c>
      <c r="CA41" s="164" t="n">
        <f aca="false">IF(BY41&gt;0,BZ41*100/BY41,0)</f>
        <v>0</v>
      </c>
      <c r="CB41" s="458" t="n">
        <v>0</v>
      </c>
      <c r="CC41" s="194" t="n">
        <v>0</v>
      </c>
      <c r="CD41" s="164" t="n">
        <f aca="false">IF(CB41&gt;0,CC41*100/CB41,0)</f>
        <v>0</v>
      </c>
      <c r="CE41" s="452" t="n">
        <v>0</v>
      </c>
      <c r="CF41" s="452" t="n">
        <v>0</v>
      </c>
      <c r="CG41" s="164" t="n">
        <f aca="false">IF(CE41&gt;0,CF41*100/CE41,0)</f>
        <v>0</v>
      </c>
      <c r="CH41" s="458" t="n">
        <v>0</v>
      </c>
      <c r="CI41" s="194" t="n">
        <v>0</v>
      </c>
      <c r="CJ41" s="164" t="n">
        <f aca="false">IF(CH41&gt;0,CI41*100/CH41,0)</f>
        <v>0</v>
      </c>
      <c r="CK41" s="458" t="n">
        <v>0</v>
      </c>
      <c r="CL41" s="194" t="n">
        <v>0</v>
      </c>
      <c r="CM41" s="164" t="n">
        <f aca="false">IF(CK41&gt;0,CL41*100/CK41,0)</f>
        <v>0</v>
      </c>
      <c r="CN41" s="195" t="n">
        <v>0</v>
      </c>
      <c r="CO41" s="214"/>
      <c r="CP41" s="195"/>
      <c r="CQ41" s="164" t="n">
        <f aca="false">IF(CN41&gt;0,CP41*100/CN41,0)</f>
        <v>0</v>
      </c>
      <c r="CR41" s="214"/>
      <c r="CS41" s="164" t="n">
        <f aca="false">IF(CO41&gt;0,CR41*100/CO41,0)</f>
        <v>0</v>
      </c>
      <c r="CT41" s="195"/>
      <c r="CU41" s="164" t="n">
        <f aca="false">IF(CN41&gt;0,CT41*100/CN41,0)</f>
        <v>0</v>
      </c>
      <c r="CV41" s="214"/>
      <c r="CW41" s="164" t="n">
        <f aca="false">IF(CO41&gt;0,CV41*100/CO41,0)</f>
        <v>0</v>
      </c>
      <c r="CX41" s="195" t="n">
        <v>0</v>
      </c>
      <c r="CY41" s="214" t="n">
        <v>0</v>
      </c>
      <c r="CZ41" s="195" t="n">
        <v>0</v>
      </c>
      <c r="DA41" s="164" t="n">
        <f aca="false">IF(CX41&gt;0,CZ41*100/CX41,0)</f>
        <v>0</v>
      </c>
      <c r="DB41" s="214" t="n">
        <v>0</v>
      </c>
      <c r="DC41" s="164" t="n">
        <f aca="false">IF(CY41&gt;0,DB41*100/CY41,0)</f>
        <v>0</v>
      </c>
      <c r="DD41" s="191" t="n">
        <v>0</v>
      </c>
      <c r="DE41" s="453" t="n">
        <v>0</v>
      </c>
      <c r="DF41" s="454" t="n">
        <f aca="false">IF(DD41&gt;0,DE41*100/DD41,0)</f>
        <v>0</v>
      </c>
      <c r="DG41" s="486" t="n">
        <v>0</v>
      </c>
      <c r="DH41" s="191" t="n">
        <v>0</v>
      </c>
      <c r="DI41" s="454" t="n">
        <f aca="false">IF(DG41&gt;0,DH41*100/DG41,0)</f>
        <v>0</v>
      </c>
      <c r="DJ41" s="191" t="n">
        <v>0</v>
      </c>
      <c r="DK41" s="191" t="n">
        <v>0</v>
      </c>
      <c r="DL41" s="454" t="n">
        <f aca="false">IF(DJ41&gt;0,DK41*100/DJ41,0)</f>
        <v>0</v>
      </c>
      <c r="DM41" s="191" t="n">
        <v>0</v>
      </c>
      <c r="DN41" s="191" t="n">
        <v>0</v>
      </c>
      <c r="DO41" s="454" t="n">
        <f aca="false">IF(DM41&gt;0,DN41*100/DM41,0)</f>
        <v>0</v>
      </c>
      <c r="DP41" s="445" t="n">
        <v>5</v>
      </c>
      <c r="DQ41" s="446" t="n">
        <v>3.74</v>
      </c>
      <c r="DR41" s="164" t="n">
        <f aca="false">IF(DP41&gt;0,DQ41*100/DP41,0)</f>
        <v>74.8</v>
      </c>
      <c r="DS41" s="446"/>
      <c r="DT41" s="455"/>
      <c r="DU41" s="164"/>
      <c r="DV41" s="446"/>
      <c r="DW41" s="455"/>
      <c r="DX41" s="164"/>
      <c r="DY41" s="446" t="n">
        <v>6.681</v>
      </c>
      <c r="DZ41" s="446" t="n">
        <v>5.32</v>
      </c>
      <c r="EA41" s="164" t="n">
        <f aca="false">IF(DY41&gt;0,DZ41*100/DY41,0)</f>
        <v>79.6287980841191</v>
      </c>
      <c r="EB41" s="195" t="n">
        <f aca="false">'โครงการ-ผลผลิตที่ 1'!FT41+'ผลผลิตที่ 2'!AZ41+'ผลผลิตที่ 2'!CN41</f>
        <v>2</v>
      </c>
      <c r="EC41" s="214" t="n">
        <f aca="false">'โครงการ-ผลผลิตที่ 1'!FU41+'ผลผลิตที่ 2'!BA41+'ผลผลิตที่ 2'!CO41</f>
        <v>4.09</v>
      </c>
      <c r="ED41" s="195" t="n">
        <f aca="false">'โครงการ-ผลผลิตที่ 1'!FV41+'ผลผลิตที่ 2'!BB41+'ผลผลิตที่ 2'!CP41</f>
        <v>2</v>
      </c>
      <c r="EE41" s="164" t="n">
        <f aca="false">'โครงการ-ผลผลิตที่ 1'!FW41+'ผลผลิตที่ 2'!BC41+'ผลผลิตที่ 2'!CQ41</f>
        <v>100</v>
      </c>
      <c r="EF41" s="214" t="n">
        <f aca="false">'โครงการ-ผลผลิตที่ 1'!FX41+'ผลผลิตที่ 2'!BD41+'ผลผลิตที่ 2'!CR41</f>
        <v>3.17395</v>
      </c>
      <c r="EG41" s="164" t="n">
        <f aca="false">'โครงการ-ผลผลิตที่ 1'!FY41+'ผลผลิตที่ 2'!BE41+'ผลผลิตที่ 2'!CS41</f>
        <v>77.6026894865526</v>
      </c>
      <c r="EH41" s="195" t="n">
        <f aca="false">'โครงการ-ผลผลิตที่ 1'!FZ41+'ผลผลิตที่ 2'!BF41+'ผลผลิตที่ 2'!CT41</f>
        <v>2</v>
      </c>
      <c r="EI41" s="164" t="n">
        <f aca="false">'โครงการ-ผลผลิตที่ 1'!GA41+'ผลผลิตที่ 2'!BG41+'ผลผลิตที่ 2'!CU41</f>
        <v>100</v>
      </c>
      <c r="EJ41" s="214" t="n">
        <f aca="false">'โครงการ-ผลผลิตที่ 1'!GB41+'ผลผลิตที่ 2'!BH41+'ผลผลิตที่ 2'!CV41</f>
        <v>4.078</v>
      </c>
      <c r="EK41" s="164" t="n">
        <f aca="false">'โครงการ-ผลผลิตที่ 1'!GC41+'ผลผลิตที่ 2'!BI41+'ผลผลิตที่ 2'!CW41</f>
        <v>99.7066014669927</v>
      </c>
      <c r="EL41" s="195" t="n">
        <f aca="false">'โครงการ-ผลผลิตที่ 1'!GD41+'ผลผลิตที่ 2'!BJ41+'ผลผลิตที่ 2'!CX41</f>
        <v>6</v>
      </c>
      <c r="EM41" s="214" t="n">
        <f aca="false">'โครงการ-ผลผลิตที่ 1'!GE41+'ผลผลิตที่ 2'!BK41+'ผลผลิตที่ 2'!CY41</f>
        <v>1.4299</v>
      </c>
      <c r="EN41" s="195" t="n">
        <f aca="false">'โครงการ-ผลผลิตที่ 1'!GF41+'ผลผลิตที่ 2'!BL41+'ผลผลิตที่ 2'!CZ41</f>
        <v>6</v>
      </c>
      <c r="EO41" s="164" t="n">
        <f aca="false">'โครงการ-ผลผลิตที่ 1'!GG41+'ผลผลิตที่ 2'!BM41+'ผลผลิตที่ 2'!DA41</f>
        <v>200</v>
      </c>
      <c r="EP41" s="214" t="n">
        <f aca="false">'โครงการ-ผลผลิตที่ 1'!GH41+'ผลผลิตที่ 2'!BN41+'ผลผลิตที่ 2'!DB41</f>
        <v>1.4299</v>
      </c>
      <c r="EQ41" s="164" t="n">
        <f aca="false">'โครงการ-ผลผลิตที่ 1'!GI41+'ผลผลิตที่ 2'!BO41+'ผลผลิตที่ 2'!DC41</f>
        <v>200</v>
      </c>
      <c r="ER41" s="48" t="n">
        <f aca="false">EC41+EM41</f>
        <v>5.5199</v>
      </c>
      <c r="ES41" s="48" t="n">
        <f aca="false">EF41+EP41</f>
        <v>4.60385</v>
      </c>
      <c r="ET41" s="189" t="n">
        <f aca="false">BP41+CB41</f>
        <v>0</v>
      </c>
      <c r="EU41" s="189" t="n">
        <f aca="false">BQ41+CC41</f>
        <v>0</v>
      </c>
      <c r="EV41" s="189" t="n">
        <f aca="false">BS41+CE41</f>
        <v>0</v>
      </c>
      <c r="EW41" s="189" t="n">
        <f aca="false">BT41+CF41</f>
        <v>0</v>
      </c>
    </row>
    <row r="42" s="48" customFormat="true" ht="20.25" hidden="false" customHeight="true" outlineLevel="0" collapsed="false">
      <c r="A42" s="191" t="n">
        <v>15</v>
      </c>
      <c r="B42" s="192" t="s">
        <v>129</v>
      </c>
      <c r="C42" s="195" t="n">
        <v>50</v>
      </c>
      <c r="D42" s="484" t="n">
        <v>50</v>
      </c>
      <c r="E42" s="164" t="n">
        <f aca="false">IF(C42&gt;0,D42*100/C42,0)</f>
        <v>100</v>
      </c>
      <c r="F42" s="212" t="n">
        <v>0</v>
      </c>
      <c r="G42" s="194" t="n">
        <v>0</v>
      </c>
      <c r="H42" s="164" t="n">
        <f aca="false">IF(F42&gt;0,G42*100/F42,0)</f>
        <v>0</v>
      </c>
      <c r="I42" s="212" t="n">
        <v>0</v>
      </c>
      <c r="J42" s="194" t="n">
        <v>0</v>
      </c>
      <c r="K42" s="164" t="n">
        <f aca="false">IF(I42&gt;0,J42*100/I42,0)</f>
        <v>0</v>
      </c>
      <c r="L42" s="212" t="n">
        <f aca="false">C42+F42+I42</f>
        <v>50</v>
      </c>
      <c r="M42" s="212" t="n">
        <f aca="false">D42+G42+J42</f>
        <v>50</v>
      </c>
      <c r="N42" s="164" t="n">
        <f aca="false">IF(L42&gt;0,M42*100/L42,0)</f>
        <v>100</v>
      </c>
      <c r="O42" s="194" t="n">
        <v>60</v>
      </c>
      <c r="P42" s="194"/>
      <c r="Q42" s="164" t="n">
        <f aca="false">IF(O42&gt;0,P42*100/O42,0)</f>
        <v>0</v>
      </c>
      <c r="R42" s="194" t="n">
        <v>30</v>
      </c>
      <c r="S42" s="194"/>
      <c r="T42" s="164" t="n">
        <f aca="false">IF(R42&gt;0,S42*100/R42,0)</f>
        <v>0</v>
      </c>
      <c r="U42" s="164"/>
      <c r="V42" s="195"/>
      <c r="W42" s="164" t="n">
        <f aca="false">IF(U42&gt;0,V42*100/U42,0)</f>
        <v>0</v>
      </c>
      <c r="X42" s="164"/>
      <c r="Y42" s="485" t="n">
        <v>5</v>
      </c>
      <c r="Z42" s="195" t="n">
        <v>5</v>
      </c>
      <c r="AA42" s="164" t="n">
        <f aca="false">IF(Y42&gt;0,Z42*100/Y42,0)</f>
        <v>100</v>
      </c>
      <c r="AB42" s="485" t="n">
        <v>400</v>
      </c>
      <c r="AC42" s="457" t="n">
        <v>420</v>
      </c>
      <c r="AD42" s="164" t="n">
        <f aca="false">IF(AB42&gt;0,AC42*100/AB42,0)</f>
        <v>105</v>
      </c>
      <c r="AE42" s="194" t="n">
        <v>4</v>
      </c>
      <c r="AF42" s="194" t="n">
        <v>3</v>
      </c>
      <c r="AG42" s="164" t="n">
        <f aca="false">IF(AE42&gt;0,AF42*100/AE42,0)</f>
        <v>75</v>
      </c>
      <c r="AH42" s="194" t="n">
        <v>15000</v>
      </c>
      <c r="AI42" s="194" t="n">
        <v>0</v>
      </c>
      <c r="AJ42" s="164" t="n">
        <f aca="false">IF(AH42&gt;0,AI42*100/AH42,0)</f>
        <v>0</v>
      </c>
      <c r="AK42" s="195" t="n">
        <v>80</v>
      </c>
      <c r="AL42" s="195" t="n">
        <v>86</v>
      </c>
      <c r="AM42" s="164" t="n">
        <f aca="false">IF(AK42&gt;0,AL42*100/AK42,0)</f>
        <v>107.5</v>
      </c>
      <c r="AN42" s="195" t="n">
        <f aca="false">AL42-AO42</f>
        <v>62</v>
      </c>
      <c r="AO42" s="195" t="n">
        <v>24</v>
      </c>
      <c r="AP42" s="195" t="n">
        <v>24</v>
      </c>
      <c r="AQ42" s="195" t="n">
        <f aca="false">AP42-AO42</f>
        <v>0</v>
      </c>
      <c r="AR42" s="164" t="n">
        <f aca="false">IF(AN42&gt;0,AQ42*100/AN42,0)</f>
        <v>0</v>
      </c>
      <c r="AS42" s="195" t="n">
        <f aca="false">AL42-AT42</f>
        <v>62</v>
      </c>
      <c r="AT42" s="195" t="n">
        <v>24</v>
      </c>
      <c r="AU42" s="195" t="n">
        <v>23</v>
      </c>
      <c r="AV42" s="195" t="n">
        <f aca="false">AU42-AT42</f>
        <v>-1</v>
      </c>
      <c r="AW42" s="164" t="n">
        <f aca="false">IF(AS42&gt;0,AV42*100/AS42,0)</f>
        <v>-1.61290322580645</v>
      </c>
      <c r="AX42" s="194" t="n">
        <v>2</v>
      </c>
      <c r="AY42" s="194" t="n">
        <f aca="false">AU42-AX42</f>
        <v>21</v>
      </c>
      <c r="AZ42" s="195" t="n">
        <v>0</v>
      </c>
      <c r="BA42" s="214" t="n">
        <v>0</v>
      </c>
      <c r="BB42" s="195" t="n">
        <v>0</v>
      </c>
      <c r="BC42" s="164" t="n">
        <f aca="false">IF(AZ42&gt;0,BB42*100/AZ42,0)</f>
        <v>0</v>
      </c>
      <c r="BD42" s="214" t="n">
        <v>0</v>
      </c>
      <c r="BE42" s="164" t="n">
        <f aca="false">IF(BA42&gt;0,BD42*100/BA42,0)</f>
        <v>0</v>
      </c>
      <c r="BF42" s="195" t="n">
        <v>0</v>
      </c>
      <c r="BG42" s="164" t="n">
        <f aca="false">IF(AZ42&gt;0,BF42*100/AZ42,0)</f>
        <v>0</v>
      </c>
      <c r="BH42" s="214" t="n">
        <v>0</v>
      </c>
      <c r="BI42" s="164" t="n">
        <f aca="false">IF(BA42&gt;0,BH42*100/BA42,0)</f>
        <v>0</v>
      </c>
      <c r="BJ42" s="195" t="n">
        <v>0</v>
      </c>
      <c r="BK42" s="214" t="n">
        <v>0</v>
      </c>
      <c r="BL42" s="195" t="n">
        <v>0</v>
      </c>
      <c r="BM42" s="164" t="n">
        <f aca="false">IF(BJ42&gt;0,BL42*100/BJ42,0)</f>
        <v>0</v>
      </c>
      <c r="BN42" s="214" t="n">
        <v>0</v>
      </c>
      <c r="BO42" s="164" t="n">
        <f aca="false">IF(BK42&gt;0,BN42*100/BK42,0)</f>
        <v>0</v>
      </c>
      <c r="BP42" s="448" t="n">
        <v>0</v>
      </c>
      <c r="BQ42" s="194" t="n">
        <v>0</v>
      </c>
      <c r="BR42" s="164" t="n">
        <f aca="false">IF(BP42&gt;0,BQ42*100/BP42,0)</f>
        <v>0</v>
      </c>
      <c r="BS42" s="448" t="n">
        <v>0</v>
      </c>
      <c r="BT42" s="194" t="n">
        <v>0</v>
      </c>
      <c r="BU42" s="164" t="n">
        <f aca="false">IF(BS42&gt;0,BT42*100/BS42,0)</f>
        <v>0</v>
      </c>
      <c r="BV42" s="458" t="n">
        <v>0</v>
      </c>
      <c r="BW42" s="458" t="n">
        <v>0</v>
      </c>
      <c r="BX42" s="164" t="n">
        <f aca="false">IF(BV42&gt;0,BW42*100/BV42,0)</f>
        <v>0</v>
      </c>
      <c r="BY42" s="458" t="n">
        <v>0</v>
      </c>
      <c r="BZ42" s="194" t="n">
        <v>0</v>
      </c>
      <c r="CA42" s="164" t="n">
        <f aca="false">IF(BY42&gt;0,BZ42*100/BY42,0)</f>
        <v>0</v>
      </c>
      <c r="CB42" s="458" t="n">
        <v>0</v>
      </c>
      <c r="CC42" s="194" t="n">
        <v>0</v>
      </c>
      <c r="CD42" s="164" t="n">
        <f aca="false">IF(CB42&gt;0,CC42*100/CB42,0)</f>
        <v>0</v>
      </c>
      <c r="CE42" s="452" t="n">
        <v>0</v>
      </c>
      <c r="CF42" s="452" t="n">
        <v>0</v>
      </c>
      <c r="CG42" s="164" t="n">
        <f aca="false">IF(CE42&gt;0,CF42*100/CE42,0)</f>
        <v>0</v>
      </c>
      <c r="CH42" s="458" t="n">
        <v>0</v>
      </c>
      <c r="CI42" s="194" t="n">
        <v>0</v>
      </c>
      <c r="CJ42" s="164" t="n">
        <f aca="false">IF(CH42&gt;0,CI42*100/CH42,0)</f>
        <v>0</v>
      </c>
      <c r="CK42" s="458" t="n">
        <v>0</v>
      </c>
      <c r="CL42" s="194" t="n">
        <v>0</v>
      </c>
      <c r="CM42" s="164" t="n">
        <f aca="false">IF(CK42&gt;0,CL42*100/CK42,0)</f>
        <v>0</v>
      </c>
      <c r="CN42" s="195" t="n">
        <v>0</v>
      </c>
      <c r="CO42" s="214" t="n">
        <v>0</v>
      </c>
      <c r="CP42" s="195" t="n">
        <v>0</v>
      </c>
      <c r="CQ42" s="164" t="n">
        <f aca="false">IF(CN42&gt;0,CP42*100/CN42,0)</f>
        <v>0</v>
      </c>
      <c r="CR42" s="214" t="n">
        <v>0</v>
      </c>
      <c r="CS42" s="164" t="n">
        <f aca="false">IF(CO42&gt;0,CR42*100/CO42,0)</f>
        <v>0</v>
      </c>
      <c r="CT42" s="195" t="n">
        <v>0</v>
      </c>
      <c r="CU42" s="164" t="n">
        <f aca="false">IF(CN42&gt;0,CT42*100/CN42,0)</f>
        <v>0</v>
      </c>
      <c r="CV42" s="214" t="n">
        <v>0</v>
      </c>
      <c r="CW42" s="164" t="n">
        <f aca="false">IF(CO42&gt;0,CV42*100/CO42,0)</f>
        <v>0</v>
      </c>
      <c r="CX42" s="195" t="n">
        <v>0</v>
      </c>
      <c r="CY42" s="214" t="n">
        <v>0</v>
      </c>
      <c r="CZ42" s="195" t="n">
        <v>0</v>
      </c>
      <c r="DA42" s="164" t="n">
        <f aca="false">IF(CX42&gt;0,CZ42*100/CX42,0)</f>
        <v>0</v>
      </c>
      <c r="DB42" s="214" t="n">
        <v>0</v>
      </c>
      <c r="DC42" s="164" t="n">
        <f aca="false">IF(CY42&gt;0,DB42*100/CY42,0)</f>
        <v>0</v>
      </c>
      <c r="DD42" s="191" t="n">
        <v>77</v>
      </c>
      <c r="DE42" s="453" t="n">
        <v>59</v>
      </c>
      <c r="DF42" s="454" t="n">
        <f aca="false">IF(DD42&gt;0,DE42*100/DD42,0)</f>
        <v>76.6233766233766</v>
      </c>
      <c r="DG42" s="486" t="n">
        <v>5</v>
      </c>
      <c r="DH42" s="488" t="n">
        <v>5</v>
      </c>
      <c r="DI42" s="454" t="n">
        <f aca="false">IF(DG42&gt;0,DH42*100/DG42,0)</f>
        <v>100</v>
      </c>
      <c r="DJ42" s="191" t="n">
        <v>0</v>
      </c>
      <c r="DK42" s="191" t="n">
        <v>0</v>
      </c>
      <c r="DL42" s="454" t="n">
        <f aca="false">IF(DJ42&gt;0,DK42*100/DJ42,0)</f>
        <v>0</v>
      </c>
      <c r="DM42" s="191" t="n">
        <v>0</v>
      </c>
      <c r="DN42" s="191" t="n">
        <v>0</v>
      </c>
      <c r="DO42" s="454" t="n">
        <f aca="false">IF(DM42&gt;0,DN42*100/DM42,0)</f>
        <v>0</v>
      </c>
      <c r="DP42" s="445" t="n">
        <v>20</v>
      </c>
      <c r="DQ42" s="446" t="n">
        <v>12.63</v>
      </c>
      <c r="DR42" s="164" t="n">
        <f aca="false">IF(DP42&gt;0,DQ42*100/DP42,0)</f>
        <v>63.15</v>
      </c>
      <c r="DS42" s="446"/>
      <c r="DT42" s="455"/>
      <c r="DU42" s="164"/>
      <c r="DV42" s="446"/>
      <c r="DW42" s="455"/>
      <c r="DX42" s="164"/>
      <c r="DY42" s="446" t="n">
        <v>39.578</v>
      </c>
      <c r="DZ42" s="446" t="n">
        <v>20.134</v>
      </c>
      <c r="EA42" s="164" t="n">
        <f aca="false">IF(DY42&gt;0,DZ42*100/DY42,0)</f>
        <v>50.8716963969882</v>
      </c>
      <c r="EB42" s="195" t="n">
        <f aca="false">'โครงการ-ผลผลิตที่ 1'!FT42+'ผลผลิตที่ 2'!AZ42+'ผลผลิตที่ 2'!CN42</f>
        <v>2</v>
      </c>
      <c r="EC42" s="214" t="n">
        <f aca="false">'โครงการ-ผลผลิตที่ 1'!FU42+'ผลผลิตที่ 2'!BA42+'ผลผลิตที่ 2'!CO42</f>
        <v>4.632</v>
      </c>
      <c r="ED42" s="195" t="n">
        <f aca="false">'โครงการ-ผลผลิตที่ 1'!FV42+'ผลผลิตที่ 2'!BB42+'ผลผลิตที่ 2'!CP42</f>
        <v>1</v>
      </c>
      <c r="EE42" s="164" t="n">
        <f aca="false">'โครงการ-ผลผลิตที่ 1'!FW42+'ผลผลิตที่ 2'!BC42+'ผลผลิตที่ 2'!CQ42</f>
        <v>50</v>
      </c>
      <c r="EF42" s="214" t="n">
        <f aca="false">'โครงการ-ผลผลิตที่ 1'!FX42+'ผลผลิตที่ 2'!BD42+'ผลผลิตที่ 2'!CR42</f>
        <v>0.9893</v>
      </c>
      <c r="EG42" s="164" t="n">
        <f aca="false">'โครงการ-ผลผลิตที่ 1'!FY42+'ผลผลิตที่ 2'!BE42+'ผลผลิตที่ 2'!CS42</f>
        <v>21.3579447322971</v>
      </c>
      <c r="EH42" s="195" t="n">
        <f aca="false">'โครงการ-ผลผลิตที่ 1'!FZ42+'ผลผลิตที่ 2'!BF42+'ผลผลิตที่ 2'!CT42</f>
        <v>1</v>
      </c>
      <c r="EI42" s="164" t="n">
        <f aca="false">'โครงการ-ผลผลิตที่ 1'!GA42+'ผลผลิตที่ 2'!BG42+'ผลผลิตที่ 2'!CU42</f>
        <v>50</v>
      </c>
      <c r="EJ42" s="214" t="n">
        <f aca="false">'โครงการ-ผลผลิตที่ 1'!GB42+'ผลผลิตที่ 2'!BH42+'ผลผลิตที่ 2'!CV42</f>
        <v>0.9893</v>
      </c>
      <c r="EK42" s="164" t="n">
        <f aca="false">'โครงการ-ผลผลิตที่ 1'!GC42+'ผลผลิตที่ 2'!BI42+'ผลผลิตที่ 2'!CW42</f>
        <v>21.3579447322971</v>
      </c>
      <c r="EL42" s="195" t="n">
        <f aca="false">'โครงการ-ผลผลิตที่ 1'!GD42+'ผลผลิตที่ 2'!BJ42+'ผลผลิตที่ 2'!CX42</f>
        <v>3</v>
      </c>
      <c r="EM42" s="214" t="n">
        <f aca="false">'โครงการ-ผลผลิตที่ 1'!GE42+'ผลผลิตที่ 2'!BK42+'ผลผลิตที่ 2'!CY42</f>
        <v>2.0349</v>
      </c>
      <c r="EN42" s="195" t="n">
        <f aca="false">'โครงการ-ผลผลิตที่ 1'!GF42+'ผลผลิตที่ 2'!BL42+'ผลผลิตที่ 2'!CZ42</f>
        <v>3</v>
      </c>
      <c r="EO42" s="164" t="n">
        <f aca="false">'โครงการ-ผลผลิตที่ 1'!GG42+'ผลผลิตที่ 2'!BM42+'ผลผลิตที่ 2'!DA42</f>
        <v>100</v>
      </c>
      <c r="EP42" s="214" t="n">
        <f aca="false">'โครงการ-ผลผลิตที่ 1'!GH42+'ผลผลิตที่ 2'!BN42+'ผลผลิตที่ 2'!DB42</f>
        <v>2.0297</v>
      </c>
      <c r="EQ42" s="164" t="n">
        <f aca="false">'โครงการ-ผลผลิตที่ 1'!GI42+'ผลผลิตที่ 2'!BO42+'ผลผลิตที่ 2'!DC42</f>
        <v>99.7444591871837</v>
      </c>
      <c r="ER42" s="48" t="n">
        <f aca="false">EC42+EM42</f>
        <v>6.6669</v>
      </c>
      <c r="ES42" s="48" t="n">
        <f aca="false">EF42+EP42</f>
        <v>3.019</v>
      </c>
      <c r="ET42" s="189" t="n">
        <f aca="false">BP42+CB42</f>
        <v>0</v>
      </c>
      <c r="EU42" s="189" t="n">
        <f aca="false">BQ42+CC42</f>
        <v>0</v>
      </c>
      <c r="EV42" s="189" t="n">
        <f aca="false">BS42+CE42</f>
        <v>0</v>
      </c>
      <c r="EW42" s="189" t="n">
        <f aca="false">BT42+CF42</f>
        <v>0</v>
      </c>
    </row>
    <row r="43" s="48" customFormat="true" ht="20.25" hidden="false" customHeight="true" outlineLevel="0" collapsed="false">
      <c r="A43" s="191" t="n">
        <v>16</v>
      </c>
      <c r="B43" s="192" t="s">
        <v>130</v>
      </c>
      <c r="C43" s="195" t="n">
        <v>50</v>
      </c>
      <c r="D43" s="484" t="n">
        <v>50</v>
      </c>
      <c r="E43" s="164" t="n">
        <f aca="false">IF(C43&gt;0,D43*100/C43,0)</f>
        <v>100</v>
      </c>
      <c r="F43" s="212" t="n">
        <v>0</v>
      </c>
      <c r="G43" s="194" t="n">
        <v>0</v>
      </c>
      <c r="H43" s="164" t="n">
        <f aca="false">IF(F43&gt;0,G43*100/F43,0)</f>
        <v>0</v>
      </c>
      <c r="I43" s="212" t="n">
        <v>0</v>
      </c>
      <c r="J43" s="194" t="n">
        <v>0</v>
      </c>
      <c r="K43" s="164" t="n">
        <f aca="false">IF(I43&gt;0,J43*100/I43,0)</f>
        <v>0</v>
      </c>
      <c r="L43" s="212" t="n">
        <f aca="false">C43+F43+I43</f>
        <v>50</v>
      </c>
      <c r="M43" s="212" t="n">
        <f aca="false">D43+G43+J43</f>
        <v>50</v>
      </c>
      <c r="N43" s="164" t="n">
        <f aca="false">IF(L43&gt;0,M43*100/L43,0)</f>
        <v>100</v>
      </c>
      <c r="O43" s="194" t="n">
        <v>60</v>
      </c>
      <c r="P43" s="194" t="n">
        <v>101</v>
      </c>
      <c r="Q43" s="164" t="n">
        <f aca="false">IF(O43&gt;0,P43*100/O43,0)</f>
        <v>168.333333333333</v>
      </c>
      <c r="R43" s="194" t="n">
        <v>25</v>
      </c>
      <c r="S43" s="194"/>
      <c r="T43" s="164" t="n">
        <f aca="false">IF(R43&gt;0,S43*100/R43,0)</f>
        <v>0</v>
      </c>
      <c r="U43" s="164"/>
      <c r="V43" s="195"/>
      <c r="W43" s="164" t="n">
        <f aca="false">IF(U43&gt;0,V43*100/U43,0)</f>
        <v>0</v>
      </c>
      <c r="X43" s="164"/>
      <c r="Y43" s="485" t="n">
        <v>4</v>
      </c>
      <c r="Z43" s="195" t="n">
        <v>4</v>
      </c>
      <c r="AA43" s="164" t="n">
        <f aca="false">IF(Y43&gt;0,Z43*100/Y43,0)</f>
        <v>100</v>
      </c>
      <c r="AB43" s="485" t="n">
        <v>320</v>
      </c>
      <c r="AC43" s="457" t="n">
        <v>320</v>
      </c>
      <c r="AD43" s="164" t="n">
        <f aca="false">IF(AB43&gt;0,AC43*100/AB43,0)</f>
        <v>100</v>
      </c>
      <c r="AE43" s="194" t="n">
        <v>4</v>
      </c>
      <c r="AF43" s="194" t="n">
        <v>3</v>
      </c>
      <c r="AG43" s="164" t="n">
        <f aca="false">IF(AE43&gt;0,AF43*100/AE43,0)</f>
        <v>75</v>
      </c>
      <c r="AH43" s="194" t="n">
        <v>30000</v>
      </c>
      <c r="AI43" s="194" t="n">
        <v>0</v>
      </c>
      <c r="AJ43" s="164" t="n">
        <f aca="false">IF(AH43&gt;0,AI43*100/AH43,0)</f>
        <v>0</v>
      </c>
      <c r="AK43" s="195" t="n">
        <v>220</v>
      </c>
      <c r="AL43" s="195" t="n">
        <v>220</v>
      </c>
      <c r="AM43" s="164" t="n">
        <f aca="false">IF(AK43&gt;0,AL43*100/AK43,0)</f>
        <v>100</v>
      </c>
      <c r="AN43" s="195" t="n">
        <f aca="false">AL43-AO43</f>
        <v>133</v>
      </c>
      <c r="AO43" s="195" t="n">
        <v>87</v>
      </c>
      <c r="AP43" s="195" t="n">
        <v>113</v>
      </c>
      <c r="AQ43" s="195" t="n">
        <f aca="false">AP43-AO43</f>
        <v>26</v>
      </c>
      <c r="AR43" s="164" t="n">
        <f aca="false">IF(AN43&gt;0,AQ43*100/AN43,0)</f>
        <v>19.5488721804511</v>
      </c>
      <c r="AS43" s="195" t="n">
        <f aca="false">AL43-AT43</f>
        <v>220</v>
      </c>
      <c r="AT43" s="195" t="n">
        <v>0</v>
      </c>
      <c r="AU43" s="195" t="n">
        <v>13</v>
      </c>
      <c r="AV43" s="195" t="n">
        <f aca="false">AU43-AT43</f>
        <v>13</v>
      </c>
      <c r="AW43" s="164" t="n">
        <f aca="false">IF(AS43&gt;0,AV43*100/AS43,0)</f>
        <v>5.90909090909091</v>
      </c>
      <c r="AX43" s="194" t="n">
        <v>13</v>
      </c>
      <c r="AY43" s="194" t="n">
        <f aca="false">AU43-AX43</f>
        <v>0</v>
      </c>
      <c r="AZ43" s="195" t="n">
        <v>0</v>
      </c>
      <c r="BA43" s="214" t="n">
        <v>0</v>
      </c>
      <c r="BB43" s="195" t="n">
        <v>0</v>
      </c>
      <c r="BC43" s="164" t="n">
        <f aca="false">IF(AZ43&gt;0,BB43*100/AZ43,0)</f>
        <v>0</v>
      </c>
      <c r="BD43" s="214" t="n">
        <v>0</v>
      </c>
      <c r="BE43" s="164" t="n">
        <f aca="false">IF(BA43&gt;0,BD43*100/BA43,0)</f>
        <v>0</v>
      </c>
      <c r="BF43" s="195" t="n">
        <v>0</v>
      </c>
      <c r="BG43" s="164" t="n">
        <f aca="false">IF(AZ43&gt;0,BF43*100/AZ43,0)</f>
        <v>0</v>
      </c>
      <c r="BH43" s="214" t="n">
        <v>0</v>
      </c>
      <c r="BI43" s="164" t="n">
        <f aca="false">IF(BA43&gt;0,BH43*100/BA43,0)</f>
        <v>0</v>
      </c>
      <c r="BJ43" s="195" t="n">
        <v>0</v>
      </c>
      <c r="BK43" s="214" t="n">
        <v>0</v>
      </c>
      <c r="BL43" s="195" t="n">
        <v>0</v>
      </c>
      <c r="BM43" s="164" t="n">
        <f aca="false">IF(BJ43&gt;0,BL43*100/BJ43,0)</f>
        <v>0</v>
      </c>
      <c r="BN43" s="214" t="n">
        <v>0</v>
      </c>
      <c r="BO43" s="164" t="n">
        <f aca="false">IF(BK43&gt;0,BN43*100/BK43,0)</f>
        <v>0</v>
      </c>
      <c r="BP43" s="448" t="n">
        <v>0</v>
      </c>
      <c r="BQ43" s="194" t="n">
        <v>0</v>
      </c>
      <c r="BR43" s="164" t="n">
        <f aca="false">IF(BP43&gt;0,BQ43*100/BP43,0)</f>
        <v>0</v>
      </c>
      <c r="BS43" s="448" t="n">
        <v>0</v>
      </c>
      <c r="BT43" s="194" t="n">
        <v>0</v>
      </c>
      <c r="BU43" s="164" t="n">
        <f aca="false">IF(BS43&gt;0,BT43*100/BS43,0)</f>
        <v>0</v>
      </c>
      <c r="BV43" s="458" t="n">
        <v>0</v>
      </c>
      <c r="BW43" s="458" t="n">
        <v>0</v>
      </c>
      <c r="BX43" s="164" t="n">
        <f aca="false">IF(BV43&gt;0,BW43*100/BV43,0)</f>
        <v>0</v>
      </c>
      <c r="BY43" s="458" t="n">
        <v>0</v>
      </c>
      <c r="BZ43" s="194" t="n">
        <v>0</v>
      </c>
      <c r="CA43" s="164" t="n">
        <f aca="false">IF(BY43&gt;0,BZ43*100/BY43,0)</f>
        <v>0</v>
      </c>
      <c r="CB43" s="458" t="n">
        <v>0</v>
      </c>
      <c r="CC43" s="194" t="n">
        <v>0</v>
      </c>
      <c r="CD43" s="164" t="n">
        <f aca="false">IF(CB43&gt;0,CC43*100/CB43,0)</f>
        <v>0</v>
      </c>
      <c r="CE43" s="452" t="n">
        <v>0</v>
      </c>
      <c r="CF43" s="452" t="n">
        <v>0</v>
      </c>
      <c r="CG43" s="164" t="n">
        <f aca="false">IF(CE43&gt;0,CF43*100/CE43,0)</f>
        <v>0</v>
      </c>
      <c r="CH43" s="458" t="n">
        <v>6</v>
      </c>
      <c r="CI43" s="194" t="n">
        <v>0</v>
      </c>
      <c r="CJ43" s="164" t="n">
        <f aca="false">IF(CH43&gt;0,CI43*100/CH43,0)</f>
        <v>0</v>
      </c>
      <c r="CK43" s="458" t="n">
        <v>410</v>
      </c>
      <c r="CL43" s="194" t="n">
        <v>0</v>
      </c>
      <c r="CM43" s="164" t="n">
        <f aca="false">IF(CK43&gt;0,CL43*100/CK43,0)</f>
        <v>0</v>
      </c>
      <c r="CN43" s="195" t="n">
        <v>0</v>
      </c>
      <c r="CO43" s="214" t="n">
        <v>0</v>
      </c>
      <c r="CP43" s="195" t="n">
        <v>0</v>
      </c>
      <c r="CQ43" s="164" t="n">
        <f aca="false">IF(CN43&gt;0,CP43*100/CN43,0)</f>
        <v>0</v>
      </c>
      <c r="CR43" s="214" t="n">
        <v>0</v>
      </c>
      <c r="CS43" s="164" t="n">
        <f aca="false">IF(CO43&gt;0,CR43*100/CO43,0)</f>
        <v>0</v>
      </c>
      <c r="CT43" s="195" t="n">
        <v>0</v>
      </c>
      <c r="CU43" s="164" t="n">
        <f aca="false">IF(CN43&gt;0,CT43*100/CN43,0)</f>
        <v>0</v>
      </c>
      <c r="CV43" s="214" t="n">
        <v>0</v>
      </c>
      <c r="CW43" s="164" t="n">
        <f aca="false">IF(CO43&gt;0,CV43*100/CO43,0)</f>
        <v>0</v>
      </c>
      <c r="CX43" s="195" t="n">
        <v>0</v>
      </c>
      <c r="CY43" s="214"/>
      <c r="CZ43" s="195" t="n">
        <v>0</v>
      </c>
      <c r="DA43" s="164" t="n">
        <f aca="false">IF(CX43&gt;0,CZ43*100/CX43,0)</f>
        <v>0</v>
      </c>
      <c r="DB43" s="214" t="n">
        <v>0</v>
      </c>
      <c r="DC43" s="164" t="n">
        <f aca="false">IF(CY43&gt;0,DB43*100/CY43,0)</f>
        <v>0</v>
      </c>
      <c r="DD43" s="191" t="n">
        <v>0</v>
      </c>
      <c r="DE43" s="453" t="n">
        <v>0</v>
      </c>
      <c r="DF43" s="454" t="n">
        <f aca="false">IF(DD43&gt;0,DE43*100/DD43,0)</f>
        <v>0</v>
      </c>
      <c r="DG43" s="486" t="n">
        <v>0</v>
      </c>
      <c r="DH43" s="191" t="n">
        <v>0</v>
      </c>
      <c r="DI43" s="454" t="n">
        <f aca="false">IF(DG43&gt;0,DH43*100/DG43,0)</f>
        <v>0</v>
      </c>
      <c r="DJ43" s="191" t="n">
        <v>0</v>
      </c>
      <c r="DK43" s="191" t="n">
        <v>0</v>
      </c>
      <c r="DL43" s="454" t="n">
        <f aca="false">IF(DJ43&gt;0,DK43*100/DJ43,0)</f>
        <v>0</v>
      </c>
      <c r="DM43" s="191" t="n">
        <v>0</v>
      </c>
      <c r="DN43" s="191" t="n">
        <v>0</v>
      </c>
      <c r="DO43" s="454" t="n">
        <f aca="false">IF(DM43&gt;0,DN43*100/DM43,0)</f>
        <v>0</v>
      </c>
      <c r="DP43" s="445" t="n">
        <v>4.99</v>
      </c>
      <c r="DQ43" s="446" t="n">
        <v>4.96</v>
      </c>
      <c r="DR43" s="164" t="n">
        <f aca="false">IF(DP43&gt;0,DQ43*100/DP43,0)</f>
        <v>99.3987975951904</v>
      </c>
      <c r="DS43" s="446"/>
      <c r="DT43" s="455"/>
      <c r="DU43" s="164"/>
      <c r="DV43" s="446"/>
      <c r="DW43" s="455"/>
      <c r="DX43" s="164"/>
      <c r="DY43" s="446" t="n">
        <v>5.412</v>
      </c>
      <c r="DZ43" s="446" t="n">
        <v>2.074</v>
      </c>
      <c r="EA43" s="164" t="n">
        <f aca="false">IF(DY43&gt;0,DZ43*100/DY43,0)</f>
        <v>38.3222468588322</v>
      </c>
      <c r="EB43" s="195" t="n">
        <f aca="false">'โครงการ-ผลผลิตที่ 1'!FT43+'ผลผลิตที่ 2'!AZ43+'ผลผลิตที่ 2'!CN43</f>
        <v>0</v>
      </c>
      <c r="EC43" s="214" t="n">
        <f aca="false">'โครงการ-ผลผลิตที่ 1'!FU43+'ผลผลิตที่ 2'!BA43+'ผลผลิตที่ 2'!CO43</f>
        <v>0</v>
      </c>
      <c r="ED43" s="195" t="n">
        <f aca="false">'โครงการ-ผลผลิตที่ 1'!FV43+'ผลผลิตที่ 2'!BB43+'ผลผลิตที่ 2'!CP43</f>
        <v>0</v>
      </c>
      <c r="EE43" s="164" t="n">
        <f aca="false">'โครงการ-ผลผลิตที่ 1'!FW43+'ผลผลิตที่ 2'!BC43+'ผลผลิตที่ 2'!CQ43</f>
        <v>0</v>
      </c>
      <c r="EF43" s="214" t="n">
        <f aca="false">'โครงการ-ผลผลิตที่ 1'!FX43+'ผลผลิตที่ 2'!BD43+'ผลผลิตที่ 2'!CR43</f>
        <v>0</v>
      </c>
      <c r="EG43" s="164" t="n">
        <f aca="false">'โครงการ-ผลผลิตที่ 1'!FY43+'ผลผลิตที่ 2'!BE43+'ผลผลิตที่ 2'!CS43</f>
        <v>0</v>
      </c>
      <c r="EH43" s="195" t="n">
        <f aca="false">'โครงการ-ผลผลิตที่ 1'!FZ43+'ผลผลิตที่ 2'!BF43+'ผลผลิตที่ 2'!CT43</f>
        <v>0</v>
      </c>
      <c r="EI43" s="164" t="n">
        <f aca="false">'โครงการ-ผลผลิตที่ 1'!GA43+'ผลผลิตที่ 2'!BG43+'ผลผลิตที่ 2'!CU43</f>
        <v>0</v>
      </c>
      <c r="EJ43" s="214" t="n">
        <f aca="false">'โครงการ-ผลผลิตที่ 1'!GB43+'ผลผลิตที่ 2'!BH43+'ผลผลิตที่ 2'!CV43</f>
        <v>0</v>
      </c>
      <c r="EK43" s="164" t="n">
        <f aca="false">'โครงการ-ผลผลิตที่ 1'!GC43+'ผลผลิตที่ 2'!BI43+'ผลผลิตที่ 2'!CW43</f>
        <v>0</v>
      </c>
      <c r="EL43" s="195" t="n">
        <f aca="false">'โครงการ-ผลผลิตที่ 1'!GD43+'ผลผลิตที่ 2'!BJ43+'ผลผลิตที่ 2'!CX43</f>
        <v>0</v>
      </c>
      <c r="EM43" s="214" t="n">
        <f aca="false">'โครงการ-ผลผลิตที่ 1'!GE43+'ผลผลิตที่ 2'!BK43+'ผลผลิตที่ 2'!CY43</f>
        <v>0</v>
      </c>
      <c r="EN43" s="195" t="n">
        <f aca="false">'โครงการ-ผลผลิตที่ 1'!GF43+'ผลผลิตที่ 2'!BL43+'ผลผลิตที่ 2'!CZ43</f>
        <v>0</v>
      </c>
      <c r="EO43" s="164" t="n">
        <f aca="false">'โครงการ-ผลผลิตที่ 1'!GG43+'ผลผลิตที่ 2'!BM43+'ผลผลิตที่ 2'!DA43</f>
        <v>0</v>
      </c>
      <c r="EP43" s="214" t="n">
        <f aca="false">'โครงการ-ผลผลิตที่ 1'!GH43+'ผลผลิตที่ 2'!BN43+'ผลผลิตที่ 2'!DB43</f>
        <v>0</v>
      </c>
      <c r="EQ43" s="164" t="n">
        <f aca="false">'โครงการ-ผลผลิตที่ 1'!GI43+'ผลผลิตที่ 2'!BO43+'ผลผลิตที่ 2'!DC43</f>
        <v>0</v>
      </c>
      <c r="ER43" s="48" t="n">
        <f aca="false">EC43+EM43</f>
        <v>0</v>
      </c>
      <c r="ES43" s="48" t="n">
        <f aca="false">EF43+EP43</f>
        <v>0</v>
      </c>
      <c r="ET43" s="189" t="n">
        <f aca="false">BP43+CB43</f>
        <v>0</v>
      </c>
      <c r="EU43" s="189" t="n">
        <f aca="false">BQ43+CC43</f>
        <v>0</v>
      </c>
      <c r="EV43" s="189" t="n">
        <f aca="false">BS43+CE43</f>
        <v>0</v>
      </c>
      <c r="EW43" s="189" t="n">
        <f aca="false">BT43+CF43</f>
        <v>0</v>
      </c>
    </row>
    <row r="44" s="48" customFormat="true" ht="20.25" hidden="false" customHeight="true" outlineLevel="0" collapsed="false">
      <c r="A44" s="191" t="n">
        <v>17</v>
      </c>
      <c r="B44" s="192" t="s">
        <v>131</v>
      </c>
      <c r="C44" s="195" t="n">
        <v>50</v>
      </c>
      <c r="D44" s="484" t="n">
        <v>53</v>
      </c>
      <c r="E44" s="164" t="n">
        <f aca="false">IF(C44&gt;0,D44*100/C44,0)</f>
        <v>106</v>
      </c>
      <c r="F44" s="212" t="n">
        <v>0</v>
      </c>
      <c r="G44" s="194" t="n">
        <v>0</v>
      </c>
      <c r="H44" s="164" t="n">
        <f aca="false">IF(F44&gt;0,G44*100/F44,0)</f>
        <v>0</v>
      </c>
      <c r="I44" s="212" t="n">
        <v>0</v>
      </c>
      <c r="J44" s="194" t="n">
        <v>0</v>
      </c>
      <c r="K44" s="164" t="n">
        <f aca="false">IF(I44&gt;0,J44*100/I44,0)</f>
        <v>0</v>
      </c>
      <c r="L44" s="212" t="n">
        <f aca="false">C44+F44+I44</f>
        <v>50</v>
      </c>
      <c r="M44" s="212" t="n">
        <f aca="false">D44+G44+J44</f>
        <v>53</v>
      </c>
      <c r="N44" s="164" t="n">
        <f aca="false">IF(L44&gt;0,M44*100/L44,0)</f>
        <v>106</v>
      </c>
      <c r="O44" s="194" t="n">
        <v>120</v>
      </c>
      <c r="P44" s="194" t="n">
        <v>161</v>
      </c>
      <c r="Q44" s="164" t="n">
        <f aca="false">IF(O44&gt;0,P44*100/O44,0)</f>
        <v>134.166666666667</v>
      </c>
      <c r="R44" s="194" t="n">
        <v>15</v>
      </c>
      <c r="S44" s="194" t="n">
        <v>30</v>
      </c>
      <c r="T44" s="164" t="n">
        <f aca="false">IF(R44&gt;0,S44*100/R44,0)</f>
        <v>200</v>
      </c>
      <c r="U44" s="164"/>
      <c r="V44" s="195"/>
      <c r="W44" s="164" t="n">
        <f aca="false">IF(U44&gt;0,V44*100/U44,0)</f>
        <v>0</v>
      </c>
      <c r="X44" s="164"/>
      <c r="Y44" s="485" t="n">
        <v>5</v>
      </c>
      <c r="Z44" s="195" t="n">
        <v>5</v>
      </c>
      <c r="AA44" s="164" t="n">
        <f aca="false">IF(Y44&gt;0,Z44*100/Y44,0)</f>
        <v>100</v>
      </c>
      <c r="AB44" s="485" t="n">
        <v>400</v>
      </c>
      <c r="AC44" s="456" t="n">
        <v>400</v>
      </c>
      <c r="AD44" s="164" t="n">
        <f aca="false">IF(AB44&gt;0,AC44*100/AB44,0)</f>
        <v>100</v>
      </c>
      <c r="AE44" s="194" t="n">
        <v>4</v>
      </c>
      <c r="AF44" s="194" t="n">
        <v>2</v>
      </c>
      <c r="AG44" s="164" t="n">
        <f aca="false">IF(AE44&gt;0,AF44*100/AE44,0)</f>
        <v>50</v>
      </c>
      <c r="AH44" s="194" t="n">
        <v>10000</v>
      </c>
      <c r="AI44" s="194" t="n">
        <v>0</v>
      </c>
      <c r="AJ44" s="164" t="n">
        <f aca="false">IF(AH44&gt;0,AI44*100/AH44,0)</f>
        <v>0</v>
      </c>
      <c r="AK44" s="195" t="n">
        <v>153</v>
      </c>
      <c r="AL44" s="195" t="n">
        <v>154</v>
      </c>
      <c r="AM44" s="164" t="n">
        <f aca="false">IF(AK44&gt;0,AL44*100/AK44,0)</f>
        <v>100.653594771242</v>
      </c>
      <c r="AN44" s="195" t="n">
        <f aca="false">AL44-AO44</f>
        <v>51</v>
      </c>
      <c r="AO44" s="195" t="n">
        <v>103</v>
      </c>
      <c r="AP44" s="195" t="n">
        <v>103</v>
      </c>
      <c r="AQ44" s="195" t="n">
        <f aca="false">AP44-AO44</f>
        <v>0</v>
      </c>
      <c r="AR44" s="164" t="n">
        <f aca="false">IF(AN44&gt;0,AQ44*100/AN44,0)</f>
        <v>0</v>
      </c>
      <c r="AS44" s="195" t="n">
        <f aca="false">AL44-AT44</f>
        <v>139</v>
      </c>
      <c r="AT44" s="195" t="n">
        <v>15</v>
      </c>
      <c r="AU44" s="195" t="n">
        <v>15</v>
      </c>
      <c r="AV44" s="195" t="n">
        <f aca="false">AU44-AT44</f>
        <v>0</v>
      </c>
      <c r="AW44" s="164" t="n">
        <f aca="false">IF(AS44&gt;0,AV44*100/AS44,0)</f>
        <v>0</v>
      </c>
      <c r="AX44" s="194" t="n">
        <v>2</v>
      </c>
      <c r="AY44" s="194" t="n">
        <f aca="false">AU44-AX44</f>
        <v>13</v>
      </c>
      <c r="AZ44" s="195" t="n">
        <v>0</v>
      </c>
      <c r="BA44" s="214" t="n">
        <v>0</v>
      </c>
      <c r="BB44" s="195" t="n">
        <v>0</v>
      </c>
      <c r="BC44" s="164" t="n">
        <f aca="false">IF(AZ44&gt;0,BB44*100/AZ44,0)</f>
        <v>0</v>
      </c>
      <c r="BD44" s="214" t="n">
        <v>0</v>
      </c>
      <c r="BE44" s="164" t="n">
        <f aca="false">IF(BA44&gt;0,BD44*100/BA44,0)</f>
        <v>0</v>
      </c>
      <c r="BF44" s="195" t="n">
        <v>0</v>
      </c>
      <c r="BG44" s="164" t="n">
        <f aca="false">IF(AZ44&gt;0,BF44*100/AZ44,0)</f>
        <v>0</v>
      </c>
      <c r="BH44" s="214" t="n">
        <v>0</v>
      </c>
      <c r="BI44" s="164" t="n">
        <f aca="false">IF(BA44&gt;0,BH44*100/BA44,0)</f>
        <v>0</v>
      </c>
      <c r="BJ44" s="195" t="n">
        <v>0</v>
      </c>
      <c r="BK44" s="214" t="n">
        <v>0</v>
      </c>
      <c r="BL44" s="195" t="n">
        <v>0</v>
      </c>
      <c r="BM44" s="164" t="n">
        <f aca="false">IF(BJ44&gt;0,BL44*100/BJ44,0)</f>
        <v>0</v>
      </c>
      <c r="BN44" s="214" t="n">
        <v>0</v>
      </c>
      <c r="BO44" s="164" t="n">
        <f aca="false">IF(BK44&gt;0,BN44*100/BK44,0)</f>
        <v>0</v>
      </c>
      <c r="BP44" s="448" t="n">
        <v>0</v>
      </c>
      <c r="BQ44" s="194" t="n">
        <v>0</v>
      </c>
      <c r="BR44" s="164" t="n">
        <f aca="false">IF(BP44&gt;0,BQ44*100/BP44,0)</f>
        <v>0</v>
      </c>
      <c r="BS44" s="448" t="n">
        <v>0</v>
      </c>
      <c r="BT44" s="194" t="n">
        <v>0</v>
      </c>
      <c r="BU44" s="164" t="n">
        <f aca="false">IF(BS44&gt;0,BT44*100/BS44,0)</f>
        <v>0</v>
      </c>
      <c r="BV44" s="458" t="n">
        <v>10</v>
      </c>
      <c r="BW44" s="458" t="n">
        <v>0</v>
      </c>
      <c r="BX44" s="164" t="n">
        <f aca="false">IF(BV44&gt;0,BW44*100/BV44,0)</f>
        <v>0</v>
      </c>
      <c r="BY44" s="458" t="n">
        <v>180</v>
      </c>
      <c r="BZ44" s="194" t="n">
        <v>0</v>
      </c>
      <c r="CA44" s="164" t="n">
        <f aca="false">IF(BY44&gt;0,BZ44*100/BY44,0)</f>
        <v>0</v>
      </c>
      <c r="CB44" s="458" t="n">
        <v>0</v>
      </c>
      <c r="CC44" s="194" t="n">
        <v>0</v>
      </c>
      <c r="CD44" s="164" t="n">
        <f aca="false">IF(CB44&gt;0,CC44*100/CB44,0)</f>
        <v>0</v>
      </c>
      <c r="CE44" s="452" t="n">
        <v>0</v>
      </c>
      <c r="CF44" s="452" t="n">
        <v>0</v>
      </c>
      <c r="CG44" s="164" t="n">
        <f aca="false">IF(CE44&gt;0,CF44*100/CE44,0)</f>
        <v>0</v>
      </c>
      <c r="CH44" s="458" t="n">
        <v>0</v>
      </c>
      <c r="CI44" s="194" t="n">
        <v>0</v>
      </c>
      <c r="CJ44" s="164" t="n">
        <f aca="false">IF(CH44&gt;0,CI44*100/CH44,0)</f>
        <v>0</v>
      </c>
      <c r="CK44" s="458" t="n">
        <v>0</v>
      </c>
      <c r="CL44" s="194" t="n">
        <v>0</v>
      </c>
      <c r="CM44" s="164" t="n">
        <f aca="false">IF(CK44&gt;0,CL44*100/CK44,0)</f>
        <v>0</v>
      </c>
      <c r="CN44" s="195" t="n">
        <v>0</v>
      </c>
      <c r="CO44" s="214"/>
      <c r="CP44" s="195"/>
      <c r="CQ44" s="164" t="n">
        <f aca="false">IF(CN44&gt;0,CP44*100/CN44,0)</f>
        <v>0</v>
      </c>
      <c r="CR44" s="214"/>
      <c r="CS44" s="164" t="n">
        <f aca="false">IF(CO44&gt;0,CR44*100/CO44,0)</f>
        <v>0</v>
      </c>
      <c r="CT44" s="195"/>
      <c r="CU44" s="164" t="n">
        <f aca="false">IF(CN44&gt;0,CT44*100/CN44,0)</f>
        <v>0</v>
      </c>
      <c r="CV44" s="214"/>
      <c r="CW44" s="164" t="n">
        <f aca="false">IF(CO44&gt;0,CV44*100/CO44,0)</f>
        <v>0</v>
      </c>
      <c r="CX44" s="195" t="n">
        <v>0</v>
      </c>
      <c r="CY44" s="214" t="n">
        <v>0</v>
      </c>
      <c r="CZ44" s="195" t="n">
        <v>0</v>
      </c>
      <c r="DA44" s="164" t="n">
        <f aca="false">IF(CX44&gt;0,CZ44*100/CX44,0)</f>
        <v>0</v>
      </c>
      <c r="DB44" s="214" t="n">
        <v>0</v>
      </c>
      <c r="DC44" s="164" t="n">
        <f aca="false">IF(CY44&gt;0,DB44*100/CY44,0)</f>
        <v>0</v>
      </c>
      <c r="DD44" s="191" t="n">
        <v>0</v>
      </c>
      <c r="DE44" s="453" t="n">
        <v>0</v>
      </c>
      <c r="DF44" s="454" t="n">
        <f aca="false">IF(DD44&gt;0,DE44*100/DD44,0)</f>
        <v>0</v>
      </c>
      <c r="DG44" s="486" t="n">
        <v>6</v>
      </c>
      <c r="DH44" s="191" t="n">
        <v>6</v>
      </c>
      <c r="DI44" s="454" t="n">
        <f aca="false">IF(DG44&gt;0,DH44*100/DG44,0)</f>
        <v>100</v>
      </c>
      <c r="DJ44" s="191" t="n">
        <v>24</v>
      </c>
      <c r="DK44" s="191" t="n">
        <v>24</v>
      </c>
      <c r="DL44" s="454" t="n">
        <f aca="false">IF(DJ44&gt;0,DK44*100/DJ44,0)</f>
        <v>100</v>
      </c>
      <c r="DM44" s="191" t="n">
        <v>1</v>
      </c>
      <c r="DN44" s="191" t="n">
        <v>0</v>
      </c>
      <c r="DO44" s="454" t="n">
        <f aca="false">IF(DM44&gt;0,DN44*100/DM44,0)</f>
        <v>0</v>
      </c>
      <c r="DP44" s="445" t="n">
        <v>5</v>
      </c>
      <c r="DQ44" s="446" t="n">
        <v>5</v>
      </c>
      <c r="DR44" s="164" t="n">
        <f aca="false">IF(DP44&gt;0,DQ44*100/DP44,0)</f>
        <v>100</v>
      </c>
      <c r="DS44" s="446"/>
      <c r="DT44" s="455"/>
      <c r="DU44" s="164"/>
      <c r="DV44" s="446"/>
      <c r="DW44" s="455"/>
      <c r="DX44" s="164"/>
      <c r="DY44" s="446" t="n">
        <v>11.789</v>
      </c>
      <c r="DZ44" s="446" t="n">
        <v>7.657</v>
      </c>
      <c r="EA44" s="164" t="n">
        <f aca="false">IF(DY44&gt;0,DZ44*100/DY44,0)</f>
        <v>64.9503774705234</v>
      </c>
      <c r="EB44" s="195" t="n">
        <f aca="false">'โครงการ-ผลผลิตที่ 1'!FT44+'ผลผลิตที่ 2'!AZ44+'ผลผลิตที่ 2'!CN44</f>
        <v>1</v>
      </c>
      <c r="EC44" s="214" t="n">
        <f aca="false">'โครงการ-ผลผลิตที่ 1'!FU44+'ผลผลิตที่ 2'!BA44+'ผลผลิตที่ 2'!CO44</f>
        <v>6.148</v>
      </c>
      <c r="ED44" s="195" t="n">
        <f aca="false">'โครงการ-ผลผลิตที่ 1'!FV44+'ผลผลิตที่ 2'!BB44+'ผลผลิตที่ 2'!CP44</f>
        <v>0</v>
      </c>
      <c r="EE44" s="164" t="n">
        <f aca="false">'โครงการ-ผลผลิตที่ 1'!FW44+'ผลผลิตที่ 2'!BC44+'ผลผลิตที่ 2'!CQ44</f>
        <v>0</v>
      </c>
      <c r="EF44" s="214" t="n">
        <f aca="false">'โครงการ-ผลผลิตที่ 1'!FX44+'ผลผลิตที่ 2'!BD44+'ผลผลิตที่ 2'!CR44</f>
        <v>0</v>
      </c>
      <c r="EG44" s="164" t="n">
        <f aca="false">'โครงการ-ผลผลิตที่ 1'!FY44+'ผลผลิตที่ 2'!BE44+'ผลผลิตที่ 2'!CS44</f>
        <v>0</v>
      </c>
      <c r="EH44" s="195" t="n">
        <f aca="false">'โครงการ-ผลผลิตที่ 1'!FZ44+'ผลผลิตที่ 2'!BF44+'ผลผลิตที่ 2'!CT44</f>
        <v>0</v>
      </c>
      <c r="EI44" s="164" t="n">
        <f aca="false">'โครงการ-ผลผลิตที่ 1'!GA44+'ผลผลิตที่ 2'!BG44+'ผลผลิตที่ 2'!CU44</f>
        <v>0</v>
      </c>
      <c r="EJ44" s="214" t="n">
        <f aca="false">'โครงการ-ผลผลิตที่ 1'!GB44+'ผลผลิตที่ 2'!BH44+'ผลผลิตที่ 2'!CV44</f>
        <v>0</v>
      </c>
      <c r="EK44" s="164" t="n">
        <f aca="false">'โครงการ-ผลผลิตที่ 1'!GC44+'ผลผลิตที่ 2'!BI44+'ผลผลิตที่ 2'!CW44</f>
        <v>0</v>
      </c>
      <c r="EL44" s="195" t="n">
        <f aca="false">'โครงการ-ผลผลิตที่ 1'!GD44+'ผลผลิตที่ 2'!BJ44+'ผลผลิตที่ 2'!CX44</f>
        <v>0</v>
      </c>
      <c r="EM44" s="214" t="n">
        <f aca="false">'โครงการ-ผลผลิตที่ 1'!GE44+'ผลผลิตที่ 2'!BK44+'ผลผลิตที่ 2'!CY44</f>
        <v>0</v>
      </c>
      <c r="EN44" s="195" t="n">
        <f aca="false">'โครงการ-ผลผลิตที่ 1'!GF44+'ผลผลิตที่ 2'!BL44+'ผลผลิตที่ 2'!CZ44</f>
        <v>0</v>
      </c>
      <c r="EO44" s="164" t="n">
        <f aca="false">'โครงการ-ผลผลิตที่ 1'!GG44+'ผลผลิตที่ 2'!BM44+'ผลผลิตที่ 2'!DA44</f>
        <v>0</v>
      </c>
      <c r="EP44" s="214" t="n">
        <f aca="false">'โครงการ-ผลผลิตที่ 1'!GH44+'ผลผลิตที่ 2'!BN44+'ผลผลิตที่ 2'!DB44</f>
        <v>0</v>
      </c>
      <c r="EQ44" s="164" t="n">
        <f aca="false">'โครงการ-ผลผลิตที่ 1'!GI44+'ผลผลิตที่ 2'!BO44+'ผลผลิตที่ 2'!DC44</f>
        <v>0</v>
      </c>
      <c r="ER44" s="48" t="n">
        <f aca="false">EC44+EM44</f>
        <v>6.148</v>
      </c>
      <c r="ES44" s="48" t="n">
        <f aca="false">EF44+EP44</f>
        <v>0</v>
      </c>
      <c r="ET44" s="189" t="n">
        <f aca="false">BP44+CB44</f>
        <v>0</v>
      </c>
      <c r="EU44" s="189" t="n">
        <f aca="false">BQ44+CC44</f>
        <v>0</v>
      </c>
      <c r="EV44" s="189" t="n">
        <f aca="false">BS44+CE44</f>
        <v>0</v>
      </c>
      <c r="EW44" s="189" t="n">
        <f aca="false">BT44+CF44</f>
        <v>0</v>
      </c>
    </row>
    <row r="45" s="48" customFormat="true" ht="20.25" hidden="false" customHeight="true" outlineLevel="0" collapsed="false">
      <c r="A45" s="191" t="n">
        <v>18</v>
      </c>
      <c r="B45" s="219" t="s">
        <v>132</v>
      </c>
      <c r="C45" s="195" t="n">
        <v>50</v>
      </c>
      <c r="D45" s="484" t="n">
        <v>50</v>
      </c>
      <c r="E45" s="164" t="n">
        <f aca="false">IF(C45&gt;0,D45*100/C45,0)</f>
        <v>100</v>
      </c>
      <c r="F45" s="212" t="n">
        <v>0</v>
      </c>
      <c r="G45" s="194" t="n">
        <v>0</v>
      </c>
      <c r="H45" s="164" t="n">
        <f aca="false">IF(F45&gt;0,G45*100/F45,0)</f>
        <v>0</v>
      </c>
      <c r="I45" s="212" t="n">
        <v>0</v>
      </c>
      <c r="J45" s="194" t="n">
        <v>0</v>
      </c>
      <c r="K45" s="164" t="n">
        <f aca="false">IF(I45&gt;0,J45*100/I45,0)</f>
        <v>0</v>
      </c>
      <c r="L45" s="212" t="n">
        <f aca="false">C45+F45+I45</f>
        <v>50</v>
      </c>
      <c r="M45" s="212" t="n">
        <f aca="false">D45+G45+J45</f>
        <v>50</v>
      </c>
      <c r="N45" s="164" t="n">
        <f aca="false">IF(L45&gt;0,M45*100/L45,0)</f>
        <v>100</v>
      </c>
      <c r="O45" s="194"/>
      <c r="P45" s="194"/>
      <c r="Q45" s="164" t="n">
        <f aca="false">IF(O45&gt;0,P45*100/O45,0)</f>
        <v>0</v>
      </c>
      <c r="R45" s="194" t="n">
        <v>60</v>
      </c>
      <c r="S45" s="194"/>
      <c r="T45" s="164" t="n">
        <f aca="false">IF(R45&gt;0,S45*100/R45,0)</f>
        <v>0</v>
      </c>
      <c r="U45" s="164"/>
      <c r="V45" s="195"/>
      <c r="W45" s="164" t="n">
        <f aca="false">IF(U45&gt;0,V45*100/U45,0)</f>
        <v>0</v>
      </c>
      <c r="X45" s="164"/>
      <c r="Y45" s="485" t="n">
        <v>5</v>
      </c>
      <c r="Z45" s="195" t="n">
        <v>5</v>
      </c>
      <c r="AA45" s="164" t="n">
        <f aca="false">IF(Y45&gt;0,Z45*100/Y45,0)</f>
        <v>100</v>
      </c>
      <c r="AB45" s="485" t="n">
        <v>400</v>
      </c>
      <c r="AC45" s="456" t="n">
        <v>401</v>
      </c>
      <c r="AD45" s="164" t="n">
        <f aca="false">IF(AB45&gt;0,AC45*100/AB45,0)</f>
        <v>100.25</v>
      </c>
      <c r="AE45" s="194" t="n">
        <v>4</v>
      </c>
      <c r="AF45" s="194" t="n">
        <v>3</v>
      </c>
      <c r="AG45" s="164" t="n">
        <f aca="false">IF(AE45&gt;0,AF45*100/AE45,0)</f>
        <v>75</v>
      </c>
      <c r="AH45" s="194" t="n">
        <v>32000</v>
      </c>
      <c r="AI45" s="194" t="n">
        <v>0</v>
      </c>
      <c r="AJ45" s="164" t="n">
        <f aca="false">IF(AH45&gt;0,AI45*100/AH45,0)</f>
        <v>0</v>
      </c>
      <c r="AK45" s="195" t="n">
        <v>123</v>
      </c>
      <c r="AL45" s="195" t="n">
        <v>127</v>
      </c>
      <c r="AM45" s="164" t="n">
        <f aca="false">IF(AK45&gt;0,AL45*100/AK45,0)</f>
        <v>103.252032520325</v>
      </c>
      <c r="AN45" s="195" t="n">
        <f aca="false">AL45-AO45</f>
        <v>127</v>
      </c>
      <c r="AO45" s="195" t="n">
        <v>0</v>
      </c>
      <c r="AP45" s="195" t="n">
        <v>39</v>
      </c>
      <c r="AQ45" s="195" t="n">
        <f aca="false">AP45-AO45</f>
        <v>39</v>
      </c>
      <c r="AR45" s="164" t="n">
        <f aca="false">IF(AN45&gt;0,AQ45*100/AN45,0)</f>
        <v>30.7086614173228</v>
      </c>
      <c r="AS45" s="195" t="n">
        <f aca="false">AL45-AT45</f>
        <v>127</v>
      </c>
      <c r="AT45" s="195" t="n">
        <v>0</v>
      </c>
      <c r="AU45" s="195" t="n">
        <v>0</v>
      </c>
      <c r="AV45" s="195" t="n">
        <f aca="false">AU45-AT45</f>
        <v>0</v>
      </c>
      <c r="AW45" s="164" t="n">
        <f aca="false">IF(AS45&gt;0,AV45*100/AS45,0)</f>
        <v>0</v>
      </c>
      <c r="AX45" s="194" t="n">
        <v>0</v>
      </c>
      <c r="AY45" s="194" t="n">
        <f aca="false">AU45-AX45</f>
        <v>0</v>
      </c>
      <c r="AZ45" s="195" t="n">
        <v>0</v>
      </c>
      <c r="BA45" s="214" t="n">
        <v>0</v>
      </c>
      <c r="BB45" s="195" t="n">
        <v>0</v>
      </c>
      <c r="BC45" s="164" t="n">
        <f aca="false">IF(AZ45&gt;0,BB45*100/AZ45,0)</f>
        <v>0</v>
      </c>
      <c r="BD45" s="214" t="n">
        <v>0</v>
      </c>
      <c r="BE45" s="164" t="n">
        <f aca="false">IF(BA45&gt;0,BD45*100/BA45,0)</f>
        <v>0</v>
      </c>
      <c r="BF45" s="195" t="n">
        <v>0</v>
      </c>
      <c r="BG45" s="164" t="n">
        <f aca="false">IF(AZ45&gt;0,BF45*100/AZ45,0)</f>
        <v>0</v>
      </c>
      <c r="BH45" s="214" t="n">
        <v>0</v>
      </c>
      <c r="BI45" s="164" t="n">
        <f aca="false">IF(BA45&gt;0,BH45*100/BA45,0)</f>
        <v>0</v>
      </c>
      <c r="BJ45" s="195" t="n">
        <v>0</v>
      </c>
      <c r="BK45" s="214" t="n">
        <v>0</v>
      </c>
      <c r="BL45" s="195" t="n">
        <v>0</v>
      </c>
      <c r="BM45" s="164" t="n">
        <f aca="false">IF(BJ45&gt;0,BL45*100/BJ45,0)</f>
        <v>0</v>
      </c>
      <c r="BN45" s="214" t="n">
        <v>0</v>
      </c>
      <c r="BO45" s="164" t="n">
        <f aca="false">IF(BK45&gt;0,BN45*100/BK45,0)</f>
        <v>0</v>
      </c>
      <c r="BP45" s="448" t="n">
        <v>0</v>
      </c>
      <c r="BQ45" s="194" t="n">
        <v>0</v>
      </c>
      <c r="BR45" s="164" t="n">
        <f aca="false">IF(BP45&gt;0,BQ45*100/BP45,0)</f>
        <v>0</v>
      </c>
      <c r="BS45" s="448" t="n">
        <v>0</v>
      </c>
      <c r="BT45" s="194" t="n">
        <v>0</v>
      </c>
      <c r="BU45" s="164" t="n">
        <f aca="false">IF(BS45&gt;0,BT45*100/BS45,0)</f>
        <v>0</v>
      </c>
      <c r="BV45" s="458" t="n">
        <v>0</v>
      </c>
      <c r="BW45" s="458" t="n">
        <v>0</v>
      </c>
      <c r="BX45" s="164" t="n">
        <f aca="false">IF(BV45&gt;0,BW45*100/BV45,0)</f>
        <v>0</v>
      </c>
      <c r="BY45" s="458" t="n">
        <v>0</v>
      </c>
      <c r="BZ45" s="194" t="n">
        <v>0</v>
      </c>
      <c r="CA45" s="164" t="n">
        <f aca="false">IF(BY45&gt;0,BZ45*100/BY45,0)</f>
        <v>0</v>
      </c>
      <c r="CB45" s="458" t="n">
        <v>0</v>
      </c>
      <c r="CC45" s="194" t="n">
        <v>0</v>
      </c>
      <c r="CD45" s="164" t="n">
        <f aca="false">IF(CB45&gt;0,CC45*100/CB45,0)</f>
        <v>0</v>
      </c>
      <c r="CE45" s="452" t="n">
        <v>0</v>
      </c>
      <c r="CF45" s="452" t="n">
        <v>0</v>
      </c>
      <c r="CG45" s="164" t="n">
        <f aca="false">IF(CE45&gt;0,CF45*100/CE45,0)</f>
        <v>0</v>
      </c>
      <c r="CH45" s="458" t="n">
        <v>0</v>
      </c>
      <c r="CI45" s="194" t="n">
        <v>0</v>
      </c>
      <c r="CJ45" s="164" t="n">
        <f aca="false">IF(CH45&gt;0,CI45*100/CH45,0)</f>
        <v>0</v>
      </c>
      <c r="CK45" s="458" t="n">
        <v>0</v>
      </c>
      <c r="CL45" s="194" t="n">
        <v>0</v>
      </c>
      <c r="CM45" s="164" t="n">
        <f aca="false">IF(CK45&gt;0,CL45*100/CK45,0)</f>
        <v>0</v>
      </c>
      <c r="CN45" s="195" t="n">
        <v>0</v>
      </c>
      <c r="CO45" s="214"/>
      <c r="CP45" s="195"/>
      <c r="CQ45" s="164" t="n">
        <f aca="false">IF(CN45&gt;0,CP45*100/CN45,0)</f>
        <v>0</v>
      </c>
      <c r="CR45" s="214"/>
      <c r="CS45" s="164" t="n">
        <f aca="false">IF(CO45&gt;0,CR45*100/CO45,0)</f>
        <v>0</v>
      </c>
      <c r="CT45" s="195"/>
      <c r="CU45" s="164" t="n">
        <f aca="false">IF(CN45&gt;0,CT45*100/CN45,0)</f>
        <v>0</v>
      </c>
      <c r="CV45" s="214"/>
      <c r="CW45" s="164" t="n">
        <f aca="false">IF(CO45&gt;0,CV45*100/CO45,0)</f>
        <v>0</v>
      </c>
      <c r="CX45" s="195" t="n">
        <v>0</v>
      </c>
      <c r="CY45" s="214" t="n">
        <v>0</v>
      </c>
      <c r="CZ45" s="195" t="n">
        <v>0</v>
      </c>
      <c r="DA45" s="164" t="n">
        <f aca="false">IF(CX45&gt;0,CZ45*100/CX45,0)</f>
        <v>0</v>
      </c>
      <c r="DB45" s="214" t="n">
        <v>0</v>
      </c>
      <c r="DC45" s="164" t="n">
        <f aca="false">IF(CY45&gt;0,DB45*100/CY45,0)</f>
        <v>0</v>
      </c>
      <c r="DD45" s="191" t="n">
        <v>0</v>
      </c>
      <c r="DE45" s="453" t="n">
        <v>0</v>
      </c>
      <c r="DF45" s="454" t="n">
        <f aca="false">IF(DD45&gt;0,DE45*100/DD45,0)</f>
        <v>0</v>
      </c>
      <c r="DG45" s="486" t="n">
        <v>0</v>
      </c>
      <c r="DH45" s="191" t="n">
        <v>0</v>
      </c>
      <c r="DI45" s="454" t="n">
        <f aca="false">IF(DG45&gt;0,DH45*100/DG45,0)</f>
        <v>0</v>
      </c>
      <c r="DJ45" s="191" t="n">
        <v>0</v>
      </c>
      <c r="DK45" s="191" t="n">
        <v>0</v>
      </c>
      <c r="DL45" s="454" t="n">
        <f aca="false">IF(DJ45&gt;0,DK45*100/DJ45,0)</f>
        <v>0</v>
      </c>
      <c r="DM45" s="191" t="n">
        <v>0</v>
      </c>
      <c r="DN45" s="191" t="n">
        <v>0</v>
      </c>
      <c r="DO45" s="454" t="n">
        <f aca="false">IF(DM45&gt;0,DN45*100/DM45,0)</f>
        <v>0</v>
      </c>
      <c r="DP45" s="445" t="n">
        <v>7.5</v>
      </c>
      <c r="DQ45" s="446" t="n">
        <v>6.755</v>
      </c>
      <c r="DR45" s="164" t="n">
        <f aca="false">IF(DP45&gt;0,DQ45*100/DP45,0)</f>
        <v>90.0666666666667</v>
      </c>
      <c r="DS45" s="446"/>
      <c r="DT45" s="455"/>
      <c r="DU45" s="164"/>
      <c r="DV45" s="446"/>
      <c r="DW45" s="455"/>
      <c r="DX45" s="164"/>
      <c r="DY45" s="446" t="n">
        <v>10.006</v>
      </c>
      <c r="DZ45" s="446" t="n">
        <v>3.421</v>
      </c>
      <c r="EA45" s="164" t="n">
        <f aca="false">IF(DY45&gt;0,DZ45*100/DY45,0)</f>
        <v>34.1894863082151</v>
      </c>
      <c r="EB45" s="195" t="n">
        <f aca="false">'โครงการ-ผลผลิตที่ 1'!FT45+'ผลผลิตที่ 2'!AZ45+'ผลผลิตที่ 2'!CN45</f>
        <v>0</v>
      </c>
      <c r="EC45" s="214" t="n">
        <f aca="false">'โครงการ-ผลผลิตที่ 1'!FU45+'ผลผลิตที่ 2'!BA45+'ผลผลิตที่ 2'!CO45</f>
        <v>0</v>
      </c>
      <c r="ED45" s="195" t="n">
        <f aca="false">'โครงการ-ผลผลิตที่ 1'!FV45+'ผลผลิตที่ 2'!BB45+'ผลผลิตที่ 2'!CP45</f>
        <v>0</v>
      </c>
      <c r="EE45" s="164" t="n">
        <f aca="false">'โครงการ-ผลผลิตที่ 1'!FW45+'ผลผลิตที่ 2'!BC45+'ผลผลิตที่ 2'!CQ45</f>
        <v>0</v>
      </c>
      <c r="EF45" s="214" t="n">
        <f aca="false">'โครงการ-ผลผลิตที่ 1'!FX45+'ผลผลิตที่ 2'!BD45+'ผลผลิตที่ 2'!CR45</f>
        <v>0</v>
      </c>
      <c r="EG45" s="164" t="n">
        <f aca="false">'โครงการ-ผลผลิตที่ 1'!FY45+'ผลผลิตที่ 2'!BE45+'ผลผลิตที่ 2'!CS45</f>
        <v>0</v>
      </c>
      <c r="EH45" s="195" t="n">
        <f aca="false">'โครงการ-ผลผลิตที่ 1'!FZ45+'ผลผลิตที่ 2'!BF45+'ผลผลิตที่ 2'!CT45</f>
        <v>0</v>
      </c>
      <c r="EI45" s="164" t="n">
        <f aca="false">'โครงการ-ผลผลิตที่ 1'!GA45+'ผลผลิตที่ 2'!BG45+'ผลผลิตที่ 2'!CU45</f>
        <v>0</v>
      </c>
      <c r="EJ45" s="214" t="n">
        <f aca="false">'โครงการ-ผลผลิตที่ 1'!GB45+'ผลผลิตที่ 2'!BH45+'ผลผลิตที่ 2'!CV45</f>
        <v>0</v>
      </c>
      <c r="EK45" s="164" t="n">
        <f aca="false">'โครงการ-ผลผลิตที่ 1'!GC45+'ผลผลิตที่ 2'!BI45+'ผลผลิตที่ 2'!CW45</f>
        <v>0</v>
      </c>
      <c r="EL45" s="195" t="n">
        <f aca="false">'โครงการ-ผลผลิตที่ 1'!GD45+'ผลผลิตที่ 2'!BJ45+'ผลผลิตที่ 2'!CX45</f>
        <v>0</v>
      </c>
      <c r="EM45" s="214" t="n">
        <f aca="false">'โครงการ-ผลผลิตที่ 1'!GE45+'ผลผลิตที่ 2'!BK45+'ผลผลิตที่ 2'!CY45</f>
        <v>0</v>
      </c>
      <c r="EN45" s="195" t="n">
        <f aca="false">'โครงการ-ผลผลิตที่ 1'!GF45+'ผลผลิตที่ 2'!BL45+'ผลผลิตที่ 2'!CZ45</f>
        <v>0</v>
      </c>
      <c r="EO45" s="164" t="n">
        <f aca="false">'โครงการ-ผลผลิตที่ 1'!GG45+'ผลผลิตที่ 2'!BM45+'ผลผลิตที่ 2'!DA45</f>
        <v>0</v>
      </c>
      <c r="EP45" s="214" t="n">
        <f aca="false">'โครงการ-ผลผลิตที่ 1'!GH45+'ผลผลิตที่ 2'!BN45+'ผลผลิตที่ 2'!DB45</f>
        <v>0</v>
      </c>
      <c r="EQ45" s="164" t="n">
        <f aca="false">'โครงการ-ผลผลิตที่ 1'!GI45+'ผลผลิตที่ 2'!BO45+'ผลผลิตที่ 2'!DC45</f>
        <v>0</v>
      </c>
      <c r="ER45" s="48" t="n">
        <f aca="false">EC45+EM45</f>
        <v>0</v>
      </c>
      <c r="ES45" s="48" t="n">
        <f aca="false">EF45+EP45</f>
        <v>0</v>
      </c>
      <c r="ET45" s="189" t="n">
        <f aca="false">BP45+CB45</f>
        <v>0</v>
      </c>
      <c r="EU45" s="189" t="n">
        <f aca="false">BQ45+CC45</f>
        <v>0</v>
      </c>
      <c r="EV45" s="189" t="n">
        <f aca="false">BS45+CE45</f>
        <v>0</v>
      </c>
      <c r="EW45" s="189" t="n">
        <f aca="false">BT45+CF45</f>
        <v>0</v>
      </c>
    </row>
    <row r="46" s="48" customFormat="true" ht="20.25" hidden="false" customHeight="true" outlineLevel="0" collapsed="false">
      <c r="A46" s="191" t="n">
        <v>19</v>
      </c>
      <c r="B46" s="192" t="s">
        <v>133</v>
      </c>
      <c r="C46" s="195" t="n">
        <v>50</v>
      </c>
      <c r="D46" s="484" t="n">
        <v>50</v>
      </c>
      <c r="E46" s="164" t="n">
        <f aca="false">IF(C46&gt;0,D46*100/C46,0)</f>
        <v>100</v>
      </c>
      <c r="F46" s="212" t="n">
        <v>0</v>
      </c>
      <c r="G46" s="194" t="n">
        <v>0</v>
      </c>
      <c r="H46" s="164" t="n">
        <f aca="false">IF(F46&gt;0,G46*100/F46,0)</f>
        <v>0</v>
      </c>
      <c r="I46" s="212" t="n">
        <v>0</v>
      </c>
      <c r="J46" s="194" t="n">
        <v>0</v>
      </c>
      <c r="K46" s="164" t="n">
        <f aca="false">IF(I46&gt;0,J46*100/I46,0)</f>
        <v>0</v>
      </c>
      <c r="L46" s="212" t="n">
        <f aca="false">C46+F46+I46</f>
        <v>50</v>
      </c>
      <c r="M46" s="212" t="n">
        <f aca="false">D46+G46+J46</f>
        <v>50</v>
      </c>
      <c r="N46" s="164" t="n">
        <f aca="false">IF(L46&gt;0,M46*100/L46,0)</f>
        <v>100</v>
      </c>
      <c r="O46" s="194" t="n">
        <v>15</v>
      </c>
      <c r="P46" s="194"/>
      <c r="Q46" s="164" t="n">
        <f aca="false">IF(O46&gt;0,P46*100/O46,0)</f>
        <v>0</v>
      </c>
      <c r="R46" s="194" t="n">
        <v>15</v>
      </c>
      <c r="S46" s="194" t="n">
        <v>15</v>
      </c>
      <c r="T46" s="164" t="n">
        <f aca="false">IF(R46&gt;0,S46*100/R46,0)</f>
        <v>100</v>
      </c>
      <c r="U46" s="164"/>
      <c r="V46" s="195"/>
      <c r="W46" s="164" t="n">
        <f aca="false">IF(U46&gt;0,V46*100/U46,0)</f>
        <v>0</v>
      </c>
      <c r="X46" s="164"/>
      <c r="Y46" s="485" t="n">
        <v>5</v>
      </c>
      <c r="Z46" s="195" t="n">
        <v>5</v>
      </c>
      <c r="AA46" s="164" t="n">
        <f aca="false">IF(Y46&gt;0,Z46*100/Y46,0)</f>
        <v>100</v>
      </c>
      <c r="AB46" s="485" t="n">
        <v>400</v>
      </c>
      <c r="AC46" s="456" t="n">
        <v>416</v>
      </c>
      <c r="AD46" s="164" t="n">
        <f aca="false">IF(AB46&gt;0,AC46*100/AB46,0)</f>
        <v>104</v>
      </c>
      <c r="AE46" s="194" t="n">
        <v>4</v>
      </c>
      <c r="AF46" s="194" t="n">
        <v>3</v>
      </c>
      <c r="AG46" s="164" t="n">
        <f aca="false">IF(AE46&gt;0,AF46*100/AE46,0)</f>
        <v>75</v>
      </c>
      <c r="AH46" s="194" t="n">
        <v>5000</v>
      </c>
      <c r="AI46" s="194" t="n">
        <v>0</v>
      </c>
      <c r="AJ46" s="164" t="n">
        <f aca="false">IF(AH46&gt;0,AI46*100/AH46,0)</f>
        <v>0</v>
      </c>
      <c r="AK46" s="195" t="n">
        <v>189</v>
      </c>
      <c r="AL46" s="195" t="n">
        <v>190</v>
      </c>
      <c r="AM46" s="164" t="n">
        <f aca="false">IF(AK46&gt;0,AL46*100/AK46,0)</f>
        <v>100.529100529101</v>
      </c>
      <c r="AN46" s="195" t="n">
        <f aca="false">AL46-AO46</f>
        <v>74</v>
      </c>
      <c r="AO46" s="195" t="n">
        <v>116</v>
      </c>
      <c r="AP46" s="195" t="n">
        <v>116</v>
      </c>
      <c r="AQ46" s="195" t="n">
        <f aca="false">AP46-AO46</f>
        <v>0</v>
      </c>
      <c r="AR46" s="164" t="n">
        <f aca="false">IF(AN46&gt;0,AQ46*100/AN46,0)</f>
        <v>0</v>
      </c>
      <c r="AS46" s="195" t="n">
        <f aca="false">AL46-AT46</f>
        <v>190</v>
      </c>
      <c r="AT46" s="195" t="n">
        <v>0</v>
      </c>
      <c r="AU46" s="195" t="n">
        <v>116</v>
      </c>
      <c r="AV46" s="195" t="n">
        <f aca="false">AU46-AT46</f>
        <v>116</v>
      </c>
      <c r="AW46" s="164" t="n">
        <f aca="false">IF(AS46&gt;0,AV46*100/AS46,0)</f>
        <v>61.0526315789474</v>
      </c>
      <c r="AX46" s="194" t="n">
        <v>6</v>
      </c>
      <c r="AY46" s="194" t="n">
        <f aca="false">AU46-AX46</f>
        <v>110</v>
      </c>
      <c r="AZ46" s="195" t="n">
        <v>0</v>
      </c>
      <c r="BA46" s="214" t="n">
        <v>0</v>
      </c>
      <c r="BB46" s="195" t="n">
        <v>0</v>
      </c>
      <c r="BC46" s="164" t="n">
        <f aca="false">IF(AZ46&gt;0,BB46*100/AZ46,0)</f>
        <v>0</v>
      </c>
      <c r="BD46" s="214" t="n">
        <v>0</v>
      </c>
      <c r="BE46" s="164" t="n">
        <f aca="false">IF(BA46&gt;0,BD46*100/BA46,0)</f>
        <v>0</v>
      </c>
      <c r="BF46" s="195" t="n">
        <v>0</v>
      </c>
      <c r="BG46" s="164" t="n">
        <f aca="false">IF(AZ46&gt;0,BF46*100/AZ46,0)</f>
        <v>0</v>
      </c>
      <c r="BH46" s="214" t="n">
        <v>0</v>
      </c>
      <c r="BI46" s="164" t="n">
        <f aca="false">IF(BA46&gt;0,BH46*100/BA46,0)</f>
        <v>0</v>
      </c>
      <c r="BJ46" s="195" t="n">
        <v>0</v>
      </c>
      <c r="BK46" s="214" t="n">
        <v>0</v>
      </c>
      <c r="BL46" s="195" t="n">
        <v>0</v>
      </c>
      <c r="BM46" s="164" t="n">
        <f aca="false">IF(BJ46&gt;0,BL46*100/BJ46,0)</f>
        <v>0</v>
      </c>
      <c r="BN46" s="214" t="n">
        <v>0</v>
      </c>
      <c r="BO46" s="164" t="n">
        <f aca="false">IF(BK46&gt;0,BN46*100/BK46,0)</f>
        <v>0</v>
      </c>
      <c r="BP46" s="448" t="n">
        <v>0</v>
      </c>
      <c r="BQ46" s="194" t="n">
        <v>0</v>
      </c>
      <c r="BR46" s="164" t="n">
        <f aca="false">IF(BP46&gt;0,BQ46*100/BP46,0)</f>
        <v>0</v>
      </c>
      <c r="BS46" s="448" t="n">
        <v>0</v>
      </c>
      <c r="BT46" s="194" t="n">
        <v>0</v>
      </c>
      <c r="BU46" s="164" t="n">
        <f aca="false">IF(BS46&gt;0,BT46*100/BS46,0)</f>
        <v>0</v>
      </c>
      <c r="BV46" s="458" t="n">
        <v>0</v>
      </c>
      <c r="BW46" s="458" t="n">
        <v>0</v>
      </c>
      <c r="BX46" s="164" t="n">
        <f aca="false">IF(BV46&gt;0,BW46*100/BV46,0)</f>
        <v>0</v>
      </c>
      <c r="BY46" s="458" t="n">
        <v>0</v>
      </c>
      <c r="BZ46" s="194" t="n">
        <v>0</v>
      </c>
      <c r="CA46" s="164" t="n">
        <f aca="false">IF(BY46&gt;0,BZ46*100/BY46,0)</f>
        <v>0</v>
      </c>
      <c r="CB46" s="458" t="n">
        <v>0</v>
      </c>
      <c r="CC46" s="194" t="n">
        <v>0</v>
      </c>
      <c r="CD46" s="164" t="n">
        <f aca="false">IF(CB46&gt;0,CC46*100/CB46,0)</f>
        <v>0</v>
      </c>
      <c r="CE46" s="452" t="n">
        <v>0</v>
      </c>
      <c r="CF46" s="452" t="n">
        <v>0</v>
      </c>
      <c r="CG46" s="164" t="n">
        <f aca="false">IF(CE46&gt;0,CF46*100/CE46,0)</f>
        <v>0</v>
      </c>
      <c r="CH46" s="458" t="n">
        <v>0</v>
      </c>
      <c r="CI46" s="194" t="n">
        <v>0</v>
      </c>
      <c r="CJ46" s="164" t="n">
        <f aca="false">IF(CH46&gt;0,CI46*100/CH46,0)</f>
        <v>0</v>
      </c>
      <c r="CK46" s="458" t="n">
        <v>0</v>
      </c>
      <c r="CL46" s="194" t="n">
        <v>0</v>
      </c>
      <c r="CM46" s="164" t="n">
        <f aca="false">IF(CK46&gt;0,CL46*100/CK46,0)</f>
        <v>0</v>
      </c>
      <c r="CN46" s="195" t="n">
        <v>0</v>
      </c>
      <c r="CO46" s="214" t="n">
        <v>0</v>
      </c>
      <c r="CP46" s="195" t="n">
        <v>0</v>
      </c>
      <c r="CQ46" s="164" t="n">
        <f aca="false">IF(CN46&gt;0,CP46*100/CN46,0)</f>
        <v>0</v>
      </c>
      <c r="CR46" s="214" t="n">
        <v>0</v>
      </c>
      <c r="CS46" s="164" t="n">
        <f aca="false">IF(CO46&gt;0,CR46*100/CO46,0)</f>
        <v>0</v>
      </c>
      <c r="CT46" s="195" t="n">
        <v>0</v>
      </c>
      <c r="CU46" s="164" t="n">
        <f aca="false">IF(CN46&gt;0,CT46*100/CN46,0)</f>
        <v>0</v>
      </c>
      <c r="CV46" s="214" t="n">
        <v>0</v>
      </c>
      <c r="CW46" s="164" t="n">
        <f aca="false">IF(CO46&gt;0,CV46*100/CO46,0)</f>
        <v>0</v>
      </c>
      <c r="CX46" s="195" t="n">
        <v>0</v>
      </c>
      <c r="CY46" s="214" t="n">
        <v>0</v>
      </c>
      <c r="CZ46" s="195" t="n">
        <v>0</v>
      </c>
      <c r="DA46" s="164" t="n">
        <f aca="false">IF(CX46&gt;0,CZ46*100/CX46,0)</f>
        <v>0</v>
      </c>
      <c r="DB46" s="214" t="n">
        <v>0</v>
      </c>
      <c r="DC46" s="164" t="n">
        <f aca="false">IF(CY46&gt;0,DB46*100/CY46,0)</f>
        <v>0</v>
      </c>
      <c r="DD46" s="191" t="n">
        <v>0</v>
      </c>
      <c r="DE46" s="453" t="n">
        <v>0</v>
      </c>
      <c r="DF46" s="454" t="n">
        <f aca="false">IF(DD46&gt;0,DE46*100/DD46,0)</f>
        <v>0</v>
      </c>
      <c r="DG46" s="486" t="n">
        <v>0</v>
      </c>
      <c r="DH46" s="191" t="n">
        <v>0</v>
      </c>
      <c r="DI46" s="454" t="n">
        <f aca="false">IF(DG46&gt;0,DH46*100/DG46,0)</f>
        <v>0</v>
      </c>
      <c r="DJ46" s="191" t="n">
        <v>0</v>
      </c>
      <c r="DK46" s="191" t="n">
        <v>0</v>
      </c>
      <c r="DL46" s="454" t="n">
        <f aca="false">IF(DJ46&gt;0,DK46*100/DJ46,0)</f>
        <v>0</v>
      </c>
      <c r="DM46" s="191" t="n">
        <v>0</v>
      </c>
      <c r="DN46" s="191" t="n">
        <v>0</v>
      </c>
      <c r="DO46" s="454" t="n">
        <f aca="false">IF(DM46&gt;0,DN46*100/DM46,0)</f>
        <v>0</v>
      </c>
      <c r="DP46" s="445" t="n">
        <v>5</v>
      </c>
      <c r="DQ46" s="446" t="n">
        <v>4.96</v>
      </c>
      <c r="DR46" s="164" t="n">
        <f aca="false">IF(DP46&gt;0,DQ46*100/DP46,0)</f>
        <v>99.2</v>
      </c>
      <c r="DS46" s="446"/>
      <c r="DT46" s="455"/>
      <c r="DU46" s="164"/>
      <c r="DV46" s="446"/>
      <c r="DW46" s="455"/>
      <c r="DX46" s="164"/>
      <c r="DY46" s="446" t="n">
        <v>10.14</v>
      </c>
      <c r="DZ46" s="446" t="n">
        <v>3.806</v>
      </c>
      <c r="EA46" s="164" t="n">
        <f aca="false">IF(DY46&gt;0,DZ46*100/DY46,0)</f>
        <v>37.534516765286</v>
      </c>
      <c r="EB46" s="195" t="n">
        <f aca="false">'โครงการ-ผลผลิตที่ 1'!FT46+'ผลผลิตที่ 2'!AZ46+'ผลผลิตที่ 2'!CN46</f>
        <v>0</v>
      </c>
      <c r="EC46" s="214" t="n">
        <f aca="false">'โครงการ-ผลผลิตที่ 1'!FU46+'ผลผลิตที่ 2'!BA46+'ผลผลิตที่ 2'!CO46</f>
        <v>0</v>
      </c>
      <c r="ED46" s="195" t="n">
        <f aca="false">'โครงการ-ผลผลิตที่ 1'!FV46+'ผลผลิตที่ 2'!BB46+'ผลผลิตที่ 2'!CP46</f>
        <v>0</v>
      </c>
      <c r="EE46" s="164" t="n">
        <f aca="false">'โครงการ-ผลผลิตที่ 1'!FW46+'ผลผลิตที่ 2'!BC46+'ผลผลิตที่ 2'!CQ46</f>
        <v>0</v>
      </c>
      <c r="EF46" s="214" t="n">
        <f aca="false">'โครงการ-ผลผลิตที่ 1'!FX46+'ผลผลิตที่ 2'!BD46+'ผลผลิตที่ 2'!CR46</f>
        <v>0</v>
      </c>
      <c r="EG46" s="164" t="n">
        <f aca="false">'โครงการ-ผลผลิตที่ 1'!FY46+'ผลผลิตที่ 2'!BE46+'ผลผลิตที่ 2'!CS46</f>
        <v>0</v>
      </c>
      <c r="EH46" s="195" t="n">
        <f aca="false">'โครงการ-ผลผลิตที่ 1'!FZ46+'ผลผลิตที่ 2'!BF46+'ผลผลิตที่ 2'!CT46</f>
        <v>0</v>
      </c>
      <c r="EI46" s="164" t="n">
        <f aca="false">'โครงการ-ผลผลิตที่ 1'!GA46+'ผลผลิตที่ 2'!BG46+'ผลผลิตที่ 2'!CU46</f>
        <v>0</v>
      </c>
      <c r="EJ46" s="214" t="n">
        <f aca="false">'โครงการ-ผลผลิตที่ 1'!GB46+'ผลผลิตที่ 2'!BH46+'ผลผลิตที่ 2'!CV46</f>
        <v>0</v>
      </c>
      <c r="EK46" s="164" t="n">
        <f aca="false">'โครงการ-ผลผลิตที่ 1'!GC46+'ผลผลิตที่ 2'!BI46+'ผลผลิตที่ 2'!CW46</f>
        <v>0</v>
      </c>
      <c r="EL46" s="195" t="n">
        <f aca="false">'โครงการ-ผลผลิตที่ 1'!GD46+'ผลผลิตที่ 2'!BJ46+'ผลผลิตที่ 2'!CX46</f>
        <v>0</v>
      </c>
      <c r="EM46" s="214" t="n">
        <f aca="false">'โครงการ-ผลผลิตที่ 1'!GE46+'ผลผลิตที่ 2'!BK46+'ผลผลิตที่ 2'!CY46</f>
        <v>0</v>
      </c>
      <c r="EN46" s="195" t="n">
        <f aca="false">'โครงการ-ผลผลิตที่ 1'!GF46+'ผลผลิตที่ 2'!BL46+'ผลผลิตที่ 2'!CZ46</f>
        <v>0</v>
      </c>
      <c r="EO46" s="164" t="n">
        <f aca="false">'โครงการ-ผลผลิตที่ 1'!GG46+'ผลผลิตที่ 2'!BM46+'ผลผลิตที่ 2'!DA46</f>
        <v>0</v>
      </c>
      <c r="EP46" s="214" t="n">
        <f aca="false">'โครงการ-ผลผลิตที่ 1'!GH46+'ผลผลิตที่ 2'!BN46+'ผลผลิตที่ 2'!DB46</f>
        <v>0</v>
      </c>
      <c r="EQ46" s="164" t="n">
        <f aca="false">'โครงการ-ผลผลิตที่ 1'!GI46+'ผลผลิตที่ 2'!BO46+'ผลผลิตที่ 2'!DC46</f>
        <v>0</v>
      </c>
      <c r="ER46" s="48" t="n">
        <f aca="false">EC46+EM46</f>
        <v>0</v>
      </c>
      <c r="ES46" s="48" t="n">
        <f aca="false">EF46+EP46</f>
        <v>0</v>
      </c>
      <c r="ET46" s="189" t="n">
        <f aca="false">BP46+CB46</f>
        <v>0</v>
      </c>
      <c r="EU46" s="189" t="n">
        <f aca="false">BQ46+CC46</f>
        <v>0</v>
      </c>
      <c r="EV46" s="189" t="n">
        <f aca="false">BS46+CE46</f>
        <v>0</v>
      </c>
      <c r="EW46" s="189" t="n">
        <f aca="false">BT46+CF46</f>
        <v>0</v>
      </c>
    </row>
    <row r="47" s="48" customFormat="true" ht="20.25" hidden="false" customHeight="true" outlineLevel="0" collapsed="false">
      <c r="A47" s="224" t="n">
        <v>20</v>
      </c>
      <c r="B47" s="225" t="s">
        <v>134</v>
      </c>
      <c r="C47" s="229" t="n">
        <v>50</v>
      </c>
      <c r="D47" s="489" t="n">
        <v>50</v>
      </c>
      <c r="E47" s="228" t="n">
        <f aca="false">IF(C47&gt;0,D47*100/C47,0)</f>
        <v>100</v>
      </c>
      <c r="F47" s="250" t="n">
        <v>0</v>
      </c>
      <c r="G47" s="227" t="n">
        <v>0</v>
      </c>
      <c r="H47" s="228" t="n">
        <f aca="false">IF(F47&gt;0,G47*100/F47,0)</f>
        <v>0</v>
      </c>
      <c r="I47" s="250" t="n">
        <v>0</v>
      </c>
      <c r="J47" s="227" t="n">
        <v>0</v>
      </c>
      <c r="K47" s="228" t="n">
        <f aca="false">IF(I47&gt;0,J47*100/I47,0)</f>
        <v>0</v>
      </c>
      <c r="L47" s="250" t="n">
        <f aca="false">C47+F47+I47</f>
        <v>50</v>
      </c>
      <c r="M47" s="250" t="n">
        <f aca="false">D47+G47+J47</f>
        <v>50</v>
      </c>
      <c r="N47" s="228" t="n">
        <f aca="false">IF(L47&gt;0,M47*100/L47,0)</f>
        <v>100</v>
      </c>
      <c r="O47" s="227"/>
      <c r="P47" s="227"/>
      <c r="Q47" s="228" t="n">
        <f aca="false">IF(O47&gt;0,P47*100/O47,0)</f>
        <v>0</v>
      </c>
      <c r="R47" s="227"/>
      <c r="S47" s="227"/>
      <c r="T47" s="228" t="n">
        <f aca="false">IF(R47&gt;0,S47*100/R47,0)</f>
        <v>0</v>
      </c>
      <c r="U47" s="228"/>
      <c r="V47" s="229"/>
      <c r="W47" s="228" t="n">
        <f aca="false">IF(U47&gt;0,V47*100/U47,0)</f>
        <v>0</v>
      </c>
      <c r="X47" s="228"/>
      <c r="Y47" s="490" t="n">
        <v>6</v>
      </c>
      <c r="Z47" s="229" t="n">
        <v>6</v>
      </c>
      <c r="AA47" s="228" t="n">
        <f aca="false">IF(Y47&gt;0,Z47*100/Y47,0)</f>
        <v>100</v>
      </c>
      <c r="AB47" s="490" t="n">
        <v>480</v>
      </c>
      <c r="AC47" s="463" t="n">
        <v>509</v>
      </c>
      <c r="AD47" s="228" t="n">
        <f aca="false">IF(AB47&gt;0,AC47*100/AB47,0)</f>
        <v>106.041666666667</v>
      </c>
      <c r="AE47" s="227" t="n">
        <v>4</v>
      </c>
      <c r="AF47" s="227" t="n">
        <v>2</v>
      </c>
      <c r="AG47" s="228" t="n">
        <f aca="false">IF(AE47&gt;0,AF47*100/AE47,0)</f>
        <v>50</v>
      </c>
      <c r="AH47" s="227" t="n">
        <v>50000</v>
      </c>
      <c r="AI47" s="227" t="n">
        <v>0</v>
      </c>
      <c r="AJ47" s="228" t="n">
        <f aca="false">IF(AH47&gt;0,AI47*100/AH47,0)</f>
        <v>0</v>
      </c>
      <c r="AK47" s="229" t="n">
        <v>264</v>
      </c>
      <c r="AL47" s="229" t="n">
        <v>264</v>
      </c>
      <c r="AM47" s="228" t="n">
        <f aca="false">IF(AK47&gt;0,AL47*100/AK47,0)</f>
        <v>100</v>
      </c>
      <c r="AN47" s="229" t="n">
        <f aca="false">AL47-AO47</f>
        <v>188</v>
      </c>
      <c r="AO47" s="229" t="n">
        <v>76</v>
      </c>
      <c r="AP47" s="229" t="n">
        <v>76</v>
      </c>
      <c r="AQ47" s="229" t="n">
        <f aca="false">AP47-AO47</f>
        <v>0</v>
      </c>
      <c r="AR47" s="228" t="n">
        <f aca="false">IF(AN47&gt;0,AQ47*100/AN47,0)</f>
        <v>0</v>
      </c>
      <c r="AS47" s="229" t="n">
        <f aca="false">AL47-AT47</f>
        <v>247</v>
      </c>
      <c r="AT47" s="229" t="n">
        <v>17</v>
      </c>
      <c r="AU47" s="229" t="n">
        <v>17</v>
      </c>
      <c r="AV47" s="229" t="n">
        <f aca="false">AU47-AT47</f>
        <v>0</v>
      </c>
      <c r="AW47" s="228" t="n">
        <f aca="false">IF(AS47&gt;0,AV47*100/AS47,0)</f>
        <v>0</v>
      </c>
      <c r="AX47" s="227" t="n">
        <v>6</v>
      </c>
      <c r="AY47" s="227" t="n">
        <f aca="false">AU47-AX47</f>
        <v>11</v>
      </c>
      <c r="AZ47" s="229" t="n">
        <v>0</v>
      </c>
      <c r="BA47" s="253" t="n">
        <v>0</v>
      </c>
      <c r="BB47" s="229" t="n">
        <v>0</v>
      </c>
      <c r="BC47" s="228" t="n">
        <f aca="false">IF(AZ47&gt;0,BB47*100/AZ47,0)</f>
        <v>0</v>
      </c>
      <c r="BD47" s="253" t="n">
        <v>0</v>
      </c>
      <c r="BE47" s="228" t="n">
        <f aca="false">IF(BA47&gt;0,BD47*100/BA47,0)</f>
        <v>0</v>
      </c>
      <c r="BF47" s="229" t="n">
        <v>0</v>
      </c>
      <c r="BG47" s="228" t="n">
        <f aca="false">IF(AZ47&gt;0,BF47*100/AZ47,0)</f>
        <v>0</v>
      </c>
      <c r="BH47" s="253" t="n">
        <v>0</v>
      </c>
      <c r="BI47" s="228" t="n">
        <f aca="false">IF(BA47&gt;0,BH47*100/BA47,0)</f>
        <v>0</v>
      </c>
      <c r="BJ47" s="229" t="n">
        <v>0</v>
      </c>
      <c r="BK47" s="253" t="n">
        <v>0</v>
      </c>
      <c r="BL47" s="229" t="n">
        <v>0</v>
      </c>
      <c r="BM47" s="228" t="n">
        <f aca="false">IF(BJ47&gt;0,BL47*100/BJ47,0)</f>
        <v>0</v>
      </c>
      <c r="BN47" s="253" t="n">
        <v>0</v>
      </c>
      <c r="BO47" s="228" t="n">
        <f aca="false">IF(BK47&gt;0,BN47*100/BK47,0)</f>
        <v>0</v>
      </c>
      <c r="BP47" s="460" t="n">
        <v>0</v>
      </c>
      <c r="BQ47" s="227" t="n">
        <v>0</v>
      </c>
      <c r="BR47" s="228" t="n">
        <f aca="false">IF(BP47&gt;0,BQ47*100/BP47,0)</f>
        <v>0</v>
      </c>
      <c r="BS47" s="460" t="n">
        <v>0</v>
      </c>
      <c r="BT47" s="227" t="n">
        <v>0</v>
      </c>
      <c r="BU47" s="228" t="n">
        <f aca="false">IF(BS47&gt;0,BT47*100/BS47,0)</f>
        <v>0</v>
      </c>
      <c r="BV47" s="491" t="n">
        <v>0</v>
      </c>
      <c r="BW47" s="491" t="n">
        <v>0</v>
      </c>
      <c r="BX47" s="228" t="n">
        <f aca="false">IF(BV47&gt;0,BW47*100/BV47,0)</f>
        <v>0</v>
      </c>
      <c r="BY47" s="491" t="n">
        <v>0</v>
      </c>
      <c r="BZ47" s="491" t="n">
        <v>0</v>
      </c>
      <c r="CA47" s="228" t="n">
        <f aca="false">IF(BY47&gt;0,BZ47*100/BY47,0)</f>
        <v>0</v>
      </c>
      <c r="CB47" s="491" t="n">
        <v>0</v>
      </c>
      <c r="CC47" s="227" t="n">
        <v>0</v>
      </c>
      <c r="CD47" s="228" t="n">
        <f aca="false">IF(CB47&gt;0,CC47*100/CB47,0)</f>
        <v>0</v>
      </c>
      <c r="CE47" s="464" t="n">
        <v>0</v>
      </c>
      <c r="CF47" s="464" t="n">
        <v>0</v>
      </c>
      <c r="CG47" s="228" t="n">
        <f aca="false">IF(CE47&gt;0,CF47*100/CE47,0)</f>
        <v>0</v>
      </c>
      <c r="CH47" s="464" t="n">
        <v>10</v>
      </c>
      <c r="CI47" s="464" t="n">
        <v>5</v>
      </c>
      <c r="CJ47" s="228" t="n">
        <f aca="false">IF(CH47&gt;0,CI47*100/CH47,0)</f>
        <v>50</v>
      </c>
      <c r="CK47" s="464" t="n">
        <v>250</v>
      </c>
      <c r="CL47" s="464"/>
      <c r="CM47" s="228" t="n">
        <f aca="false">IF(CK47&gt;0,CL47*100/CK47,0)</f>
        <v>0</v>
      </c>
      <c r="CN47" s="229" t="n">
        <v>0</v>
      </c>
      <c r="CO47" s="253"/>
      <c r="CP47" s="229"/>
      <c r="CQ47" s="228" t="n">
        <f aca="false">IF(CN47&gt;0,CP47*100/CN47,0)</f>
        <v>0</v>
      </c>
      <c r="CR47" s="253"/>
      <c r="CS47" s="228" t="n">
        <f aca="false">IF(CO47&gt;0,CR47*100/CO47,0)</f>
        <v>0</v>
      </c>
      <c r="CT47" s="229"/>
      <c r="CU47" s="228" t="n">
        <f aca="false">IF(CN47&gt;0,CT47*100/CN47,0)</f>
        <v>0</v>
      </c>
      <c r="CV47" s="253"/>
      <c r="CW47" s="228" t="n">
        <f aca="false">IF(CO47&gt;0,CV47*100/CO47,0)</f>
        <v>0</v>
      </c>
      <c r="CX47" s="229" t="n">
        <v>0</v>
      </c>
      <c r="CY47" s="253"/>
      <c r="CZ47" s="229" t="n">
        <v>0</v>
      </c>
      <c r="DA47" s="228" t="n">
        <f aca="false">IF(CX47&gt;0,CZ47*100/CX47,0)</f>
        <v>0</v>
      </c>
      <c r="DB47" s="253" t="n">
        <v>0</v>
      </c>
      <c r="DC47" s="228" t="n">
        <f aca="false">IF(CY47&gt;0,DB47*100/CY47,0)</f>
        <v>0</v>
      </c>
      <c r="DD47" s="224" t="n">
        <v>0</v>
      </c>
      <c r="DE47" s="465" t="n">
        <v>0</v>
      </c>
      <c r="DF47" s="466" t="n">
        <f aca="false">IF(DD47&gt;0,DE47*100/DD47,0)</f>
        <v>0</v>
      </c>
      <c r="DG47" s="492" t="n">
        <v>50</v>
      </c>
      <c r="DH47" s="224" t="n">
        <v>23</v>
      </c>
      <c r="DI47" s="466" t="n">
        <f aca="false">IF(DG47&gt;0,DH47*100/DG47,0)</f>
        <v>46</v>
      </c>
      <c r="DJ47" s="224" t="n">
        <v>0</v>
      </c>
      <c r="DK47" s="224" t="n">
        <v>0</v>
      </c>
      <c r="DL47" s="466" t="n">
        <f aca="false">IF(DJ47&gt;0,DK47*100/DJ47,0)</f>
        <v>0</v>
      </c>
      <c r="DM47" s="224" t="n">
        <v>0</v>
      </c>
      <c r="DN47" s="224" t="n">
        <v>0</v>
      </c>
      <c r="DO47" s="466" t="n">
        <f aca="false">IF(DM47&gt;0,DN47*100/DM47,0)</f>
        <v>0</v>
      </c>
      <c r="DP47" s="467" t="n">
        <v>9.9</v>
      </c>
      <c r="DQ47" s="468" t="n">
        <v>9.9</v>
      </c>
      <c r="DR47" s="228" t="n">
        <f aca="false">IF(DP47&gt;0,DQ47*100/DP47,0)</f>
        <v>100</v>
      </c>
      <c r="DS47" s="468"/>
      <c r="DT47" s="469"/>
      <c r="DU47" s="228"/>
      <c r="DV47" s="468"/>
      <c r="DW47" s="469"/>
      <c r="DX47" s="228"/>
      <c r="DY47" s="468" t="n">
        <v>32.876</v>
      </c>
      <c r="DZ47" s="468" t="n">
        <v>10.375</v>
      </c>
      <c r="EA47" s="228" t="n">
        <f aca="false">IF(DY47&gt;0,DZ47*100/DY47,0)</f>
        <v>31.5579754228008</v>
      </c>
      <c r="EB47" s="229" t="n">
        <f aca="false">'โครงการ-ผลผลิตที่ 1'!FT47+'ผลผลิตที่ 2'!AZ47+'ผลผลิตที่ 2'!CN47</f>
        <v>0</v>
      </c>
      <c r="EC47" s="253" t="n">
        <f aca="false">'โครงการ-ผลผลิตที่ 1'!FU47+'ผลผลิตที่ 2'!BA47+'ผลผลิตที่ 2'!CO47</f>
        <v>0</v>
      </c>
      <c r="ED47" s="229" t="n">
        <f aca="false">'โครงการ-ผลผลิตที่ 1'!FV47+'ผลผลิตที่ 2'!BB47+'ผลผลิตที่ 2'!CP47</f>
        <v>0</v>
      </c>
      <c r="EE47" s="228" t="n">
        <f aca="false">'โครงการ-ผลผลิตที่ 1'!FW47+'ผลผลิตที่ 2'!BC47+'ผลผลิตที่ 2'!CQ47</f>
        <v>0</v>
      </c>
      <c r="EF47" s="253" t="n">
        <f aca="false">'โครงการ-ผลผลิตที่ 1'!FX47+'ผลผลิตที่ 2'!BD47+'ผลผลิตที่ 2'!CR47</f>
        <v>0</v>
      </c>
      <c r="EG47" s="228" t="n">
        <f aca="false">'โครงการ-ผลผลิตที่ 1'!FY47+'ผลผลิตที่ 2'!BE47+'ผลผลิตที่ 2'!CS47</f>
        <v>0</v>
      </c>
      <c r="EH47" s="229" t="n">
        <f aca="false">'โครงการ-ผลผลิตที่ 1'!FZ47+'ผลผลิตที่ 2'!BF47+'ผลผลิตที่ 2'!CT47</f>
        <v>0</v>
      </c>
      <c r="EI47" s="228" t="n">
        <f aca="false">'โครงการ-ผลผลิตที่ 1'!GA47+'ผลผลิตที่ 2'!BG47+'ผลผลิตที่ 2'!CU47</f>
        <v>0</v>
      </c>
      <c r="EJ47" s="253" t="n">
        <f aca="false">'โครงการ-ผลผลิตที่ 1'!GB47+'ผลผลิตที่ 2'!BH47+'ผลผลิตที่ 2'!CV47</f>
        <v>0</v>
      </c>
      <c r="EK47" s="228" t="n">
        <f aca="false">'โครงการ-ผลผลิตที่ 1'!GC47+'ผลผลิตที่ 2'!BI47+'ผลผลิตที่ 2'!CW47</f>
        <v>0</v>
      </c>
      <c r="EL47" s="229" t="n">
        <f aca="false">'โครงการ-ผลผลิตที่ 1'!GD47+'ผลผลิตที่ 2'!BJ47+'ผลผลิตที่ 2'!CX47</f>
        <v>1</v>
      </c>
      <c r="EM47" s="253" t="n">
        <f aca="false">'โครงการ-ผลผลิตที่ 1'!GE47+'ผลผลิตที่ 2'!BK47+'ผลผลิตที่ 2'!CY47</f>
        <v>1.3724</v>
      </c>
      <c r="EN47" s="229" t="n">
        <f aca="false">'โครงการ-ผลผลิตที่ 1'!GF47+'ผลผลิตที่ 2'!BL47+'ผลผลิตที่ 2'!CZ47</f>
        <v>1</v>
      </c>
      <c r="EO47" s="228" t="n">
        <f aca="false">'โครงการ-ผลผลิตที่ 1'!GG47+'ผลผลิตที่ 2'!BM47+'ผลผลิตที่ 2'!DA47</f>
        <v>100</v>
      </c>
      <c r="EP47" s="253" t="n">
        <f aca="false">'โครงการ-ผลผลิตที่ 1'!GH47+'ผลผลิตที่ 2'!BN47+'ผลผลิตที่ 2'!DB47</f>
        <v>0.5326</v>
      </c>
      <c r="EQ47" s="228" t="n">
        <f aca="false">'โครงการ-ผลผลิตที่ 1'!GI47+'ผลผลิตที่ 2'!BO47+'ผลผลิตที่ 2'!DC47</f>
        <v>38.8079277178665</v>
      </c>
      <c r="ER47" s="48" t="n">
        <f aca="false">EC47+EM47</f>
        <v>1.3724</v>
      </c>
      <c r="ES47" s="48" t="n">
        <f aca="false">EF47+EP47</f>
        <v>0.5326</v>
      </c>
      <c r="ET47" s="189" t="n">
        <f aca="false">BP47+CB47</f>
        <v>0</v>
      </c>
      <c r="EU47" s="189" t="n">
        <f aca="false">BQ47+CC47</f>
        <v>0</v>
      </c>
      <c r="EV47" s="189" t="n">
        <f aca="false">BS47+CE47</f>
        <v>0</v>
      </c>
      <c r="EW47" s="189" t="n">
        <f aca="false">BT47+CF47</f>
        <v>0</v>
      </c>
    </row>
    <row r="48" s="18" customFormat="true" ht="20.25" hidden="false" customHeight="true" outlineLevel="0" collapsed="false">
      <c r="A48" s="254" t="s">
        <v>135</v>
      </c>
      <c r="B48" s="254"/>
      <c r="C48" s="257" t="n">
        <f aca="false">SUM(C49:C69)</f>
        <v>970</v>
      </c>
      <c r="D48" s="255" t="n">
        <f aca="false">SUM(D49:D69)</f>
        <v>1088</v>
      </c>
      <c r="E48" s="256" t="n">
        <f aca="false">IF(C48&gt;0,D48*100/C48,0)</f>
        <v>112.164948453608</v>
      </c>
      <c r="F48" s="493" t="n">
        <f aca="false">SUM(F49:F68)</f>
        <v>0</v>
      </c>
      <c r="G48" s="255" t="n">
        <f aca="false">SUM(G49:G68)</f>
        <v>0</v>
      </c>
      <c r="H48" s="256" t="n">
        <f aca="false">IF(F48&gt;0,G48*100/F48,0)</f>
        <v>0</v>
      </c>
      <c r="I48" s="493" t="n">
        <f aca="false">SUM(I49:I68)</f>
        <v>0</v>
      </c>
      <c r="J48" s="255" t="n">
        <f aca="false">SUM(J49:J68)</f>
        <v>0</v>
      </c>
      <c r="K48" s="256" t="n">
        <f aca="false">IF(I48&gt;0,J48*100/I48,0)</f>
        <v>0</v>
      </c>
      <c r="L48" s="493" t="n">
        <f aca="false">C48+F48+I48</f>
        <v>970</v>
      </c>
      <c r="M48" s="493" t="n">
        <f aca="false">D48+G48+J48</f>
        <v>1088</v>
      </c>
      <c r="N48" s="256" t="n">
        <f aca="false">IF(L48&gt;0,M48*100/L48,0)</f>
        <v>112.164948453608</v>
      </c>
      <c r="O48" s="470" t="n">
        <f aca="false">SUM(O49:O69)</f>
        <v>854</v>
      </c>
      <c r="P48" s="470" t="n">
        <v>1053</v>
      </c>
      <c r="Q48" s="256" t="n">
        <f aca="false">IF(O48&gt;0,P48*100/O48,0)</f>
        <v>123.302107728337</v>
      </c>
      <c r="R48" s="470" t="n">
        <f aca="false">SUM(R49:R69)</f>
        <v>480</v>
      </c>
      <c r="S48" s="470" t="n">
        <f aca="false">SUM(S49:S69)</f>
        <v>261</v>
      </c>
      <c r="T48" s="256" t="n">
        <f aca="false">IF(R48&gt;0,S48*100/R48,0)</f>
        <v>54.375</v>
      </c>
      <c r="U48" s="470" t="n">
        <f aca="false">SUM(U49:U65)</f>
        <v>0</v>
      </c>
      <c r="V48" s="471" t="n">
        <f aca="false">SUM(V49:V65)</f>
        <v>0</v>
      </c>
      <c r="W48" s="256" t="n">
        <f aca="false">IF(U48&gt;0,V48*100/U48,0)</f>
        <v>0</v>
      </c>
      <c r="X48" s="470" t="n">
        <f aca="false">SUM(X49:X65)</f>
        <v>0</v>
      </c>
      <c r="Y48" s="472" t="n">
        <f aca="false">SUM(Y49:Y68)</f>
        <v>76</v>
      </c>
      <c r="Z48" s="472" t="n">
        <f aca="false">SUM(Z49:Z68)</f>
        <v>76</v>
      </c>
      <c r="AA48" s="256" t="n">
        <f aca="false">IF(Y48&gt;0,Z48*100/Y48,0)</f>
        <v>100</v>
      </c>
      <c r="AB48" s="472" t="n">
        <f aca="false">SUM(AB49:AB68)</f>
        <v>6080</v>
      </c>
      <c r="AC48" s="472" t="n">
        <f aca="false">SUM(AC49:AC68)</f>
        <v>6279</v>
      </c>
      <c r="AD48" s="256" t="n">
        <f aca="false">IF(AB48&gt;0,AC48*100/AB48,0)</f>
        <v>103.273026315789</v>
      </c>
      <c r="AE48" s="470" t="n">
        <f aca="false">SUM(AE49:AE68)</f>
        <v>80</v>
      </c>
      <c r="AF48" s="470" t="n">
        <f aca="false">SUM(AF49:AF68)</f>
        <v>50</v>
      </c>
      <c r="AG48" s="256" t="n">
        <f aca="false">IF(AE48&gt;0,AF48*100/AE48,0)</f>
        <v>62.5</v>
      </c>
      <c r="AH48" s="470" t="n">
        <f aca="false">SUM(AH49:AH68)</f>
        <v>712450</v>
      </c>
      <c r="AI48" s="470" t="n">
        <v>203400</v>
      </c>
      <c r="AJ48" s="256" t="n">
        <f aca="false">IF(AH48&gt;0,AI48*100/AH48,0)</f>
        <v>28.5493718857464</v>
      </c>
      <c r="AK48" s="257" t="n">
        <f aca="false">SUM(AK49:AK68)</f>
        <v>968</v>
      </c>
      <c r="AL48" s="257" t="n">
        <f aca="false">SUM(AL49:AL68)</f>
        <v>975</v>
      </c>
      <c r="AM48" s="256" t="n">
        <f aca="false">IF(AK48&gt;0,AL48*100/AK48,0)</f>
        <v>100.723140495868</v>
      </c>
      <c r="AN48" s="257" t="n">
        <f aca="false">SUM(AN49:AN68)</f>
        <v>539</v>
      </c>
      <c r="AO48" s="257" t="n">
        <f aca="false">SUM(AO49:AO68)</f>
        <v>436</v>
      </c>
      <c r="AP48" s="257" t="n">
        <f aca="false">SUM(AP49:AP68)</f>
        <v>683</v>
      </c>
      <c r="AQ48" s="257" t="n">
        <f aca="false">SUM(AQ49:AQ68)</f>
        <v>247</v>
      </c>
      <c r="AR48" s="256" t="n">
        <f aca="false">IF(AN48&gt;0,AQ48*100/AN48,0)</f>
        <v>45.8256029684601</v>
      </c>
      <c r="AS48" s="257" t="n">
        <f aca="false">SUM(AS49:AS68)</f>
        <v>788</v>
      </c>
      <c r="AT48" s="257" t="n">
        <f aca="false">SUM(AT49:AT68)</f>
        <v>187</v>
      </c>
      <c r="AU48" s="257" t="n">
        <f aca="false">SUM(AU49:AU68)</f>
        <v>360</v>
      </c>
      <c r="AV48" s="257" t="n">
        <f aca="false">SUM(AV49:AV68)</f>
        <v>173</v>
      </c>
      <c r="AW48" s="256" t="n">
        <f aca="false">IF(AS48&gt;0,AV48*100/AS48,0)</f>
        <v>21.9543147208122</v>
      </c>
      <c r="AX48" s="470" t="n">
        <f aca="false">SUM(AX49:AX68)</f>
        <v>35</v>
      </c>
      <c r="AY48" s="255" t="n">
        <f aca="false">SUM(AY49:AY68)</f>
        <v>325</v>
      </c>
      <c r="AZ48" s="140" t="n">
        <f aca="false">SUM(AZ49:AZ69)</f>
        <v>0</v>
      </c>
      <c r="BA48" s="152" t="n">
        <f aca="false">SUM(BA49:BA69)</f>
        <v>0</v>
      </c>
      <c r="BB48" s="140" t="n">
        <f aca="false">SUM(BB49:BB69)</f>
        <v>0</v>
      </c>
      <c r="BC48" s="139" t="n">
        <f aca="false">IF(AZ48&gt;0,BB48*100/AZ48,0)</f>
        <v>0</v>
      </c>
      <c r="BD48" s="152" t="n">
        <f aca="false">SUM(BD49:BD69)</f>
        <v>0</v>
      </c>
      <c r="BE48" s="139" t="n">
        <f aca="false">IF(BA48&gt;0,BD48*100/BA48,0)</f>
        <v>0</v>
      </c>
      <c r="BF48" s="140" t="n">
        <f aca="false">SUM(BF49:BF69)</f>
        <v>0</v>
      </c>
      <c r="BG48" s="139" t="n">
        <f aca="false">IF(AZ48&gt;0,BF48*100/AZ48,0)</f>
        <v>0</v>
      </c>
      <c r="BH48" s="152" t="n">
        <f aca="false">SUM(BH49:BH69)</f>
        <v>0</v>
      </c>
      <c r="BI48" s="139" t="n">
        <f aca="false">IF(BA48&gt;0,BH48*100/BA48,0)</f>
        <v>0</v>
      </c>
      <c r="BJ48" s="140" t="n">
        <f aca="false">SUM(BJ49:BJ69)</f>
        <v>0</v>
      </c>
      <c r="BK48" s="152" t="n">
        <f aca="false">SUM(BK49:BK69)</f>
        <v>0</v>
      </c>
      <c r="BL48" s="140" t="n">
        <f aca="false">SUM(BL49:BL69)</f>
        <v>0</v>
      </c>
      <c r="BM48" s="139" t="n">
        <f aca="false">IF(BJ48&gt;0,BL48*100/BJ48,0)</f>
        <v>0</v>
      </c>
      <c r="BN48" s="152" t="n">
        <f aca="false">SUM(BN49:BN69)</f>
        <v>0</v>
      </c>
      <c r="BO48" s="139" t="n">
        <f aca="false">IF(BK48&gt;0,BN48*100/BK48,0)</f>
        <v>0</v>
      </c>
      <c r="BP48" s="433" t="n">
        <f aca="false">SUM(BP49:BP68)</f>
        <v>15</v>
      </c>
      <c r="BQ48" s="138" t="n">
        <f aca="false">SUM(BQ49:BQ68)</f>
        <v>15</v>
      </c>
      <c r="BR48" s="139" t="n">
        <f aca="false">IF(BP48&gt;0,BQ48*100/BP48,0)</f>
        <v>100</v>
      </c>
      <c r="BS48" s="433" t="n">
        <f aca="false">SUM(BS49:BS68)</f>
        <v>900</v>
      </c>
      <c r="BT48" s="138" t="n">
        <f aca="false">SUM(BT49:BT68)</f>
        <v>910</v>
      </c>
      <c r="BU48" s="139" t="n">
        <f aca="false">IF(BS48&gt;0,BT48*100/BS48,0)</f>
        <v>101.111111111111</v>
      </c>
      <c r="BV48" s="433" t="n">
        <f aca="false">SUM(BV49:BV68)</f>
        <v>10</v>
      </c>
      <c r="BW48" s="433" t="n">
        <f aca="false">SUM(BW49:BW68)</f>
        <v>0</v>
      </c>
      <c r="BX48" s="139" t="n">
        <f aca="false">IF(BV48&gt;0,BW48*100/BV48,0)</f>
        <v>0</v>
      </c>
      <c r="BY48" s="433" t="n">
        <f aca="false">SUM(BY49:BY68)</f>
        <v>650</v>
      </c>
      <c r="BZ48" s="138" t="n">
        <f aca="false">SUM(BZ49:BZ68)</f>
        <v>300</v>
      </c>
      <c r="CA48" s="139" t="n">
        <f aca="false">IF(BY48&gt;0,BZ48*100/BY48,0)</f>
        <v>46.1538461538462</v>
      </c>
      <c r="CB48" s="138" t="n">
        <f aca="false">SUM(CB49:CB68)</f>
        <v>12</v>
      </c>
      <c r="CC48" s="138" t="n">
        <f aca="false">SUM(CC49:CC68)</f>
        <v>12</v>
      </c>
      <c r="CD48" s="139" t="n">
        <f aca="false">IF(CB48&gt;0,CC48*100/CB48,0)</f>
        <v>100</v>
      </c>
      <c r="CE48" s="138" t="n">
        <f aca="false">SUM(CE49:CE68)</f>
        <v>215</v>
      </c>
      <c r="CF48" s="138" t="n">
        <f aca="false">SUM(CF49:CF68)</f>
        <v>215</v>
      </c>
      <c r="CG48" s="139" t="n">
        <f aca="false">IF(CE48&gt;0,CF48*100/CE48,0)</f>
        <v>100</v>
      </c>
      <c r="CH48" s="433" t="n">
        <f aca="false">SUM(CH49:CH68)</f>
        <v>10</v>
      </c>
      <c r="CI48" s="138" t="n">
        <f aca="false">SUM(CI49:CI68)</f>
        <v>0</v>
      </c>
      <c r="CJ48" s="139" t="n">
        <f aca="false">IF(CH48&gt;0,CI48*100/CH48,0)</f>
        <v>0</v>
      </c>
      <c r="CK48" s="433" t="n">
        <f aca="false">SUM(CK49:CK68)</f>
        <v>175</v>
      </c>
      <c r="CL48" s="138" t="n">
        <f aca="false">SUM(CL49:CL68)</f>
        <v>50</v>
      </c>
      <c r="CM48" s="139" t="n">
        <f aca="false">IF(CK48&gt;0,CL48*100/CK48,0)</f>
        <v>28.5714285714286</v>
      </c>
      <c r="CN48" s="140" t="n">
        <f aca="false">SUM(CN49:CN69)</f>
        <v>9</v>
      </c>
      <c r="CO48" s="152" t="n">
        <f aca="false">SUM(CO49:CO69)</f>
        <v>5.4782</v>
      </c>
      <c r="CP48" s="140" t="n">
        <f aca="false">SUM(CP49:CP69)</f>
        <v>9</v>
      </c>
      <c r="CQ48" s="139" t="n">
        <f aca="false">IF(CN48&gt;0,CP48*100/CN48,0)</f>
        <v>100</v>
      </c>
      <c r="CR48" s="152" t="n">
        <f aca="false">SUM(CR49:CR69)</f>
        <v>5.351103</v>
      </c>
      <c r="CS48" s="139" t="n">
        <f aca="false">IF(CO48&gt;0,CR48*100/CO48,0)</f>
        <v>97.6799496184878</v>
      </c>
      <c r="CT48" s="140" t="n">
        <f aca="false">SUM(CT49:CT69)</f>
        <v>9</v>
      </c>
      <c r="CU48" s="139" t="n">
        <f aca="false">IF(CN48&gt;0,CT48*100/CN48,0)</f>
        <v>100</v>
      </c>
      <c r="CV48" s="152" t="n">
        <f aca="false">SUM(CV49:CV69)</f>
        <v>5.351103</v>
      </c>
      <c r="CW48" s="139" t="n">
        <f aca="false">IF(CO48&gt;0,CV48*100/CO48,0)</f>
        <v>97.6799496184878</v>
      </c>
      <c r="CX48" s="140" t="n">
        <f aca="false">SUM(CX49:CX69)</f>
        <v>2</v>
      </c>
      <c r="CY48" s="152" t="n">
        <f aca="false">SUM(CY49:CY69)</f>
        <v>1.1181</v>
      </c>
      <c r="CZ48" s="140" t="n">
        <f aca="false">SUM(CZ49:CZ69)</f>
        <v>2</v>
      </c>
      <c r="DA48" s="139" t="n">
        <f aca="false">IF(CX48&gt;0,CZ48*100/CX48,0)</f>
        <v>100</v>
      </c>
      <c r="DB48" s="152" t="n">
        <f aca="false">SUM(DB49:DB69)</f>
        <v>1.1181</v>
      </c>
      <c r="DC48" s="139" t="n">
        <f aca="false">IF(CY48&gt;0,DB48*100/CY48,0)</f>
        <v>100</v>
      </c>
      <c r="DD48" s="470" t="n">
        <f aca="false">SUM(DD49:DD68)</f>
        <v>82</v>
      </c>
      <c r="DE48" s="470" t="n">
        <f aca="false">SUM(DE49:DE68)</f>
        <v>1</v>
      </c>
      <c r="DF48" s="256" t="n">
        <f aca="false">IF(DD48&gt;0,DE48*100/DD48,0)</f>
        <v>1.21951219512195</v>
      </c>
      <c r="DG48" s="470" t="n">
        <f aca="false">SUM(DG49:DG68)</f>
        <v>28</v>
      </c>
      <c r="DH48" s="470" t="n">
        <f aca="false">SUM(DH49:DH68)</f>
        <v>2</v>
      </c>
      <c r="DI48" s="256" t="n">
        <f aca="false">IF(DG48&gt;0,DH48*100/DG48,0)</f>
        <v>7.14285714285714</v>
      </c>
      <c r="DJ48" s="470" t="n">
        <f aca="false">SUM(DJ49:DJ68)</f>
        <v>83</v>
      </c>
      <c r="DK48" s="470" t="n">
        <f aca="false">SUM(DK49:DK68)</f>
        <v>5</v>
      </c>
      <c r="DL48" s="256" t="n">
        <f aca="false">IF(DJ48&gt;0,DK48*100/DJ48,0)</f>
        <v>6.02409638554217</v>
      </c>
      <c r="DM48" s="470" t="n">
        <v>2</v>
      </c>
      <c r="DN48" s="470" t="n">
        <f aca="false">SUM(DN49:DN68)</f>
        <v>4</v>
      </c>
      <c r="DO48" s="256" t="n">
        <f aca="false">IF(DM48&gt;0,DN48*100/DM48,0)</f>
        <v>200</v>
      </c>
      <c r="DP48" s="473" t="n">
        <f aca="false">SUM(DP49:DP68)</f>
        <v>185.67</v>
      </c>
      <c r="DQ48" s="474" t="n">
        <v>100.02</v>
      </c>
      <c r="DR48" s="256" t="n">
        <f aca="false">IF(DP48&gt;0,DQ48*100/DP48,0)</f>
        <v>53.8697689449022</v>
      </c>
      <c r="DS48" s="473" t="n">
        <f aca="false">SUM(DS49:DS68)</f>
        <v>0</v>
      </c>
      <c r="DT48" s="473" t="n">
        <f aca="false">SUM(DT49:DT68)</f>
        <v>0</v>
      </c>
      <c r="DU48" s="256" t="n">
        <f aca="false">IF(DS48&gt;0,DT48*100/DS48,0)</f>
        <v>0</v>
      </c>
      <c r="DV48" s="475" t="n">
        <f aca="false">SUM(DV49:DV68)</f>
        <v>0</v>
      </c>
      <c r="DW48" s="475" t="n">
        <f aca="false">SUM(DW49:DW68)</f>
        <v>0</v>
      </c>
      <c r="DX48" s="256" t="n">
        <f aca="false">IF(DV48&gt;0,DW48*100/DV48,0)</f>
        <v>0</v>
      </c>
      <c r="DY48" s="265" t="n">
        <f aca="false">SUM(DY49:DY68)</f>
        <v>313.353</v>
      </c>
      <c r="DZ48" s="265" t="n">
        <f aca="false">SUM(DZ49:DZ68)</f>
        <v>127.102</v>
      </c>
      <c r="EA48" s="256" t="n">
        <f aca="false">IF(DY48&gt;0,DZ48*100/DY48,0)</f>
        <v>40.5619221772251</v>
      </c>
      <c r="EB48" s="140" t="n">
        <f aca="false">SUM(EB49:EB68)</f>
        <v>11</v>
      </c>
      <c r="EC48" s="152" t="n">
        <f aca="false">SUM(EC49:EC68)</f>
        <v>11.6838</v>
      </c>
      <c r="ED48" s="140" t="n">
        <f aca="false">SUM(ED49:ED68)</f>
        <v>11</v>
      </c>
      <c r="EE48" s="139" t="n">
        <f aca="false">IF(EB48&gt;0,ED48*100/EB48,0)</f>
        <v>100</v>
      </c>
      <c r="EF48" s="152" t="n">
        <f aca="false">SUM(EF49:EF68)</f>
        <v>10.062103</v>
      </c>
      <c r="EG48" s="139" t="n">
        <f aca="false">IF(EC48&gt;0,EF48*100/EC48,0)</f>
        <v>86.1201235899279</v>
      </c>
      <c r="EH48" s="140" t="n">
        <f aca="false">SUM(EH49:EH68)</f>
        <v>11</v>
      </c>
      <c r="EI48" s="139" t="n">
        <f aca="false">IF(EB48&gt;0,EH48*100/EB48,0)</f>
        <v>100</v>
      </c>
      <c r="EJ48" s="152" t="n">
        <f aca="false">SUM(EJ49:EJ68)</f>
        <v>11.542103</v>
      </c>
      <c r="EK48" s="139" t="n">
        <f aca="false">IF(EC48&gt;0,EJ48*100/EC48,0)</f>
        <v>98.7872353172769</v>
      </c>
      <c r="EL48" s="140" t="n">
        <f aca="false">SUM(EL49:EL68)</f>
        <v>9</v>
      </c>
      <c r="EM48" s="152" t="n">
        <f aca="false">SUM(EM49:EM68)</f>
        <v>5.9323</v>
      </c>
      <c r="EN48" s="140" t="n">
        <f aca="false">SUM(EN49:EN68)</f>
        <v>9</v>
      </c>
      <c r="EO48" s="139" t="n">
        <f aca="false">IF(EL48&gt;0,EN48*100/EL48,0)</f>
        <v>100</v>
      </c>
      <c r="EP48" s="152" t="n">
        <f aca="false">SUM(EP49:EP68)</f>
        <v>5.4988</v>
      </c>
      <c r="EQ48" s="139" t="n">
        <f aca="false">IF(EM48&gt;0,EP48*100/EM48,0)</f>
        <v>92.6925475785109</v>
      </c>
      <c r="ER48" s="267" t="n">
        <f aca="false">SUM(ER49:ER68)</f>
        <v>17.6161</v>
      </c>
      <c r="ES48" s="267" t="n">
        <f aca="false">SUM(ES49:ES68)</f>
        <v>15.560903</v>
      </c>
      <c r="ET48" s="257" t="n">
        <f aca="false">SUM(ET49:ET68)</f>
        <v>27</v>
      </c>
      <c r="EU48" s="257" t="n">
        <f aca="false">SUM(EU49:EU68)</f>
        <v>27</v>
      </c>
      <c r="EV48" s="257" t="n">
        <f aca="false">SUM(EV49:EV68)</f>
        <v>1115</v>
      </c>
      <c r="EW48" s="257" t="n">
        <f aca="false">SUM(EW49:EW68)</f>
        <v>1125</v>
      </c>
    </row>
    <row r="49" s="48" customFormat="true" ht="20.25" hidden="false" customHeight="true" outlineLevel="0" collapsed="false">
      <c r="A49" s="153" t="n">
        <v>1</v>
      </c>
      <c r="B49" s="154" t="s">
        <v>136</v>
      </c>
      <c r="C49" s="158" t="n">
        <v>50</v>
      </c>
      <c r="D49" s="194" t="n">
        <v>60</v>
      </c>
      <c r="E49" s="157" t="n">
        <f aca="false">IF(C49&gt;0,D49*100/C49,0)</f>
        <v>120</v>
      </c>
      <c r="F49" s="182" t="n">
        <v>0</v>
      </c>
      <c r="G49" s="194" t="n">
        <v>0</v>
      </c>
      <c r="H49" s="157" t="n">
        <f aca="false">IF(F49&gt;0,G49*100/F49,0)</f>
        <v>0</v>
      </c>
      <c r="I49" s="182" t="n">
        <v>0</v>
      </c>
      <c r="J49" s="194" t="n">
        <v>0</v>
      </c>
      <c r="K49" s="157" t="n">
        <f aca="false">IF(I49&gt;0,J49*100/I49,0)</f>
        <v>0</v>
      </c>
      <c r="L49" s="182" t="n">
        <f aca="false">C49+F49+I49</f>
        <v>50</v>
      </c>
      <c r="M49" s="182" t="n">
        <f aca="false">D49+G49+J49</f>
        <v>60</v>
      </c>
      <c r="N49" s="157" t="n">
        <f aca="false">IF(L49&gt;0,M49*100/L49,0)</f>
        <v>120</v>
      </c>
      <c r="O49" s="156" t="n">
        <v>80</v>
      </c>
      <c r="P49" s="156" t="n">
        <v>80</v>
      </c>
      <c r="Q49" s="157" t="n">
        <f aca="false">IF(O49&gt;0,P49*100/O49,0)</f>
        <v>100</v>
      </c>
      <c r="R49" s="156" t="n">
        <v>30</v>
      </c>
      <c r="S49" s="157" t="n">
        <v>88</v>
      </c>
      <c r="T49" s="157" t="n">
        <f aca="false">IF(R49&gt;0,S49*100/R49,0)</f>
        <v>293.333333333333</v>
      </c>
      <c r="U49" s="157"/>
      <c r="V49" s="158"/>
      <c r="W49" s="157" t="n">
        <f aca="false">IF(U49&gt;0,V49*100/U49,0)</f>
        <v>0</v>
      </c>
      <c r="X49" s="157"/>
      <c r="Y49" s="494" t="n">
        <v>5</v>
      </c>
      <c r="Z49" s="495" t="n">
        <v>5</v>
      </c>
      <c r="AA49" s="157" t="n">
        <f aca="false">IF(Y49&gt;0,Z49*100/Y49,0)</f>
        <v>100</v>
      </c>
      <c r="AB49" s="494" t="n">
        <v>400</v>
      </c>
      <c r="AC49" s="495" t="n">
        <v>400</v>
      </c>
      <c r="AD49" s="157" t="n">
        <f aca="false">IF(AB49&gt;0,AC49*100/AB49,0)</f>
        <v>100</v>
      </c>
      <c r="AE49" s="156" t="n">
        <v>4</v>
      </c>
      <c r="AF49" s="156" t="n">
        <v>2</v>
      </c>
      <c r="AG49" s="157" t="n">
        <f aca="false">IF(AE49&gt;0,AF49*100/AE49,0)</f>
        <v>50</v>
      </c>
      <c r="AH49" s="156" t="n">
        <v>40000</v>
      </c>
      <c r="AI49" s="156" t="n">
        <v>0</v>
      </c>
      <c r="AJ49" s="157" t="n">
        <f aca="false">IF(AH49&gt;0,AI49*100/AH49,0)</f>
        <v>0</v>
      </c>
      <c r="AK49" s="166" t="n">
        <v>129</v>
      </c>
      <c r="AL49" s="158" t="n">
        <v>129</v>
      </c>
      <c r="AM49" s="157" t="n">
        <f aca="false">IF(AK49&gt;0,AL49*100/AK49,0)</f>
        <v>100</v>
      </c>
      <c r="AN49" s="158" t="n">
        <f aca="false">AL49-AO49</f>
        <v>16</v>
      </c>
      <c r="AO49" s="158" t="n">
        <v>113</v>
      </c>
      <c r="AP49" s="158" t="n">
        <v>113</v>
      </c>
      <c r="AQ49" s="158" t="n">
        <f aca="false">AP49-AO49</f>
        <v>0</v>
      </c>
      <c r="AR49" s="157" t="n">
        <f aca="false">IF(AN49&gt;0,AQ49*100/AN49,0)</f>
        <v>0</v>
      </c>
      <c r="AS49" s="158" t="n">
        <f aca="false">AL49-AT49</f>
        <v>16</v>
      </c>
      <c r="AT49" s="158" t="n">
        <v>113</v>
      </c>
      <c r="AU49" s="158" t="n">
        <v>115</v>
      </c>
      <c r="AV49" s="158" t="n">
        <f aca="false">AU49-AT49</f>
        <v>2</v>
      </c>
      <c r="AW49" s="157" t="n">
        <f aca="false">IF(AS49&gt;0,AV49*100/AS49,0)</f>
        <v>12.5</v>
      </c>
      <c r="AX49" s="156" t="n">
        <v>5</v>
      </c>
      <c r="AY49" s="156" t="n">
        <f aca="false">AU49-AX49</f>
        <v>110</v>
      </c>
      <c r="AZ49" s="158" t="n">
        <v>0</v>
      </c>
      <c r="BA49" s="301" t="n">
        <v>0</v>
      </c>
      <c r="BB49" s="158" t="n">
        <v>0</v>
      </c>
      <c r="BC49" s="157" t="n">
        <f aca="false">IF(AZ49&gt;0,BB49*100/AZ49,0)</f>
        <v>0</v>
      </c>
      <c r="BD49" s="301" t="n">
        <v>0</v>
      </c>
      <c r="BE49" s="157" t="n">
        <f aca="false">IF(BA49&gt;0,BD49*100/BA49,0)</f>
        <v>0</v>
      </c>
      <c r="BF49" s="158" t="n">
        <v>0</v>
      </c>
      <c r="BG49" s="157" t="n">
        <f aca="false">IF(AZ49&gt;0,BF49*100/AZ49,0)</f>
        <v>0</v>
      </c>
      <c r="BH49" s="301" t="n">
        <v>0</v>
      </c>
      <c r="BI49" s="157" t="n">
        <f aca="false">IF(BA49&gt;0,BH49*100/BA49,0)</f>
        <v>0</v>
      </c>
      <c r="BJ49" s="158" t="n">
        <v>0</v>
      </c>
      <c r="BK49" s="301"/>
      <c r="BL49" s="158" t="n">
        <v>0</v>
      </c>
      <c r="BM49" s="157" t="n">
        <f aca="false">IF(BJ49&gt;0,BL49*100/BJ49,0)</f>
        <v>0</v>
      </c>
      <c r="BN49" s="301" t="n">
        <v>0</v>
      </c>
      <c r="BO49" s="157" t="n">
        <f aca="false">IF(BK49&gt;0,BN49*100/BK49,0)</f>
        <v>0</v>
      </c>
      <c r="BP49" s="438" t="n">
        <v>0</v>
      </c>
      <c r="BQ49" s="156" t="n">
        <v>0</v>
      </c>
      <c r="BR49" s="157" t="n">
        <f aca="false">IF(BP49&gt;0,BQ49*100/BP49,0)</f>
        <v>0</v>
      </c>
      <c r="BS49" s="438" t="n">
        <v>0</v>
      </c>
      <c r="BT49" s="156" t="n">
        <v>0</v>
      </c>
      <c r="BU49" s="157" t="n">
        <f aca="false">IF(BS49&gt;0,BT49*100/BS49,0)</f>
        <v>0</v>
      </c>
      <c r="BV49" s="156" t="n">
        <v>0</v>
      </c>
      <c r="BW49" s="156" t="n">
        <v>0</v>
      </c>
      <c r="BX49" s="157" t="n">
        <f aca="false">IF(BV49&gt;0,BW49*100/BV49,0)</f>
        <v>0</v>
      </c>
      <c r="BY49" s="156" t="n">
        <v>0</v>
      </c>
      <c r="BZ49" s="156" t="n">
        <v>0</v>
      </c>
      <c r="CA49" s="157" t="n">
        <f aca="false">IF(BY49&gt;0,BZ49*100/BY49,0)</f>
        <v>0</v>
      </c>
      <c r="CB49" s="496" t="n">
        <v>10</v>
      </c>
      <c r="CC49" s="156" t="n">
        <v>10</v>
      </c>
      <c r="CD49" s="157" t="n">
        <f aca="false">IF(CB49&gt;0,CC49*100/CB49,0)</f>
        <v>100</v>
      </c>
      <c r="CE49" s="496" t="n">
        <v>115</v>
      </c>
      <c r="CF49" s="156" t="n">
        <v>115</v>
      </c>
      <c r="CG49" s="157" t="n">
        <f aca="false">IF(CE49&gt;0,CF49*100/CE49,0)</f>
        <v>100</v>
      </c>
      <c r="CH49" s="156" t="n">
        <v>5</v>
      </c>
      <c r="CI49" s="156" t="n">
        <v>0</v>
      </c>
      <c r="CJ49" s="157" t="n">
        <f aca="false">IF(CH49&gt;0,CI49*100/CH49,0)</f>
        <v>0</v>
      </c>
      <c r="CK49" s="156" t="n">
        <v>60</v>
      </c>
      <c r="CL49" s="156" t="n">
        <v>0</v>
      </c>
      <c r="CM49" s="157" t="n">
        <f aca="false">IF(CK49&gt;0,CL49*100/CK49,0)</f>
        <v>0</v>
      </c>
      <c r="CN49" s="158" t="n">
        <v>2</v>
      </c>
      <c r="CO49" s="301" t="n">
        <v>1.7</v>
      </c>
      <c r="CP49" s="158" t="n">
        <v>2</v>
      </c>
      <c r="CQ49" s="157" t="n">
        <f aca="false">IF(CN49&gt;0,CP49*100/CN49,0)</f>
        <v>100</v>
      </c>
      <c r="CR49" s="301" t="n">
        <v>1.7</v>
      </c>
      <c r="CS49" s="157" t="n">
        <f aca="false">IF(CO49&gt;0,CR49*100/CO49,0)</f>
        <v>100</v>
      </c>
      <c r="CT49" s="158" t="n">
        <v>2</v>
      </c>
      <c r="CU49" s="157" t="n">
        <f aca="false">IF(CN49&gt;0,CT49*100/CN49,0)</f>
        <v>100</v>
      </c>
      <c r="CV49" s="301" t="n">
        <v>1.7</v>
      </c>
      <c r="CW49" s="157" t="n">
        <f aca="false">IF(CO49&gt;0,CV49*100/CO49,0)</f>
        <v>100</v>
      </c>
      <c r="CX49" s="158" t="n">
        <v>1</v>
      </c>
      <c r="CY49" s="301" t="n">
        <v>0.6954</v>
      </c>
      <c r="CZ49" s="158" t="n">
        <v>1</v>
      </c>
      <c r="DA49" s="157" t="n">
        <f aca="false">IF(CX49&gt;0,CZ49*100/CX49,0)</f>
        <v>100</v>
      </c>
      <c r="DB49" s="301" t="n">
        <v>0.6954</v>
      </c>
      <c r="DC49" s="157" t="n">
        <f aca="false">IF(CY49&gt;0,DB49*100/CY49,0)</f>
        <v>100</v>
      </c>
      <c r="DD49" s="153" t="n">
        <v>5</v>
      </c>
      <c r="DE49" s="153" t="n">
        <v>0</v>
      </c>
      <c r="DF49" s="296" t="n">
        <f aca="false">IF(DD49&gt;0,DE49*100/DD49,0)</f>
        <v>0</v>
      </c>
      <c r="DG49" s="153" t="n">
        <v>6</v>
      </c>
      <c r="DH49" s="153" t="n">
        <v>0</v>
      </c>
      <c r="DI49" s="296" t="n">
        <f aca="false">IF(DG49&gt;0,DH49*100/DG49,0)</f>
        <v>0</v>
      </c>
      <c r="DJ49" s="153" t="n">
        <v>0</v>
      </c>
      <c r="DK49" s="153" t="n">
        <v>0</v>
      </c>
      <c r="DL49" s="296" t="n">
        <f aca="false">IF(DJ49&gt;0,DK49*100/DJ49,0)</f>
        <v>0</v>
      </c>
      <c r="DM49" s="153" t="n">
        <v>0</v>
      </c>
      <c r="DN49" s="153" t="n">
        <v>0</v>
      </c>
      <c r="DO49" s="296" t="n">
        <f aca="false">IF(DM49&gt;0,DN49*100/DM49,0)</f>
        <v>0</v>
      </c>
      <c r="DP49" s="481" t="n">
        <v>16</v>
      </c>
      <c r="DQ49" s="482" t="n">
        <v>9.76</v>
      </c>
      <c r="DR49" s="157" t="n">
        <f aca="false">IF(DP49&gt;0,DQ49*100/DP49,0)</f>
        <v>61</v>
      </c>
      <c r="DS49" s="482"/>
      <c r="DT49" s="497"/>
      <c r="DU49" s="157"/>
      <c r="DV49" s="482"/>
      <c r="DW49" s="497"/>
      <c r="DX49" s="157"/>
      <c r="DY49" s="482" t="n">
        <v>44.074</v>
      </c>
      <c r="DZ49" s="482" t="n">
        <v>9.792</v>
      </c>
      <c r="EA49" s="157" t="n">
        <f aca="false">IF(DY49&gt;0,DZ49*100/DY49,0)</f>
        <v>22.2171801969415</v>
      </c>
      <c r="EB49" s="158" t="n">
        <f aca="false">'โครงการ-ผลผลิตที่ 1'!FT49+'ผลผลิตที่ 2'!AZ49+'ผลผลิตที่ 2'!CN49</f>
        <v>2</v>
      </c>
      <c r="EC49" s="301" t="n">
        <f aca="false">'โครงการ-ผลผลิตที่ 1'!FU49+'ผลผลิตที่ 2'!BA49+'ผลผลิตที่ 2'!CO49</f>
        <v>1.7</v>
      </c>
      <c r="ED49" s="158" t="n">
        <f aca="false">'โครงการ-ผลผลิตที่ 1'!FV49+'ผลผลิตที่ 2'!BB49+'ผลผลิตที่ 2'!CP49</f>
        <v>2</v>
      </c>
      <c r="EE49" s="164" t="n">
        <f aca="false">'โครงการ-ผลผลิตที่ 1'!FW49+'ผลผลิตที่ 2'!BC49+'ผลผลิตที่ 2'!CQ49</f>
        <v>100</v>
      </c>
      <c r="EF49" s="301" t="n">
        <f aca="false">'โครงการ-ผลผลิตที่ 1'!FX49+'ผลผลิตที่ 2'!BD49+'ผลผลิตที่ 2'!CR49</f>
        <v>1.7</v>
      </c>
      <c r="EG49" s="164" t="n">
        <f aca="false">'โครงการ-ผลผลิตที่ 1'!FY49+'ผลผลิตที่ 2'!BE49+'ผลผลิตที่ 2'!CS49</f>
        <v>100</v>
      </c>
      <c r="EH49" s="158" t="n">
        <f aca="false">'โครงการ-ผลผลิตที่ 1'!FZ49+'ผลผลิตที่ 2'!BF49+'ผลผลิตที่ 2'!CT49</f>
        <v>2</v>
      </c>
      <c r="EI49" s="164" t="n">
        <f aca="false">'โครงการ-ผลผลิตที่ 1'!GA49+'ผลผลิตที่ 2'!BG49+'ผลผลิตที่ 2'!CU49</f>
        <v>100</v>
      </c>
      <c r="EJ49" s="301" t="n">
        <f aca="false">'โครงการ-ผลผลิตที่ 1'!GB49+'ผลผลิตที่ 2'!BH49+'ผลผลิตที่ 2'!CV49</f>
        <v>1.7</v>
      </c>
      <c r="EK49" s="164" t="n">
        <f aca="false">'โครงการ-ผลผลิตที่ 1'!GC49+'ผลผลิตที่ 2'!BI49+'ผลผลิตที่ 2'!CW49</f>
        <v>100</v>
      </c>
      <c r="EL49" s="158" t="n">
        <f aca="false">'โครงการ-ผลผลิตที่ 1'!GD49+'ผลผลิตที่ 2'!BJ49+'ผลผลิตที่ 2'!CX49</f>
        <v>7</v>
      </c>
      <c r="EM49" s="301" t="n">
        <f aca="false">'โครงการ-ผลผลิตที่ 1'!GE49+'ผลผลิตที่ 2'!BK49+'ผลผลิตที่ 2'!CY49</f>
        <v>4.976</v>
      </c>
      <c r="EN49" s="158" t="n">
        <f aca="false">'โครงการ-ผลผลิตที่ 1'!GF49+'ผลผลิตที่ 2'!BL49+'ผลผลิตที่ 2'!CZ49</f>
        <v>7</v>
      </c>
      <c r="EO49" s="164" t="n">
        <f aca="false">'โครงการ-ผลผลิตที่ 1'!GG49+'ผลผลิตที่ 2'!BM49+'ผลผลิตที่ 2'!DA49</f>
        <v>200</v>
      </c>
      <c r="EP49" s="301" t="n">
        <f aca="false">'โครงการ-ผลผลิตที่ 1'!GH49+'ผลผลิตที่ 2'!BN49+'ผลผลิตที่ 2'!DB49</f>
        <v>4.5865</v>
      </c>
      <c r="EQ49" s="164" t="n">
        <f aca="false">'โครงการ-ผลผลิตที่ 1'!GI49+'ผลผลิตที่ 2'!BO49+'ผลผลิตที่ 2'!DC49</f>
        <v>190.900808297902</v>
      </c>
      <c r="ER49" s="48" t="n">
        <f aca="false">EC49+EM49</f>
        <v>6.676</v>
      </c>
      <c r="ES49" s="48" t="n">
        <f aca="false">EF49+EP49</f>
        <v>6.2865</v>
      </c>
      <c r="ET49" s="189" t="n">
        <f aca="false">BP49+CB49</f>
        <v>10</v>
      </c>
      <c r="EU49" s="189" t="n">
        <f aca="false">BQ49+CC49</f>
        <v>10</v>
      </c>
      <c r="EV49" s="189" t="n">
        <f aca="false">BS49+CE49</f>
        <v>115</v>
      </c>
      <c r="EW49" s="189" t="n">
        <f aca="false">BT49+CF49</f>
        <v>115</v>
      </c>
    </row>
    <row r="50" s="48" customFormat="true" ht="20.25" hidden="false" customHeight="true" outlineLevel="0" collapsed="false">
      <c r="A50" s="191" t="n">
        <v>2</v>
      </c>
      <c r="B50" s="219" t="s">
        <v>137</v>
      </c>
      <c r="C50" s="195" t="n">
        <v>50</v>
      </c>
      <c r="D50" s="194" t="n">
        <v>50</v>
      </c>
      <c r="E50" s="164" t="n">
        <f aca="false">IF(C50&gt;0,D50*100/C50,0)</f>
        <v>100</v>
      </c>
      <c r="F50" s="212" t="n">
        <v>0</v>
      </c>
      <c r="G50" s="194" t="n">
        <v>0</v>
      </c>
      <c r="H50" s="164" t="n">
        <f aca="false">IF(F50&gt;0,G50*100/F50,0)</f>
        <v>0</v>
      </c>
      <c r="I50" s="212" t="n">
        <v>0</v>
      </c>
      <c r="J50" s="194" t="n">
        <v>0</v>
      </c>
      <c r="K50" s="164" t="n">
        <f aca="false">IF(I50&gt;0,J50*100/I50,0)</f>
        <v>0</v>
      </c>
      <c r="L50" s="212" t="n">
        <f aca="false">C50+F50+I50</f>
        <v>50</v>
      </c>
      <c r="M50" s="212" t="n">
        <f aca="false">D50+G50+J50</f>
        <v>50</v>
      </c>
      <c r="N50" s="164" t="n">
        <f aca="false">IF(L50&gt;0,M50*100/L50,0)</f>
        <v>100</v>
      </c>
      <c r="O50" s="194" t="n">
        <v>20</v>
      </c>
      <c r="P50" s="194" t="n">
        <v>20</v>
      </c>
      <c r="Q50" s="164" t="n">
        <f aca="false">IF(O50&gt;0,P50*100/O50,0)</f>
        <v>100</v>
      </c>
      <c r="R50" s="194" t="n">
        <v>20</v>
      </c>
      <c r="S50" s="164" t="n">
        <v>20</v>
      </c>
      <c r="T50" s="164" t="n">
        <f aca="false">IF(R50&gt;0,S50*100/R50,0)</f>
        <v>100</v>
      </c>
      <c r="U50" s="164"/>
      <c r="V50" s="195"/>
      <c r="W50" s="164" t="n">
        <f aca="false">IF(U50&gt;0,V50*100/U50,0)</f>
        <v>0</v>
      </c>
      <c r="X50" s="164"/>
      <c r="Y50" s="449" t="n">
        <v>4</v>
      </c>
      <c r="Z50" s="457" t="n">
        <v>4</v>
      </c>
      <c r="AA50" s="164" t="n">
        <f aca="false">IF(Y50&gt;0,Z50*100/Y50,0)</f>
        <v>100</v>
      </c>
      <c r="AB50" s="449" t="n">
        <v>320</v>
      </c>
      <c r="AC50" s="457" t="n">
        <v>322</v>
      </c>
      <c r="AD50" s="164" t="n">
        <f aca="false">IF(AB50&gt;0,AC50*100/AB50,0)</f>
        <v>100.625</v>
      </c>
      <c r="AE50" s="194" t="n">
        <v>4</v>
      </c>
      <c r="AF50" s="194" t="n">
        <v>3</v>
      </c>
      <c r="AG50" s="164" t="n">
        <f aca="false">IF(AE50&gt;0,AF50*100/AE50,0)</f>
        <v>75</v>
      </c>
      <c r="AH50" s="194" t="n">
        <v>3000</v>
      </c>
      <c r="AI50" s="194" t="n">
        <v>0</v>
      </c>
      <c r="AJ50" s="164" t="n">
        <f aca="false">IF(AH50&gt;0,AI50*100/AH50,0)</f>
        <v>0</v>
      </c>
      <c r="AK50" s="198" t="n">
        <v>29</v>
      </c>
      <c r="AL50" s="195" t="n">
        <v>32</v>
      </c>
      <c r="AM50" s="164" t="n">
        <f aca="false">IF(AK50&gt;0,AL50*100/AK50,0)</f>
        <v>110.344827586207</v>
      </c>
      <c r="AN50" s="195" t="n">
        <f aca="false">AL50-AO50</f>
        <v>32</v>
      </c>
      <c r="AO50" s="195" t="n">
        <v>0</v>
      </c>
      <c r="AP50" s="195" t="n">
        <v>32</v>
      </c>
      <c r="AQ50" s="195" t="n">
        <f aca="false">AP50-AO50</f>
        <v>32</v>
      </c>
      <c r="AR50" s="164" t="n">
        <f aca="false">IF(AN50&gt;0,AQ50*100/AN50,0)</f>
        <v>100</v>
      </c>
      <c r="AS50" s="195" t="n">
        <f aca="false">AL50-AT50</f>
        <v>32</v>
      </c>
      <c r="AT50" s="195" t="n">
        <v>0</v>
      </c>
      <c r="AU50" s="195" t="n">
        <v>32</v>
      </c>
      <c r="AV50" s="195" t="n">
        <f aca="false">AU50-AT50</f>
        <v>32</v>
      </c>
      <c r="AW50" s="164" t="n">
        <f aca="false">IF(AS50&gt;0,AV50*100/AS50,0)</f>
        <v>100</v>
      </c>
      <c r="AX50" s="194" t="n">
        <v>3</v>
      </c>
      <c r="AY50" s="194" t="n">
        <f aca="false">AU50-AX50</f>
        <v>29</v>
      </c>
      <c r="AZ50" s="195" t="n">
        <v>0</v>
      </c>
      <c r="BA50" s="214" t="n">
        <v>0</v>
      </c>
      <c r="BB50" s="195" t="n">
        <v>0</v>
      </c>
      <c r="BC50" s="164" t="n">
        <f aca="false">IF(AZ50&gt;0,BB50*100/AZ50,0)</f>
        <v>0</v>
      </c>
      <c r="BD50" s="214" t="n">
        <v>0</v>
      </c>
      <c r="BE50" s="164" t="n">
        <f aca="false">IF(BA50&gt;0,BD50*100/BA50,0)</f>
        <v>0</v>
      </c>
      <c r="BF50" s="195" t="n">
        <v>0</v>
      </c>
      <c r="BG50" s="164" t="n">
        <f aca="false">IF(AZ50&gt;0,BF50*100/AZ50,0)</f>
        <v>0</v>
      </c>
      <c r="BH50" s="214" t="n">
        <v>0</v>
      </c>
      <c r="BI50" s="164" t="n">
        <f aca="false">IF(BA50&gt;0,BH50*100/BA50,0)</f>
        <v>0</v>
      </c>
      <c r="BJ50" s="195" t="n">
        <v>0</v>
      </c>
      <c r="BK50" s="214" t="n">
        <v>0</v>
      </c>
      <c r="BL50" s="195" t="n">
        <v>0</v>
      </c>
      <c r="BM50" s="164" t="n">
        <f aca="false">IF(BJ50&gt;0,BL50*100/BJ50,0)</f>
        <v>0</v>
      </c>
      <c r="BN50" s="214" t="n">
        <v>0</v>
      </c>
      <c r="BO50" s="164" t="n">
        <f aca="false">IF(BK50&gt;0,BN50*100/BK50,0)</f>
        <v>0</v>
      </c>
      <c r="BP50" s="448" t="n">
        <v>0</v>
      </c>
      <c r="BQ50" s="194" t="n">
        <v>0</v>
      </c>
      <c r="BR50" s="164" t="n">
        <f aca="false">IF(BP50&gt;0,BQ50*100/BP50,0)</f>
        <v>0</v>
      </c>
      <c r="BS50" s="448" t="n">
        <v>0</v>
      </c>
      <c r="BT50" s="194" t="n">
        <v>0</v>
      </c>
      <c r="BU50" s="164" t="n">
        <f aca="false">IF(BS50&gt;0,BT50*100/BS50,0)</f>
        <v>0</v>
      </c>
      <c r="BV50" s="194" t="n">
        <v>0</v>
      </c>
      <c r="BW50" s="194" t="n">
        <v>0</v>
      </c>
      <c r="BX50" s="164" t="n">
        <f aca="false">IF(BV50&gt;0,BW50*100/BV50,0)</f>
        <v>0</v>
      </c>
      <c r="BY50" s="194" t="n">
        <v>0</v>
      </c>
      <c r="BZ50" s="194" t="n">
        <v>0</v>
      </c>
      <c r="CA50" s="164" t="n">
        <f aca="false">IF(BY50&gt;0,BZ50*100/BY50,0)</f>
        <v>0</v>
      </c>
      <c r="CB50" s="458" t="n">
        <v>0</v>
      </c>
      <c r="CC50" s="194" t="n">
        <v>0</v>
      </c>
      <c r="CD50" s="164" t="n">
        <f aca="false">IF(CB50&gt;0,CC50*100/CB50,0)</f>
        <v>0</v>
      </c>
      <c r="CE50" s="458" t="n">
        <v>0</v>
      </c>
      <c r="CF50" s="194" t="n">
        <v>0</v>
      </c>
      <c r="CG50" s="164" t="n">
        <f aca="false">IF(CE50&gt;0,CF50*100/CE50,0)</f>
        <v>0</v>
      </c>
      <c r="CH50" s="194" t="n">
        <v>0</v>
      </c>
      <c r="CI50" s="194" t="n">
        <v>0</v>
      </c>
      <c r="CJ50" s="164" t="n">
        <f aca="false">IF(CH50&gt;0,CI50*100/CH50,0)</f>
        <v>0</v>
      </c>
      <c r="CK50" s="194" t="n">
        <v>0</v>
      </c>
      <c r="CL50" s="194" t="n">
        <v>0</v>
      </c>
      <c r="CM50" s="164" t="n">
        <f aca="false">IF(CK50&gt;0,CL50*100/CK50,0)</f>
        <v>0</v>
      </c>
      <c r="CN50" s="195" t="n">
        <v>0</v>
      </c>
      <c r="CO50" s="214" t="n">
        <v>0</v>
      </c>
      <c r="CP50" s="195" t="n">
        <v>0</v>
      </c>
      <c r="CQ50" s="164" t="n">
        <f aca="false">IF(CN50&gt;0,CP50*100/CN50,0)</f>
        <v>0</v>
      </c>
      <c r="CR50" s="214" t="n">
        <v>0</v>
      </c>
      <c r="CS50" s="164" t="n">
        <f aca="false">IF(CO50&gt;0,CR50*100/CO50,0)</f>
        <v>0</v>
      </c>
      <c r="CT50" s="195" t="n">
        <v>0</v>
      </c>
      <c r="CU50" s="164" t="n">
        <f aca="false">IF(CN50&gt;0,CT50*100/CN50,0)</f>
        <v>0</v>
      </c>
      <c r="CV50" s="214" t="n">
        <v>0</v>
      </c>
      <c r="CW50" s="164" t="n">
        <f aca="false">IF(CO50&gt;0,CV50*100/CO50,0)</f>
        <v>0</v>
      </c>
      <c r="CX50" s="195" t="n">
        <v>0</v>
      </c>
      <c r="CY50" s="214" t="n">
        <v>0</v>
      </c>
      <c r="CZ50" s="195" t="n">
        <v>0</v>
      </c>
      <c r="DA50" s="164" t="n">
        <f aca="false">IF(CX50&gt;0,CZ50*100/CX50,0)</f>
        <v>0</v>
      </c>
      <c r="DB50" s="214" t="n">
        <v>0</v>
      </c>
      <c r="DC50" s="164" t="n">
        <f aca="false">IF(CY50&gt;0,DB50*100/CY50,0)</f>
        <v>0</v>
      </c>
      <c r="DD50" s="191" t="n">
        <v>0</v>
      </c>
      <c r="DE50" s="191" t="n">
        <v>0</v>
      </c>
      <c r="DF50" s="454" t="n">
        <f aca="false">IF(DD50&gt;0,DE50*100/DD50,0)</f>
        <v>0</v>
      </c>
      <c r="DG50" s="191" t="n">
        <v>0</v>
      </c>
      <c r="DH50" s="191" t="n">
        <v>0</v>
      </c>
      <c r="DI50" s="454" t="n">
        <f aca="false">IF(DG50&gt;0,DH50*100/DG50,0)</f>
        <v>0</v>
      </c>
      <c r="DJ50" s="191" t="n">
        <v>0</v>
      </c>
      <c r="DK50" s="191" t="n">
        <v>0</v>
      </c>
      <c r="DL50" s="454" t="n">
        <f aca="false">IF(DJ50&gt;0,DK50*100/DJ50,0)</f>
        <v>0</v>
      </c>
      <c r="DM50" s="191" t="n">
        <v>0</v>
      </c>
      <c r="DN50" s="191" t="n">
        <v>0</v>
      </c>
      <c r="DO50" s="454" t="n">
        <f aca="false">IF(DM50&gt;0,DN50*100/DM50,0)</f>
        <v>0</v>
      </c>
      <c r="DP50" s="445" t="n">
        <v>14.7</v>
      </c>
      <c r="DQ50" s="446" t="n">
        <v>8.08</v>
      </c>
      <c r="DR50" s="164" t="n">
        <f aca="false">IF(DP50&gt;0,DQ50*100/DP50,0)</f>
        <v>54.9659863945578</v>
      </c>
      <c r="DS50" s="446"/>
      <c r="DT50" s="498"/>
      <c r="DU50" s="164"/>
      <c r="DV50" s="446"/>
      <c r="DW50" s="498"/>
      <c r="DX50" s="164"/>
      <c r="DY50" s="446" t="n">
        <v>31.452</v>
      </c>
      <c r="DZ50" s="446" t="n">
        <v>10.15</v>
      </c>
      <c r="EA50" s="164" t="n">
        <f aca="false">IF(DY50&gt;0,DZ50*100/DY50,0)</f>
        <v>32.2713976853618</v>
      </c>
      <c r="EB50" s="195" t="n">
        <f aca="false">'โครงการ-ผลผลิตที่ 1'!FT50+'ผลผลิตที่ 2'!AZ50+'ผลผลิตที่ 2'!CN50</f>
        <v>0</v>
      </c>
      <c r="EC50" s="214" t="n">
        <f aca="false">'โครงการ-ผลผลิตที่ 1'!FU50+'ผลผลิตที่ 2'!BA50+'ผลผลิตที่ 2'!CO50</f>
        <v>0</v>
      </c>
      <c r="ED50" s="195" t="n">
        <f aca="false">'โครงการ-ผลผลิตที่ 1'!FV50+'ผลผลิตที่ 2'!BB50+'ผลผลิตที่ 2'!CP50</f>
        <v>0</v>
      </c>
      <c r="EE50" s="164" t="n">
        <f aca="false">'โครงการ-ผลผลิตที่ 1'!FW50+'ผลผลิตที่ 2'!BC50+'ผลผลิตที่ 2'!CQ50</f>
        <v>0</v>
      </c>
      <c r="EF50" s="214" t="n">
        <f aca="false">'โครงการ-ผลผลิตที่ 1'!FX50+'ผลผลิตที่ 2'!BD50+'ผลผลิตที่ 2'!CR50</f>
        <v>0</v>
      </c>
      <c r="EG50" s="164" t="n">
        <f aca="false">'โครงการ-ผลผลิตที่ 1'!FY50+'ผลผลิตที่ 2'!BE50+'ผลผลิตที่ 2'!CS50</f>
        <v>0</v>
      </c>
      <c r="EH50" s="195" t="n">
        <f aca="false">'โครงการ-ผลผลิตที่ 1'!FZ50+'ผลผลิตที่ 2'!BF50+'ผลผลิตที่ 2'!CT50</f>
        <v>0</v>
      </c>
      <c r="EI50" s="164" t="n">
        <f aca="false">'โครงการ-ผลผลิตที่ 1'!GA50+'ผลผลิตที่ 2'!BG50+'ผลผลิตที่ 2'!CU50</f>
        <v>0</v>
      </c>
      <c r="EJ50" s="214" t="n">
        <f aca="false">'โครงการ-ผลผลิตที่ 1'!GB50+'ผลผลิตที่ 2'!BH50+'ผลผลิตที่ 2'!CV50</f>
        <v>0</v>
      </c>
      <c r="EK50" s="164" t="n">
        <f aca="false">'โครงการ-ผลผลิตที่ 1'!GC50+'ผลผลิตที่ 2'!BI50+'ผลผลิตที่ 2'!CW50</f>
        <v>0</v>
      </c>
      <c r="EL50" s="195" t="n">
        <f aca="false">'โครงการ-ผลผลิตที่ 1'!GD50+'ผลผลิตที่ 2'!BJ50+'ผลผลิตที่ 2'!CX50</f>
        <v>0</v>
      </c>
      <c r="EM50" s="214" t="n">
        <f aca="false">'โครงการ-ผลผลิตที่ 1'!GE50+'ผลผลิตที่ 2'!BK50+'ผลผลิตที่ 2'!CY50</f>
        <v>0</v>
      </c>
      <c r="EN50" s="195" t="n">
        <f aca="false">'โครงการ-ผลผลิตที่ 1'!GF50+'ผลผลิตที่ 2'!BL50+'ผลผลิตที่ 2'!CZ50</f>
        <v>0</v>
      </c>
      <c r="EO50" s="164" t="n">
        <f aca="false">'โครงการ-ผลผลิตที่ 1'!GG50+'ผลผลิตที่ 2'!BM50+'ผลผลิตที่ 2'!DA50</f>
        <v>0</v>
      </c>
      <c r="EP50" s="214" t="n">
        <f aca="false">'โครงการ-ผลผลิตที่ 1'!GH50+'ผลผลิตที่ 2'!BN50+'ผลผลิตที่ 2'!DB50</f>
        <v>0</v>
      </c>
      <c r="EQ50" s="164" t="n">
        <f aca="false">'โครงการ-ผลผลิตที่ 1'!GI50+'ผลผลิตที่ 2'!BO50+'ผลผลิตที่ 2'!DC50</f>
        <v>0</v>
      </c>
      <c r="ER50" s="48" t="n">
        <f aca="false">EC50+EM50</f>
        <v>0</v>
      </c>
      <c r="ES50" s="48" t="n">
        <f aca="false">EF50+EP50</f>
        <v>0</v>
      </c>
      <c r="ET50" s="189" t="n">
        <f aca="false">BP50+CB50</f>
        <v>0</v>
      </c>
      <c r="EU50" s="189" t="n">
        <f aca="false">BQ50+CC50</f>
        <v>0</v>
      </c>
      <c r="EV50" s="189" t="n">
        <f aca="false">BS50+CE50</f>
        <v>0</v>
      </c>
      <c r="EW50" s="189" t="n">
        <f aca="false">BT50+CF50</f>
        <v>0</v>
      </c>
    </row>
    <row r="51" s="48" customFormat="true" ht="20.25" hidden="false" customHeight="true" outlineLevel="0" collapsed="false">
      <c r="A51" s="191" t="n">
        <v>3</v>
      </c>
      <c r="B51" s="192" t="s">
        <v>138</v>
      </c>
      <c r="C51" s="195" t="n">
        <v>45</v>
      </c>
      <c r="D51" s="194" t="n">
        <v>47</v>
      </c>
      <c r="E51" s="164" t="n">
        <f aca="false">IF(C51&gt;0,D51*100/C51,0)</f>
        <v>104.444444444444</v>
      </c>
      <c r="F51" s="212" t="n">
        <v>0</v>
      </c>
      <c r="G51" s="194" t="n">
        <v>0</v>
      </c>
      <c r="H51" s="164" t="n">
        <f aca="false">IF(F51&gt;0,G51*100/F51,0)</f>
        <v>0</v>
      </c>
      <c r="I51" s="212" t="n">
        <v>0</v>
      </c>
      <c r="J51" s="194" t="n">
        <v>0</v>
      </c>
      <c r="K51" s="164" t="n">
        <f aca="false">IF(I51&gt;0,J51*100/I51,0)</f>
        <v>0</v>
      </c>
      <c r="L51" s="212" t="n">
        <f aca="false">C51+F51+I51</f>
        <v>45</v>
      </c>
      <c r="M51" s="212" t="n">
        <f aca="false">D51+G51+J51</f>
        <v>47</v>
      </c>
      <c r="N51" s="164" t="n">
        <f aca="false">IF(L51&gt;0,M51*100/L51,0)</f>
        <v>104.444444444444</v>
      </c>
      <c r="O51" s="194" t="n">
        <v>30</v>
      </c>
      <c r="P51" s="194" t="n">
        <v>30</v>
      </c>
      <c r="Q51" s="164" t="n">
        <f aca="false">IF(O51&gt;0,P51*100/O51,0)</f>
        <v>100</v>
      </c>
      <c r="R51" s="194" t="n">
        <v>10</v>
      </c>
      <c r="S51" s="164" t="n">
        <v>7</v>
      </c>
      <c r="T51" s="164" t="n">
        <f aca="false">IF(R51&gt;0,S51*100/R51,0)</f>
        <v>70</v>
      </c>
      <c r="U51" s="164"/>
      <c r="V51" s="195"/>
      <c r="W51" s="164" t="n">
        <f aca="false">IF(U51&gt;0,V51*100/U51,0)</f>
        <v>0</v>
      </c>
      <c r="X51" s="164"/>
      <c r="Y51" s="449" t="n">
        <v>5</v>
      </c>
      <c r="Z51" s="457" t="n">
        <v>5</v>
      </c>
      <c r="AA51" s="164" t="n">
        <f aca="false">IF(Y51&gt;0,Z51*100/Y51,0)</f>
        <v>100</v>
      </c>
      <c r="AB51" s="449" t="n">
        <v>400</v>
      </c>
      <c r="AC51" s="457" t="n">
        <v>428</v>
      </c>
      <c r="AD51" s="164" t="n">
        <f aca="false">IF(AB51&gt;0,AC51*100/AB51,0)</f>
        <v>107</v>
      </c>
      <c r="AE51" s="194" t="n">
        <v>4</v>
      </c>
      <c r="AF51" s="194" t="n">
        <v>2</v>
      </c>
      <c r="AG51" s="164" t="n">
        <f aca="false">IF(AE51&gt;0,AF51*100/AE51,0)</f>
        <v>50</v>
      </c>
      <c r="AH51" s="194" t="n">
        <v>32000</v>
      </c>
      <c r="AI51" s="194" t="n">
        <v>0</v>
      </c>
      <c r="AJ51" s="164" t="n">
        <f aca="false">IF(AH51&gt;0,AI51*100/AH51,0)</f>
        <v>0</v>
      </c>
      <c r="AK51" s="198" t="n">
        <v>73</v>
      </c>
      <c r="AL51" s="195" t="n">
        <v>73</v>
      </c>
      <c r="AM51" s="164" t="n">
        <f aca="false">IF(AK51&gt;0,AL51*100/AK51,0)</f>
        <v>100</v>
      </c>
      <c r="AN51" s="195" t="n">
        <f aca="false">AL51-AO51</f>
        <v>0</v>
      </c>
      <c r="AO51" s="195" t="n">
        <v>73</v>
      </c>
      <c r="AP51" s="195" t="n">
        <v>73</v>
      </c>
      <c r="AQ51" s="195" t="n">
        <f aca="false">AP51-AO51</f>
        <v>0</v>
      </c>
      <c r="AR51" s="164" t="n">
        <f aca="false">IF(AN51&gt;0,AQ51*100/AN51,0)</f>
        <v>0</v>
      </c>
      <c r="AS51" s="195" t="n">
        <f aca="false">AL51-AT51</f>
        <v>61</v>
      </c>
      <c r="AT51" s="195" t="n">
        <v>12</v>
      </c>
      <c r="AU51" s="195" t="n">
        <v>12</v>
      </c>
      <c r="AV51" s="195" t="n">
        <f aca="false">AU51-AT51</f>
        <v>0</v>
      </c>
      <c r="AW51" s="164" t="n">
        <f aca="false">IF(AS51&gt;0,AV51*100/AS51,0)</f>
        <v>0</v>
      </c>
      <c r="AX51" s="194" t="n">
        <v>4</v>
      </c>
      <c r="AY51" s="194" t="n">
        <f aca="false">AU51-AX51</f>
        <v>8</v>
      </c>
      <c r="AZ51" s="195" t="n">
        <v>0</v>
      </c>
      <c r="BA51" s="214" t="n">
        <v>0</v>
      </c>
      <c r="BB51" s="195" t="n">
        <v>0</v>
      </c>
      <c r="BC51" s="164" t="n">
        <f aca="false">IF(AZ51&gt;0,BB51*100/AZ51,0)</f>
        <v>0</v>
      </c>
      <c r="BD51" s="214" t="n">
        <v>0</v>
      </c>
      <c r="BE51" s="164" t="n">
        <f aca="false">IF(BA51&gt;0,BD51*100/BA51,0)</f>
        <v>0</v>
      </c>
      <c r="BF51" s="195" t="n">
        <v>0</v>
      </c>
      <c r="BG51" s="164" t="n">
        <f aca="false">IF(AZ51&gt;0,BF51*100/AZ51,0)</f>
        <v>0</v>
      </c>
      <c r="BH51" s="214" t="n">
        <v>0</v>
      </c>
      <c r="BI51" s="164" t="n">
        <f aca="false">IF(BA51&gt;0,BH51*100/BA51,0)</f>
        <v>0</v>
      </c>
      <c r="BJ51" s="195" t="n">
        <v>0</v>
      </c>
      <c r="BK51" s="214" t="n">
        <v>0</v>
      </c>
      <c r="BL51" s="195" t="n">
        <v>0</v>
      </c>
      <c r="BM51" s="164" t="n">
        <f aca="false">IF(BJ51&gt;0,BL51*100/BJ51,0)</f>
        <v>0</v>
      </c>
      <c r="BN51" s="214" t="n">
        <v>0</v>
      </c>
      <c r="BO51" s="164" t="n">
        <f aca="false">IF(BK51&gt;0,BN51*100/BK51,0)</f>
        <v>0</v>
      </c>
      <c r="BP51" s="448" t="n">
        <v>0</v>
      </c>
      <c r="BQ51" s="194" t="n">
        <v>0</v>
      </c>
      <c r="BR51" s="164" t="n">
        <f aca="false">IF(BP51&gt;0,BQ51*100/BP51,0)</f>
        <v>0</v>
      </c>
      <c r="BS51" s="448" t="n">
        <v>0</v>
      </c>
      <c r="BT51" s="194" t="n">
        <v>0</v>
      </c>
      <c r="BU51" s="164" t="n">
        <f aca="false">IF(BS51&gt;0,BT51*100/BS51,0)</f>
        <v>0</v>
      </c>
      <c r="BV51" s="194" t="n">
        <v>0</v>
      </c>
      <c r="BW51" s="194" t="n">
        <v>0</v>
      </c>
      <c r="BX51" s="164" t="n">
        <f aca="false">IF(BV51&gt;0,BW51*100/BV51,0)</f>
        <v>0</v>
      </c>
      <c r="BY51" s="194" t="n">
        <v>0</v>
      </c>
      <c r="BZ51" s="194" t="n">
        <v>0</v>
      </c>
      <c r="CA51" s="164" t="n">
        <f aca="false">IF(BY51&gt;0,BZ51*100/BY51,0)</f>
        <v>0</v>
      </c>
      <c r="CB51" s="452" t="n">
        <v>0</v>
      </c>
      <c r="CC51" s="194" t="n">
        <v>0</v>
      </c>
      <c r="CD51" s="164" t="n">
        <f aca="false">IF(CB51&gt;0,CC51*100/CB51,0)</f>
        <v>0</v>
      </c>
      <c r="CE51" s="452" t="n">
        <v>0</v>
      </c>
      <c r="CF51" s="194" t="n">
        <v>0</v>
      </c>
      <c r="CG51" s="164" t="n">
        <f aca="false">IF(CE51&gt;0,CF51*100/CE51,0)</f>
        <v>0</v>
      </c>
      <c r="CH51" s="194" t="n">
        <v>0</v>
      </c>
      <c r="CI51" s="194" t="n">
        <v>0</v>
      </c>
      <c r="CJ51" s="164" t="n">
        <f aca="false">IF(CH51&gt;0,CI51*100/CH51,0)</f>
        <v>0</v>
      </c>
      <c r="CK51" s="194" t="n">
        <v>0</v>
      </c>
      <c r="CL51" s="194" t="n">
        <v>0</v>
      </c>
      <c r="CM51" s="164" t="n">
        <f aca="false">IF(CK51&gt;0,CL51*100/CK51,0)</f>
        <v>0</v>
      </c>
      <c r="CN51" s="195" t="n">
        <v>0</v>
      </c>
      <c r="CO51" s="214" t="n">
        <v>0</v>
      </c>
      <c r="CP51" s="195" t="n">
        <v>0</v>
      </c>
      <c r="CQ51" s="164" t="n">
        <f aca="false">IF(CN51&gt;0,CP51*100/CN51,0)</f>
        <v>0</v>
      </c>
      <c r="CR51" s="214" t="n">
        <v>0</v>
      </c>
      <c r="CS51" s="164" t="n">
        <f aca="false">IF(CO51&gt;0,CR51*100/CO51,0)</f>
        <v>0</v>
      </c>
      <c r="CT51" s="195" t="n">
        <v>0</v>
      </c>
      <c r="CU51" s="164" t="n">
        <f aca="false">IF(CN51&gt;0,CT51*100/CN51,0)</f>
        <v>0</v>
      </c>
      <c r="CV51" s="214" t="n">
        <v>0</v>
      </c>
      <c r="CW51" s="164" t="n">
        <f aca="false">IF(CO51&gt;0,CV51*100/CO51,0)</f>
        <v>0</v>
      </c>
      <c r="CX51" s="195" t="n">
        <v>0</v>
      </c>
      <c r="CY51" s="214" t="n">
        <v>0</v>
      </c>
      <c r="CZ51" s="195" t="n">
        <v>0</v>
      </c>
      <c r="DA51" s="164" t="n">
        <f aca="false">IF(CX51&gt;0,CZ51*100/CX51,0)</f>
        <v>0</v>
      </c>
      <c r="DB51" s="214" t="n">
        <v>0</v>
      </c>
      <c r="DC51" s="164" t="n">
        <f aca="false">IF(CY51&gt;0,DB51*100/CY51,0)</f>
        <v>0</v>
      </c>
      <c r="DD51" s="191" t="n">
        <v>0</v>
      </c>
      <c r="DE51" s="191" t="n">
        <v>0</v>
      </c>
      <c r="DF51" s="454" t="n">
        <f aca="false">IF(DD51&gt;0,DE51*100/DD51,0)</f>
        <v>0</v>
      </c>
      <c r="DG51" s="191" t="n">
        <v>0</v>
      </c>
      <c r="DH51" s="191" t="n">
        <v>0</v>
      </c>
      <c r="DI51" s="454" t="n">
        <f aca="false">IF(DG51&gt;0,DH51*100/DG51,0)</f>
        <v>0</v>
      </c>
      <c r="DJ51" s="191" t="n">
        <v>0</v>
      </c>
      <c r="DK51" s="191" t="n">
        <v>0</v>
      </c>
      <c r="DL51" s="454" t="n">
        <f aca="false">IF(DJ51&gt;0,DK51*100/DJ51,0)</f>
        <v>0</v>
      </c>
      <c r="DM51" s="191" t="n">
        <v>0</v>
      </c>
      <c r="DN51" s="191" t="n">
        <v>0</v>
      </c>
      <c r="DO51" s="454" t="n">
        <f aca="false">IF(DM51&gt;0,DN51*100/DM51,0)</f>
        <v>0</v>
      </c>
      <c r="DP51" s="445" t="n">
        <v>9</v>
      </c>
      <c r="DQ51" s="446" t="n">
        <v>1.5</v>
      </c>
      <c r="DR51" s="164" t="n">
        <f aca="false">IF(DP51&gt;0,DQ51*100/DP51,0)</f>
        <v>16.6666666666667</v>
      </c>
      <c r="DS51" s="446"/>
      <c r="DT51" s="498"/>
      <c r="DU51" s="164"/>
      <c r="DV51" s="446"/>
      <c r="DW51" s="498"/>
      <c r="DX51" s="164"/>
      <c r="DY51" s="446" t="n">
        <v>36.016</v>
      </c>
      <c r="DZ51" s="446" t="n">
        <v>3.466</v>
      </c>
      <c r="EA51" s="164" t="n">
        <f aca="false">IF(DY51&gt;0,DZ51*100/DY51,0)</f>
        <v>9.6235006663705</v>
      </c>
      <c r="EB51" s="195" t="n">
        <f aca="false">'โครงการ-ผลผลิตที่ 1'!FT51+'ผลผลิตที่ 2'!AZ51+'ผลผลิตที่ 2'!CN51</f>
        <v>1</v>
      </c>
      <c r="EC51" s="214" t="n">
        <f aca="false">'โครงการ-ผลผลิตที่ 1'!FU51+'ผลผลิตที่ 2'!BA51+'ผลผลิตที่ 2'!CO51</f>
        <v>3.7088</v>
      </c>
      <c r="ED51" s="195" t="n">
        <f aca="false">'โครงการ-ผลผลิตที่ 1'!FV51+'ผลผลิตที่ 2'!BB51+'ผลผลิตที่ 2'!CP51</f>
        <v>1</v>
      </c>
      <c r="EE51" s="164" t="n">
        <f aca="false">'โครงการ-ผลผลิตที่ 1'!FW51+'ผลผลิตที่ 2'!BC51+'ผลผลิตที่ 2'!CQ51</f>
        <v>100</v>
      </c>
      <c r="EF51" s="214" t="n">
        <f aca="false">'โครงการ-ผลผลิตที่ 1'!FX51+'ผลผลิตที่ 2'!BD51+'ผลผลิตที่ 2'!CR51</f>
        <v>2.22</v>
      </c>
      <c r="EG51" s="164" t="n">
        <f aca="false">'โครงการ-ผลผลิตที่ 1'!FY51+'ผลผลิตที่ 2'!BE51+'ผลผลิตที่ 2'!CS51</f>
        <v>59.8576358930112</v>
      </c>
      <c r="EH51" s="195" t="n">
        <f aca="false">'โครงการ-ผลผลิตที่ 1'!FZ51+'ผลผลิตที่ 2'!BF51+'ผลผลิตที่ 2'!CT51</f>
        <v>1</v>
      </c>
      <c r="EI51" s="164" t="n">
        <f aca="false">'โครงการ-ผลผลิตที่ 1'!GA51+'ผลผลิตที่ 2'!BG51+'ผลผลิตที่ 2'!CU51</f>
        <v>100</v>
      </c>
      <c r="EJ51" s="214" t="n">
        <f aca="false">'โครงการ-ผลผลิตที่ 1'!GB51+'ผลผลิตที่ 2'!BH51+'ผลผลิตที่ 2'!CV51</f>
        <v>3.7</v>
      </c>
      <c r="EK51" s="164" t="n">
        <f aca="false">'โครงการ-ผลผลิตที่ 1'!GC51+'ผลผลิตที่ 2'!BI51+'ผลผลิตที่ 2'!CW51</f>
        <v>99.762726488352</v>
      </c>
      <c r="EL51" s="195" t="n">
        <f aca="false">'โครงการ-ผลผลิตที่ 1'!GD51+'ผลผลิตที่ 2'!BJ51+'ผลผลิตที่ 2'!CX51</f>
        <v>0</v>
      </c>
      <c r="EM51" s="214" t="n">
        <f aca="false">'โครงการ-ผลผลิตที่ 1'!GE51+'ผลผลิตที่ 2'!BK51+'ผลผลิตที่ 2'!CY51</f>
        <v>0</v>
      </c>
      <c r="EN51" s="195" t="n">
        <f aca="false">'โครงการ-ผลผลิตที่ 1'!GF51+'ผลผลิตที่ 2'!BL51+'ผลผลิตที่ 2'!CZ51</f>
        <v>0</v>
      </c>
      <c r="EO51" s="164" t="n">
        <f aca="false">'โครงการ-ผลผลิตที่ 1'!GG51+'ผลผลิตที่ 2'!BM51+'ผลผลิตที่ 2'!DA51</f>
        <v>0</v>
      </c>
      <c r="EP51" s="214" t="n">
        <f aca="false">'โครงการ-ผลผลิตที่ 1'!GH51+'ผลผลิตที่ 2'!BN51+'ผลผลิตที่ 2'!DB51</f>
        <v>0</v>
      </c>
      <c r="EQ51" s="164" t="n">
        <f aca="false">'โครงการ-ผลผลิตที่ 1'!GI51+'ผลผลิตที่ 2'!BO51+'ผลผลิตที่ 2'!DC51</f>
        <v>0</v>
      </c>
      <c r="ER51" s="48" t="n">
        <f aca="false">EC51+EM51</f>
        <v>3.7088</v>
      </c>
      <c r="ES51" s="48" t="n">
        <f aca="false">EF51+EP51</f>
        <v>2.22</v>
      </c>
      <c r="ET51" s="189" t="n">
        <f aca="false">BP51+CB51</f>
        <v>0</v>
      </c>
      <c r="EU51" s="189" t="n">
        <f aca="false">BQ51+CC51</f>
        <v>0</v>
      </c>
      <c r="EV51" s="189" t="n">
        <f aca="false">BS51+CE51</f>
        <v>0</v>
      </c>
      <c r="EW51" s="189" t="n">
        <f aca="false">BT51+CF51</f>
        <v>0</v>
      </c>
    </row>
    <row r="52" s="48" customFormat="true" ht="20.25" hidden="false" customHeight="true" outlineLevel="0" collapsed="false">
      <c r="A52" s="191" t="n">
        <v>4</v>
      </c>
      <c r="B52" s="219" t="s">
        <v>139</v>
      </c>
      <c r="C52" s="195" t="n">
        <v>50</v>
      </c>
      <c r="D52" s="194" t="n">
        <v>52</v>
      </c>
      <c r="E52" s="164" t="n">
        <f aca="false">IF(C52&gt;0,D52*100/C52,0)</f>
        <v>104</v>
      </c>
      <c r="F52" s="212" t="n">
        <v>0</v>
      </c>
      <c r="G52" s="194" t="n">
        <v>0</v>
      </c>
      <c r="H52" s="164" t="n">
        <f aca="false">IF(F52&gt;0,G52*100/F52,0)</f>
        <v>0</v>
      </c>
      <c r="I52" s="212" t="n">
        <v>0</v>
      </c>
      <c r="J52" s="194" t="n">
        <v>0</v>
      </c>
      <c r="K52" s="164" t="n">
        <f aca="false">IF(I52&gt;0,J52*100/I52,0)</f>
        <v>0</v>
      </c>
      <c r="L52" s="212" t="n">
        <f aca="false">C52+F52+I52</f>
        <v>50</v>
      </c>
      <c r="M52" s="212" t="n">
        <f aca="false">D52+G52+J52</f>
        <v>52</v>
      </c>
      <c r="N52" s="164" t="n">
        <f aca="false">IF(L52&gt;0,M52*100/L52,0)</f>
        <v>104</v>
      </c>
      <c r="O52" s="194" t="n">
        <v>30</v>
      </c>
      <c r="P52" s="194" t="n">
        <v>30</v>
      </c>
      <c r="Q52" s="164" t="n">
        <f aca="false">IF(O52&gt;0,P52*100/O52,0)</f>
        <v>100</v>
      </c>
      <c r="R52" s="194"/>
      <c r="S52" s="164"/>
      <c r="T52" s="164" t="n">
        <f aca="false">IF(R52&gt;0,S52*100/R52,0)</f>
        <v>0</v>
      </c>
      <c r="U52" s="164"/>
      <c r="V52" s="195"/>
      <c r="W52" s="164" t="n">
        <f aca="false">IF(U52&gt;0,V52*100/U52,0)</f>
        <v>0</v>
      </c>
      <c r="X52" s="164"/>
      <c r="Y52" s="449" t="n">
        <v>4</v>
      </c>
      <c r="Z52" s="457" t="n">
        <v>4</v>
      </c>
      <c r="AA52" s="164" t="n">
        <f aca="false">IF(Y52&gt;0,Z52*100/Y52,0)</f>
        <v>100</v>
      </c>
      <c r="AB52" s="449" t="n">
        <v>320</v>
      </c>
      <c r="AC52" s="457" t="n">
        <v>322</v>
      </c>
      <c r="AD52" s="164" t="n">
        <f aca="false">IF(AB52&gt;0,AC52*100/AB52,0)</f>
        <v>100.625</v>
      </c>
      <c r="AE52" s="194" t="n">
        <v>4</v>
      </c>
      <c r="AF52" s="194" t="n">
        <v>3</v>
      </c>
      <c r="AG52" s="164" t="n">
        <f aca="false">IF(AE52&gt;0,AF52*100/AE52,0)</f>
        <v>75</v>
      </c>
      <c r="AH52" s="194" t="n">
        <v>5000</v>
      </c>
      <c r="AI52" s="194" t="n">
        <v>0</v>
      </c>
      <c r="AJ52" s="164" t="n">
        <f aca="false">IF(AH52&gt;0,AI52*100/AH52,0)</f>
        <v>0</v>
      </c>
      <c r="AK52" s="195" t="n">
        <v>31</v>
      </c>
      <c r="AL52" s="195" t="n">
        <v>31</v>
      </c>
      <c r="AM52" s="164" t="n">
        <f aca="false">IF(AK52&gt;0,AL52*100/AK52,0)</f>
        <v>100</v>
      </c>
      <c r="AN52" s="195" t="n">
        <f aca="false">AL52-AO52</f>
        <v>29</v>
      </c>
      <c r="AO52" s="195" t="n">
        <v>2</v>
      </c>
      <c r="AP52" s="195" t="n">
        <v>2</v>
      </c>
      <c r="AQ52" s="195" t="n">
        <f aca="false">AP52-AO52</f>
        <v>0</v>
      </c>
      <c r="AR52" s="164" t="n">
        <f aca="false">IF(AN52&gt;0,AQ52*100/AN52,0)</f>
        <v>0</v>
      </c>
      <c r="AS52" s="195" t="n">
        <f aca="false">AL52-AT52</f>
        <v>29</v>
      </c>
      <c r="AT52" s="195" t="n">
        <v>2</v>
      </c>
      <c r="AU52" s="195" t="n">
        <v>2</v>
      </c>
      <c r="AV52" s="195" t="n">
        <f aca="false">AU52-AT52</f>
        <v>0</v>
      </c>
      <c r="AW52" s="164" t="n">
        <f aca="false">IF(AS52&gt;0,AV52*100/AS52,0)</f>
        <v>0</v>
      </c>
      <c r="AX52" s="194" t="n">
        <v>2</v>
      </c>
      <c r="AY52" s="194" t="n">
        <f aca="false">AU52-AX52</f>
        <v>0</v>
      </c>
      <c r="AZ52" s="195" t="n">
        <v>0</v>
      </c>
      <c r="BA52" s="214" t="n">
        <v>0</v>
      </c>
      <c r="BB52" s="195" t="n">
        <v>0</v>
      </c>
      <c r="BC52" s="164" t="n">
        <f aca="false">IF(AZ52&gt;0,BB52*100/AZ52,0)</f>
        <v>0</v>
      </c>
      <c r="BD52" s="214" t="n">
        <v>0</v>
      </c>
      <c r="BE52" s="164" t="n">
        <f aca="false">IF(BA52&gt;0,BD52*100/BA52,0)</f>
        <v>0</v>
      </c>
      <c r="BF52" s="195" t="n">
        <v>0</v>
      </c>
      <c r="BG52" s="164" t="n">
        <f aca="false">IF(AZ52&gt;0,BF52*100/AZ52,0)</f>
        <v>0</v>
      </c>
      <c r="BH52" s="214" t="n">
        <v>0</v>
      </c>
      <c r="BI52" s="164" t="n">
        <f aca="false">IF(BA52&gt;0,BH52*100/BA52,0)</f>
        <v>0</v>
      </c>
      <c r="BJ52" s="195" t="n">
        <v>0</v>
      </c>
      <c r="BK52" s="214" t="n">
        <v>0</v>
      </c>
      <c r="BL52" s="195" t="n">
        <v>0</v>
      </c>
      <c r="BM52" s="164" t="n">
        <f aca="false">IF(BJ52&gt;0,BL52*100/BJ52,0)</f>
        <v>0</v>
      </c>
      <c r="BN52" s="214" t="n">
        <v>0</v>
      </c>
      <c r="BO52" s="164" t="n">
        <f aca="false">IF(BK52&gt;0,BN52*100/BK52,0)</f>
        <v>0</v>
      </c>
      <c r="BP52" s="448" t="n">
        <v>10</v>
      </c>
      <c r="BQ52" s="194" t="n">
        <v>10</v>
      </c>
      <c r="BR52" s="164" t="n">
        <f aca="false">IF(BP52&gt;0,BQ52*100/BP52,0)</f>
        <v>100</v>
      </c>
      <c r="BS52" s="448" t="n">
        <v>400</v>
      </c>
      <c r="BT52" s="194" t="n">
        <v>400</v>
      </c>
      <c r="BU52" s="164" t="n">
        <f aca="false">IF(BS52&gt;0,BT52*100/BS52,0)</f>
        <v>100</v>
      </c>
      <c r="BV52" s="194" t="n">
        <v>0</v>
      </c>
      <c r="BW52" s="194" t="n">
        <v>0</v>
      </c>
      <c r="BX52" s="164" t="n">
        <f aca="false">IF(BV52&gt;0,BW52*100/BV52,0)</f>
        <v>0</v>
      </c>
      <c r="BY52" s="194" t="n">
        <v>0</v>
      </c>
      <c r="BZ52" s="194" t="n">
        <v>0</v>
      </c>
      <c r="CA52" s="164" t="n">
        <f aca="false">IF(BY52&gt;0,BZ52*100/BY52,0)</f>
        <v>0</v>
      </c>
      <c r="CB52" s="458" t="n">
        <v>0</v>
      </c>
      <c r="CC52" s="194" t="n">
        <v>0</v>
      </c>
      <c r="CD52" s="164" t="n">
        <f aca="false">IF(CB52&gt;0,CC52*100/CB52,0)</f>
        <v>0</v>
      </c>
      <c r="CE52" s="458" t="n">
        <v>0</v>
      </c>
      <c r="CF52" s="194" t="n">
        <v>0</v>
      </c>
      <c r="CG52" s="164" t="n">
        <f aca="false">IF(CE52&gt;0,CF52*100/CE52,0)</f>
        <v>0</v>
      </c>
      <c r="CH52" s="194" t="n">
        <v>0</v>
      </c>
      <c r="CI52" s="194" t="n">
        <v>0</v>
      </c>
      <c r="CJ52" s="164" t="n">
        <f aca="false">IF(CH52&gt;0,CI52*100/CH52,0)</f>
        <v>0</v>
      </c>
      <c r="CK52" s="194" t="n">
        <v>0</v>
      </c>
      <c r="CL52" s="194" t="n">
        <v>0</v>
      </c>
      <c r="CM52" s="164" t="n">
        <f aca="false">IF(CK52&gt;0,CL52*100/CK52,0)</f>
        <v>0</v>
      </c>
      <c r="CN52" s="195" t="n">
        <v>5</v>
      </c>
      <c r="CO52" s="214" t="n">
        <v>1.9697</v>
      </c>
      <c r="CP52" s="195" t="n">
        <v>5</v>
      </c>
      <c r="CQ52" s="164" t="n">
        <f aca="false">IF(CN52&gt;0,CP52*100/CN52,0)</f>
        <v>100</v>
      </c>
      <c r="CR52" s="214" t="n">
        <v>1.9697</v>
      </c>
      <c r="CS52" s="164" t="n">
        <f aca="false">IF(CO52&gt;0,CR52*100/CO52,0)</f>
        <v>100</v>
      </c>
      <c r="CT52" s="195" t="n">
        <v>5</v>
      </c>
      <c r="CU52" s="164" t="n">
        <f aca="false">IF(CN52&gt;0,CT52*100/CN52,0)</f>
        <v>100</v>
      </c>
      <c r="CV52" s="214" t="n">
        <v>1.9697</v>
      </c>
      <c r="CW52" s="164" t="n">
        <f aca="false">IF(CO52&gt;0,CV52*100/CO52,0)</f>
        <v>100</v>
      </c>
      <c r="CX52" s="195" t="n">
        <v>0</v>
      </c>
      <c r="CY52" s="214" t="n">
        <v>0</v>
      </c>
      <c r="CZ52" s="195" t="n">
        <v>0</v>
      </c>
      <c r="DA52" s="164" t="n">
        <f aca="false">IF(CX52&gt;0,CZ52*100/CX52,0)</f>
        <v>0</v>
      </c>
      <c r="DB52" s="214" t="n">
        <v>0</v>
      </c>
      <c r="DC52" s="164" t="n">
        <f aca="false">IF(CY52&gt;0,DB52*100/CY52,0)</f>
        <v>0</v>
      </c>
      <c r="DD52" s="191" t="n">
        <v>0</v>
      </c>
      <c r="DE52" s="191" t="n">
        <v>0</v>
      </c>
      <c r="DF52" s="454" t="n">
        <f aca="false">IF(DD52&gt;0,DE52*100/DD52,0)</f>
        <v>0</v>
      </c>
      <c r="DG52" s="191" t="n">
        <v>0</v>
      </c>
      <c r="DH52" s="191" t="n">
        <v>0</v>
      </c>
      <c r="DI52" s="454" t="n">
        <f aca="false">IF(DG52&gt;0,DH52*100/DG52,0)</f>
        <v>0</v>
      </c>
      <c r="DJ52" s="191" t="n">
        <v>0</v>
      </c>
      <c r="DK52" s="191" t="n">
        <v>0</v>
      </c>
      <c r="DL52" s="454" t="n">
        <f aca="false">IF(DJ52&gt;0,DK52*100/DJ52,0)</f>
        <v>0</v>
      </c>
      <c r="DM52" s="191" t="n">
        <v>0</v>
      </c>
      <c r="DN52" s="191" t="n">
        <v>0</v>
      </c>
      <c r="DO52" s="454" t="n">
        <f aca="false">IF(DM52&gt;0,DN52*100/DM52,0)</f>
        <v>0</v>
      </c>
      <c r="DP52" s="445" t="n">
        <v>6.69</v>
      </c>
      <c r="DQ52" s="446" t="n">
        <v>3.95</v>
      </c>
      <c r="DR52" s="164" t="n">
        <f aca="false">IF(DP52&gt;0,DQ52*100/DP52,0)</f>
        <v>59.0433482810164</v>
      </c>
      <c r="DS52" s="446"/>
      <c r="DT52" s="498"/>
      <c r="DU52" s="164"/>
      <c r="DV52" s="446"/>
      <c r="DW52" s="498"/>
      <c r="DX52" s="164"/>
      <c r="DY52" s="446" t="n">
        <v>8.612</v>
      </c>
      <c r="DZ52" s="446" t="n">
        <v>4.908</v>
      </c>
      <c r="EA52" s="164" t="n">
        <f aca="false">IF(DY52&gt;0,DZ52*100/DY52,0)</f>
        <v>56.9902461681375</v>
      </c>
      <c r="EB52" s="195" t="n">
        <f aca="false">'โครงการ-ผลผลิตที่ 1'!FT52+'ผลผลิตที่ 2'!AZ52+'ผลผลิตที่ 2'!CN52</f>
        <v>5</v>
      </c>
      <c r="EC52" s="214" t="n">
        <f aca="false">'โครงการ-ผลผลิตที่ 1'!FU52+'ผลผลิตที่ 2'!BA52+'ผลผลิตที่ 2'!CO52</f>
        <v>1.9697</v>
      </c>
      <c r="ED52" s="195" t="n">
        <f aca="false">'โครงการ-ผลผลิตที่ 1'!FV52+'ผลผลิตที่ 2'!BB52+'ผลผลิตที่ 2'!CP52</f>
        <v>5</v>
      </c>
      <c r="EE52" s="164" t="n">
        <f aca="false">'โครงการ-ผลผลิตที่ 1'!FW52+'ผลผลิตที่ 2'!BC52+'ผลผลิตที่ 2'!CQ52</f>
        <v>100</v>
      </c>
      <c r="EF52" s="214" t="n">
        <f aca="false">'โครงการ-ผลผลิตที่ 1'!FX52+'ผลผลิตที่ 2'!BD52+'ผลผลิตที่ 2'!CR52</f>
        <v>1.9697</v>
      </c>
      <c r="EG52" s="164" t="n">
        <f aca="false">'โครงการ-ผลผลิตที่ 1'!FY52+'ผลผลิตที่ 2'!BE52+'ผลผลิตที่ 2'!CS52</f>
        <v>100</v>
      </c>
      <c r="EH52" s="195" t="n">
        <f aca="false">'โครงการ-ผลผลิตที่ 1'!FZ52+'ผลผลิตที่ 2'!BF52+'ผลผลิตที่ 2'!CT52</f>
        <v>5</v>
      </c>
      <c r="EI52" s="164" t="n">
        <f aca="false">'โครงการ-ผลผลิตที่ 1'!GA52+'ผลผลิตที่ 2'!BG52+'ผลผลิตที่ 2'!CU52</f>
        <v>100</v>
      </c>
      <c r="EJ52" s="214" t="n">
        <f aca="false">'โครงการ-ผลผลิตที่ 1'!GB52+'ผลผลิตที่ 2'!BH52+'ผลผลิตที่ 2'!CV52</f>
        <v>1.9697</v>
      </c>
      <c r="EK52" s="164" t="n">
        <f aca="false">'โครงการ-ผลผลิตที่ 1'!GC52+'ผลผลิตที่ 2'!BI52+'ผลผลิตที่ 2'!CW52</f>
        <v>100</v>
      </c>
      <c r="EL52" s="195" t="n">
        <f aca="false">'โครงการ-ผลผลิตที่ 1'!GD52+'ผลผลิตที่ 2'!BJ52+'ผลผลิตที่ 2'!CX52</f>
        <v>0</v>
      </c>
      <c r="EM52" s="214" t="n">
        <f aca="false">'โครงการ-ผลผลิตที่ 1'!GE52+'ผลผลิตที่ 2'!BK52+'ผลผลิตที่ 2'!CY52</f>
        <v>0</v>
      </c>
      <c r="EN52" s="195" t="n">
        <f aca="false">'โครงการ-ผลผลิตที่ 1'!GF52+'ผลผลิตที่ 2'!BL52+'ผลผลิตที่ 2'!CZ52</f>
        <v>0</v>
      </c>
      <c r="EO52" s="164" t="n">
        <f aca="false">'โครงการ-ผลผลิตที่ 1'!GG52+'ผลผลิตที่ 2'!BM52+'ผลผลิตที่ 2'!DA52</f>
        <v>0</v>
      </c>
      <c r="EP52" s="214" t="n">
        <f aca="false">'โครงการ-ผลผลิตที่ 1'!GH52+'ผลผลิตที่ 2'!BN52+'ผลผลิตที่ 2'!DB52</f>
        <v>0</v>
      </c>
      <c r="EQ52" s="164" t="n">
        <f aca="false">'โครงการ-ผลผลิตที่ 1'!GI52+'ผลผลิตที่ 2'!BO52+'ผลผลิตที่ 2'!DC52</f>
        <v>0</v>
      </c>
      <c r="ER52" s="48" t="n">
        <f aca="false">EC52+EM52</f>
        <v>1.9697</v>
      </c>
      <c r="ES52" s="48" t="n">
        <f aca="false">EF52+EP52</f>
        <v>1.9697</v>
      </c>
      <c r="ET52" s="189" t="n">
        <f aca="false">BP52+CB52</f>
        <v>10</v>
      </c>
      <c r="EU52" s="189" t="n">
        <f aca="false">BQ52+CC52</f>
        <v>10</v>
      </c>
      <c r="EV52" s="189" t="n">
        <f aca="false">BS52+CE52</f>
        <v>400</v>
      </c>
      <c r="EW52" s="189" t="n">
        <f aca="false">BT52+CF52</f>
        <v>400</v>
      </c>
    </row>
    <row r="53" s="48" customFormat="true" ht="20.25" hidden="false" customHeight="true" outlineLevel="0" collapsed="false">
      <c r="A53" s="191" t="n">
        <v>5</v>
      </c>
      <c r="B53" s="219" t="s">
        <v>140</v>
      </c>
      <c r="C53" s="195" t="n">
        <v>50</v>
      </c>
      <c r="D53" s="194" t="n">
        <v>50</v>
      </c>
      <c r="E53" s="164" t="n">
        <f aca="false">IF(C53&gt;0,D53*100/C53,0)</f>
        <v>100</v>
      </c>
      <c r="F53" s="212" t="n">
        <v>0</v>
      </c>
      <c r="G53" s="194" t="n">
        <v>0</v>
      </c>
      <c r="H53" s="164" t="n">
        <f aca="false">IF(F53&gt;0,G53*100/F53,0)</f>
        <v>0</v>
      </c>
      <c r="I53" s="212" t="n">
        <v>0</v>
      </c>
      <c r="J53" s="194" t="n">
        <v>0</v>
      </c>
      <c r="K53" s="164" t="n">
        <f aca="false">IF(I53&gt;0,J53*100/I53,0)</f>
        <v>0</v>
      </c>
      <c r="L53" s="212" t="n">
        <f aca="false">C53+F53+I53</f>
        <v>50</v>
      </c>
      <c r="M53" s="212" t="n">
        <f aca="false">D53+G53+J53</f>
        <v>50</v>
      </c>
      <c r="N53" s="164" t="n">
        <f aca="false">IF(L53&gt;0,M53*100/L53,0)</f>
        <v>100</v>
      </c>
      <c r="O53" s="194" t="n">
        <v>150</v>
      </c>
      <c r="P53" s="194" t="n">
        <v>229</v>
      </c>
      <c r="Q53" s="164" t="n">
        <f aca="false">IF(O53&gt;0,P53*100/O53,0)</f>
        <v>152.666666666667</v>
      </c>
      <c r="R53" s="194" t="n">
        <v>240</v>
      </c>
      <c r="S53" s="164"/>
      <c r="T53" s="164" t="n">
        <f aca="false">IF(R53&gt;0,S53*100/R53,0)</f>
        <v>0</v>
      </c>
      <c r="U53" s="164"/>
      <c r="V53" s="195"/>
      <c r="W53" s="164" t="n">
        <f aca="false">IF(U53&gt;0,V53*100/U53,0)</f>
        <v>0</v>
      </c>
      <c r="X53" s="164"/>
      <c r="Y53" s="449" t="n">
        <v>3</v>
      </c>
      <c r="Z53" s="456" t="n">
        <v>3</v>
      </c>
      <c r="AA53" s="164" t="n">
        <f aca="false">IF(Y53&gt;0,Z53*100/Y53,0)</f>
        <v>100</v>
      </c>
      <c r="AB53" s="449" t="n">
        <v>240</v>
      </c>
      <c r="AC53" s="456" t="n">
        <v>240</v>
      </c>
      <c r="AD53" s="164" t="n">
        <f aca="false">IF(AB53&gt;0,AC53*100/AB53,0)</f>
        <v>100</v>
      </c>
      <c r="AE53" s="194" t="n">
        <v>4</v>
      </c>
      <c r="AF53" s="194" t="n">
        <v>1</v>
      </c>
      <c r="AG53" s="164" t="n">
        <f aca="false">IF(AE53&gt;0,AF53*100/AE53,0)</f>
        <v>25</v>
      </c>
      <c r="AH53" s="194" t="n">
        <v>19200</v>
      </c>
      <c r="AI53" s="194" t="n">
        <v>0</v>
      </c>
      <c r="AJ53" s="164" t="n">
        <f aca="false">IF(AH53&gt;0,AI53*100/AH53,0)</f>
        <v>0</v>
      </c>
      <c r="AK53" s="198" t="n">
        <v>40</v>
      </c>
      <c r="AL53" s="195" t="n">
        <v>40</v>
      </c>
      <c r="AM53" s="164" t="n">
        <f aca="false">IF(AK53&gt;0,AL53*100/AK53,0)</f>
        <v>100</v>
      </c>
      <c r="AN53" s="195" t="n">
        <f aca="false">AL53-AO53</f>
        <v>40</v>
      </c>
      <c r="AO53" s="195" t="n">
        <v>0</v>
      </c>
      <c r="AP53" s="195" t="n">
        <v>32</v>
      </c>
      <c r="AQ53" s="195" t="n">
        <f aca="false">AP53-AO53</f>
        <v>32</v>
      </c>
      <c r="AR53" s="164" t="n">
        <f aca="false">IF(AN53&gt;0,AQ53*100/AN53,0)</f>
        <v>80</v>
      </c>
      <c r="AS53" s="195" t="n">
        <f aca="false">AL53-AT53</f>
        <v>40</v>
      </c>
      <c r="AT53" s="195" t="n">
        <v>0</v>
      </c>
      <c r="AU53" s="195" t="n">
        <v>11</v>
      </c>
      <c r="AV53" s="195" t="n">
        <f aca="false">AU53-AT53</f>
        <v>11</v>
      </c>
      <c r="AW53" s="164" t="n">
        <f aca="false">IF(AS53&gt;0,AV53*100/AS53,0)</f>
        <v>27.5</v>
      </c>
      <c r="AX53" s="194" t="n">
        <v>4</v>
      </c>
      <c r="AY53" s="194" t="n">
        <f aca="false">AU53-AX53</f>
        <v>7</v>
      </c>
      <c r="AZ53" s="195" t="n">
        <v>0</v>
      </c>
      <c r="BA53" s="214" t="n">
        <v>0</v>
      </c>
      <c r="BB53" s="195" t="n">
        <v>0</v>
      </c>
      <c r="BC53" s="164" t="n">
        <f aca="false">IF(AZ53&gt;0,BB53*100/AZ53,0)</f>
        <v>0</v>
      </c>
      <c r="BD53" s="214" t="n">
        <v>0</v>
      </c>
      <c r="BE53" s="164" t="n">
        <f aca="false">IF(BA53&gt;0,BD53*100/BA53,0)</f>
        <v>0</v>
      </c>
      <c r="BF53" s="195" t="n">
        <v>0</v>
      </c>
      <c r="BG53" s="164" t="n">
        <f aca="false">IF(AZ53&gt;0,BF53*100/AZ53,0)</f>
        <v>0</v>
      </c>
      <c r="BH53" s="214" t="n">
        <v>0</v>
      </c>
      <c r="BI53" s="164" t="n">
        <f aca="false">IF(BA53&gt;0,BH53*100/BA53,0)</f>
        <v>0</v>
      </c>
      <c r="BJ53" s="195" t="n">
        <v>0</v>
      </c>
      <c r="BK53" s="214" t="n">
        <v>0</v>
      </c>
      <c r="BL53" s="195" t="n">
        <v>0</v>
      </c>
      <c r="BM53" s="164" t="n">
        <f aca="false">IF(BJ53&gt;0,BL53*100/BJ53,0)</f>
        <v>0</v>
      </c>
      <c r="BN53" s="214" t="n">
        <v>0</v>
      </c>
      <c r="BO53" s="164" t="n">
        <f aca="false">IF(BK53&gt;0,BN53*100/BK53,0)</f>
        <v>0</v>
      </c>
      <c r="BP53" s="448" t="n">
        <v>0</v>
      </c>
      <c r="BQ53" s="194" t="n">
        <v>0</v>
      </c>
      <c r="BR53" s="164" t="n">
        <f aca="false">IF(BP53&gt;0,BQ53*100/BP53,0)</f>
        <v>0</v>
      </c>
      <c r="BS53" s="448" t="n">
        <v>0</v>
      </c>
      <c r="BT53" s="194" t="n">
        <v>0</v>
      </c>
      <c r="BU53" s="164" t="n">
        <f aca="false">IF(BS53&gt;0,BT53*100/BS53,0)</f>
        <v>0</v>
      </c>
      <c r="BV53" s="194" t="n">
        <v>0</v>
      </c>
      <c r="BW53" s="194" t="n">
        <v>0</v>
      </c>
      <c r="BX53" s="164" t="n">
        <f aca="false">IF(BV53&gt;0,BW53*100/BV53,0)</f>
        <v>0</v>
      </c>
      <c r="BY53" s="194" t="n">
        <v>0</v>
      </c>
      <c r="BZ53" s="194" t="n">
        <v>0</v>
      </c>
      <c r="CA53" s="164" t="n">
        <f aca="false">IF(BY53&gt;0,BZ53*100/BY53,0)</f>
        <v>0</v>
      </c>
      <c r="CB53" s="458" t="n">
        <v>0</v>
      </c>
      <c r="CC53" s="194" t="n">
        <v>0</v>
      </c>
      <c r="CD53" s="164" t="n">
        <f aca="false">IF(CB53&gt;0,CC53*100/CB53,0)</f>
        <v>0</v>
      </c>
      <c r="CE53" s="458" t="n">
        <v>0</v>
      </c>
      <c r="CF53" s="194" t="n">
        <v>0</v>
      </c>
      <c r="CG53" s="164" t="n">
        <f aca="false">IF(CE53&gt;0,CF53*100/CE53,0)</f>
        <v>0</v>
      </c>
      <c r="CH53" s="194" t="n">
        <v>5</v>
      </c>
      <c r="CI53" s="194" t="n">
        <v>0</v>
      </c>
      <c r="CJ53" s="164" t="n">
        <f aca="false">IF(CH53&gt;0,CI53*100/CH53,0)</f>
        <v>0</v>
      </c>
      <c r="CK53" s="194" t="n">
        <v>115</v>
      </c>
      <c r="CL53" s="194" t="n">
        <v>50</v>
      </c>
      <c r="CM53" s="164" t="n">
        <f aca="false">IF(CK53&gt;0,CL53*100/CK53,0)</f>
        <v>43.4782608695652</v>
      </c>
      <c r="CN53" s="195" t="n">
        <v>0</v>
      </c>
      <c r="CO53" s="214"/>
      <c r="CP53" s="195"/>
      <c r="CQ53" s="164" t="n">
        <f aca="false">IF(CN53&gt;0,CP53*100/CN53,0)</f>
        <v>0</v>
      </c>
      <c r="CR53" s="214"/>
      <c r="CS53" s="164" t="n">
        <f aca="false">IF(CO53&gt;0,CR53*100/CO53,0)</f>
        <v>0</v>
      </c>
      <c r="CT53" s="195"/>
      <c r="CU53" s="164" t="n">
        <f aca="false">IF(CN53&gt;0,CT53*100/CN53,0)</f>
        <v>0</v>
      </c>
      <c r="CV53" s="214"/>
      <c r="CW53" s="164" t="n">
        <f aca="false">IF(CO53&gt;0,CV53*100/CO53,0)</f>
        <v>0</v>
      </c>
      <c r="CX53" s="195" t="n">
        <v>0</v>
      </c>
      <c r="CY53" s="214"/>
      <c r="CZ53" s="195" t="n">
        <v>0</v>
      </c>
      <c r="DA53" s="164" t="n">
        <f aca="false">IF(CX53&gt;0,CZ53*100/CX53,0)</f>
        <v>0</v>
      </c>
      <c r="DB53" s="214" t="n">
        <v>0</v>
      </c>
      <c r="DC53" s="164" t="n">
        <f aca="false">IF(CY53&gt;0,DB53*100/CY53,0)</f>
        <v>0</v>
      </c>
      <c r="DD53" s="191" t="n">
        <v>0</v>
      </c>
      <c r="DE53" s="191" t="n">
        <v>0</v>
      </c>
      <c r="DF53" s="454" t="n">
        <f aca="false">IF(DD53&gt;0,DE53*100/DD53,0)</f>
        <v>0</v>
      </c>
      <c r="DG53" s="191" t="n">
        <v>2</v>
      </c>
      <c r="DH53" s="191" t="n">
        <v>2</v>
      </c>
      <c r="DI53" s="454" t="n">
        <f aca="false">IF(DG53&gt;0,DH53*100/DG53,0)</f>
        <v>100</v>
      </c>
      <c r="DJ53" s="191" t="n">
        <v>0</v>
      </c>
      <c r="DK53" s="191" t="n">
        <v>0</v>
      </c>
      <c r="DL53" s="454" t="n">
        <f aca="false">IF(DJ53&gt;0,DK53*100/DJ53,0)</f>
        <v>0</v>
      </c>
      <c r="DM53" s="191" t="n">
        <v>0</v>
      </c>
      <c r="DN53" s="191" t="n">
        <v>0</v>
      </c>
      <c r="DO53" s="454" t="n">
        <f aca="false">IF(DM53&gt;0,DN53*100/DM53,0)</f>
        <v>0</v>
      </c>
      <c r="DP53" s="445" t="n">
        <v>6</v>
      </c>
      <c r="DQ53" s="446" t="n">
        <v>4.95</v>
      </c>
      <c r="DR53" s="164" t="n">
        <f aca="false">IF(DP53&gt;0,DQ53*100/DP53,0)</f>
        <v>82.5</v>
      </c>
      <c r="DS53" s="446"/>
      <c r="DT53" s="498"/>
      <c r="DU53" s="164"/>
      <c r="DV53" s="446"/>
      <c r="DW53" s="498"/>
      <c r="DX53" s="164"/>
      <c r="DY53" s="446" t="n">
        <v>7.028</v>
      </c>
      <c r="DZ53" s="446" t="n">
        <v>4.042</v>
      </c>
      <c r="EA53" s="164" t="n">
        <f aca="false">IF(DY53&gt;0,DZ53*100/DY53,0)</f>
        <v>57.5128059191804</v>
      </c>
      <c r="EB53" s="195" t="n">
        <f aca="false">'โครงการ-ผลผลิตที่ 1'!FT53+'ผลผลิตที่ 2'!AZ53+'ผลผลิตที่ 2'!CN53</f>
        <v>0</v>
      </c>
      <c r="EC53" s="214" t="n">
        <f aca="false">'โครงการ-ผลผลิตที่ 1'!FU53+'ผลผลิตที่ 2'!BA53+'ผลผลิตที่ 2'!CO53</f>
        <v>0</v>
      </c>
      <c r="ED53" s="195" t="n">
        <f aca="false">'โครงการ-ผลผลิตที่ 1'!FV53+'ผลผลิตที่ 2'!BB53+'ผลผลิตที่ 2'!CP53</f>
        <v>0</v>
      </c>
      <c r="EE53" s="164" t="n">
        <f aca="false">'โครงการ-ผลผลิตที่ 1'!FW53+'ผลผลิตที่ 2'!BC53+'ผลผลิตที่ 2'!CQ53</f>
        <v>0</v>
      </c>
      <c r="EF53" s="214" t="n">
        <f aca="false">'โครงการ-ผลผลิตที่ 1'!FX53+'ผลผลิตที่ 2'!BD53+'ผลผลิตที่ 2'!CR53</f>
        <v>0</v>
      </c>
      <c r="EG53" s="164" t="n">
        <f aca="false">'โครงการ-ผลผลิตที่ 1'!FY53+'ผลผลิตที่ 2'!BE53+'ผลผลิตที่ 2'!CS53</f>
        <v>0</v>
      </c>
      <c r="EH53" s="195" t="n">
        <f aca="false">'โครงการ-ผลผลิตที่ 1'!FZ53+'ผลผลิตที่ 2'!BF53+'ผลผลิตที่ 2'!CT53</f>
        <v>0</v>
      </c>
      <c r="EI53" s="164" t="n">
        <f aca="false">'โครงการ-ผลผลิตที่ 1'!GA53+'ผลผลิตที่ 2'!BG53+'ผลผลิตที่ 2'!CU53</f>
        <v>0</v>
      </c>
      <c r="EJ53" s="214" t="n">
        <f aca="false">'โครงการ-ผลผลิตที่ 1'!GB53+'ผลผลิตที่ 2'!BH53+'ผลผลิตที่ 2'!CV53</f>
        <v>0</v>
      </c>
      <c r="EK53" s="164" t="n">
        <f aca="false">'โครงการ-ผลผลิตที่ 1'!GC53+'ผลผลิตที่ 2'!BI53+'ผลผลิตที่ 2'!CW53</f>
        <v>0</v>
      </c>
      <c r="EL53" s="195" t="n">
        <f aca="false">'โครงการ-ผลผลิตที่ 1'!GD53+'ผลผลิตที่ 2'!BJ53+'ผลผลิตที่ 2'!CX53</f>
        <v>0</v>
      </c>
      <c r="EM53" s="214" t="n">
        <f aca="false">'โครงการ-ผลผลิตที่ 1'!GE53+'ผลผลิตที่ 2'!BK53+'ผลผลิตที่ 2'!CY53</f>
        <v>0</v>
      </c>
      <c r="EN53" s="195" t="n">
        <f aca="false">'โครงการ-ผลผลิตที่ 1'!GF53+'ผลผลิตที่ 2'!BL53+'ผลผลิตที่ 2'!CZ53</f>
        <v>0</v>
      </c>
      <c r="EO53" s="164" t="n">
        <f aca="false">'โครงการ-ผลผลิตที่ 1'!GG53+'ผลผลิตที่ 2'!BM53+'ผลผลิตที่ 2'!DA53</f>
        <v>0</v>
      </c>
      <c r="EP53" s="214" t="n">
        <f aca="false">'โครงการ-ผลผลิตที่ 1'!GH53+'ผลผลิตที่ 2'!BN53+'ผลผลิตที่ 2'!DB53</f>
        <v>0</v>
      </c>
      <c r="EQ53" s="164" t="n">
        <f aca="false">'โครงการ-ผลผลิตที่ 1'!GI53+'ผลผลิตที่ 2'!BO53+'ผลผลิตที่ 2'!DC53</f>
        <v>0</v>
      </c>
      <c r="ER53" s="48" t="n">
        <f aca="false">EC53+EM53</f>
        <v>0</v>
      </c>
      <c r="ES53" s="48" t="n">
        <f aca="false">EF53+EP53</f>
        <v>0</v>
      </c>
      <c r="ET53" s="189" t="n">
        <f aca="false">BP53+CB53</f>
        <v>0</v>
      </c>
      <c r="EU53" s="189" t="n">
        <f aca="false">BQ53+CC53</f>
        <v>0</v>
      </c>
      <c r="EV53" s="189" t="n">
        <f aca="false">BS53+CE53</f>
        <v>0</v>
      </c>
      <c r="EW53" s="189" t="n">
        <f aca="false">BT53+CF53</f>
        <v>0</v>
      </c>
    </row>
    <row r="54" s="48" customFormat="true" ht="20.25" hidden="false" customHeight="true" outlineLevel="0" collapsed="false">
      <c r="A54" s="191" t="n">
        <v>6</v>
      </c>
      <c r="B54" s="219" t="s">
        <v>141</v>
      </c>
      <c r="C54" s="195" t="n">
        <v>40</v>
      </c>
      <c r="D54" s="194" t="n">
        <v>40</v>
      </c>
      <c r="E54" s="164" t="n">
        <f aca="false">IF(C54&gt;0,D54*100/C54,0)</f>
        <v>100</v>
      </c>
      <c r="F54" s="212" t="n">
        <v>0</v>
      </c>
      <c r="G54" s="194" t="n">
        <v>0</v>
      </c>
      <c r="H54" s="164" t="n">
        <f aca="false">IF(F54&gt;0,G54*100/F54,0)</f>
        <v>0</v>
      </c>
      <c r="I54" s="212" t="n">
        <v>0</v>
      </c>
      <c r="J54" s="194" t="n">
        <v>0</v>
      </c>
      <c r="K54" s="164" t="n">
        <f aca="false">IF(I54&gt;0,J54*100/I54,0)</f>
        <v>0</v>
      </c>
      <c r="L54" s="212" t="n">
        <f aca="false">C54+F54+I54</f>
        <v>40</v>
      </c>
      <c r="M54" s="212" t="n">
        <f aca="false">D54+G54+J54</f>
        <v>40</v>
      </c>
      <c r="N54" s="164" t="n">
        <f aca="false">IF(L54&gt;0,M54*100/L54,0)</f>
        <v>100</v>
      </c>
      <c r="O54" s="194"/>
      <c r="P54" s="194"/>
      <c r="Q54" s="164" t="n">
        <f aca="false">IF(O54&gt;0,P54*100/O54,0)</f>
        <v>0</v>
      </c>
      <c r="R54" s="194"/>
      <c r="S54" s="164"/>
      <c r="T54" s="164" t="n">
        <f aca="false">IF(R54&gt;0,S54*100/R54,0)</f>
        <v>0</v>
      </c>
      <c r="U54" s="164"/>
      <c r="V54" s="195"/>
      <c r="W54" s="164" t="n">
        <f aca="false">IF(U54&gt;0,V54*100/U54,0)</f>
        <v>0</v>
      </c>
      <c r="X54" s="164"/>
      <c r="Y54" s="449" t="n">
        <v>3</v>
      </c>
      <c r="Z54" s="457" t="n">
        <v>3</v>
      </c>
      <c r="AA54" s="164" t="n">
        <f aca="false">IF(Y54&gt;0,Z54*100/Y54,0)</f>
        <v>100</v>
      </c>
      <c r="AB54" s="449" t="n">
        <v>240</v>
      </c>
      <c r="AC54" s="457" t="n">
        <v>240</v>
      </c>
      <c r="AD54" s="164" t="n">
        <f aca="false">IF(AB54&gt;0,AC54*100/AB54,0)</f>
        <v>100</v>
      </c>
      <c r="AE54" s="194" t="n">
        <v>4</v>
      </c>
      <c r="AF54" s="194" t="n">
        <v>3</v>
      </c>
      <c r="AG54" s="164" t="n">
        <f aca="false">IF(AE54&gt;0,AF54*100/AE54,0)</f>
        <v>75</v>
      </c>
      <c r="AH54" s="194" t="n">
        <v>6400</v>
      </c>
      <c r="AI54" s="194" t="n">
        <v>6400</v>
      </c>
      <c r="AJ54" s="164" t="n">
        <f aca="false">IF(AH54&gt;0,AI54*100/AH54,0)</f>
        <v>100</v>
      </c>
      <c r="AK54" s="459" t="n">
        <v>28</v>
      </c>
      <c r="AL54" s="459" t="n">
        <v>28</v>
      </c>
      <c r="AM54" s="164" t="n">
        <f aca="false">IF(AK54&gt;0,AL54*100/AK54,0)</f>
        <v>100</v>
      </c>
      <c r="AN54" s="195" t="n">
        <f aca="false">AL54-AO54</f>
        <v>0</v>
      </c>
      <c r="AO54" s="195" t="n">
        <v>28</v>
      </c>
      <c r="AP54" s="195" t="n">
        <v>28</v>
      </c>
      <c r="AQ54" s="195" t="n">
        <f aca="false">AP54-AO54</f>
        <v>0</v>
      </c>
      <c r="AR54" s="164" t="n">
        <f aca="false">IF(AN54&gt;0,AQ54*100/AN54,0)</f>
        <v>0</v>
      </c>
      <c r="AS54" s="195" t="n">
        <f aca="false">AL54-AT54</f>
        <v>26</v>
      </c>
      <c r="AT54" s="195" t="n">
        <v>2</v>
      </c>
      <c r="AU54" s="195" t="n">
        <v>2</v>
      </c>
      <c r="AV54" s="195" t="n">
        <f aca="false">AU54-AT54</f>
        <v>0</v>
      </c>
      <c r="AW54" s="164" t="n">
        <f aca="false">IF(AS54&gt;0,AV54*100/AS54,0)</f>
        <v>0</v>
      </c>
      <c r="AX54" s="194" t="n">
        <v>2</v>
      </c>
      <c r="AY54" s="194" t="n">
        <f aca="false">AU54-AX54</f>
        <v>0</v>
      </c>
      <c r="AZ54" s="195" t="n">
        <v>0</v>
      </c>
      <c r="BA54" s="214" t="n">
        <v>0</v>
      </c>
      <c r="BB54" s="195" t="n">
        <v>0</v>
      </c>
      <c r="BC54" s="164" t="n">
        <f aca="false">IF(AZ54&gt;0,BB54*100/AZ54,0)</f>
        <v>0</v>
      </c>
      <c r="BD54" s="214" t="n">
        <v>0</v>
      </c>
      <c r="BE54" s="164" t="n">
        <f aca="false">IF(BA54&gt;0,BD54*100/BA54,0)</f>
        <v>0</v>
      </c>
      <c r="BF54" s="195" t="n">
        <v>0</v>
      </c>
      <c r="BG54" s="164" t="n">
        <f aca="false">IF(AZ54&gt;0,BF54*100/AZ54,0)</f>
        <v>0</v>
      </c>
      <c r="BH54" s="214" t="n">
        <v>0</v>
      </c>
      <c r="BI54" s="164" t="n">
        <f aca="false">IF(BA54&gt;0,BH54*100/BA54,0)</f>
        <v>0</v>
      </c>
      <c r="BJ54" s="195" t="n">
        <v>0</v>
      </c>
      <c r="BK54" s="214" t="n">
        <v>0</v>
      </c>
      <c r="BL54" s="195" t="n">
        <v>0</v>
      </c>
      <c r="BM54" s="164" t="n">
        <f aca="false">IF(BJ54&gt;0,BL54*100/BJ54,0)</f>
        <v>0</v>
      </c>
      <c r="BN54" s="214" t="n">
        <v>0</v>
      </c>
      <c r="BO54" s="164" t="n">
        <f aca="false">IF(BK54&gt;0,BN54*100/BK54,0)</f>
        <v>0</v>
      </c>
      <c r="BP54" s="448" t="n">
        <v>0</v>
      </c>
      <c r="BQ54" s="194" t="n">
        <v>0</v>
      </c>
      <c r="BR54" s="164" t="n">
        <f aca="false">IF(BP54&gt;0,BQ54*100/BP54,0)</f>
        <v>0</v>
      </c>
      <c r="BS54" s="448" t="n">
        <v>0</v>
      </c>
      <c r="BT54" s="194" t="n">
        <v>0</v>
      </c>
      <c r="BU54" s="164" t="n">
        <f aca="false">IF(BS54&gt;0,BT54*100/BS54,0)</f>
        <v>0</v>
      </c>
      <c r="BV54" s="194" t="n">
        <v>0</v>
      </c>
      <c r="BW54" s="194" t="n">
        <v>0</v>
      </c>
      <c r="BX54" s="164" t="n">
        <f aca="false">IF(BV54&gt;0,BW54*100/BV54,0)</f>
        <v>0</v>
      </c>
      <c r="BY54" s="194" t="n">
        <v>0</v>
      </c>
      <c r="BZ54" s="194" t="n">
        <v>0</v>
      </c>
      <c r="CA54" s="164" t="n">
        <f aca="false">IF(BY54&gt;0,BZ54*100/BY54,0)</f>
        <v>0</v>
      </c>
      <c r="CB54" s="458" t="n">
        <v>2</v>
      </c>
      <c r="CC54" s="194" t="n">
        <v>2</v>
      </c>
      <c r="CD54" s="164" t="n">
        <f aca="false">IF(CB54&gt;0,CC54*100/CB54,0)</f>
        <v>100</v>
      </c>
      <c r="CE54" s="458" t="n">
        <v>100</v>
      </c>
      <c r="CF54" s="194" t="n">
        <v>100</v>
      </c>
      <c r="CG54" s="164" t="n">
        <f aca="false">IF(CE54&gt;0,CF54*100/CE54,0)</f>
        <v>100</v>
      </c>
      <c r="CH54" s="194" t="n">
        <v>0</v>
      </c>
      <c r="CI54" s="194" t="n">
        <v>0</v>
      </c>
      <c r="CJ54" s="164" t="n">
        <f aca="false">IF(CH54&gt;0,CI54*100/CH54,0)</f>
        <v>0</v>
      </c>
      <c r="CK54" s="194" t="n">
        <v>0</v>
      </c>
      <c r="CL54" s="194" t="n">
        <v>0</v>
      </c>
      <c r="CM54" s="164" t="n">
        <f aca="false">IF(CK54&gt;0,CL54*100/CK54,0)</f>
        <v>0</v>
      </c>
      <c r="CN54" s="195" t="n">
        <v>1</v>
      </c>
      <c r="CO54" s="214" t="n">
        <v>0.8015</v>
      </c>
      <c r="CP54" s="195" t="n">
        <v>1</v>
      </c>
      <c r="CQ54" s="164" t="n">
        <f aca="false">IF(CN54&gt;0,CP54*100/CN54,0)</f>
        <v>100</v>
      </c>
      <c r="CR54" s="214" t="n">
        <v>0.808403</v>
      </c>
      <c r="CS54" s="164" t="n">
        <f aca="false">IF(CO54&gt;0,CR54*100/CO54,0)</f>
        <v>100.861260137243</v>
      </c>
      <c r="CT54" s="195" t="n">
        <v>1</v>
      </c>
      <c r="CU54" s="164" t="n">
        <f aca="false">IF(CN54&gt;0,CT54*100/CN54,0)</f>
        <v>100</v>
      </c>
      <c r="CV54" s="214" t="n">
        <v>0.808403</v>
      </c>
      <c r="CW54" s="164" t="n">
        <f aca="false">IF(CO54&gt;0,CV54*100/CO54,0)</f>
        <v>100.861260137243</v>
      </c>
      <c r="CX54" s="195" t="n">
        <v>0</v>
      </c>
      <c r="CY54" s="214" t="n">
        <v>0</v>
      </c>
      <c r="CZ54" s="195" t="n">
        <v>0</v>
      </c>
      <c r="DA54" s="164" t="n">
        <f aca="false">IF(CX54&gt;0,CZ54*100/CX54,0)</f>
        <v>0</v>
      </c>
      <c r="DB54" s="214" t="n">
        <v>0</v>
      </c>
      <c r="DC54" s="164" t="n">
        <f aca="false">IF(CY54&gt;0,DB54*100/CY54,0)</f>
        <v>0</v>
      </c>
      <c r="DD54" s="191" t="n">
        <v>0</v>
      </c>
      <c r="DE54" s="191" t="n">
        <v>0</v>
      </c>
      <c r="DF54" s="454" t="n">
        <f aca="false">IF(DD54&gt;0,DE54*100/DD54,0)</f>
        <v>0</v>
      </c>
      <c r="DG54" s="191" t="n">
        <v>0</v>
      </c>
      <c r="DH54" s="191" t="n">
        <v>0</v>
      </c>
      <c r="DI54" s="454" t="n">
        <f aca="false">IF(DG54&gt;0,DH54*100/DG54,0)</f>
        <v>0</v>
      </c>
      <c r="DJ54" s="191" t="n">
        <v>0</v>
      </c>
      <c r="DK54" s="191" t="n">
        <v>0</v>
      </c>
      <c r="DL54" s="454"/>
      <c r="DM54" s="191" t="n">
        <v>0</v>
      </c>
      <c r="DN54" s="191" t="n">
        <v>0</v>
      </c>
      <c r="DO54" s="454" t="n">
        <f aca="false">IF(DM54&gt;0,DN54*100/DM54,0)</f>
        <v>0</v>
      </c>
      <c r="DP54" s="445" t="n">
        <v>2</v>
      </c>
      <c r="DQ54" s="446" t="n">
        <v>0.04</v>
      </c>
      <c r="DR54" s="164" t="n">
        <f aca="false">IF(DP54&gt;0,DQ54*100/DP54,0)</f>
        <v>2</v>
      </c>
      <c r="DS54" s="446"/>
      <c r="DT54" s="498"/>
      <c r="DU54" s="164"/>
      <c r="DV54" s="446"/>
      <c r="DW54" s="498"/>
      <c r="DX54" s="164"/>
      <c r="DY54" s="446" t="n">
        <v>7.638</v>
      </c>
      <c r="DZ54" s="446" t="n">
        <v>0.408</v>
      </c>
      <c r="EA54" s="164" t="n">
        <f aca="false">IF(DY54&gt;0,DZ54*100/DY54,0)</f>
        <v>5.34171249018068</v>
      </c>
      <c r="EB54" s="195" t="n">
        <f aca="false">'โครงการ-ผลผลิตที่ 1'!FT54+'ผลผลิตที่ 2'!AZ54+'ผลผลิตที่ 2'!CN54</f>
        <v>1</v>
      </c>
      <c r="EC54" s="214" t="n">
        <f aca="false">'โครงการ-ผลผลิตที่ 1'!FU54+'ผลผลิตที่ 2'!BA54+'ผลผลิตที่ 2'!CO54</f>
        <v>0.8015</v>
      </c>
      <c r="ED54" s="195" t="n">
        <f aca="false">'โครงการ-ผลผลิตที่ 1'!FV54+'ผลผลิตที่ 2'!BB54+'ผลผลิตที่ 2'!CP54</f>
        <v>1</v>
      </c>
      <c r="EE54" s="164" t="n">
        <f aca="false">'โครงการ-ผลผลิตที่ 1'!FW54+'ผลผลิตที่ 2'!BC54+'ผลผลิตที่ 2'!CQ54</f>
        <v>100</v>
      </c>
      <c r="EF54" s="214" t="n">
        <f aca="false">'โครงการ-ผลผลิตที่ 1'!FX54+'ผลผลิตที่ 2'!BD54+'ผลผลิตที่ 2'!CR54</f>
        <v>0.808403</v>
      </c>
      <c r="EG54" s="164" t="n">
        <f aca="false">'โครงการ-ผลผลิตที่ 1'!FY54+'ผลผลิตที่ 2'!BE54+'ผลผลิตที่ 2'!CS54</f>
        <v>100.861260137243</v>
      </c>
      <c r="EH54" s="195" t="n">
        <f aca="false">'โครงการ-ผลผลิตที่ 1'!FZ54+'ผลผลิตที่ 2'!BF54+'ผลผลิตที่ 2'!CT54</f>
        <v>1</v>
      </c>
      <c r="EI54" s="164" t="n">
        <f aca="false">'โครงการ-ผลผลิตที่ 1'!GA54+'ผลผลิตที่ 2'!BG54+'ผลผลิตที่ 2'!CU54</f>
        <v>100</v>
      </c>
      <c r="EJ54" s="214" t="n">
        <f aca="false">'โครงการ-ผลผลิตที่ 1'!GB54+'ผลผลิตที่ 2'!BH54+'ผลผลิตที่ 2'!CV54</f>
        <v>0.808403</v>
      </c>
      <c r="EK54" s="164" t="n">
        <f aca="false">'โครงการ-ผลผลิตที่ 1'!GC54+'ผลผลิตที่ 2'!BI54+'ผลผลิตที่ 2'!CW54</f>
        <v>100.861260137243</v>
      </c>
      <c r="EL54" s="195" t="n">
        <f aca="false">'โครงการ-ผลผลิตที่ 1'!GD54+'ผลผลิตที่ 2'!BJ54+'ผลผลิตที่ 2'!CX54</f>
        <v>0</v>
      </c>
      <c r="EM54" s="214" t="n">
        <f aca="false">'โครงการ-ผลผลิตที่ 1'!GE54+'ผลผลิตที่ 2'!BK54+'ผลผลิตที่ 2'!CY54</f>
        <v>0</v>
      </c>
      <c r="EN54" s="195" t="n">
        <f aca="false">'โครงการ-ผลผลิตที่ 1'!GF54+'ผลผลิตที่ 2'!BL54+'ผลผลิตที่ 2'!CZ54</f>
        <v>0</v>
      </c>
      <c r="EO54" s="164" t="n">
        <f aca="false">'โครงการ-ผลผลิตที่ 1'!GG54+'ผลผลิตที่ 2'!BM54+'ผลผลิตที่ 2'!DA54</f>
        <v>0</v>
      </c>
      <c r="EP54" s="214" t="n">
        <f aca="false">'โครงการ-ผลผลิตที่ 1'!GH54+'ผลผลิตที่ 2'!BN54+'ผลผลิตที่ 2'!DB54</f>
        <v>0</v>
      </c>
      <c r="EQ54" s="164" t="n">
        <f aca="false">'โครงการ-ผลผลิตที่ 1'!GI54+'ผลผลิตที่ 2'!BO54+'ผลผลิตที่ 2'!DC54</f>
        <v>0</v>
      </c>
      <c r="ER54" s="48" t="n">
        <f aca="false">EC54+EM54</f>
        <v>0.8015</v>
      </c>
      <c r="ES54" s="48" t="n">
        <f aca="false">EF54+EP54</f>
        <v>0.808403</v>
      </c>
      <c r="ET54" s="189" t="n">
        <f aca="false">BP54+CB54</f>
        <v>2</v>
      </c>
      <c r="EU54" s="189" t="n">
        <f aca="false">BQ54+CC54</f>
        <v>2</v>
      </c>
      <c r="EV54" s="189" t="n">
        <f aca="false">BS54+CE54</f>
        <v>100</v>
      </c>
      <c r="EW54" s="189" t="n">
        <f aca="false">BT54+CF54</f>
        <v>100</v>
      </c>
    </row>
    <row r="55" s="48" customFormat="true" ht="20.25" hidden="false" customHeight="true" outlineLevel="0" collapsed="false">
      <c r="A55" s="191" t="n">
        <v>7</v>
      </c>
      <c r="B55" s="219" t="s">
        <v>142</v>
      </c>
      <c r="C55" s="195" t="n">
        <v>50</v>
      </c>
      <c r="D55" s="194" t="n">
        <v>50</v>
      </c>
      <c r="E55" s="164" t="n">
        <f aca="false">IF(C55&gt;0,D55*100/C55,0)</f>
        <v>100</v>
      </c>
      <c r="F55" s="212" t="n">
        <v>0</v>
      </c>
      <c r="G55" s="194" t="n">
        <v>0</v>
      </c>
      <c r="H55" s="164" t="n">
        <f aca="false">IF(F55&gt;0,G55*100/F55,0)</f>
        <v>0</v>
      </c>
      <c r="I55" s="212" t="n">
        <v>0</v>
      </c>
      <c r="J55" s="194" t="n">
        <v>0</v>
      </c>
      <c r="K55" s="164" t="n">
        <f aca="false">IF(I55&gt;0,J55*100/I55,0)</f>
        <v>0</v>
      </c>
      <c r="L55" s="212" t="n">
        <f aca="false">C55+F55+I55</f>
        <v>50</v>
      </c>
      <c r="M55" s="212" t="n">
        <f aca="false">D55+G55+J55</f>
        <v>50</v>
      </c>
      <c r="N55" s="164" t="n">
        <f aca="false">IF(L55&gt;0,M55*100/L55,0)</f>
        <v>100</v>
      </c>
      <c r="O55" s="194" t="n">
        <v>60</v>
      </c>
      <c r="P55" s="194" t="n">
        <v>60</v>
      </c>
      <c r="Q55" s="164" t="n">
        <f aca="false">IF(O55&gt;0,P55*100/O55,0)</f>
        <v>100</v>
      </c>
      <c r="R55" s="194"/>
      <c r="S55" s="164"/>
      <c r="T55" s="164" t="n">
        <f aca="false">IF(R55&gt;0,S55*100/R55,0)</f>
        <v>0</v>
      </c>
      <c r="U55" s="164"/>
      <c r="V55" s="195"/>
      <c r="W55" s="164" t="n">
        <f aca="false">IF(U55&gt;0,V55*100/U55,0)</f>
        <v>0</v>
      </c>
      <c r="X55" s="164"/>
      <c r="Y55" s="449" t="n">
        <v>4</v>
      </c>
      <c r="Z55" s="457" t="n">
        <v>4</v>
      </c>
      <c r="AA55" s="164" t="n">
        <f aca="false">IF(Y55&gt;0,Z55*100/Y55,0)</f>
        <v>100</v>
      </c>
      <c r="AB55" s="449" t="n">
        <v>320</v>
      </c>
      <c r="AC55" s="457" t="n">
        <v>320</v>
      </c>
      <c r="AD55" s="164" t="n">
        <f aca="false">IF(AB55&gt;0,AC55*100/AB55,0)</f>
        <v>100</v>
      </c>
      <c r="AE55" s="194" t="n">
        <v>4</v>
      </c>
      <c r="AF55" s="194" t="n">
        <v>3</v>
      </c>
      <c r="AG55" s="164" t="n">
        <f aca="false">IF(AE55&gt;0,AF55*100/AE55,0)</f>
        <v>75</v>
      </c>
      <c r="AH55" s="194" t="n">
        <v>12800</v>
      </c>
      <c r="AI55" s="194" t="n">
        <v>0</v>
      </c>
      <c r="AJ55" s="164" t="n">
        <f aca="false">IF(AH55&gt;0,AI55*100/AH55,0)</f>
        <v>0</v>
      </c>
      <c r="AK55" s="198" t="n">
        <v>20</v>
      </c>
      <c r="AL55" s="195" t="n">
        <v>20</v>
      </c>
      <c r="AM55" s="164" t="n">
        <f aca="false">IF(AK55&gt;0,AL55*100/AK55,0)</f>
        <v>100</v>
      </c>
      <c r="AN55" s="195" t="n">
        <f aca="false">AL55-AO55</f>
        <v>0</v>
      </c>
      <c r="AO55" s="195" t="n">
        <v>20</v>
      </c>
      <c r="AP55" s="195" t="n">
        <v>20</v>
      </c>
      <c r="AQ55" s="195" t="n">
        <f aca="false">AP55-AO55</f>
        <v>0</v>
      </c>
      <c r="AR55" s="164" t="n">
        <f aca="false">IF(AN55&gt;0,AQ55*100/AN55,0)</f>
        <v>0</v>
      </c>
      <c r="AS55" s="195" t="n">
        <f aca="false">AL55-AT55</f>
        <v>14</v>
      </c>
      <c r="AT55" s="195" t="n">
        <v>6</v>
      </c>
      <c r="AU55" s="195" t="n">
        <v>15</v>
      </c>
      <c r="AV55" s="195" t="n">
        <f aca="false">AU55-AT55</f>
        <v>9</v>
      </c>
      <c r="AW55" s="164" t="n">
        <f aca="false">IF(AS55&gt;0,AV55*100/AS55,0)</f>
        <v>64.2857142857143</v>
      </c>
      <c r="AX55" s="194" t="n">
        <v>2</v>
      </c>
      <c r="AY55" s="194" t="n">
        <f aca="false">AU55-AX55</f>
        <v>13</v>
      </c>
      <c r="AZ55" s="195" t="n">
        <v>0</v>
      </c>
      <c r="BA55" s="214" t="n">
        <v>0</v>
      </c>
      <c r="BB55" s="195" t="n">
        <v>0</v>
      </c>
      <c r="BC55" s="164" t="n">
        <f aca="false">IF(AZ55&gt;0,BB55*100/AZ55,0)</f>
        <v>0</v>
      </c>
      <c r="BD55" s="214" t="n">
        <v>0</v>
      </c>
      <c r="BE55" s="164" t="n">
        <f aca="false">IF(BA55&gt;0,BD55*100/BA55,0)</f>
        <v>0</v>
      </c>
      <c r="BF55" s="195" t="n">
        <v>0</v>
      </c>
      <c r="BG55" s="164" t="n">
        <f aca="false">IF(AZ55&gt;0,BF55*100/AZ55,0)</f>
        <v>0</v>
      </c>
      <c r="BH55" s="214" t="n">
        <v>0</v>
      </c>
      <c r="BI55" s="164" t="n">
        <f aca="false">IF(BA55&gt;0,BH55*100/BA55,0)</f>
        <v>0</v>
      </c>
      <c r="BJ55" s="195" t="n">
        <v>0</v>
      </c>
      <c r="BK55" s="214" t="n">
        <v>0</v>
      </c>
      <c r="BL55" s="195" t="n">
        <v>0</v>
      </c>
      <c r="BM55" s="164" t="n">
        <f aca="false">IF(BJ55&gt;0,BL55*100/BJ55,0)</f>
        <v>0</v>
      </c>
      <c r="BN55" s="214" t="n">
        <v>0</v>
      </c>
      <c r="BO55" s="164" t="n">
        <f aca="false">IF(BK55&gt;0,BN55*100/BK55,0)</f>
        <v>0</v>
      </c>
      <c r="BP55" s="448" t="n">
        <v>0</v>
      </c>
      <c r="BQ55" s="194" t="n">
        <v>0</v>
      </c>
      <c r="BR55" s="164" t="n">
        <f aca="false">IF(BP55&gt;0,BQ55*100/BP55,0)</f>
        <v>0</v>
      </c>
      <c r="BS55" s="448" t="n">
        <v>0</v>
      </c>
      <c r="BT55" s="194" t="n">
        <v>0</v>
      </c>
      <c r="BU55" s="164" t="n">
        <f aca="false">IF(BS55&gt;0,BT55*100/BS55,0)</f>
        <v>0</v>
      </c>
      <c r="BV55" s="194" t="n">
        <v>0</v>
      </c>
      <c r="BW55" s="194" t="n">
        <v>0</v>
      </c>
      <c r="BX55" s="164" t="n">
        <f aca="false">IF(BV55&gt;0,BW55*100/BV55,0)</f>
        <v>0</v>
      </c>
      <c r="BY55" s="194" t="n">
        <v>0</v>
      </c>
      <c r="BZ55" s="194" t="n">
        <v>0</v>
      </c>
      <c r="CA55" s="164" t="n">
        <f aca="false">IF(BY55&gt;0,BZ55*100/BY55,0)</f>
        <v>0</v>
      </c>
      <c r="CB55" s="458" t="n">
        <v>0</v>
      </c>
      <c r="CC55" s="194" t="n">
        <v>0</v>
      </c>
      <c r="CD55" s="164" t="n">
        <f aca="false">IF(CB55&gt;0,CC55*100/CB55,0)</f>
        <v>0</v>
      </c>
      <c r="CE55" s="458" t="n">
        <v>0</v>
      </c>
      <c r="CF55" s="194" t="n">
        <v>0</v>
      </c>
      <c r="CG55" s="164" t="n">
        <f aca="false">IF(CE55&gt;0,CF55*100/CE55,0)</f>
        <v>0</v>
      </c>
      <c r="CH55" s="194" t="n">
        <v>0</v>
      </c>
      <c r="CI55" s="194" t="n">
        <v>0</v>
      </c>
      <c r="CJ55" s="164" t="n">
        <f aca="false">IF(CH55&gt;0,CI55*100/CH55,0)</f>
        <v>0</v>
      </c>
      <c r="CK55" s="194" t="n">
        <v>0</v>
      </c>
      <c r="CL55" s="194" t="n">
        <v>0</v>
      </c>
      <c r="CM55" s="164" t="n">
        <f aca="false">IF(CK55&gt;0,CL55*100/CK55,0)</f>
        <v>0</v>
      </c>
      <c r="CN55" s="195" t="n">
        <v>0</v>
      </c>
      <c r="CO55" s="214" t="n">
        <v>0</v>
      </c>
      <c r="CP55" s="195" t="n">
        <v>0</v>
      </c>
      <c r="CQ55" s="164" t="n">
        <f aca="false">IF(CN55&gt;0,CP55*100/CN55,0)</f>
        <v>0</v>
      </c>
      <c r="CR55" s="214" t="n">
        <v>0</v>
      </c>
      <c r="CS55" s="164" t="n">
        <f aca="false">IF(CO55&gt;0,CR55*100/CO55,0)</f>
        <v>0</v>
      </c>
      <c r="CT55" s="195" t="n">
        <v>0</v>
      </c>
      <c r="CU55" s="164" t="n">
        <f aca="false">IF(CN55&gt;0,CT55*100/CN55,0)</f>
        <v>0</v>
      </c>
      <c r="CV55" s="214" t="n">
        <v>0</v>
      </c>
      <c r="CW55" s="164" t="n">
        <f aca="false">IF(CO55&gt;0,CV55*100/CO55,0)</f>
        <v>0</v>
      </c>
      <c r="CX55" s="195" t="n">
        <v>0</v>
      </c>
      <c r="CY55" s="214" t="n">
        <v>0</v>
      </c>
      <c r="CZ55" s="195" t="n">
        <v>0</v>
      </c>
      <c r="DA55" s="164" t="n">
        <f aca="false">IF(CX55&gt;0,CZ55*100/CX55,0)</f>
        <v>0</v>
      </c>
      <c r="DB55" s="214" t="n">
        <v>0</v>
      </c>
      <c r="DC55" s="164" t="n">
        <f aca="false">IF(CY55&gt;0,DB55*100/CY55,0)</f>
        <v>0</v>
      </c>
      <c r="DD55" s="191" t="n">
        <v>66</v>
      </c>
      <c r="DE55" s="191" t="n">
        <v>0</v>
      </c>
      <c r="DF55" s="454" t="n">
        <f aca="false">IF(DD55&gt;0,DE55*100/DD55,0)</f>
        <v>0</v>
      </c>
      <c r="DG55" s="191" t="n">
        <v>13</v>
      </c>
      <c r="DH55" s="191" t="n">
        <v>0</v>
      </c>
      <c r="DI55" s="454" t="n">
        <f aca="false">IF(DG55&gt;0,DH55*100/DG55,0)</f>
        <v>0</v>
      </c>
      <c r="DJ55" s="191" t="n">
        <v>0</v>
      </c>
      <c r="DK55" s="191" t="n">
        <v>0</v>
      </c>
      <c r="DL55" s="454" t="n">
        <f aca="false">IF(DJ55&gt;0,DK55*100/DJ55,0)</f>
        <v>0</v>
      </c>
      <c r="DM55" s="191" t="n">
        <v>0</v>
      </c>
      <c r="DN55" s="191" t="n">
        <v>0</v>
      </c>
      <c r="DO55" s="454" t="n">
        <f aca="false">IF(DM55&gt;0,DN55*100/DM55,0)</f>
        <v>0</v>
      </c>
      <c r="DP55" s="445" t="n">
        <v>10</v>
      </c>
      <c r="DQ55" s="446" t="n">
        <v>3.956</v>
      </c>
      <c r="DR55" s="164" t="n">
        <f aca="false">IF(DP55&gt;0,DQ55*100/DP55,0)</f>
        <v>39.56</v>
      </c>
      <c r="DS55" s="446"/>
      <c r="DT55" s="498"/>
      <c r="DU55" s="164"/>
      <c r="DV55" s="446"/>
      <c r="DW55" s="498"/>
      <c r="DX55" s="164"/>
      <c r="DY55" s="446" t="n">
        <v>5.896</v>
      </c>
      <c r="DZ55" s="446" t="n">
        <v>3.958</v>
      </c>
      <c r="EA55" s="164" t="n">
        <f aca="false">IF(DY55&gt;0,DZ55*100/DY55,0)</f>
        <v>67.1302578018996</v>
      </c>
      <c r="EB55" s="195" t="n">
        <f aca="false">'โครงการ-ผลผลิตที่ 1'!FT55+'ผลผลิตที่ 2'!AZ55+'ผลผลิตที่ 2'!CN55</f>
        <v>0</v>
      </c>
      <c r="EC55" s="214" t="n">
        <f aca="false">'โครงการ-ผลผลิตที่ 1'!FU55+'ผลผลิตที่ 2'!BA55+'ผลผลิตที่ 2'!CO55</f>
        <v>0</v>
      </c>
      <c r="ED55" s="195" t="n">
        <f aca="false">'โครงการ-ผลผลิตที่ 1'!FV55+'ผลผลิตที่ 2'!BB55+'ผลผลิตที่ 2'!CP55</f>
        <v>0</v>
      </c>
      <c r="EE55" s="164" t="n">
        <f aca="false">'โครงการ-ผลผลิตที่ 1'!FW55+'ผลผลิตที่ 2'!BC55+'ผลผลิตที่ 2'!CQ55</f>
        <v>0</v>
      </c>
      <c r="EF55" s="214" t="n">
        <f aca="false">'โครงการ-ผลผลิตที่ 1'!FX55+'ผลผลิตที่ 2'!BD55+'ผลผลิตที่ 2'!CR55</f>
        <v>0</v>
      </c>
      <c r="EG55" s="164" t="n">
        <f aca="false">'โครงการ-ผลผลิตที่ 1'!FY55+'ผลผลิตที่ 2'!BE55+'ผลผลิตที่ 2'!CS55</f>
        <v>0</v>
      </c>
      <c r="EH55" s="195" t="n">
        <f aca="false">'โครงการ-ผลผลิตที่ 1'!FZ55+'ผลผลิตที่ 2'!BF55+'ผลผลิตที่ 2'!CT55</f>
        <v>0</v>
      </c>
      <c r="EI55" s="164" t="n">
        <f aca="false">'โครงการ-ผลผลิตที่ 1'!GA55+'ผลผลิตที่ 2'!BG55+'ผลผลิตที่ 2'!CU55</f>
        <v>0</v>
      </c>
      <c r="EJ55" s="214" t="n">
        <f aca="false">'โครงการ-ผลผลิตที่ 1'!GB55+'ผลผลิตที่ 2'!BH55+'ผลผลิตที่ 2'!CV55</f>
        <v>0</v>
      </c>
      <c r="EK55" s="164" t="n">
        <f aca="false">'โครงการ-ผลผลิตที่ 1'!GC55+'ผลผลิตที่ 2'!BI55+'ผลผลิตที่ 2'!CW55</f>
        <v>0</v>
      </c>
      <c r="EL55" s="195" t="n">
        <f aca="false">'โครงการ-ผลผลิตที่ 1'!GD55+'ผลผลิตที่ 2'!BJ55+'ผลผลิตที่ 2'!CX55</f>
        <v>0</v>
      </c>
      <c r="EM55" s="214" t="n">
        <f aca="false">'โครงการ-ผลผลิตที่ 1'!GE55+'ผลผลิตที่ 2'!BK55+'ผลผลิตที่ 2'!CY55</f>
        <v>0</v>
      </c>
      <c r="EN55" s="195" t="n">
        <f aca="false">'โครงการ-ผลผลิตที่ 1'!GF55+'ผลผลิตที่ 2'!BL55+'ผลผลิตที่ 2'!CZ55</f>
        <v>0</v>
      </c>
      <c r="EO55" s="164" t="n">
        <f aca="false">'โครงการ-ผลผลิตที่ 1'!GG55+'ผลผลิตที่ 2'!BM55+'ผลผลิตที่ 2'!DA55</f>
        <v>0</v>
      </c>
      <c r="EP55" s="214" t="n">
        <f aca="false">'โครงการ-ผลผลิตที่ 1'!GH55+'ผลผลิตที่ 2'!BN55+'ผลผลิตที่ 2'!DB55</f>
        <v>0</v>
      </c>
      <c r="EQ55" s="164" t="n">
        <f aca="false">'โครงการ-ผลผลิตที่ 1'!GI55+'ผลผลิตที่ 2'!BO55+'ผลผลิตที่ 2'!DC55</f>
        <v>0</v>
      </c>
      <c r="ER55" s="48" t="n">
        <f aca="false">EC55+EM55</f>
        <v>0</v>
      </c>
      <c r="ES55" s="48" t="n">
        <f aca="false">EF55+EP55</f>
        <v>0</v>
      </c>
      <c r="ET55" s="189" t="n">
        <f aca="false">BP55+CB55</f>
        <v>0</v>
      </c>
      <c r="EU55" s="189" t="n">
        <f aca="false">BQ55+CC55</f>
        <v>0</v>
      </c>
      <c r="EV55" s="189" t="n">
        <f aca="false">BS55+CE55</f>
        <v>0</v>
      </c>
      <c r="EW55" s="189" t="n">
        <f aca="false">BT55+CF55</f>
        <v>0</v>
      </c>
    </row>
    <row r="56" s="48" customFormat="true" ht="20.25" hidden="false" customHeight="true" outlineLevel="0" collapsed="false">
      <c r="A56" s="191" t="n">
        <v>8</v>
      </c>
      <c r="B56" s="219" t="s">
        <v>143</v>
      </c>
      <c r="C56" s="195" t="n">
        <v>40</v>
      </c>
      <c r="D56" s="194" t="n">
        <v>54</v>
      </c>
      <c r="E56" s="164" t="n">
        <f aca="false">IF(C56&gt;0,D56*100/C56,0)</f>
        <v>135</v>
      </c>
      <c r="F56" s="212" t="n">
        <v>0</v>
      </c>
      <c r="G56" s="194" t="n">
        <v>0</v>
      </c>
      <c r="H56" s="164" t="n">
        <f aca="false">IF(F56&gt;0,G56*100/F56,0)</f>
        <v>0</v>
      </c>
      <c r="I56" s="212" t="n">
        <v>0</v>
      </c>
      <c r="J56" s="194" t="n">
        <v>0</v>
      </c>
      <c r="K56" s="164" t="n">
        <f aca="false">IF(I56&gt;0,J56*100/I56,0)</f>
        <v>0</v>
      </c>
      <c r="L56" s="212" t="n">
        <f aca="false">C56+F56+I56</f>
        <v>40</v>
      </c>
      <c r="M56" s="212" t="n">
        <f aca="false">D56+G56+J56</f>
        <v>54</v>
      </c>
      <c r="N56" s="164" t="n">
        <f aca="false">IF(L56&gt;0,M56*100/L56,0)</f>
        <v>135</v>
      </c>
      <c r="O56" s="194" t="n">
        <v>25</v>
      </c>
      <c r="P56" s="194" t="n">
        <v>28</v>
      </c>
      <c r="Q56" s="164" t="n">
        <f aca="false">IF(O56&gt;0,P56*100/O56,0)</f>
        <v>112</v>
      </c>
      <c r="R56" s="194" t="n">
        <v>20</v>
      </c>
      <c r="S56" s="164" t="n">
        <v>20</v>
      </c>
      <c r="T56" s="164" t="n">
        <f aca="false">IF(R56&gt;0,S56*100/R56,0)</f>
        <v>100</v>
      </c>
      <c r="U56" s="164"/>
      <c r="V56" s="195"/>
      <c r="W56" s="164" t="n">
        <f aca="false">IF(U56&gt;0,V56*100/U56,0)</f>
        <v>0</v>
      </c>
      <c r="X56" s="164"/>
      <c r="Y56" s="449" t="n">
        <v>4</v>
      </c>
      <c r="Z56" s="456" t="n">
        <v>4</v>
      </c>
      <c r="AA56" s="164" t="n">
        <f aca="false">IF(Y56&gt;0,Z56*100/Y56,0)</f>
        <v>100</v>
      </c>
      <c r="AB56" s="449" t="n">
        <v>320</v>
      </c>
      <c r="AC56" s="456" t="n">
        <v>320</v>
      </c>
      <c r="AD56" s="164" t="n">
        <f aca="false">IF(AB56&gt;0,AC56*100/AB56,0)</f>
        <v>100</v>
      </c>
      <c r="AE56" s="194" t="n">
        <v>4</v>
      </c>
      <c r="AF56" s="194" t="n">
        <v>3</v>
      </c>
      <c r="AG56" s="164" t="n">
        <f aca="false">IF(AE56&gt;0,AF56*100/AE56,0)</f>
        <v>75</v>
      </c>
      <c r="AH56" s="194" t="n">
        <v>30000</v>
      </c>
      <c r="AI56" s="194" t="n">
        <v>0</v>
      </c>
      <c r="AJ56" s="164" t="n">
        <f aca="false">IF(AH56&gt;0,AI56*100/AH56,0)</f>
        <v>0</v>
      </c>
      <c r="AK56" s="198" t="n">
        <v>15</v>
      </c>
      <c r="AL56" s="195" t="n">
        <v>15</v>
      </c>
      <c r="AM56" s="164" t="n">
        <f aca="false">IF(AK56&gt;0,AL56*100/AK56,0)</f>
        <v>100</v>
      </c>
      <c r="AN56" s="195" t="n">
        <f aca="false">AL56-AO56</f>
        <v>1</v>
      </c>
      <c r="AO56" s="195" t="n">
        <v>14</v>
      </c>
      <c r="AP56" s="195" t="n">
        <v>14</v>
      </c>
      <c r="AQ56" s="195" t="n">
        <f aca="false">AP56-AO56</f>
        <v>0</v>
      </c>
      <c r="AR56" s="164" t="n">
        <f aca="false">IF(AN56&gt;0,AQ56*100/AN56,0)</f>
        <v>0</v>
      </c>
      <c r="AS56" s="195" t="n">
        <f aca="false">AL56-AT56</f>
        <v>4</v>
      </c>
      <c r="AT56" s="195" t="n">
        <v>11</v>
      </c>
      <c r="AU56" s="195" t="n">
        <v>11</v>
      </c>
      <c r="AV56" s="195" t="n">
        <f aca="false">AU56-AT56</f>
        <v>0</v>
      </c>
      <c r="AW56" s="164" t="n">
        <f aca="false">IF(AS56&gt;0,AV56*100/AS56,0)</f>
        <v>0</v>
      </c>
      <c r="AX56" s="194" t="n">
        <v>5</v>
      </c>
      <c r="AY56" s="194" t="n">
        <f aca="false">AU56-AX56</f>
        <v>6</v>
      </c>
      <c r="AZ56" s="195" t="n">
        <v>0</v>
      </c>
      <c r="BA56" s="214" t="n">
        <v>0</v>
      </c>
      <c r="BB56" s="195" t="n">
        <v>0</v>
      </c>
      <c r="BC56" s="164" t="n">
        <f aca="false">IF(AZ56&gt;0,BB56*100/AZ56,0)</f>
        <v>0</v>
      </c>
      <c r="BD56" s="214" t="n">
        <v>0</v>
      </c>
      <c r="BE56" s="164" t="n">
        <f aca="false">IF(BA56&gt;0,BD56*100/BA56,0)</f>
        <v>0</v>
      </c>
      <c r="BF56" s="195" t="n">
        <v>0</v>
      </c>
      <c r="BG56" s="164" t="n">
        <f aca="false">IF(AZ56&gt;0,BF56*100/AZ56,0)</f>
        <v>0</v>
      </c>
      <c r="BH56" s="214" t="n">
        <v>0</v>
      </c>
      <c r="BI56" s="164" t="n">
        <f aca="false">IF(BA56&gt;0,BH56*100/BA56,0)</f>
        <v>0</v>
      </c>
      <c r="BJ56" s="195" t="n">
        <v>0</v>
      </c>
      <c r="BK56" s="214" t="n">
        <v>0</v>
      </c>
      <c r="BL56" s="195" t="n">
        <v>0</v>
      </c>
      <c r="BM56" s="164" t="n">
        <f aca="false">IF(BJ56&gt;0,BL56*100/BJ56,0)</f>
        <v>0</v>
      </c>
      <c r="BN56" s="214" t="n">
        <v>0</v>
      </c>
      <c r="BO56" s="164" t="n">
        <f aca="false">IF(BK56&gt;0,BN56*100/BK56,0)</f>
        <v>0</v>
      </c>
      <c r="BP56" s="448" t="n">
        <v>0</v>
      </c>
      <c r="BQ56" s="194" t="n">
        <v>0</v>
      </c>
      <c r="BR56" s="164" t="n">
        <f aca="false">IF(BP56&gt;0,BQ56*100/BP56,0)</f>
        <v>0</v>
      </c>
      <c r="BS56" s="448" t="n">
        <v>0</v>
      </c>
      <c r="BT56" s="194" t="n">
        <v>0</v>
      </c>
      <c r="BU56" s="164" t="n">
        <f aca="false">IF(BS56&gt;0,BT56*100/BS56,0)</f>
        <v>0</v>
      </c>
      <c r="BV56" s="194" t="n">
        <v>0</v>
      </c>
      <c r="BW56" s="194" t="n">
        <v>0</v>
      </c>
      <c r="BX56" s="164" t="n">
        <f aca="false">IF(BV56&gt;0,BW56*100/BV56,0)</f>
        <v>0</v>
      </c>
      <c r="BY56" s="194" t="n">
        <v>0</v>
      </c>
      <c r="BZ56" s="194" t="n">
        <v>0</v>
      </c>
      <c r="CA56" s="164" t="n">
        <f aca="false">IF(BY56&gt;0,BZ56*100/BY56,0)</f>
        <v>0</v>
      </c>
      <c r="CB56" s="458" t="n">
        <v>0</v>
      </c>
      <c r="CC56" s="194" t="n">
        <v>0</v>
      </c>
      <c r="CD56" s="164" t="n">
        <f aca="false">IF(CB56&gt;0,CC56*100/CB56,0)</f>
        <v>0</v>
      </c>
      <c r="CE56" s="458" t="n">
        <v>0</v>
      </c>
      <c r="CF56" s="194" t="n">
        <v>0</v>
      </c>
      <c r="CG56" s="164" t="n">
        <f aca="false">IF(CE56&gt;0,CF56*100/CE56,0)</f>
        <v>0</v>
      </c>
      <c r="CH56" s="194" t="n">
        <v>0</v>
      </c>
      <c r="CI56" s="194" t="n">
        <v>0</v>
      </c>
      <c r="CJ56" s="164" t="n">
        <f aca="false">IF(CH56&gt;0,CI56*100/CH56,0)</f>
        <v>0</v>
      </c>
      <c r="CK56" s="194" t="n">
        <v>0</v>
      </c>
      <c r="CL56" s="194" t="n">
        <v>0</v>
      </c>
      <c r="CM56" s="164" t="n">
        <f aca="false">IF(CK56&gt;0,CL56*100/CK56,0)</f>
        <v>0</v>
      </c>
      <c r="CN56" s="195" t="n">
        <v>0</v>
      </c>
      <c r="CO56" s="214" t="n">
        <v>0</v>
      </c>
      <c r="CP56" s="195" t="n">
        <v>0</v>
      </c>
      <c r="CQ56" s="164" t="n">
        <f aca="false">IF(CN56&gt;0,CP56*100/CN56,0)</f>
        <v>0</v>
      </c>
      <c r="CR56" s="214" t="n">
        <v>0</v>
      </c>
      <c r="CS56" s="164" t="n">
        <f aca="false">IF(CO56&gt;0,CR56*100/CO56,0)</f>
        <v>0</v>
      </c>
      <c r="CT56" s="195" t="n">
        <v>0</v>
      </c>
      <c r="CU56" s="164" t="n">
        <f aca="false">IF(CN56&gt;0,CT56*100/CN56,0)</f>
        <v>0</v>
      </c>
      <c r="CV56" s="214" t="n">
        <v>0</v>
      </c>
      <c r="CW56" s="164" t="n">
        <f aca="false">IF(CO56&gt;0,CV56*100/CO56,0)</f>
        <v>0</v>
      </c>
      <c r="CX56" s="195" t="n">
        <v>0</v>
      </c>
      <c r="CY56" s="214" t="n">
        <v>0</v>
      </c>
      <c r="CZ56" s="195" t="n">
        <v>0</v>
      </c>
      <c r="DA56" s="164" t="n">
        <f aca="false">IF(CX56&gt;0,CZ56*100/CX56,0)</f>
        <v>0</v>
      </c>
      <c r="DB56" s="214" t="n">
        <v>0</v>
      </c>
      <c r="DC56" s="164" t="n">
        <f aca="false">IF(CY56&gt;0,DB56*100/CY56,0)</f>
        <v>0</v>
      </c>
      <c r="DD56" s="191" t="n">
        <v>0</v>
      </c>
      <c r="DE56" s="191" t="n">
        <v>0</v>
      </c>
      <c r="DF56" s="454" t="n">
        <f aca="false">IF(DD56&gt;0,DE56*100/DD56,0)</f>
        <v>0</v>
      </c>
      <c r="DG56" s="191" t="n">
        <v>0</v>
      </c>
      <c r="DH56" s="191" t="n">
        <v>0</v>
      </c>
      <c r="DI56" s="454" t="n">
        <f aca="false">IF(DG56&gt;0,DH56*100/DG56,0)</f>
        <v>0</v>
      </c>
      <c r="DJ56" s="191" t="n">
        <v>2</v>
      </c>
      <c r="DK56" s="191" t="n">
        <v>2</v>
      </c>
      <c r="DL56" s="454" t="n">
        <f aca="false">IF(DJ56&gt;0,DK56*100/DJ56,0)</f>
        <v>100</v>
      </c>
      <c r="DM56" s="191" t="n">
        <v>0</v>
      </c>
      <c r="DN56" s="191" t="n">
        <v>0</v>
      </c>
      <c r="DO56" s="454" t="n">
        <f aca="false">IF(DM56&gt;0,DN56*100/DM56,0)</f>
        <v>0</v>
      </c>
      <c r="DP56" s="445" t="n">
        <v>5</v>
      </c>
      <c r="DQ56" s="446" t="n">
        <v>2.19</v>
      </c>
      <c r="DR56" s="164" t="n">
        <f aca="false">IF(DP56&gt;0,DQ56*100/DP56,0)</f>
        <v>43.8</v>
      </c>
      <c r="DS56" s="446"/>
      <c r="DT56" s="498"/>
      <c r="DU56" s="164"/>
      <c r="DV56" s="446"/>
      <c r="DW56" s="498"/>
      <c r="DX56" s="164"/>
      <c r="DY56" s="446" t="n">
        <v>6.59</v>
      </c>
      <c r="DZ56" s="446" t="n">
        <v>3.115</v>
      </c>
      <c r="EA56" s="164" t="n">
        <f aca="false">IF(DY56&gt;0,DZ56*100/DY56,0)</f>
        <v>47.2685887708649</v>
      </c>
      <c r="EB56" s="195" t="n">
        <f aca="false">'โครงการ-ผลผลิตที่ 1'!FT56+'ผลผลิตที่ 2'!AZ56+'ผลผลิตที่ 2'!CN56</f>
        <v>0</v>
      </c>
      <c r="EC56" s="214" t="n">
        <f aca="false">'โครงการ-ผลผลิตที่ 1'!FU56+'ผลผลิตที่ 2'!BA56+'ผลผลิตที่ 2'!CO56</f>
        <v>0</v>
      </c>
      <c r="ED56" s="195" t="n">
        <f aca="false">'โครงการ-ผลผลิตที่ 1'!FV56+'ผลผลิตที่ 2'!BB56+'ผลผลิตที่ 2'!CP56</f>
        <v>0</v>
      </c>
      <c r="EE56" s="164" t="n">
        <f aca="false">'โครงการ-ผลผลิตที่ 1'!FW56+'ผลผลิตที่ 2'!BC56+'ผลผลิตที่ 2'!CQ56</f>
        <v>0</v>
      </c>
      <c r="EF56" s="214" t="n">
        <f aca="false">'โครงการ-ผลผลิตที่ 1'!FX56+'ผลผลิตที่ 2'!BD56+'ผลผลิตที่ 2'!CR56</f>
        <v>0</v>
      </c>
      <c r="EG56" s="164" t="n">
        <f aca="false">'โครงการ-ผลผลิตที่ 1'!FY56+'ผลผลิตที่ 2'!BE56+'ผลผลิตที่ 2'!CS56</f>
        <v>0</v>
      </c>
      <c r="EH56" s="195" t="n">
        <f aca="false">'โครงการ-ผลผลิตที่ 1'!FZ56+'ผลผลิตที่ 2'!BF56+'ผลผลิตที่ 2'!CT56</f>
        <v>0</v>
      </c>
      <c r="EI56" s="164" t="n">
        <f aca="false">'โครงการ-ผลผลิตที่ 1'!GA56+'ผลผลิตที่ 2'!BG56+'ผลผลิตที่ 2'!CU56</f>
        <v>0</v>
      </c>
      <c r="EJ56" s="214" t="n">
        <f aca="false">'โครงการ-ผลผลิตที่ 1'!GB56+'ผลผลิตที่ 2'!BH56+'ผลผลิตที่ 2'!CV56</f>
        <v>0</v>
      </c>
      <c r="EK56" s="164" t="n">
        <f aca="false">'โครงการ-ผลผลิตที่ 1'!GC56+'ผลผลิตที่ 2'!BI56+'ผลผลิตที่ 2'!CW56</f>
        <v>0</v>
      </c>
      <c r="EL56" s="195" t="n">
        <f aca="false">'โครงการ-ผลผลิตที่ 1'!GD56+'ผลผลิตที่ 2'!BJ56+'ผลผลิตที่ 2'!CX56</f>
        <v>0</v>
      </c>
      <c r="EM56" s="214" t="n">
        <f aca="false">'โครงการ-ผลผลิตที่ 1'!GE56+'ผลผลิตที่ 2'!BK56+'ผลผลิตที่ 2'!CY56</f>
        <v>0</v>
      </c>
      <c r="EN56" s="195" t="n">
        <f aca="false">'โครงการ-ผลผลิตที่ 1'!GF56+'ผลผลิตที่ 2'!BL56+'ผลผลิตที่ 2'!CZ56</f>
        <v>0</v>
      </c>
      <c r="EO56" s="164" t="n">
        <f aca="false">'โครงการ-ผลผลิตที่ 1'!GG56+'ผลผลิตที่ 2'!BM56+'ผลผลิตที่ 2'!DA56</f>
        <v>0</v>
      </c>
      <c r="EP56" s="214" t="n">
        <f aca="false">'โครงการ-ผลผลิตที่ 1'!GH56+'ผลผลิตที่ 2'!BN56+'ผลผลิตที่ 2'!DB56</f>
        <v>0</v>
      </c>
      <c r="EQ56" s="164" t="n">
        <f aca="false">'โครงการ-ผลผลิตที่ 1'!GI56+'ผลผลิตที่ 2'!BO56+'ผลผลิตที่ 2'!DC56</f>
        <v>0</v>
      </c>
      <c r="ER56" s="48" t="n">
        <f aca="false">EC56+EM56</f>
        <v>0</v>
      </c>
      <c r="ES56" s="48" t="n">
        <f aca="false">EF56+EP56</f>
        <v>0</v>
      </c>
      <c r="ET56" s="189" t="n">
        <f aca="false">BP56+CB56</f>
        <v>0</v>
      </c>
      <c r="EU56" s="189" t="n">
        <f aca="false">BQ56+CC56</f>
        <v>0</v>
      </c>
      <c r="EV56" s="189" t="n">
        <f aca="false">BS56+CE56</f>
        <v>0</v>
      </c>
      <c r="EW56" s="189" t="n">
        <f aca="false">BT56+CF56</f>
        <v>0</v>
      </c>
    </row>
    <row r="57" s="48" customFormat="true" ht="20.25" hidden="false" customHeight="true" outlineLevel="0" collapsed="false">
      <c r="A57" s="191" t="n">
        <v>9</v>
      </c>
      <c r="B57" s="219" t="s">
        <v>144</v>
      </c>
      <c r="C57" s="195" t="n">
        <v>50</v>
      </c>
      <c r="D57" s="194" t="n">
        <v>50</v>
      </c>
      <c r="E57" s="164" t="n">
        <f aca="false">IF(C57&gt;0,D57*100/C57,0)</f>
        <v>100</v>
      </c>
      <c r="F57" s="212" t="n">
        <v>0</v>
      </c>
      <c r="G57" s="194" t="n">
        <v>0</v>
      </c>
      <c r="H57" s="164" t="n">
        <f aca="false">IF(F57&gt;0,G57*100/F57,0)</f>
        <v>0</v>
      </c>
      <c r="I57" s="212" t="n">
        <v>0</v>
      </c>
      <c r="J57" s="194" t="n">
        <v>0</v>
      </c>
      <c r="K57" s="164" t="n">
        <f aca="false">IF(I57&gt;0,J57*100/I57,0)</f>
        <v>0</v>
      </c>
      <c r="L57" s="212" t="n">
        <f aca="false">C57+F57+I57</f>
        <v>50</v>
      </c>
      <c r="M57" s="212" t="n">
        <f aca="false">D57+G57+J57</f>
        <v>50</v>
      </c>
      <c r="N57" s="164" t="n">
        <f aca="false">IF(L57&gt;0,M57*100/L57,0)</f>
        <v>100</v>
      </c>
      <c r="O57" s="194" t="n">
        <v>100</v>
      </c>
      <c r="P57" s="194" t="n">
        <v>145</v>
      </c>
      <c r="Q57" s="164" t="n">
        <f aca="false">IF(O57&gt;0,P57*100/O57,0)</f>
        <v>145</v>
      </c>
      <c r="R57" s="194" t="n">
        <v>30</v>
      </c>
      <c r="S57" s="164"/>
      <c r="T57" s="164" t="n">
        <f aca="false">IF(R57&gt;0,S57*100/R57,0)</f>
        <v>0</v>
      </c>
      <c r="U57" s="164"/>
      <c r="V57" s="195"/>
      <c r="W57" s="164" t="n">
        <f aca="false">IF(U57&gt;0,V57*100/U57,0)</f>
        <v>0</v>
      </c>
      <c r="X57" s="164"/>
      <c r="Y57" s="449" t="n">
        <v>4</v>
      </c>
      <c r="Z57" s="457" t="n">
        <v>4</v>
      </c>
      <c r="AA57" s="164" t="n">
        <f aca="false">IF(Y57&gt;0,Z57*100/Y57,0)</f>
        <v>100</v>
      </c>
      <c r="AB57" s="449" t="n">
        <v>320</v>
      </c>
      <c r="AC57" s="457" t="n">
        <v>401</v>
      </c>
      <c r="AD57" s="164" t="n">
        <f aca="false">IF(AB57&gt;0,AC57*100/AB57,0)</f>
        <v>125.3125</v>
      </c>
      <c r="AE57" s="194" t="n">
        <v>4</v>
      </c>
      <c r="AF57" s="194" t="n">
        <v>3</v>
      </c>
      <c r="AG57" s="164" t="n">
        <f aca="false">IF(AE57&gt;0,AF57*100/AE57,0)</f>
        <v>75</v>
      </c>
      <c r="AH57" s="194" t="n">
        <v>44800</v>
      </c>
      <c r="AI57" s="194" t="n">
        <v>45000</v>
      </c>
      <c r="AJ57" s="164" t="n">
        <f aca="false">IF(AH57&gt;0,AI57*100/AH57,0)</f>
        <v>100.446428571429</v>
      </c>
      <c r="AK57" s="198" t="n">
        <v>60</v>
      </c>
      <c r="AL57" s="195" t="n">
        <v>60</v>
      </c>
      <c r="AM57" s="164" t="n">
        <f aca="false">IF(AK57&gt;0,AL57*100/AK57,0)</f>
        <v>100</v>
      </c>
      <c r="AN57" s="195" t="n">
        <f aca="false">AL57-AO57</f>
        <v>7</v>
      </c>
      <c r="AO57" s="195" t="n">
        <v>53</v>
      </c>
      <c r="AP57" s="195" t="n">
        <v>53</v>
      </c>
      <c r="AQ57" s="195" t="n">
        <f aca="false">AP57-AO57</f>
        <v>0</v>
      </c>
      <c r="AR57" s="164" t="n">
        <f aca="false">IF(AN57&gt;0,AQ57*100/AN57,0)</f>
        <v>0</v>
      </c>
      <c r="AS57" s="195" t="n">
        <f aca="false">AL57-AT57</f>
        <v>60</v>
      </c>
      <c r="AT57" s="195" t="n">
        <v>0</v>
      </c>
      <c r="AU57" s="195" t="n">
        <v>0</v>
      </c>
      <c r="AV57" s="195" t="n">
        <f aca="false">AU57-AT57</f>
        <v>0</v>
      </c>
      <c r="AW57" s="164" t="n">
        <f aca="false">IF(AS57&gt;0,AV57*100/AS57,0)</f>
        <v>0</v>
      </c>
      <c r="AX57" s="194" t="n">
        <v>0</v>
      </c>
      <c r="AY57" s="194" t="n">
        <f aca="false">AU57-AX57</f>
        <v>0</v>
      </c>
      <c r="AZ57" s="195" t="n">
        <v>0</v>
      </c>
      <c r="BA57" s="214" t="n">
        <v>0</v>
      </c>
      <c r="BB57" s="195" t="n">
        <v>0</v>
      </c>
      <c r="BC57" s="164" t="n">
        <f aca="false">IF(AZ57&gt;0,BB57*100/AZ57,0)</f>
        <v>0</v>
      </c>
      <c r="BD57" s="214" t="n">
        <v>0</v>
      </c>
      <c r="BE57" s="164" t="n">
        <f aca="false">IF(BA57&gt;0,BD57*100/BA57,0)</f>
        <v>0</v>
      </c>
      <c r="BF57" s="195" t="n">
        <v>0</v>
      </c>
      <c r="BG57" s="164" t="n">
        <f aca="false">IF(AZ57&gt;0,BF57*100/AZ57,0)</f>
        <v>0</v>
      </c>
      <c r="BH57" s="214" t="n">
        <v>0</v>
      </c>
      <c r="BI57" s="164" t="n">
        <f aca="false">IF(BA57&gt;0,BH57*100/BA57,0)</f>
        <v>0</v>
      </c>
      <c r="BJ57" s="195" t="n">
        <v>0</v>
      </c>
      <c r="BK57" s="214" t="n">
        <v>0</v>
      </c>
      <c r="BL57" s="195" t="n">
        <v>0</v>
      </c>
      <c r="BM57" s="164" t="n">
        <f aca="false">IF(BJ57&gt;0,BL57*100/BJ57,0)</f>
        <v>0</v>
      </c>
      <c r="BN57" s="214" t="n">
        <v>0</v>
      </c>
      <c r="BO57" s="164" t="n">
        <f aca="false">IF(BK57&gt;0,BN57*100/BK57,0)</f>
        <v>0</v>
      </c>
      <c r="BP57" s="448" t="n">
        <v>0</v>
      </c>
      <c r="BQ57" s="194" t="n">
        <v>0</v>
      </c>
      <c r="BR57" s="164" t="n">
        <f aca="false">IF(BP57&gt;0,BQ57*100/BP57,0)</f>
        <v>0</v>
      </c>
      <c r="BS57" s="448" t="n">
        <v>0</v>
      </c>
      <c r="BT57" s="194" t="n">
        <v>0</v>
      </c>
      <c r="BU57" s="164" t="n">
        <f aca="false">IF(BS57&gt;0,BT57*100/BS57,0)</f>
        <v>0</v>
      </c>
      <c r="BV57" s="194" t="n">
        <v>0</v>
      </c>
      <c r="BW57" s="194" t="n">
        <v>0</v>
      </c>
      <c r="BX57" s="164" t="n">
        <f aca="false">IF(BV57&gt;0,BW57*100/BV57,0)</f>
        <v>0</v>
      </c>
      <c r="BY57" s="194" t="n">
        <v>0</v>
      </c>
      <c r="BZ57" s="194" t="n">
        <v>0</v>
      </c>
      <c r="CA57" s="164" t="n">
        <f aca="false">IF(BY57&gt;0,BZ57*100/BY57,0)</f>
        <v>0</v>
      </c>
      <c r="CB57" s="458" t="n">
        <v>0</v>
      </c>
      <c r="CC57" s="194" t="n">
        <v>0</v>
      </c>
      <c r="CD57" s="164" t="n">
        <f aca="false">IF(CB57&gt;0,CC57*100/CB57,0)</f>
        <v>0</v>
      </c>
      <c r="CE57" s="458" t="n">
        <v>0</v>
      </c>
      <c r="CF57" s="194" t="n">
        <v>0</v>
      </c>
      <c r="CG57" s="164" t="n">
        <f aca="false">IF(CE57&gt;0,CF57*100/CE57,0)</f>
        <v>0</v>
      </c>
      <c r="CH57" s="194" t="n">
        <v>0</v>
      </c>
      <c r="CI57" s="194" t="n">
        <v>0</v>
      </c>
      <c r="CJ57" s="164" t="n">
        <f aca="false">IF(CH57&gt;0,CI57*100/CH57,0)</f>
        <v>0</v>
      </c>
      <c r="CK57" s="194" t="n">
        <v>0</v>
      </c>
      <c r="CL57" s="194" t="n">
        <v>0</v>
      </c>
      <c r="CM57" s="164" t="n">
        <f aca="false">IF(CK57&gt;0,CL57*100/CK57,0)</f>
        <v>0</v>
      </c>
      <c r="CN57" s="195" t="n">
        <v>0</v>
      </c>
      <c r="CO57" s="214" t="n">
        <v>0</v>
      </c>
      <c r="CP57" s="195" t="n">
        <v>0</v>
      </c>
      <c r="CQ57" s="164" t="n">
        <f aca="false">IF(CN57&gt;0,CP57*100/CN57,0)</f>
        <v>0</v>
      </c>
      <c r="CR57" s="214" t="n">
        <v>0</v>
      </c>
      <c r="CS57" s="164" t="n">
        <f aca="false">IF(CO57&gt;0,CR57*100/CO57,0)</f>
        <v>0</v>
      </c>
      <c r="CT57" s="195" t="n">
        <v>0</v>
      </c>
      <c r="CU57" s="164" t="n">
        <f aca="false">IF(CN57&gt;0,CT57*100/CN57,0)</f>
        <v>0</v>
      </c>
      <c r="CV57" s="214" t="n">
        <v>0</v>
      </c>
      <c r="CW57" s="164" t="n">
        <f aca="false">IF(CO57&gt;0,CV57*100/CO57,0)</f>
        <v>0</v>
      </c>
      <c r="CX57" s="195" t="n">
        <v>0</v>
      </c>
      <c r="CY57" s="214" t="n">
        <v>0</v>
      </c>
      <c r="CZ57" s="195" t="n">
        <v>0</v>
      </c>
      <c r="DA57" s="164" t="n">
        <f aca="false">IF(CX57&gt;0,CZ57*100/CX57,0)</f>
        <v>0</v>
      </c>
      <c r="DB57" s="214" t="n">
        <v>0</v>
      </c>
      <c r="DC57" s="164" t="n">
        <f aca="false">IF(CY57&gt;0,DB57*100/CY57,0)</f>
        <v>0</v>
      </c>
      <c r="DD57" s="191" t="n">
        <v>0</v>
      </c>
      <c r="DE57" s="191" t="n">
        <v>0</v>
      </c>
      <c r="DF57" s="454" t="n">
        <f aca="false">IF(DD57&gt;0,DE57*100/DD57,0)</f>
        <v>0</v>
      </c>
      <c r="DG57" s="191" t="n">
        <v>0</v>
      </c>
      <c r="DH57" s="191" t="n">
        <v>0</v>
      </c>
      <c r="DI57" s="454" t="n">
        <f aca="false">IF(DG57&gt;0,DH57*100/DG57,0)</f>
        <v>0</v>
      </c>
      <c r="DJ57" s="191" t="n">
        <v>0</v>
      </c>
      <c r="DK57" s="191" t="n">
        <v>0</v>
      </c>
      <c r="DL57" s="454" t="n">
        <f aca="false">IF(DJ57&gt;0,DK57*100/DJ57,0)</f>
        <v>0</v>
      </c>
      <c r="DM57" s="191" t="n">
        <v>0</v>
      </c>
      <c r="DN57" s="191" t="n">
        <v>0</v>
      </c>
      <c r="DO57" s="454" t="n">
        <f aca="false">IF(DM57&gt;0,DN57*100/DM57,0)</f>
        <v>0</v>
      </c>
      <c r="DP57" s="445" t="n">
        <v>1</v>
      </c>
      <c r="DQ57" s="446" t="n">
        <v>0.859</v>
      </c>
      <c r="DR57" s="164" t="n">
        <f aca="false">IF(DP57&gt;0,DQ57*100/DP57,0)</f>
        <v>85.9</v>
      </c>
      <c r="DS57" s="446"/>
      <c r="DT57" s="498"/>
      <c r="DU57" s="164"/>
      <c r="DV57" s="446"/>
      <c r="DW57" s="498"/>
      <c r="DX57" s="164"/>
      <c r="DY57" s="446" t="n">
        <v>1.792</v>
      </c>
      <c r="DZ57" s="446" t="n">
        <v>1.071</v>
      </c>
      <c r="EA57" s="164" t="n">
        <f aca="false">IF(DY57&gt;0,DZ57*100/DY57,0)</f>
        <v>59.765625</v>
      </c>
      <c r="EB57" s="195" t="n">
        <f aca="false">'โครงการ-ผลผลิตที่ 1'!FT57+'ผลผลิตที่ 2'!AZ57+'ผลผลิตที่ 2'!CN57</f>
        <v>0</v>
      </c>
      <c r="EC57" s="214" t="n">
        <f aca="false">'โครงการ-ผลผลิตที่ 1'!FU57+'ผลผลิตที่ 2'!BA57+'ผลผลิตที่ 2'!CO57</f>
        <v>0</v>
      </c>
      <c r="ED57" s="195" t="n">
        <f aca="false">'โครงการ-ผลผลิตที่ 1'!FV57+'ผลผลิตที่ 2'!BB57+'ผลผลิตที่ 2'!CP57</f>
        <v>0</v>
      </c>
      <c r="EE57" s="164" t="n">
        <f aca="false">'โครงการ-ผลผลิตที่ 1'!FW57+'ผลผลิตที่ 2'!BC57+'ผลผลิตที่ 2'!CQ57</f>
        <v>0</v>
      </c>
      <c r="EF57" s="214" t="n">
        <f aca="false">'โครงการ-ผลผลิตที่ 1'!FX57+'ผลผลิตที่ 2'!BD57+'ผลผลิตที่ 2'!CR57</f>
        <v>0</v>
      </c>
      <c r="EG57" s="164" t="n">
        <f aca="false">'โครงการ-ผลผลิตที่ 1'!FY57+'ผลผลิตที่ 2'!BE57+'ผลผลิตที่ 2'!CS57</f>
        <v>0</v>
      </c>
      <c r="EH57" s="195" t="n">
        <f aca="false">'โครงการ-ผลผลิตที่ 1'!FZ57+'ผลผลิตที่ 2'!BF57+'ผลผลิตที่ 2'!CT57</f>
        <v>0</v>
      </c>
      <c r="EI57" s="164" t="n">
        <f aca="false">'โครงการ-ผลผลิตที่ 1'!GA57+'ผลผลิตที่ 2'!BG57+'ผลผลิตที่ 2'!CU57</f>
        <v>0</v>
      </c>
      <c r="EJ57" s="214" t="n">
        <f aca="false">'โครงการ-ผลผลิตที่ 1'!GB57+'ผลผลิตที่ 2'!BH57+'ผลผลิตที่ 2'!CV57</f>
        <v>0</v>
      </c>
      <c r="EK57" s="164" t="n">
        <f aca="false">'โครงการ-ผลผลิตที่ 1'!GC57+'ผลผลิตที่ 2'!BI57+'ผลผลิตที่ 2'!CW57</f>
        <v>0</v>
      </c>
      <c r="EL57" s="195" t="n">
        <f aca="false">'โครงการ-ผลผลิตที่ 1'!GD57+'ผลผลิตที่ 2'!BJ57+'ผลผลิตที่ 2'!CX57</f>
        <v>0</v>
      </c>
      <c r="EM57" s="214" t="n">
        <f aca="false">'โครงการ-ผลผลิตที่ 1'!GE57+'ผลผลิตที่ 2'!BK57+'ผลผลิตที่ 2'!CY57</f>
        <v>0</v>
      </c>
      <c r="EN57" s="195" t="n">
        <f aca="false">'โครงการ-ผลผลิตที่ 1'!GF57+'ผลผลิตที่ 2'!BL57+'ผลผลิตที่ 2'!CZ57</f>
        <v>0</v>
      </c>
      <c r="EO57" s="164" t="n">
        <f aca="false">'โครงการ-ผลผลิตที่ 1'!GG57+'ผลผลิตที่ 2'!BM57+'ผลผลิตที่ 2'!DA57</f>
        <v>0</v>
      </c>
      <c r="EP57" s="214" t="n">
        <f aca="false">'โครงการ-ผลผลิตที่ 1'!GH57+'ผลผลิตที่ 2'!BN57+'ผลผลิตที่ 2'!DB57</f>
        <v>0</v>
      </c>
      <c r="EQ57" s="164" t="n">
        <f aca="false">'โครงการ-ผลผลิตที่ 1'!GI57+'ผลผลิตที่ 2'!BO57+'ผลผลิตที่ 2'!DC57</f>
        <v>0</v>
      </c>
      <c r="ER57" s="48" t="n">
        <f aca="false">EC57+EM57</f>
        <v>0</v>
      </c>
      <c r="ES57" s="48" t="n">
        <f aca="false">EF57+EP57</f>
        <v>0</v>
      </c>
      <c r="ET57" s="189" t="n">
        <f aca="false">BP57+CB57</f>
        <v>0</v>
      </c>
      <c r="EU57" s="189" t="n">
        <f aca="false">BQ57+CC57</f>
        <v>0</v>
      </c>
      <c r="EV57" s="189" t="n">
        <f aca="false">BS57+CE57</f>
        <v>0</v>
      </c>
      <c r="EW57" s="189" t="n">
        <f aca="false">BT57+CF57</f>
        <v>0</v>
      </c>
    </row>
    <row r="58" s="48" customFormat="true" ht="20.25" hidden="false" customHeight="true" outlineLevel="0" collapsed="false">
      <c r="A58" s="191" t="n">
        <v>10</v>
      </c>
      <c r="B58" s="219" t="s">
        <v>145</v>
      </c>
      <c r="C58" s="195" t="n">
        <v>50</v>
      </c>
      <c r="D58" s="194" t="n">
        <v>69</v>
      </c>
      <c r="E58" s="164" t="n">
        <f aca="false">IF(C58&gt;0,D58*100/C58,0)</f>
        <v>138</v>
      </c>
      <c r="F58" s="212" t="n">
        <v>0</v>
      </c>
      <c r="G58" s="194" t="n">
        <v>0</v>
      </c>
      <c r="H58" s="164" t="n">
        <f aca="false">IF(F58&gt;0,G58*100/F58,0)</f>
        <v>0</v>
      </c>
      <c r="I58" s="212" t="n">
        <v>0</v>
      </c>
      <c r="J58" s="194" t="n">
        <v>0</v>
      </c>
      <c r="K58" s="164" t="n">
        <f aca="false">IF(I58&gt;0,J58*100/I58,0)</f>
        <v>0</v>
      </c>
      <c r="L58" s="212" t="n">
        <f aca="false">C58+F58+I58</f>
        <v>50</v>
      </c>
      <c r="M58" s="212" t="n">
        <f aca="false">D58+G58+J58</f>
        <v>69</v>
      </c>
      <c r="N58" s="164" t="n">
        <f aca="false">IF(L58&gt;0,M58*100/L58,0)</f>
        <v>138</v>
      </c>
      <c r="O58" s="194" t="n">
        <v>15</v>
      </c>
      <c r="P58" s="194" t="n">
        <v>15</v>
      </c>
      <c r="Q58" s="164" t="n">
        <f aca="false">IF(O58&gt;0,P58*100/O58,0)</f>
        <v>100</v>
      </c>
      <c r="R58" s="194" t="n">
        <v>15</v>
      </c>
      <c r="S58" s="164" t="n">
        <v>14</v>
      </c>
      <c r="T58" s="164" t="n">
        <f aca="false">IF(R58&gt;0,S58*100/R58,0)</f>
        <v>93.3333333333333</v>
      </c>
      <c r="U58" s="164"/>
      <c r="V58" s="195"/>
      <c r="W58" s="164" t="n">
        <f aca="false">IF(U58&gt;0,V58*100/U58,0)</f>
        <v>0</v>
      </c>
      <c r="X58" s="164"/>
      <c r="Y58" s="449" t="n">
        <v>4</v>
      </c>
      <c r="Z58" s="456" t="n">
        <v>4</v>
      </c>
      <c r="AA58" s="164" t="n">
        <f aca="false">IF(Y58&gt;0,Z58*100/Y58,0)</f>
        <v>100</v>
      </c>
      <c r="AB58" s="449" t="n">
        <v>320</v>
      </c>
      <c r="AC58" s="456" t="n">
        <v>346</v>
      </c>
      <c r="AD58" s="164" t="n">
        <f aca="false">IF(AB58&gt;0,AC58*100/AB58,0)</f>
        <v>108.125</v>
      </c>
      <c r="AE58" s="194" t="n">
        <v>4</v>
      </c>
      <c r="AF58" s="194" t="n">
        <v>3</v>
      </c>
      <c r="AG58" s="164" t="n">
        <f aca="false">IF(AE58&gt;0,AF58*100/AE58,0)</f>
        <v>75</v>
      </c>
      <c r="AH58" s="194" t="n">
        <v>32000</v>
      </c>
      <c r="AI58" s="194" t="n">
        <v>32000</v>
      </c>
      <c r="AJ58" s="164" t="n">
        <f aca="false">IF(AH58&gt;0,AI58*100/AH58,0)</f>
        <v>100</v>
      </c>
      <c r="AK58" s="198" t="n">
        <v>68</v>
      </c>
      <c r="AL58" s="195" t="n">
        <v>69</v>
      </c>
      <c r="AM58" s="164" t="n">
        <f aca="false">IF(AK58&gt;0,AL58*100/AK58,0)</f>
        <v>101.470588235294</v>
      </c>
      <c r="AN58" s="195" t="n">
        <f aca="false">AL58-AO58</f>
        <v>44</v>
      </c>
      <c r="AO58" s="195" t="n">
        <v>25</v>
      </c>
      <c r="AP58" s="195" t="n">
        <v>61</v>
      </c>
      <c r="AQ58" s="195" t="n">
        <f aca="false">AP58-AO58</f>
        <v>36</v>
      </c>
      <c r="AR58" s="164" t="n">
        <f aca="false">IF(AN58&gt;0,AQ58*100/AN58,0)</f>
        <v>81.8181818181818</v>
      </c>
      <c r="AS58" s="195" t="n">
        <f aca="false">AL58-AT58</f>
        <v>65</v>
      </c>
      <c r="AT58" s="195" t="n">
        <v>4</v>
      </c>
      <c r="AU58" s="195" t="n">
        <v>61</v>
      </c>
      <c r="AV58" s="195" t="n">
        <f aca="false">AU58-AT58</f>
        <v>57</v>
      </c>
      <c r="AW58" s="164" t="n">
        <f aca="false">IF(AS58&gt;0,AV58*100/AS58,0)</f>
        <v>87.6923076923077</v>
      </c>
      <c r="AX58" s="194" t="n">
        <v>2</v>
      </c>
      <c r="AY58" s="194" t="n">
        <f aca="false">AU58-AX58</f>
        <v>59</v>
      </c>
      <c r="AZ58" s="195" t="n">
        <v>0</v>
      </c>
      <c r="BA58" s="214" t="n">
        <v>0</v>
      </c>
      <c r="BB58" s="195" t="n">
        <v>0</v>
      </c>
      <c r="BC58" s="164" t="n">
        <f aca="false">IF(AZ58&gt;0,BB58*100/AZ58,0)</f>
        <v>0</v>
      </c>
      <c r="BD58" s="214" t="n">
        <v>0</v>
      </c>
      <c r="BE58" s="164" t="n">
        <f aca="false">IF(BA58&gt;0,BD58*100/BA58,0)</f>
        <v>0</v>
      </c>
      <c r="BF58" s="195" t="n">
        <v>0</v>
      </c>
      <c r="BG58" s="164" t="n">
        <f aca="false">IF(AZ58&gt;0,BF58*100/AZ58,0)</f>
        <v>0</v>
      </c>
      <c r="BH58" s="214" t="n">
        <v>0</v>
      </c>
      <c r="BI58" s="164" t="n">
        <f aca="false">IF(BA58&gt;0,BH58*100/BA58,0)</f>
        <v>0</v>
      </c>
      <c r="BJ58" s="195" t="n">
        <v>0</v>
      </c>
      <c r="BK58" s="214" t="n">
        <v>0</v>
      </c>
      <c r="BL58" s="195" t="n">
        <v>0</v>
      </c>
      <c r="BM58" s="164" t="n">
        <f aca="false">IF(BJ58&gt;0,BL58*100/BJ58,0)</f>
        <v>0</v>
      </c>
      <c r="BN58" s="214" t="n">
        <v>0</v>
      </c>
      <c r="BO58" s="164" t="n">
        <f aca="false">IF(BK58&gt;0,BN58*100/BK58,0)</f>
        <v>0</v>
      </c>
      <c r="BP58" s="448" t="n">
        <v>0</v>
      </c>
      <c r="BQ58" s="194" t="n">
        <v>0</v>
      </c>
      <c r="BR58" s="164" t="n">
        <f aca="false">IF(BP58&gt;0,BQ58*100/BP58,0)</f>
        <v>0</v>
      </c>
      <c r="BS58" s="448" t="n">
        <v>0</v>
      </c>
      <c r="BT58" s="194" t="n">
        <v>0</v>
      </c>
      <c r="BU58" s="164" t="n">
        <f aca="false">IF(BS58&gt;0,BT58*100/BS58,0)</f>
        <v>0</v>
      </c>
      <c r="BV58" s="194" t="n">
        <v>0</v>
      </c>
      <c r="BW58" s="194" t="n">
        <v>0</v>
      </c>
      <c r="BX58" s="164" t="n">
        <f aca="false">IF(BV58&gt;0,BW58*100/BV58,0)</f>
        <v>0</v>
      </c>
      <c r="BY58" s="194" t="n">
        <v>0</v>
      </c>
      <c r="BZ58" s="194" t="n">
        <v>0</v>
      </c>
      <c r="CA58" s="164" t="n">
        <f aca="false">IF(BY58&gt;0,BZ58*100/BY58,0)</f>
        <v>0</v>
      </c>
      <c r="CB58" s="458" t="n">
        <v>0</v>
      </c>
      <c r="CC58" s="194" t="n">
        <v>0</v>
      </c>
      <c r="CD58" s="164" t="n">
        <f aca="false">IF(CB58&gt;0,CC58*100/CB58,0)</f>
        <v>0</v>
      </c>
      <c r="CE58" s="458" t="n">
        <v>0</v>
      </c>
      <c r="CF58" s="194" t="n">
        <v>0</v>
      </c>
      <c r="CG58" s="164" t="n">
        <f aca="false">IF(CE58&gt;0,CF58*100/CE58,0)</f>
        <v>0</v>
      </c>
      <c r="CH58" s="194" t="n">
        <v>0</v>
      </c>
      <c r="CI58" s="194" t="n">
        <v>0</v>
      </c>
      <c r="CJ58" s="164" t="n">
        <f aca="false">IF(CH58&gt;0,CI58*100/CH58,0)</f>
        <v>0</v>
      </c>
      <c r="CK58" s="194" t="n">
        <v>0</v>
      </c>
      <c r="CL58" s="194" t="n">
        <v>0</v>
      </c>
      <c r="CM58" s="164" t="n">
        <f aca="false">IF(CK58&gt;0,CL58*100/CK58,0)</f>
        <v>0</v>
      </c>
      <c r="CN58" s="195" t="n">
        <v>0</v>
      </c>
      <c r="CO58" s="214" t="n">
        <v>0</v>
      </c>
      <c r="CP58" s="195" t="n">
        <v>0</v>
      </c>
      <c r="CQ58" s="164" t="n">
        <f aca="false">IF(CN58&gt;0,CP58*100/CN58,0)</f>
        <v>0</v>
      </c>
      <c r="CR58" s="214" t="n">
        <v>0</v>
      </c>
      <c r="CS58" s="164" t="n">
        <f aca="false">IF(CO58&gt;0,CR58*100/CO58,0)</f>
        <v>0</v>
      </c>
      <c r="CT58" s="195" t="n">
        <v>0</v>
      </c>
      <c r="CU58" s="164" t="n">
        <f aca="false">IF(CN58&gt;0,CT58*100/CN58,0)</f>
        <v>0</v>
      </c>
      <c r="CV58" s="214" t="n">
        <v>0</v>
      </c>
      <c r="CW58" s="164" t="n">
        <f aca="false">IF(CO58&gt;0,CV58*100/CO58,0)</f>
        <v>0</v>
      </c>
      <c r="CX58" s="195" t="n">
        <v>0</v>
      </c>
      <c r="CY58" s="214" t="n">
        <v>0</v>
      </c>
      <c r="CZ58" s="195" t="n">
        <v>0</v>
      </c>
      <c r="DA58" s="164" t="n">
        <f aca="false">IF(CX58&gt;0,CZ58*100/CX58,0)</f>
        <v>0</v>
      </c>
      <c r="DB58" s="214" t="n">
        <v>0</v>
      </c>
      <c r="DC58" s="164" t="n">
        <f aca="false">IF(CY58&gt;0,DB58*100/CY58,0)</f>
        <v>0</v>
      </c>
      <c r="DD58" s="191" t="n">
        <v>8</v>
      </c>
      <c r="DE58" s="191" t="n">
        <v>0</v>
      </c>
      <c r="DF58" s="454" t="n">
        <f aca="false">IF(DD58&gt;0,DE58*100/DD58,0)</f>
        <v>0</v>
      </c>
      <c r="DG58" s="191" t="n">
        <v>7</v>
      </c>
      <c r="DH58" s="191" t="n">
        <v>0</v>
      </c>
      <c r="DI58" s="454" t="n">
        <f aca="false">IF(DG58&gt;0,DH58*100/DG58,0)</f>
        <v>0</v>
      </c>
      <c r="DJ58" s="191" t="n">
        <v>77</v>
      </c>
      <c r="DK58" s="191" t="n">
        <v>0</v>
      </c>
      <c r="DL58" s="454" t="n">
        <f aca="false">IF(DJ58&gt;0,DK58*100/DJ58,0)</f>
        <v>0</v>
      </c>
      <c r="DM58" s="191" t="n">
        <v>0</v>
      </c>
      <c r="DN58" s="191" t="n">
        <v>0</v>
      </c>
      <c r="DO58" s="454" t="n">
        <f aca="false">IF(DM58&gt;0,DN58*100/DM58,0)</f>
        <v>0</v>
      </c>
      <c r="DP58" s="445" t="n">
        <v>3</v>
      </c>
      <c r="DQ58" s="446" t="n">
        <v>3</v>
      </c>
      <c r="DR58" s="164" t="n">
        <f aca="false">IF(DP58&gt;0,DQ58*100/DP58,0)</f>
        <v>100</v>
      </c>
      <c r="DS58" s="446"/>
      <c r="DT58" s="498"/>
      <c r="DU58" s="164"/>
      <c r="DV58" s="446"/>
      <c r="DW58" s="498"/>
      <c r="DX58" s="164"/>
      <c r="DY58" s="446" t="n">
        <v>7.078</v>
      </c>
      <c r="DZ58" s="446" t="n">
        <v>4.183</v>
      </c>
      <c r="EA58" s="164" t="n">
        <f aca="false">IF(DY58&gt;0,DZ58*100/DY58,0)</f>
        <v>59.098615428087</v>
      </c>
      <c r="EB58" s="195" t="n">
        <f aca="false">'โครงการ-ผลผลิตที่ 1'!FT58+'ผลผลิตที่ 2'!AZ58+'ผลผลิตที่ 2'!CN58</f>
        <v>1</v>
      </c>
      <c r="EC58" s="214" t="n">
        <f aca="false">'โครงการ-ผลผลิตที่ 1'!FU58+'ผลผลิตที่ 2'!BA58+'ผลผลิตที่ 2'!CO58</f>
        <v>2.4968</v>
      </c>
      <c r="ED58" s="195" t="n">
        <f aca="false">'โครงการ-ผลผลิตที่ 1'!FV58+'ผลผลิตที่ 2'!BB58+'ผลผลิตที่ 2'!CP58</f>
        <v>1</v>
      </c>
      <c r="EE58" s="164" t="n">
        <f aca="false">'โครงการ-ผลผลิตที่ 1'!FW58+'ผลผลิตที่ 2'!BC58+'ผลผลิตที่ 2'!CQ58</f>
        <v>100</v>
      </c>
      <c r="EF58" s="214" t="n">
        <f aca="false">'โครงการ-ผลผลิตที่ 1'!FX58+'ผลผลิตที่ 2'!BD58+'ผลผลิตที่ 2'!CR58</f>
        <v>2.491</v>
      </c>
      <c r="EG58" s="164" t="n">
        <f aca="false">'โครงการ-ผลผลิตที่ 1'!FY58+'ผลผลิตที่ 2'!BE58+'ผลผลิตที่ 2'!CS58</f>
        <v>99.7677026594041</v>
      </c>
      <c r="EH58" s="195" t="n">
        <f aca="false">'โครงการ-ผลผลิตที่ 1'!FZ58+'ผลผลิตที่ 2'!BF58+'ผลผลิตที่ 2'!CT58</f>
        <v>1</v>
      </c>
      <c r="EI58" s="164" t="n">
        <f aca="false">'โครงการ-ผลผลิตที่ 1'!GA58+'ผลผลิตที่ 2'!BG58+'ผลผลิตที่ 2'!CU58</f>
        <v>100</v>
      </c>
      <c r="EJ58" s="214" t="n">
        <f aca="false">'โครงการ-ผลผลิตที่ 1'!GB58+'ผลผลิตที่ 2'!BH58+'ผลผลิตที่ 2'!CV58</f>
        <v>2.491</v>
      </c>
      <c r="EK58" s="164" t="n">
        <f aca="false">'โครงการ-ผลผลิตที่ 1'!GC58+'ผลผลิตที่ 2'!BI58+'ผลผลิตที่ 2'!CW58</f>
        <v>99.7677026594041</v>
      </c>
      <c r="EL58" s="195" t="n">
        <f aca="false">'โครงการ-ผลผลิตที่ 1'!GD58+'ผลผลิตที่ 2'!BJ58+'ผลผลิตที่ 2'!CX58</f>
        <v>0</v>
      </c>
      <c r="EM58" s="214" t="n">
        <f aca="false">'โครงการ-ผลผลิตที่ 1'!GE58+'ผลผลิตที่ 2'!BK58+'ผลผลิตที่ 2'!CY58</f>
        <v>0</v>
      </c>
      <c r="EN58" s="195" t="n">
        <f aca="false">'โครงการ-ผลผลิตที่ 1'!GF58+'ผลผลิตที่ 2'!BL58+'ผลผลิตที่ 2'!CZ58</f>
        <v>0</v>
      </c>
      <c r="EO58" s="164" t="n">
        <f aca="false">'โครงการ-ผลผลิตที่ 1'!GG58+'ผลผลิตที่ 2'!BM58+'ผลผลิตที่ 2'!DA58</f>
        <v>0</v>
      </c>
      <c r="EP58" s="214" t="n">
        <f aca="false">'โครงการ-ผลผลิตที่ 1'!GH58+'ผลผลิตที่ 2'!BN58+'ผลผลิตที่ 2'!DB58</f>
        <v>0</v>
      </c>
      <c r="EQ58" s="164" t="n">
        <f aca="false">'โครงการ-ผลผลิตที่ 1'!GI58+'ผลผลิตที่ 2'!BO58+'ผลผลิตที่ 2'!DC58</f>
        <v>0</v>
      </c>
      <c r="ER58" s="48" t="n">
        <f aca="false">EC58+EM58</f>
        <v>2.4968</v>
      </c>
      <c r="ES58" s="48" t="n">
        <f aca="false">EF58+EP58</f>
        <v>2.491</v>
      </c>
      <c r="ET58" s="189" t="n">
        <f aca="false">BP58+CB58</f>
        <v>0</v>
      </c>
      <c r="EU58" s="189" t="n">
        <f aca="false">BQ58+CC58</f>
        <v>0</v>
      </c>
      <c r="EV58" s="189" t="n">
        <f aca="false">BS58+CE58</f>
        <v>0</v>
      </c>
      <c r="EW58" s="189" t="n">
        <f aca="false">BT58+CF58</f>
        <v>0</v>
      </c>
    </row>
    <row r="59" s="48" customFormat="true" ht="20.25" hidden="false" customHeight="true" outlineLevel="0" collapsed="false">
      <c r="A59" s="191" t="n">
        <v>11</v>
      </c>
      <c r="B59" s="219" t="s">
        <v>146</v>
      </c>
      <c r="C59" s="195" t="n">
        <v>50</v>
      </c>
      <c r="D59" s="194" t="n">
        <v>50</v>
      </c>
      <c r="E59" s="164" t="n">
        <f aca="false">IF(C59&gt;0,D59*100/C59,0)</f>
        <v>100</v>
      </c>
      <c r="F59" s="212" t="n">
        <v>0</v>
      </c>
      <c r="G59" s="194" t="n">
        <v>0</v>
      </c>
      <c r="H59" s="164" t="n">
        <f aca="false">IF(F59&gt;0,G59*100/F59,0)</f>
        <v>0</v>
      </c>
      <c r="I59" s="212" t="n">
        <v>0</v>
      </c>
      <c r="J59" s="194" t="n">
        <v>0</v>
      </c>
      <c r="K59" s="164" t="n">
        <f aca="false">IF(I59&gt;0,J59*100/I59,0)</f>
        <v>0</v>
      </c>
      <c r="L59" s="212" t="n">
        <f aca="false">C59+F59+I59</f>
        <v>50</v>
      </c>
      <c r="M59" s="212" t="n">
        <f aca="false">D59+G59+J59</f>
        <v>50</v>
      </c>
      <c r="N59" s="164" t="n">
        <f aca="false">IF(L59&gt;0,M59*100/L59,0)</f>
        <v>100</v>
      </c>
      <c r="O59" s="194" t="n">
        <v>29</v>
      </c>
      <c r="P59" s="194" t="n">
        <v>30</v>
      </c>
      <c r="Q59" s="164" t="n">
        <f aca="false">IF(O59&gt;0,P59*100/O59,0)</f>
        <v>103.448275862069</v>
      </c>
      <c r="R59" s="194"/>
      <c r="S59" s="164"/>
      <c r="T59" s="164" t="n">
        <f aca="false">IF(R59&gt;0,S59*100/R59,0)</f>
        <v>0</v>
      </c>
      <c r="U59" s="164"/>
      <c r="V59" s="195"/>
      <c r="W59" s="164" t="n">
        <f aca="false">IF(U59&gt;0,V59*100/U59,0)</f>
        <v>0</v>
      </c>
      <c r="X59" s="164"/>
      <c r="Y59" s="449" t="n">
        <v>3</v>
      </c>
      <c r="Z59" s="456" t="n">
        <v>3</v>
      </c>
      <c r="AA59" s="164" t="n">
        <f aca="false">IF(Y59&gt;0,Z59*100/Y59,0)</f>
        <v>100</v>
      </c>
      <c r="AB59" s="449" t="n">
        <v>240</v>
      </c>
      <c r="AC59" s="456" t="n">
        <v>243</v>
      </c>
      <c r="AD59" s="164" t="n">
        <f aca="false">IF(AB59&gt;0,AC59*100/AB59,0)</f>
        <v>101.25</v>
      </c>
      <c r="AE59" s="194" t="n">
        <v>4</v>
      </c>
      <c r="AF59" s="194" t="n">
        <v>2</v>
      </c>
      <c r="AG59" s="164" t="n">
        <f aca="false">IF(AE59&gt;0,AF59*100/AE59,0)</f>
        <v>50</v>
      </c>
      <c r="AH59" s="194" t="n">
        <v>12800</v>
      </c>
      <c r="AI59" s="194" t="n">
        <v>0</v>
      </c>
      <c r="AJ59" s="164" t="n">
        <f aca="false">IF(AH59&gt;0,AI59*100/AH59,0)</f>
        <v>0</v>
      </c>
      <c r="AK59" s="198" t="n">
        <v>24</v>
      </c>
      <c r="AL59" s="195" t="n">
        <v>24</v>
      </c>
      <c r="AM59" s="164" t="n">
        <f aca="false">IF(AK59&gt;0,AL59*100/AK59,0)</f>
        <v>100</v>
      </c>
      <c r="AN59" s="195" t="n">
        <f aca="false">AL59-AO59</f>
        <v>5</v>
      </c>
      <c r="AO59" s="195" t="n">
        <v>19</v>
      </c>
      <c r="AP59" s="195" t="n">
        <v>19</v>
      </c>
      <c r="AQ59" s="195" t="n">
        <f aca="false">AP59-AO59</f>
        <v>0</v>
      </c>
      <c r="AR59" s="164" t="n">
        <f aca="false">IF(AN59&gt;0,AQ59*100/AN59,0)</f>
        <v>0</v>
      </c>
      <c r="AS59" s="195" t="n">
        <f aca="false">AL59-AT59</f>
        <v>19</v>
      </c>
      <c r="AT59" s="195" t="n">
        <v>5</v>
      </c>
      <c r="AU59" s="195" t="n">
        <v>5</v>
      </c>
      <c r="AV59" s="195" t="n">
        <f aca="false">AU59-AT59</f>
        <v>0</v>
      </c>
      <c r="AW59" s="164" t="n">
        <f aca="false">IF(AS59&gt;0,AV59*100/AS59,0)</f>
        <v>0</v>
      </c>
      <c r="AX59" s="194" t="n">
        <v>1</v>
      </c>
      <c r="AY59" s="194" t="n">
        <f aca="false">AU59-AX59</f>
        <v>4</v>
      </c>
      <c r="AZ59" s="195" t="n">
        <v>0</v>
      </c>
      <c r="BA59" s="214" t="n">
        <v>0</v>
      </c>
      <c r="BB59" s="195" t="n">
        <v>0</v>
      </c>
      <c r="BC59" s="164" t="n">
        <f aca="false">IF(AZ59&gt;0,BB59*100/AZ59,0)</f>
        <v>0</v>
      </c>
      <c r="BD59" s="214" t="n">
        <v>0</v>
      </c>
      <c r="BE59" s="164" t="n">
        <f aca="false">IF(BA59&gt;0,BD59*100/BA59,0)</f>
        <v>0</v>
      </c>
      <c r="BF59" s="195" t="n">
        <v>0</v>
      </c>
      <c r="BG59" s="164" t="n">
        <f aca="false">IF(AZ59&gt;0,BF59*100/AZ59,0)</f>
        <v>0</v>
      </c>
      <c r="BH59" s="214" t="n">
        <v>0</v>
      </c>
      <c r="BI59" s="164" t="n">
        <f aca="false">IF(BA59&gt;0,BH59*100/BA59,0)</f>
        <v>0</v>
      </c>
      <c r="BJ59" s="195" t="n">
        <v>0</v>
      </c>
      <c r="BK59" s="214" t="n">
        <v>0</v>
      </c>
      <c r="BL59" s="195" t="n">
        <v>0</v>
      </c>
      <c r="BM59" s="164" t="n">
        <f aca="false">IF(BJ59&gt;0,BL59*100/BJ59,0)</f>
        <v>0</v>
      </c>
      <c r="BN59" s="214" t="n">
        <v>0</v>
      </c>
      <c r="BO59" s="164" t="n">
        <f aca="false">IF(BK59&gt;0,BN59*100/BK59,0)</f>
        <v>0</v>
      </c>
      <c r="BP59" s="448" t="n">
        <v>0</v>
      </c>
      <c r="BQ59" s="194" t="n">
        <v>0</v>
      </c>
      <c r="BR59" s="164" t="n">
        <f aca="false">IF(BP59&gt;0,BQ59*100/BP59,0)</f>
        <v>0</v>
      </c>
      <c r="BS59" s="448" t="n">
        <v>0</v>
      </c>
      <c r="BT59" s="194" t="n">
        <v>0</v>
      </c>
      <c r="BU59" s="164" t="n">
        <f aca="false">IF(BS59&gt;0,BT59*100/BS59,0)</f>
        <v>0</v>
      </c>
      <c r="BV59" s="194" t="n">
        <v>0</v>
      </c>
      <c r="BW59" s="194" t="n">
        <v>0</v>
      </c>
      <c r="BX59" s="164" t="n">
        <f aca="false">IF(BV59&gt;0,BW59*100/BV59,0)</f>
        <v>0</v>
      </c>
      <c r="BY59" s="194" t="n">
        <v>0</v>
      </c>
      <c r="BZ59" s="194" t="n">
        <v>0</v>
      </c>
      <c r="CA59" s="164" t="n">
        <f aca="false">IF(BY59&gt;0,BZ59*100/BY59,0)</f>
        <v>0</v>
      </c>
      <c r="CB59" s="458" t="n">
        <v>0</v>
      </c>
      <c r="CC59" s="194" t="n">
        <v>0</v>
      </c>
      <c r="CD59" s="164" t="n">
        <f aca="false">IF(CB59&gt;0,CC59*100/CB59,0)</f>
        <v>0</v>
      </c>
      <c r="CE59" s="458" t="n">
        <v>0</v>
      </c>
      <c r="CF59" s="194" t="n">
        <v>0</v>
      </c>
      <c r="CG59" s="164" t="n">
        <f aca="false">IF(CE59&gt;0,CF59*100/CE59,0)</f>
        <v>0</v>
      </c>
      <c r="CH59" s="194" t="n">
        <v>0</v>
      </c>
      <c r="CI59" s="194" t="n">
        <v>0</v>
      </c>
      <c r="CJ59" s="164" t="n">
        <f aca="false">IF(CH59&gt;0,CI59*100/CH59,0)</f>
        <v>0</v>
      </c>
      <c r="CK59" s="194" t="n">
        <v>0</v>
      </c>
      <c r="CL59" s="194" t="n">
        <v>0</v>
      </c>
      <c r="CM59" s="164" t="n">
        <f aca="false">IF(CK59&gt;0,CL59*100/CK59,0)</f>
        <v>0</v>
      </c>
      <c r="CN59" s="195" t="n">
        <v>0</v>
      </c>
      <c r="CO59" s="214" t="n">
        <v>0</v>
      </c>
      <c r="CP59" s="195" t="n">
        <v>0</v>
      </c>
      <c r="CQ59" s="164" t="n">
        <f aca="false">IF(CN59&gt;0,CP59*100/CN59,0)</f>
        <v>0</v>
      </c>
      <c r="CR59" s="214" t="n">
        <v>0</v>
      </c>
      <c r="CS59" s="164" t="n">
        <f aca="false">IF(CO59&gt;0,CR59*100/CO59,0)</f>
        <v>0</v>
      </c>
      <c r="CT59" s="195" t="n">
        <v>0</v>
      </c>
      <c r="CU59" s="164" t="n">
        <f aca="false">IF(CN59&gt;0,CT59*100/CN59,0)</f>
        <v>0</v>
      </c>
      <c r="CV59" s="214" t="n">
        <v>0</v>
      </c>
      <c r="CW59" s="164" t="n">
        <f aca="false">IF(CO59&gt;0,CV59*100/CO59,0)</f>
        <v>0</v>
      </c>
      <c r="CX59" s="195" t="n">
        <v>0</v>
      </c>
      <c r="CY59" s="214" t="n">
        <v>0</v>
      </c>
      <c r="CZ59" s="195" t="n">
        <v>0</v>
      </c>
      <c r="DA59" s="164" t="n">
        <f aca="false">IF(CX59&gt;0,CZ59*100/CX59,0)</f>
        <v>0</v>
      </c>
      <c r="DB59" s="214" t="n">
        <v>0</v>
      </c>
      <c r="DC59" s="164" t="n">
        <f aca="false">IF(CY59&gt;0,DB59*100/CY59,0)</f>
        <v>0</v>
      </c>
      <c r="DD59" s="191" t="n">
        <v>0</v>
      </c>
      <c r="DE59" s="191" t="n">
        <v>0</v>
      </c>
      <c r="DF59" s="454" t="n">
        <f aca="false">IF(DD59&gt;0,DE59*100/DD59,0)</f>
        <v>0</v>
      </c>
      <c r="DG59" s="191" t="n">
        <v>0</v>
      </c>
      <c r="DH59" s="191" t="n">
        <v>0</v>
      </c>
      <c r="DI59" s="454" t="n">
        <f aca="false">IF(DG59&gt;0,DH59*100/DG59,0)</f>
        <v>0</v>
      </c>
      <c r="DJ59" s="191" t="n">
        <v>0</v>
      </c>
      <c r="DK59" s="191" t="n">
        <v>0</v>
      </c>
      <c r="DL59" s="454" t="n">
        <f aca="false">IF(DJ59&gt;0,DK59*100/DJ59,0)</f>
        <v>0</v>
      </c>
      <c r="DM59" s="191" t="n">
        <v>0</v>
      </c>
      <c r="DN59" s="191" t="n">
        <v>0</v>
      </c>
      <c r="DO59" s="454" t="n">
        <f aca="false">IF(DM59&gt;0,DN59*100/DM59,0)</f>
        <v>0</v>
      </c>
      <c r="DP59" s="498" t="n">
        <v>22</v>
      </c>
      <c r="DQ59" s="446" t="n">
        <v>4.205</v>
      </c>
      <c r="DR59" s="164" t="n">
        <f aca="false">IF(DP59&gt;0,DQ59*100/DP59,0)</f>
        <v>19.1136363636364</v>
      </c>
      <c r="DS59" s="446"/>
      <c r="DT59" s="498"/>
      <c r="DU59" s="164"/>
      <c r="DV59" s="446"/>
      <c r="DW59" s="498"/>
      <c r="DX59" s="164"/>
      <c r="DY59" s="446" t="n">
        <v>24.07</v>
      </c>
      <c r="DZ59" s="446" t="n">
        <v>9.655</v>
      </c>
      <c r="EA59" s="164" t="n">
        <f aca="false">IF(DY59&gt;0,DZ59*100/DY59,0)</f>
        <v>40.112172829248</v>
      </c>
      <c r="EB59" s="195" t="n">
        <f aca="false">'โครงการ-ผลผลิตที่ 1'!FT59+'ผลผลิตที่ 2'!AZ59+'ผลผลิตที่ 2'!CN59</f>
        <v>0</v>
      </c>
      <c r="EC59" s="214" t="n">
        <f aca="false">'โครงการ-ผลผลิตที่ 1'!FU59+'ผลผลิตที่ 2'!BA59+'ผลผลิตที่ 2'!CO59</f>
        <v>0</v>
      </c>
      <c r="ED59" s="195" t="n">
        <f aca="false">'โครงการ-ผลผลิตที่ 1'!FV59+'ผลผลิตที่ 2'!BB59+'ผลผลิตที่ 2'!CP59</f>
        <v>0</v>
      </c>
      <c r="EE59" s="164" t="n">
        <f aca="false">'โครงการ-ผลผลิตที่ 1'!FW59+'ผลผลิตที่ 2'!BC59+'ผลผลิตที่ 2'!CQ59</f>
        <v>0</v>
      </c>
      <c r="EF59" s="214" t="n">
        <f aca="false">'โครงการ-ผลผลิตที่ 1'!FX59+'ผลผลิตที่ 2'!BD59+'ผลผลิตที่ 2'!CR59</f>
        <v>0</v>
      </c>
      <c r="EG59" s="164" t="n">
        <f aca="false">'โครงการ-ผลผลิตที่ 1'!FY59+'ผลผลิตที่ 2'!BE59+'ผลผลิตที่ 2'!CS59</f>
        <v>0</v>
      </c>
      <c r="EH59" s="195" t="n">
        <f aca="false">'โครงการ-ผลผลิตที่ 1'!FZ59+'ผลผลิตที่ 2'!BF59+'ผลผลิตที่ 2'!CT59</f>
        <v>0</v>
      </c>
      <c r="EI59" s="164" t="n">
        <f aca="false">'โครงการ-ผลผลิตที่ 1'!GA59+'ผลผลิตที่ 2'!BG59+'ผลผลิตที่ 2'!CU59</f>
        <v>0</v>
      </c>
      <c r="EJ59" s="214" t="n">
        <f aca="false">'โครงการ-ผลผลิตที่ 1'!GB59+'ผลผลิตที่ 2'!BH59+'ผลผลิตที่ 2'!CV59</f>
        <v>0</v>
      </c>
      <c r="EK59" s="164" t="n">
        <f aca="false">'โครงการ-ผลผลิตที่ 1'!GC59+'ผลผลิตที่ 2'!BI59+'ผลผลิตที่ 2'!CW59</f>
        <v>0</v>
      </c>
      <c r="EL59" s="195" t="n">
        <f aca="false">'โครงการ-ผลผลิตที่ 1'!GD59+'ผลผลิตที่ 2'!BJ59+'ผลผลิตที่ 2'!CX59</f>
        <v>0</v>
      </c>
      <c r="EM59" s="214" t="n">
        <f aca="false">'โครงการ-ผลผลิตที่ 1'!GE59+'ผลผลิตที่ 2'!BK59+'ผลผลิตที่ 2'!CY59</f>
        <v>0</v>
      </c>
      <c r="EN59" s="195" t="n">
        <f aca="false">'โครงการ-ผลผลิตที่ 1'!GF59+'ผลผลิตที่ 2'!BL59+'ผลผลิตที่ 2'!CZ59</f>
        <v>0</v>
      </c>
      <c r="EO59" s="164" t="n">
        <f aca="false">'โครงการ-ผลผลิตที่ 1'!GG59+'ผลผลิตที่ 2'!BM59+'ผลผลิตที่ 2'!DA59</f>
        <v>0</v>
      </c>
      <c r="EP59" s="214" t="n">
        <f aca="false">'โครงการ-ผลผลิตที่ 1'!GH59+'ผลผลิตที่ 2'!BN59+'ผลผลิตที่ 2'!DB59</f>
        <v>0</v>
      </c>
      <c r="EQ59" s="164" t="n">
        <f aca="false">'โครงการ-ผลผลิตที่ 1'!GI59+'ผลผลิตที่ 2'!BO59+'ผลผลิตที่ 2'!DC59</f>
        <v>0</v>
      </c>
      <c r="ER59" s="48" t="n">
        <f aca="false">EC59+EM59</f>
        <v>0</v>
      </c>
      <c r="ES59" s="48" t="n">
        <f aca="false">EF59+EP59</f>
        <v>0</v>
      </c>
      <c r="ET59" s="189" t="n">
        <f aca="false">BP59+CB59</f>
        <v>0</v>
      </c>
      <c r="EU59" s="189" t="n">
        <f aca="false">BQ59+CC59</f>
        <v>0</v>
      </c>
      <c r="EV59" s="189" t="n">
        <f aca="false">BS59+CE59</f>
        <v>0</v>
      </c>
      <c r="EW59" s="189" t="n">
        <f aca="false">BT59+CF59</f>
        <v>0</v>
      </c>
    </row>
    <row r="60" s="48" customFormat="true" ht="20.25" hidden="false" customHeight="true" outlineLevel="0" collapsed="false">
      <c r="A60" s="191" t="n">
        <v>12</v>
      </c>
      <c r="B60" s="192" t="s">
        <v>147</v>
      </c>
      <c r="C60" s="195" t="n">
        <v>50</v>
      </c>
      <c r="D60" s="194" t="n">
        <v>50</v>
      </c>
      <c r="E60" s="164" t="n">
        <f aca="false">IF(C60&gt;0,D60*100/C60,0)</f>
        <v>100</v>
      </c>
      <c r="F60" s="212" t="n">
        <v>0</v>
      </c>
      <c r="G60" s="194" t="n">
        <v>0</v>
      </c>
      <c r="H60" s="164" t="n">
        <f aca="false">IF(F60&gt;0,G60*100/F60,0)</f>
        <v>0</v>
      </c>
      <c r="I60" s="212" t="n">
        <v>0</v>
      </c>
      <c r="J60" s="194" t="n">
        <v>0</v>
      </c>
      <c r="K60" s="164" t="n">
        <f aca="false">IF(I60&gt;0,J60*100/I60,0)</f>
        <v>0</v>
      </c>
      <c r="L60" s="212" t="n">
        <f aca="false">C60+F60+I60</f>
        <v>50</v>
      </c>
      <c r="M60" s="212" t="n">
        <f aca="false">D60+G60+J60</f>
        <v>50</v>
      </c>
      <c r="N60" s="164" t="n">
        <f aca="false">IF(L60&gt;0,M60*100/L60,0)</f>
        <v>100</v>
      </c>
      <c r="O60" s="194"/>
      <c r="P60" s="194"/>
      <c r="Q60" s="164" t="n">
        <f aca="false">IF(O60&gt;0,P60*100/O60,0)</f>
        <v>0</v>
      </c>
      <c r="R60" s="194"/>
      <c r="S60" s="164"/>
      <c r="T60" s="164" t="n">
        <f aca="false">IF(R60&gt;0,S60*100/R60,0)</f>
        <v>0</v>
      </c>
      <c r="U60" s="164"/>
      <c r="V60" s="195"/>
      <c r="W60" s="164" t="n">
        <f aca="false">IF(U60&gt;0,V60*100/U60,0)</f>
        <v>0</v>
      </c>
      <c r="X60" s="164"/>
      <c r="Y60" s="449" t="n">
        <v>5</v>
      </c>
      <c r="Z60" s="456" t="n">
        <v>5</v>
      </c>
      <c r="AA60" s="164" t="n">
        <f aca="false">IF(Y60&gt;0,Z60*100/Y60,0)</f>
        <v>100</v>
      </c>
      <c r="AB60" s="449" t="n">
        <v>400</v>
      </c>
      <c r="AC60" s="456" t="n">
        <v>420</v>
      </c>
      <c r="AD60" s="164" t="n">
        <f aca="false">IF(AB60&gt;0,AC60*100/AB60,0)</f>
        <v>105</v>
      </c>
      <c r="AE60" s="194" t="n">
        <v>4</v>
      </c>
      <c r="AF60" s="194" t="n">
        <v>3</v>
      </c>
      <c r="AG60" s="164" t="n">
        <f aca="false">IF(AE60&gt;0,AF60*100/AE60,0)</f>
        <v>75</v>
      </c>
      <c r="AH60" s="194" t="n">
        <v>120000</v>
      </c>
      <c r="AI60" s="194" t="n">
        <v>90000</v>
      </c>
      <c r="AJ60" s="164" t="n">
        <f aca="false">IF(AH60&gt;0,AI60*100/AH60,0)</f>
        <v>75</v>
      </c>
      <c r="AK60" s="198" t="n">
        <v>50</v>
      </c>
      <c r="AL60" s="195" t="n">
        <v>50</v>
      </c>
      <c r="AM60" s="164" t="n">
        <f aca="false">IF(AK60&gt;0,AL60*100/AK60,0)</f>
        <v>100</v>
      </c>
      <c r="AN60" s="195" t="n">
        <f aca="false">AL60-AO60</f>
        <v>20</v>
      </c>
      <c r="AO60" s="195" t="n">
        <v>30</v>
      </c>
      <c r="AP60" s="195" t="n">
        <v>30</v>
      </c>
      <c r="AQ60" s="195" t="n">
        <f aca="false">AP60-AO60</f>
        <v>0</v>
      </c>
      <c r="AR60" s="164" t="n">
        <f aca="false">IF(AN60&gt;0,AQ60*100/AN60,0)</f>
        <v>0</v>
      </c>
      <c r="AS60" s="195" t="n">
        <f aca="false">AL60-AT60</f>
        <v>50</v>
      </c>
      <c r="AT60" s="195" t="n">
        <v>0</v>
      </c>
      <c r="AU60" s="195" t="n">
        <v>0</v>
      </c>
      <c r="AV60" s="195" t="n">
        <f aca="false">AU60-AT60</f>
        <v>0</v>
      </c>
      <c r="AW60" s="164" t="n">
        <f aca="false">IF(AS60&gt;0,AV60*100/AS60,0)</f>
        <v>0</v>
      </c>
      <c r="AX60" s="194" t="n">
        <v>0</v>
      </c>
      <c r="AY60" s="194" t="n">
        <f aca="false">AU60-AX60</f>
        <v>0</v>
      </c>
      <c r="AZ60" s="195" t="n">
        <v>0</v>
      </c>
      <c r="BA60" s="214" t="n">
        <v>0</v>
      </c>
      <c r="BB60" s="195" t="n">
        <v>0</v>
      </c>
      <c r="BC60" s="164" t="n">
        <f aca="false">IF(AZ60&gt;0,BB60*100/AZ60,0)</f>
        <v>0</v>
      </c>
      <c r="BD60" s="214" t="n">
        <v>0</v>
      </c>
      <c r="BE60" s="164" t="n">
        <f aca="false">IF(BA60&gt;0,BD60*100/BA60,0)</f>
        <v>0</v>
      </c>
      <c r="BF60" s="195" t="n">
        <v>0</v>
      </c>
      <c r="BG60" s="164" t="n">
        <f aca="false">IF(AZ60&gt;0,BF60*100/AZ60,0)</f>
        <v>0</v>
      </c>
      <c r="BH60" s="214" t="n">
        <v>0</v>
      </c>
      <c r="BI60" s="164" t="n">
        <f aca="false">IF(BA60&gt;0,BH60*100/BA60,0)</f>
        <v>0</v>
      </c>
      <c r="BJ60" s="195" t="n">
        <v>0</v>
      </c>
      <c r="BK60" s="214" t="n">
        <v>0</v>
      </c>
      <c r="BL60" s="195" t="n">
        <v>0</v>
      </c>
      <c r="BM60" s="164" t="n">
        <f aca="false">IF(BJ60&gt;0,BL60*100/BJ60,0)</f>
        <v>0</v>
      </c>
      <c r="BN60" s="214" t="n">
        <v>0</v>
      </c>
      <c r="BO60" s="164" t="n">
        <f aca="false">IF(BK60&gt;0,BN60*100/BK60,0)</f>
        <v>0</v>
      </c>
      <c r="BP60" s="448" t="n">
        <v>0</v>
      </c>
      <c r="BQ60" s="194" t="n">
        <v>0</v>
      </c>
      <c r="BR60" s="164" t="n">
        <f aca="false">IF(BP60&gt;0,BQ60*100/BP60,0)</f>
        <v>0</v>
      </c>
      <c r="BS60" s="448" t="n">
        <v>0</v>
      </c>
      <c r="BT60" s="194" t="n">
        <v>0</v>
      </c>
      <c r="BU60" s="164" t="n">
        <f aca="false">IF(BS60&gt;0,BT60*100/BS60,0)</f>
        <v>0</v>
      </c>
      <c r="BV60" s="194" t="n">
        <v>10</v>
      </c>
      <c r="BW60" s="194" t="n">
        <v>0</v>
      </c>
      <c r="BX60" s="164" t="n">
        <f aca="false">IF(BV60&gt;0,BW60*100/BV60,0)</f>
        <v>0</v>
      </c>
      <c r="BY60" s="194" t="n">
        <v>650</v>
      </c>
      <c r="BZ60" s="194" t="n">
        <v>300</v>
      </c>
      <c r="CA60" s="164" t="n">
        <f aca="false">IF(BY60&gt;0,BZ60*100/BY60,0)</f>
        <v>46.1538461538462</v>
      </c>
      <c r="CB60" s="458" t="n">
        <v>0</v>
      </c>
      <c r="CC60" s="194" t="n">
        <v>0</v>
      </c>
      <c r="CD60" s="164" t="n">
        <f aca="false">IF(CB60&gt;0,CC60*100/CB60,0)</f>
        <v>0</v>
      </c>
      <c r="CE60" s="458" t="n">
        <v>0</v>
      </c>
      <c r="CF60" s="194" t="n">
        <v>0</v>
      </c>
      <c r="CG60" s="164" t="n">
        <f aca="false">IF(CE60&gt;0,CF60*100/CE60,0)</f>
        <v>0</v>
      </c>
      <c r="CH60" s="194" t="n">
        <v>0</v>
      </c>
      <c r="CI60" s="194" t="n">
        <v>0</v>
      </c>
      <c r="CJ60" s="164" t="n">
        <f aca="false">IF(CH60&gt;0,CI60*100/CH60,0)</f>
        <v>0</v>
      </c>
      <c r="CK60" s="194" t="n">
        <v>0</v>
      </c>
      <c r="CL60" s="194" t="n">
        <v>0</v>
      </c>
      <c r="CM60" s="164" t="n">
        <f aca="false">IF(CK60&gt;0,CL60*100/CK60,0)</f>
        <v>0</v>
      </c>
      <c r="CN60" s="195" t="n">
        <v>0</v>
      </c>
      <c r="CO60" s="214"/>
      <c r="CP60" s="195"/>
      <c r="CQ60" s="164" t="n">
        <f aca="false">IF(CN60&gt;0,CP60*100/CN60,0)</f>
        <v>0</v>
      </c>
      <c r="CR60" s="214"/>
      <c r="CS60" s="164" t="n">
        <f aca="false">IF(CO60&gt;0,CR60*100/CO60,0)</f>
        <v>0</v>
      </c>
      <c r="CT60" s="195"/>
      <c r="CU60" s="164" t="n">
        <f aca="false">IF(CN60&gt;0,CT60*100/CN60,0)</f>
        <v>0</v>
      </c>
      <c r="CV60" s="214"/>
      <c r="CW60" s="164" t="n">
        <f aca="false">IF(CO60&gt;0,CV60*100/CO60,0)</f>
        <v>0</v>
      </c>
      <c r="CX60" s="195" t="n">
        <v>0</v>
      </c>
      <c r="CY60" s="214"/>
      <c r="CZ60" s="195" t="n">
        <v>0</v>
      </c>
      <c r="DA60" s="164" t="n">
        <f aca="false">IF(CX60&gt;0,CZ60*100/CX60,0)</f>
        <v>0</v>
      </c>
      <c r="DB60" s="214" t="n">
        <v>0</v>
      </c>
      <c r="DC60" s="164" t="n">
        <f aca="false">IF(CY60&gt;0,DB60*100/CY60,0)</f>
        <v>0</v>
      </c>
      <c r="DD60" s="191" t="n">
        <v>0</v>
      </c>
      <c r="DE60" s="191" t="n">
        <v>0</v>
      </c>
      <c r="DF60" s="454" t="n">
        <f aca="false">IF(DD60&gt;0,DE60*100/DD60,0)</f>
        <v>0</v>
      </c>
      <c r="DG60" s="191" t="n">
        <v>0</v>
      </c>
      <c r="DH60" s="191" t="n">
        <v>0</v>
      </c>
      <c r="DI60" s="454" t="n">
        <f aca="false">IF(DG60&gt;0,DH60*100/DG60,0)</f>
        <v>0</v>
      </c>
      <c r="DJ60" s="191" t="n">
        <v>0</v>
      </c>
      <c r="DK60" s="191" t="n">
        <v>0</v>
      </c>
      <c r="DL60" s="454" t="n">
        <f aca="false">IF(DJ60&gt;0,DK60*100/DJ60,0)</f>
        <v>0</v>
      </c>
      <c r="DM60" s="191" t="n">
        <v>0</v>
      </c>
      <c r="DN60" s="191" t="n">
        <v>0</v>
      </c>
      <c r="DO60" s="454" t="n">
        <f aca="false">IF(DM60&gt;0,DN60*100/DM60,0)</f>
        <v>0</v>
      </c>
      <c r="DP60" s="445" t="n">
        <v>24</v>
      </c>
      <c r="DQ60" s="446" t="n">
        <v>14.05</v>
      </c>
      <c r="DR60" s="164" t="n">
        <f aca="false">IF(DP60&gt;0,DQ60*100/DP60,0)</f>
        <v>58.5416666666667</v>
      </c>
      <c r="DS60" s="446"/>
      <c r="DT60" s="498"/>
      <c r="DU60" s="164"/>
      <c r="DV60" s="446"/>
      <c r="DW60" s="498"/>
      <c r="DX60" s="164"/>
      <c r="DY60" s="446" t="n">
        <v>25.994</v>
      </c>
      <c r="DZ60" s="446" t="n">
        <v>17.768</v>
      </c>
      <c r="EA60" s="164" t="n">
        <f aca="false">IF(DY60&gt;0,DZ60*100/DY60,0)</f>
        <v>68.3542355928291</v>
      </c>
      <c r="EB60" s="195" t="n">
        <f aca="false">'โครงการ-ผลผลิตที่ 1'!FT60+'ผลผลิตที่ 2'!AZ60+'ผลผลิตที่ 2'!CN60</f>
        <v>0</v>
      </c>
      <c r="EC60" s="214" t="n">
        <f aca="false">'โครงการ-ผลผลิตที่ 1'!FU60+'ผลผลิตที่ 2'!BA60+'ผลผลิตที่ 2'!CO60</f>
        <v>0</v>
      </c>
      <c r="ED60" s="195" t="n">
        <f aca="false">'โครงการ-ผลผลิตที่ 1'!FV60+'ผลผลิตที่ 2'!BB60+'ผลผลิตที่ 2'!CP60</f>
        <v>0</v>
      </c>
      <c r="EE60" s="164" t="n">
        <f aca="false">'โครงการ-ผลผลิตที่ 1'!FW60+'ผลผลิตที่ 2'!BC60+'ผลผลิตที่ 2'!CQ60</f>
        <v>0</v>
      </c>
      <c r="EF60" s="214" t="n">
        <f aca="false">'โครงการ-ผลผลิตที่ 1'!FX60+'ผลผลิตที่ 2'!BD60+'ผลผลิตที่ 2'!CR60</f>
        <v>0</v>
      </c>
      <c r="EG60" s="164" t="n">
        <f aca="false">'โครงการ-ผลผลิตที่ 1'!FY60+'ผลผลิตที่ 2'!BE60+'ผลผลิตที่ 2'!CS60</f>
        <v>0</v>
      </c>
      <c r="EH60" s="195" t="n">
        <f aca="false">'โครงการ-ผลผลิตที่ 1'!FZ60+'ผลผลิตที่ 2'!BF60+'ผลผลิตที่ 2'!CT60</f>
        <v>0</v>
      </c>
      <c r="EI60" s="164" t="n">
        <f aca="false">'โครงการ-ผลผลิตที่ 1'!GA60+'ผลผลิตที่ 2'!BG60+'ผลผลิตที่ 2'!CU60</f>
        <v>0</v>
      </c>
      <c r="EJ60" s="214" t="n">
        <f aca="false">'โครงการ-ผลผลิตที่ 1'!GB60+'ผลผลิตที่ 2'!BH60+'ผลผลิตที่ 2'!CV60</f>
        <v>0</v>
      </c>
      <c r="EK60" s="164" t="n">
        <f aca="false">'โครงการ-ผลผลิตที่ 1'!GC60+'ผลผลิตที่ 2'!BI60+'ผลผลิตที่ 2'!CW60</f>
        <v>0</v>
      </c>
      <c r="EL60" s="195" t="n">
        <f aca="false">'โครงการ-ผลผลิตที่ 1'!GD60+'ผลผลิตที่ 2'!BJ60+'ผลผลิตที่ 2'!CX60</f>
        <v>0</v>
      </c>
      <c r="EM60" s="214" t="n">
        <f aca="false">'โครงการ-ผลผลิตที่ 1'!GE60+'ผลผลิตที่ 2'!BK60+'ผลผลิตที่ 2'!CY60</f>
        <v>0</v>
      </c>
      <c r="EN60" s="195" t="n">
        <f aca="false">'โครงการ-ผลผลิตที่ 1'!GF60+'ผลผลิตที่ 2'!BL60+'ผลผลิตที่ 2'!CZ60</f>
        <v>0</v>
      </c>
      <c r="EO60" s="164" t="n">
        <f aca="false">'โครงการ-ผลผลิตที่ 1'!GG60+'ผลผลิตที่ 2'!BM60+'ผลผลิตที่ 2'!DA60</f>
        <v>0</v>
      </c>
      <c r="EP60" s="214" t="n">
        <f aca="false">'โครงการ-ผลผลิตที่ 1'!GH60+'ผลผลิตที่ 2'!BN60+'ผลผลิตที่ 2'!DB60</f>
        <v>0</v>
      </c>
      <c r="EQ60" s="164" t="n">
        <f aca="false">'โครงการ-ผลผลิตที่ 1'!GI60+'ผลผลิตที่ 2'!BO60+'ผลผลิตที่ 2'!DC60</f>
        <v>0</v>
      </c>
      <c r="ER60" s="48" t="n">
        <f aca="false">EC60+EM60</f>
        <v>0</v>
      </c>
      <c r="ES60" s="48" t="n">
        <f aca="false">EF60+EP60</f>
        <v>0</v>
      </c>
      <c r="ET60" s="189" t="n">
        <f aca="false">BP60+CB60</f>
        <v>0</v>
      </c>
      <c r="EU60" s="189" t="n">
        <f aca="false">BQ60+CC60</f>
        <v>0</v>
      </c>
      <c r="EV60" s="189" t="n">
        <f aca="false">BS60+CE60</f>
        <v>0</v>
      </c>
      <c r="EW60" s="189" t="n">
        <f aca="false">BT60+CF60</f>
        <v>0</v>
      </c>
    </row>
    <row r="61" s="48" customFormat="true" ht="20.25" hidden="false" customHeight="true" outlineLevel="0" collapsed="false">
      <c r="A61" s="191" t="n">
        <v>13</v>
      </c>
      <c r="B61" s="219" t="s">
        <v>240</v>
      </c>
      <c r="C61" s="195" t="n">
        <v>45</v>
      </c>
      <c r="D61" s="194" t="n">
        <v>45</v>
      </c>
      <c r="E61" s="164" t="n">
        <f aca="false">IF(C61&gt;0,D61*100/C61,0)</f>
        <v>100</v>
      </c>
      <c r="F61" s="212" t="n">
        <v>0</v>
      </c>
      <c r="G61" s="194" t="n">
        <v>0</v>
      </c>
      <c r="H61" s="164" t="n">
        <f aca="false">IF(F61&gt;0,G61*100/F61,0)</f>
        <v>0</v>
      </c>
      <c r="I61" s="212" t="n">
        <v>0</v>
      </c>
      <c r="J61" s="194" t="n">
        <v>0</v>
      </c>
      <c r="K61" s="164" t="n">
        <f aca="false">IF(I61&gt;0,J61*100/I61,0)</f>
        <v>0</v>
      </c>
      <c r="L61" s="212" t="n">
        <f aca="false">C61+F61+I61</f>
        <v>45</v>
      </c>
      <c r="M61" s="212" t="n">
        <f aca="false">D61+G61+J61</f>
        <v>45</v>
      </c>
      <c r="N61" s="164" t="n">
        <f aca="false">IF(L61&gt;0,M61*100/L61,0)</f>
        <v>100</v>
      </c>
      <c r="O61" s="194" t="n">
        <v>80</v>
      </c>
      <c r="P61" s="194" t="n">
        <v>80</v>
      </c>
      <c r="Q61" s="164" t="n">
        <f aca="false">IF(O61&gt;0,P61*100/O61,0)</f>
        <v>100</v>
      </c>
      <c r="R61" s="194" t="n">
        <v>10</v>
      </c>
      <c r="S61" s="164"/>
      <c r="T61" s="164" t="n">
        <f aca="false">IF(R61&gt;0,S61*100/R61,0)</f>
        <v>0</v>
      </c>
      <c r="U61" s="164"/>
      <c r="V61" s="195"/>
      <c r="W61" s="164" t="n">
        <f aca="false">IF(U61&gt;0,V61*100/U61,0)</f>
        <v>0</v>
      </c>
      <c r="X61" s="164"/>
      <c r="Y61" s="449" t="n">
        <v>3</v>
      </c>
      <c r="Z61" s="451" t="n">
        <v>3</v>
      </c>
      <c r="AA61" s="164" t="n">
        <f aca="false">IF(Y61&gt;0,Z61*100/Y61,0)</f>
        <v>100</v>
      </c>
      <c r="AB61" s="449" t="n">
        <v>240</v>
      </c>
      <c r="AC61" s="451" t="n">
        <v>240</v>
      </c>
      <c r="AD61" s="164" t="n">
        <f aca="false">IF(AB61&gt;0,AC61*100/AB61,0)</f>
        <v>100</v>
      </c>
      <c r="AE61" s="194" t="n">
        <v>4</v>
      </c>
      <c r="AF61" s="194" t="n">
        <v>2</v>
      </c>
      <c r="AG61" s="164" t="n">
        <f aca="false">IF(AE61&gt;0,AF61*100/AE61,0)</f>
        <v>50</v>
      </c>
      <c r="AH61" s="194" t="n">
        <v>64000</v>
      </c>
      <c r="AI61" s="194" t="n">
        <v>0</v>
      </c>
      <c r="AJ61" s="164" t="n">
        <f aca="false">IF(AH61&gt;0,AI61*100/AH61,0)</f>
        <v>0</v>
      </c>
      <c r="AK61" s="198" t="n">
        <v>46</v>
      </c>
      <c r="AL61" s="195" t="n">
        <v>46</v>
      </c>
      <c r="AM61" s="164" t="n">
        <f aca="false">IF(AK61&gt;0,AL61*100/AK61,0)</f>
        <v>100</v>
      </c>
      <c r="AN61" s="195" t="n">
        <f aca="false">AL61-AO61</f>
        <v>46</v>
      </c>
      <c r="AO61" s="195" t="n">
        <v>0</v>
      </c>
      <c r="AP61" s="195" t="n">
        <v>0</v>
      </c>
      <c r="AQ61" s="195" t="n">
        <f aca="false">AP61-AO61</f>
        <v>0</v>
      </c>
      <c r="AR61" s="164" t="n">
        <f aca="false">IF(AN61&gt;0,AQ61*100/AN61,0)</f>
        <v>0</v>
      </c>
      <c r="AS61" s="195" t="n">
        <f aca="false">AL61-AT61</f>
        <v>46</v>
      </c>
      <c r="AT61" s="195" t="n">
        <v>0</v>
      </c>
      <c r="AU61" s="195" t="n">
        <v>0</v>
      </c>
      <c r="AV61" s="195" t="n">
        <f aca="false">AU61-AT61</f>
        <v>0</v>
      </c>
      <c r="AW61" s="164" t="n">
        <f aca="false">IF(AS61&gt;0,AV61*100/AS61,0)</f>
        <v>0</v>
      </c>
      <c r="AX61" s="194" t="n">
        <v>0</v>
      </c>
      <c r="AY61" s="194" t="n">
        <f aca="false">AU61-AX61</f>
        <v>0</v>
      </c>
      <c r="AZ61" s="195" t="n">
        <v>0</v>
      </c>
      <c r="BA61" s="214" t="n">
        <v>0</v>
      </c>
      <c r="BB61" s="195" t="n">
        <v>0</v>
      </c>
      <c r="BC61" s="164" t="n">
        <f aca="false">IF(AZ61&gt;0,BB61*100/AZ61,0)</f>
        <v>0</v>
      </c>
      <c r="BD61" s="214" t="n">
        <v>0</v>
      </c>
      <c r="BE61" s="164" t="n">
        <f aca="false">IF(BA61&gt;0,BD61*100/BA61,0)</f>
        <v>0</v>
      </c>
      <c r="BF61" s="195" t="n">
        <v>0</v>
      </c>
      <c r="BG61" s="164" t="n">
        <f aca="false">IF(AZ61&gt;0,BF61*100/AZ61,0)</f>
        <v>0</v>
      </c>
      <c r="BH61" s="214" t="n">
        <v>0</v>
      </c>
      <c r="BI61" s="164" t="n">
        <f aca="false">IF(BA61&gt;0,BH61*100/BA61,0)</f>
        <v>0</v>
      </c>
      <c r="BJ61" s="195" t="n">
        <v>0</v>
      </c>
      <c r="BK61" s="214" t="n">
        <v>0</v>
      </c>
      <c r="BL61" s="195" t="n">
        <v>0</v>
      </c>
      <c r="BM61" s="164" t="n">
        <f aca="false">IF(BJ61&gt;0,BL61*100/BJ61,0)</f>
        <v>0</v>
      </c>
      <c r="BN61" s="214" t="n">
        <v>0</v>
      </c>
      <c r="BO61" s="164" t="n">
        <f aca="false">IF(BK61&gt;0,BN61*100/BK61,0)</f>
        <v>0</v>
      </c>
      <c r="BP61" s="448" t="n">
        <v>0</v>
      </c>
      <c r="BQ61" s="194" t="n">
        <v>0</v>
      </c>
      <c r="BR61" s="164" t="n">
        <f aca="false">IF(BP61&gt;0,BQ61*100/BP61,0)</f>
        <v>0</v>
      </c>
      <c r="BS61" s="448" t="n">
        <v>0</v>
      </c>
      <c r="BT61" s="194" t="n">
        <v>0</v>
      </c>
      <c r="BU61" s="164" t="n">
        <f aca="false">IF(BS61&gt;0,BT61*100/BS61,0)</f>
        <v>0</v>
      </c>
      <c r="BV61" s="194" t="n">
        <v>0</v>
      </c>
      <c r="BW61" s="194" t="n">
        <v>0</v>
      </c>
      <c r="BX61" s="164" t="n">
        <f aca="false">IF(BV61&gt;0,BW61*100/BV61,0)</f>
        <v>0</v>
      </c>
      <c r="BY61" s="194" t="n">
        <v>0</v>
      </c>
      <c r="BZ61" s="194" t="n">
        <v>0</v>
      </c>
      <c r="CA61" s="164" t="n">
        <f aca="false">IF(BY61&gt;0,BZ61*100/BY61,0)</f>
        <v>0</v>
      </c>
      <c r="CB61" s="458" t="n">
        <v>0</v>
      </c>
      <c r="CC61" s="194" t="n">
        <v>0</v>
      </c>
      <c r="CD61" s="164" t="n">
        <f aca="false">IF(CB61&gt;0,CC61*100/CB61,0)</f>
        <v>0</v>
      </c>
      <c r="CE61" s="458" t="n">
        <v>0</v>
      </c>
      <c r="CF61" s="194" t="n">
        <v>0</v>
      </c>
      <c r="CG61" s="164" t="n">
        <f aca="false">IF(CE61&gt;0,CF61*100/CE61,0)</f>
        <v>0</v>
      </c>
      <c r="CH61" s="194" t="n">
        <v>0</v>
      </c>
      <c r="CI61" s="194" t="n">
        <v>0</v>
      </c>
      <c r="CJ61" s="164" t="n">
        <f aca="false">IF(CH61&gt;0,CI61*100/CH61,0)</f>
        <v>0</v>
      </c>
      <c r="CK61" s="194" t="n">
        <v>0</v>
      </c>
      <c r="CL61" s="194" t="n">
        <v>0</v>
      </c>
      <c r="CM61" s="164" t="n">
        <f aca="false">IF(CK61&gt;0,CL61*100/CK61,0)</f>
        <v>0</v>
      </c>
      <c r="CN61" s="195" t="n">
        <v>0</v>
      </c>
      <c r="CO61" s="214" t="n">
        <v>0</v>
      </c>
      <c r="CP61" s="195" t="n">
        <v>0</v>
      </c>
      <c r="CQ61" s="164" t="n">
        <f aca="false">IF(CN61&gt;0,CP61*100/CN61,0)</f>
        <v>0</v>
      </c>
      <c r="CR61" s="214" t="n">
        <v>0</v>
      </c>
      <c r="CS61" s="164" t="n">
        <f aca="false">IF(CO61&gt;0,CR61*100/CO61,0)</f>
        <v>0</v>
      </c>
      <c r="CT61" s="195" t="n">
        <v>0</v>
      </c>
      <c r="CU61" s="164" t="n">
        <f aca="false">IF(CN61&gt;0,CT61*100/CN61,0)</f>
        <v>0</v>
      </c>
      <c r="CV61" s="214" t="n">
        <v>0</v>
      </c>
      <c r="CW61" s="164" t="n">
        <f aca="false">IF(CO61&gt;0,CV61*100/CO61,0)</f>
        <v>0</v>
      </c>
      <c r="CX61" s="195" t="n">
        <v>0</v>
      </c>
      <c r="CY61" s="214"/>
      <c r="CZ61" s="195" t="n">
        <v>0</v>
      </c>
      <c r="DA61" s="164" t="n">
        <f aca="false">IF(CX61&gt;0,CZ61*100/CX61,0)</f>
        <v>0</v>
      </c>
      <c r="DB61" s="214" t="n">
        <v>0</v>
      </c>
      <c r="DC61" s="164" t="n">
        <f aca="false">IF(CY61&gt;0,DB61*100/CY61,0)</f>
        <v>0</v>
      </c>
      <c r="DD61" s="191" t="n">
        <v>3</v>
      </c>
      <c r="DE61" s="191" t="n">
        <v>1</v>
      </c>
      <c r="DF61" s="454" t="n">
        <f aca="false">IF(DD61&gt;0,DE61*100/DD61,0)</f>
        <v>33.3333333333333</v>
      </c>
      <c r="DG61" s="191" t="n">
        <v>0</v>
      </c>
      <c r="DH61" s="191" t="n">
        <v>0</v>
      </c>
      <c r="DI61" s="454" t="n">
        <f aca="false">IF(DG61&gt;0,DH61*100/DG61,0)</f>
        <v>0</v>
      </c>
      <c r="DJ61" s="191" t="n">
        <v>0</v>
      </c>
      <c r="DK61" s="191" t="n">
        <v>0</v>
      </c>
      <c r="DL61" s="454" t="n">
        <f aca="false">IF(DJ61&gt;0,DK61*100/DJ61,0)</f>
        <v>0</v>
      </c>
      <c r="DM61" s="191" t="n">
        <v>0</v>
      </c>
      <c r="DN61" s="191" t="n">
        <v>0</v>
      </c>
      <c r="DO61" s="454" t="n">
        <f aca="false">IF(DM61&gt;0,DN61*100/DM61,0)</f>
        <v>0</v>
      </c>
      <c r="DP61" s="445" t="n">
        <v>1</v>
      </c>
      <c r="DQ61" s="446" t="n">
        <v>1</v>
      </c>
      <c r="DR61" s="164" t="n">
        <f aca="false">IF(DP61&gt;0,DQ61*100/DP61,0)</f>
        <v>100</v>
      </c>
      <c r="DS61" s="446"/>
      <c r="DT61" s="498"/>
      <c r="DU61" s="164"/>
      <c r="DV61" s="446"/>
      <c r="DW61" s="498"/>
      <c r="DX61" s="164"/>
      <c r="DY61" s="446" t="n">
        <v>2.34</v>
      </c>
      <c r="DZ61" s="446" t="n">
        <v>1.271</v>
      </c>
      <c r="EA61" s="164" t="n">
        <f aca="false">IF(DY61&gt;0,DZ61*100/DY61,0)</f>
        <v>54.3162393162393</v>
      </c>
      <c r="EB61" s="195" t="n">
        <f aca="false">'โครงการ-ผลผลิตที่ 1'!FT61+'ผลผลิตที่ 2'!AZ61+'ผลผลิตที่ 2'!CN61</f>
        <v>0</v>
      </c>
      <c r="EC61" s="214" t="n">
        <f aca="false">'โครงการ-ผลผลิตที่ 1'!FU61+'ผลผลิตที่ 2'!BA61+'ผลผลิตที่ 2'!CO61</f>
        <v>0</v>
      </c>
      <c r="ED61" s="195" t="n">
        <f aca="false">'โครงการ-ผลผลิตที่ 1'!FV61+'ผลผลิตที่ 2'!BB61+'ผลผลิตที่ 2'!CP61</f>
        <v>0</v>
      </c>
      <c r="EE61" s="164" t="n">
        <f aca="false">'โครงการ-ผลผลิตที่ 1'!FW61+'ผลผลิตที่ 2'!BC61+'ผลผลิตที่ 2'!CQ61</f>
        <v>0</v>
      </c>
      <c r="EF61" s="214" t="n">
        <f aca="false">'โครงการ-ผลผลิตที่ 1'!FX61+'ผลผลิตที่ 2'!BD61+'ผลผลิตที่ 2'!CR61</f>
        <v>0</v>
      </c>
      <c r="EG61" s="164" t="n">
        <f aca="false">'โครงการ-ผลผลิตที่ 1'!FY61+'ผลผลิตที่ 2'!BE61+'ผลผลิตที่ 2'!CS61</f>
        <v>0</v>
      </c>
      <c r="EH61" s="195" t="n">
        <f aca="false">'โครงการ-ผลผลิตที่ 1'!FZ61+'ผลผลิตที่ 2'!BF61+'ผลผลิตที่ 2'!CT61</f>
        <v>0</v>
      </c>
      <c r="EI61" s="164" t="n">
        <f aca="false">'โครงการ-ผลผลิตที่ 1'!GA61+'ผลผลิตที่ 2'!BG61+'ผลผลิตที่ 2'!CU61</f>
        <v>0</v>
      </c>
      <c r="EJ61" s="214" t="n">
        <f aca="false">'โครงการ-ผลผลิตที่ 1'!GB61+'ผลผลิตที่ 2'!BH61+'ผลผลิตที่ 2'!CV61</f>
        <v>0</v>
      </c>
      <c r="EK61" s="164" t="n">
        <f aca="false">'โครงการ-ผลผลิตที่ 1'!GC61+'ผลผลิตที่ 2'!BI61+'ผลผลิตที่ 2'!CW61</f>
        <v>0</v>
      </c>
      <c r="EL61" s="195" t="n">
        <f aca="false">'โครงการ-ผลผลิตที่ 1'!GD61+'ผลผลิตที่ 2'!BJ61+'ผลผลิตที่ 2'!CX61</f>
        <v>1</v>
      </c>
      <c r="EM61" s="214" t="n">
        <f aca="false">'โครงการ-ผลผลิตที่ 1'!GE61+'ผลผลิตที่ 2'!BK61+'ผลผลิตที่ 2'!CY61</f>
        <v>0.5336</v>
      </c>
      <c r="EN61" s="195" t="n">
        <f aca="false">'โครงการ-ผลผลิตที่ 1'!GF61+'ผลผลิตที่ 2'!BL61+'ผลผลิตที่ 2'!CZ61</f>
        <v>1</v>
      </c>
      <c r="EO61" s="164" t="n">
        <f aca="false">'โครงการ-ผลผลิตที่ 1'!GG61+'ผลผลิตที่ 2'!BM61+'ผลผลิตที่ 2'!DA61</f>
        <v>100</v>
      </c>
      <c r="EP61" s="214" t="n">
        <f aca="false">'โครงการ-ผลผลิตที่ 1'!GH61+'ผลผลิตที่ 2'!BN61+'ผลผลิตที่ 2'!DB61</f>
        <v>0.4896</v>
      </c>
      <c r="EQ61" s="164" t="n">
        <f aca="false">'โครงการ-ผลผลิตที่ 1'!GI61+'ผลผลิตที่ 2'!BO61+'ผลผลิตที่ 2'!DC61</f>
        <v>91.7541229385307</v>
      </c>
      <c r="ER61" s="48" t="n">
        <f aca="false">EC61+EM61</f>
        <v>0.5336</v>
      </c>
      <c r="ES61" s="48" t="n">
        <f aca="false">EF61+EP61</f>
        <v>0.4896</v>
      </c>
      <c r="ET61" s="189" t="n">
        <f aca="false">BP61+CB61</f>
        <v>0</v>
      </c>
      <c r="EU61" s="189" t="n">
        <f aca="false">BQ61+CC61</f>
        <v>0</v>
      </c>
      <c r="EV61" s="189" t="n">
        <f aca="false">BS61+CE61</f>
        <v>0</v>
      </c>
      <c r="EW61" s="189" t="n">
        <f aca="false">BT61+CF61</f>
        <v>0</v>
      </c>
    </row>
    <row r="62" s="48" customFormat="true" ht="20.25" hidden="false" customHeight="true" outlineLevel="0" collapsed="false">
      <c r="A62" s="191" t="n">
        <v>14</v>
      </c>
      <c r="B62" s="219" t="s">
        <v>164</v>
      </c>
      <c r="C62" s="195" t="n">
        <v>50</v>
      </c>
      <c r="D62" s="194" t="n">
        <v>120</v>
      </c>
      <c r="E62" s="164" t="n">
        <f aca="false">IF(C62&gt;0,D62*100/C62,0)</f>
        <v>240</v>
      </c>
      <c r="F62" s="212" t="n">
        <v>0</v>
      </c>
      <c r="G62" s="194" t="n">
        <v>0</v>
      </c>
      <c r="H62" s="164" t="n">
        <f aca="false">IF(F62&gt;0,G62*100/F62,0)</f>
        <v>0</v>
      </c>
      <c r="I62" s="212" t="n">
        <v>0</v>
      </c>
      <c r="J62" s="194" t="n">
        <v>0</v>
      </c>
      <c r="K62" s="164" t="n">
        <f aca="false">IF(I62&gt;0,J62*100/I62,0)</f>
        <v>0</v>
      </c>
      <c r="L62" s="212" t="n">
        <f aca="false">C62+F62+I62</f>
        <v>50</v>
      </c>
      <c r="M62" s="212" t="n">
        <f aca="false">D62+G62+J62</f>
        <v>120</v>
      </c>
      <c r="N62" s="164" t="n">
        <f aca="false">IF(L62&gt;0,M62*100/L62,0)</f>
        <v>240</v>
      </c>
      <c r="O62" s="194" t="n">
        <v>30</v>
      </c>
      <c r="P62" s="194" t="n">
        <v>30</v>
      </c>
      <c r="Q62" s="164" t="n">
        <f aca="false">IF(O62&gt;0,P62*100/O62,0)</f>
        <v>100</v>
      </c>
      <c r="R62" s="194"/>
      <c r="S62" s="164"/>
      <c r="T62" s="164" t="n">
        <f aca="false">IF(R62&gt;0,S62*100/R62,0)</f>
        <v>0</v>
      </c>
      <c r="U62" s="164"/>
      <c r="V62" s="195"/>
      <c r="W62" s="164" t="n">
        <f aca="false">IF(U62&gt;0,V62*100/U62,0)</f>
        <v>0</v>
      </c>
      <c r="X62" s="164"/>
      <c r="Y62" s="449" t="n">
        <v>3</v>
      </c>
      <c r="Z62" s="457" t="n">
        <v>3</v>
      </c>
      <c r="AA62" s="164" t="n">
        <f aca="false">IF(Y62&gt;0,Z62*100/Y62,0)</f>
        <v>100</v>
      </c>
      <c r="AB62" s="449" t="n">
        <v>240</v>
      </c>
      <c r="AC62" s="457" t="n">
        <v>240</v>
      </c>
      <c r="AD62" s="164" t="n">
        <f aca="false">IF(AB62&gt;0,AC62*100/AB62,0)</f>
        <v>100</v>
      </c>
      <c r="AE62" s="194" t="n">
        <v>4</v>
      </c>
      <c r="AF62" s="194" t="n">
        <v>3</v>
      </c>
      <c r="AG62" s="164" t="n">
        <f aca="false">IF(AE62&gt;0,AF62*100/AE62,0)</f>
        <v>75</v>
      </c>
      <c r="AH62" s="194" t="n">
        <v>6400</v>
      </c>
      <c r="AI62" s="194" t="n">
        <v>10000</v>
      </c>
      <c r="AJ62" s="164" t="n">
        <f aca="false">IF(AH62&gt;0,AI62*100/AH62,0)</f>
        <v>156.25</v>
      </c>
      <c r="AK62" s="195" t="n">
        <v>33</v>
      </c>
      <c r="AL62" s="195" t="n">
        <v>36</v>
      </c>
      <c r="AM62" s="164" t="n">
        <f aca="false">IF(AK62&gt;0,AL62*100/AK62,0)</f>
        <v>109.090909090909</v>
      </c>
      <c r="AN62" s="195" t="n">
        <f aca="false">AL62-AO62</f>
        <v>36</v>
      </c>
      <c r="AO62" s="195" t="n">
        <v>0</v>
      </c>
      <c r="AP62" s="195" t="n">
        <v>0</v>
      </c>
      <c r="AQ62" s="195" t="n">
        <f aca="false">AP62-AO62</f>
        <v>0</v>
      </c>
      <c r="AR62" s="164" t="n">
        <f aca="false">IF(AN62&gt;0,AQ62*100/AN62,0)</f>
        <v>0</v>
      </c>
      <c r="AS62" s="195" t="n">
        <f aca="false">AL62-AT62</f>
        <v>36</v>
      </c>
      <c r="AT62" s="195" t="n">
        <v>0</v>
      </c>
      <c r="AU62" s="195" t="n">
        <v>0</v>
      </c>
      <c r="AV62" s="195" t="n">
        <f aca="false">AU62-AT62</f>
        <v>0</v>
      </c>
      <c r="AW62" s="164" t="n">
        <f aca="false">IF(AS62&gt;0,AV62*100/AS62,0)</f>
        <v>0</v>
      </c>
      <c r="AX62" s="194" t="n">
        <v>0</v>
      </c>
      <c r="AY62" s="194" t="n">
        <f aca="false">AU62-AX62</f>
        <v>0</v>
      </c>
      <c r="AZ62" s="195" t="n">
        <v>0</v>
      </c>
      <c r="BA62" s="214" t="n">
        <v>0</v>
      </c>
      <c r="BB62" s="195" t="n">
        <v>0</v>
      </c>
      <c r="BC62" s="164" t="n">
        <f aca="false">IF(AZ62&gt;0,BB62*100/AZ62,0)</f>
        <v>0</v>
      </c>
      <c r="BD62" s="214" t="n">
        <v>0</v>
      </c>
      <c r="BE62" s="164" t="n">
        <f aca="false">IF(BA62&gt;0,BD62*100/BA62,0)</f>
        <v>0</v>
      </c>
      <c r="BF62" s="195" t="n">
        <v>0</v>
      </c>
      <c r="BG62" s="164" t="n">
        <f aca="false">IF(AZ62&gt;0,BF62*100/AZ62,0)</f>
        <v>0</v>
      </c>
      <c r="BH62" s="214" t="n">
        <v>0</v>
      </c>
      <c r="BI62" s="164" t="n">
        <f aca="false">IF(BA62&gt;0,BH62*100/BA62,0)</f>
        <v>0</v>
      </c>
      <c r="BJ62" s="195" t="n">
        <v>0</v>
      </c>
      <c r="BK62" s="214" t="n">
        <v>0</v>
      </c>
      <c r="BL62" s="195" t="n">
        <v>0</v>
      </c>
      <c r="BM62" s="164" t="n">
        <f aca="false">IF(BJ62&gt;0,BL62*100/BJ62,0)</f>
        <v>0</v>
      </c>
      <c r="BN62" s="214" t="n">
        <v>0</v>
      </c>
      <c r="BO62" s="164" t="n">
        <f aca="false">IF(BK62&gt;0,BN62*100/BK62,0)</f>
        <v>0</v>
      </c>
      <c r="BP62" s="448" t="n">
        <v>0</v>
      </c>
      <c r="BQ62" s="194" t="n">
        <v>0</v>
      </c>
      <c r="BR62" s="164" t="n">
        <f aca="false">IF(BP62&gt;0,BQ62*100/BP62,0)</f>
        <v>0</v>
      </c>
      <c r="BS62" s="448" t="n">
        <v>0</v>
      </c>
      <c r="BT62" s="194" t="n">
        <v>0</v>
      </c>
      <c r="BU62" s="164" t="n">
        <f aca="false">IF(BS62&gt;0,BT62*100/BS62,0)</f>
        <v>0</v>
      </c>
      <c r="BV62" s="194" t="n">
        <v>0</v>
      </c>
      <c r="BW62" s="194" t="n">
        <v>0</v>
      </c>
      <c r="BX62" s="164" t="n">
        <f aca="false">IF(BV62&gt;0,BW62*100/BV62,0)</f>
        <v>0</v>
      </c>
      <c r="BY62" s="194" t="n">
        <v>0</v>
      </c>
      <c r="BZ62" s="194" t="n">
        <v>0</v>
      </c>
      <c r="CA62" s="164" t="n">
        <f aca="false">IF(BY62&gt;0,BZ62*100/BY62,0)</f>
        <v>0</v>
      </c>
      <c r="CB62" s="458" t="n">
        <v>0</v>
      </c>
      <c r="CC62" s="194" t="n">
        <v>0</v>
      </c>
      <c r="CD62" s="164" t="n">
        <f aca="false">IF(CB62&gt;0,CC62*100/CB62,0)</f>
        <v>0</v>
      </c>
      <c r="CE62" s="458" t="n">
        <v>0</v>
      </c>
      <c r="CF62" s="194" t="n">
        <v>0</v>
      </c>
      <c r="CG62" s="164" t="n">
        <f aca="false">IF(CE62&gt;0,CF62*100/CE62,0)</f>
        <v>0</v>
      </c>
      <c r="CH62" s="194" t="n">
        <v>0</v>
      </c>
      <c r="CI62" s="194" t="n">
        <v>0</v>
      </c>
      <c r="CJ62" s="164" t="n">
        <f aca="false">IF(CH62&gt;0,CI62*100/CH62,0)</f>
        <v>0</v>
      </c>
      <c r="CK62" s="194" t="n">
        <v>0</v>
      </c>
      <c r="CL62" s="194" t="n">
        <v>0</v>
      </c>
      <c r="CM62" s="164" t="n">
        <f aca="false">IF(CK62&gt;0,CL62*100/CK62,0)</f>
        <v>0</v>
      </c>
      <c r="CN62" s="195" t="n">
        <v>0</v>
      </c>
      <c r="CO62" s="214" t="n">
        <v>0</v>
      </c>
      <c r="CP62" s="195" t="n">
        <v>0</v>
      </c>
      <c r="CQ62" s="164" t="n">
        <f aca="false">IF(CN62&gt;0,CP62*100/CN62,0)</f>
        <v>0</v>
      </c>
      <c r="CR62" s="214" t="n">
        <v>0</v>
      </c>
      <c r="CS62" s="164" t="n">
        <f aca="false">IF(CO62&gt;0,CR62*100/CO62,0)</f>
        <v>0</v>
      </c>
      <c r="CT62" s="195" t="n">
        <v>0</v>
      </c>
      <c r="CU62" s="164" t="n">
        <f aca="false">IF(CN62&gt;0,CT62*100/CN62,0)</f>
        <v>0</v>
      </c>
      <c r="CV62" s="214" t="n">
        <v>0</v>
      </c>
      <c r="CW62" s="164" t="n">
        <f aca="false">IF(CO62&gt;0,CV62*100/CO62,0)</f>
        <v>0</v>
      </c>
      <c r="CX62" s="195" t="n">
        <v>0</v>
      </c>
      <c r="CY62" s="214" t="n">
        <v>0</v>
      </c>
      <c r="CZ62" s="195" t="n">
        <v>0</v>
      </c>
      <c r="DA62" s="164" t="n">
        <f aca="false">IF(CX62&gt;0,CZ62*100/CX62,0)</f>
        <v>0</v>
      </c>
      <c r="DB62" s="214" t="n">
        <v>0</v>
      </c>
      <c r="DC62" s="164" t="n">
        <f aca="false">IF(CY62&gt;0,DB62*100/CY62,0)</f>
        <v>0</v>
      </c>
      <c r="DD62" s="191" t="n">
        <v>0</v>
      </c>
      <c r="DE62" s="191" t="n">
        <v>0</v>
      </c>
      <c r="DF62" s="454" t="n">
        <f aca="false">IF(DD62&gt;0,DE62*100/DD62,0)</f>
        <v>0</v>
      </c>
      <c r="DG62" s="191" t="n">
        <v>0</v>
      </c>
      <c r="DH62" s="191" t="n">
        <v>0</v>
      </c>
      <c r="DI62" s="454" t="n">
        <f aca="false">IF(DG62&gt;0,DH62*100/DG62,0)</f>
        <v>0</v>
      </c>
      <c r="DJ62" s="191" t="n">
        <v>0</v>
      </c>
      <c r="DK62" s="191" t="n">
        <v>0</v>
      </c>
      <c r="DL62" s="454" t="n">
        <f aca="false">IF(DJ62&gt;0,DK62*100/DJ62,0)</f>
        <v>0</v>
      </c>
      <c r="DM62" s="191" t="n">
        <v>0</v>
      </c>
      <c r="DN62" s="191" t="n">
        <v>0</v>
      </c>
      <c r="DO62" s="454" t="n">
        <f aca="false">IF(DM62&gt;0,DN62*100/DM62,0)</f>
        <v>0</v>
      </c>
      <c r="DP62" s="445" t="n">
        <v>5.38</v>
      </c>
      <c r="DQ62" s="446" t="n">
        <v>3.8</v>
      </c>
      <c r="DR62" s="164" t="n">
        <f aca="false">IF(DP62&gt;0,DQ62*100/DP62,0)</f>
        <v>70.6319702602231</v>
      </c>
      <c r="DS62" s="446"/>
      <c r="DT62" s="498"/>
      <c r="DU62" s="164"/>
      <c r="DV62" s="446"/>
      <c r="DW62" s="498"/>
      <c r="DX62" s="164"/>
      <c r="DY62" s="446" t="n">
        <v>7.775</v>
      </c>
      <c r="DZ62" s="446" t="n">
        <v>3.917</v>
      </c>
      <c r="EA62" s="164" t="n">
        <f aca="false">IF(DY62&gt;0,DZ62*100/DY62,0)</f>
        <v>50.3794212218649</v>
      </c>
      <c r="EB62" s="195" t="n">
        <f aca="false">'โครงการ-ผลผลิตที่ 1'!FT62+'ผลผลิตที่ 2'!AZ62+'ผลผลิตที่ 2'!CN62</f>
        <v>0</v>
      </c>
      <c r="EC62" s="214" t="n">
        <f aca="false">'โครงการ-ผลผลิตที่ 1'!FU62+'ผลผลิตที่ 2'!BA62+'ผลผลิตที่ 2'!CO62</f>
        <v>0</v>
      </c>
      <c r="ED62" s="195" t="n">
        <f aca="false">'โครงการ-ผลผลิตที่ 1'!FV62+'ผลผลิตที่ 2'!BB62+'ผลผลิตที่ 2'!CP62</f>
        <v>0</v>
      </c>
      <c r="EE62" s="164" t="n">
        <f aca="false">'โครงการ-ผลผลิตที่ 1'!FW62+'ผลผลิตที่ 2'!BC62+'ผลผลิตที่ 2'!CQ62</f>
        <v>0</v>
      </c>
      <c r="EF62" s="214" t="n">
        <f aca="false">'โครงการ-ผลผลิตที่ 1'!FX62+'ผลผลิตที่ 2'!BD62+'ผลผลิตที่ 2'!CR62</f>
        <v>0</v>
      </c>
      <c r="EG62" s="164" t="n">
        <f aca="false">'โครงการ-ผลผลิตที่ 1'!FY62+'ผลผลิตที่ 2'!BE62+'ผลผลิตที่ 2'!CS62</f>
        <v>0</v>
      </c>
      <c r="EH62" s="195" t="n">
        <f aca="false">'โครงการ-ผลผลิตที่ 1'!FZ62+'ผลผลิตที่ 2'!BF62+'ผลผลิตที่ 2'!CT62</f>
        <v>0</v>
      </c>
      <c r="EI62" s="164" t="n">
        <f aca="false">'โครงการ-ผลผลิตที่ 1'!GA62+'ผลผลิตที่ 2'!BG62+'ผลผลิตที่ 2'!CU62</f>
        <v>0</v>
      </c>
      <c r="EJ62" s="214" t="n">
        <f aca="false">'โครงการ-ผลผลิตที่ 1'!GB62+'ผลผลิตที่ 2'!BH62+'ผลผลิตที่ 2'!CV62</f>
        <v>0</v>
      </c>
      <c r="EK62" s="164" t="n">
        <f aca="false">'โครงการ-ผลผลิตที่ 1'!GC62+'ผลผลิตที่ 2'!BI62+'ผลผลิตที่ 2'!CW62</f>
        <v>0</v>
      </c>
      <c r="EL62" s="195" t="n">
        <f aca="false">'โครงการ-ผลผลิตที่ 1'!GD62+'ผลผลิตที่ 2'!BJ62+'ผลผลิตที่ 2'!CX62</f>
        <v>0</v>
      </c>
      <c r="EM62" s="214" t="n">
        <f aca="false">'โครงการ-ผลผลิตที่ 1'!GE62+'ผลผลิตที่ 2'!BK62+'ผลผลิตที่ 2'!CY62</f>
        <v>0</v>
      </c>
      <c r="EN62" s="195" t="n">
        <f aca="false">'โครงการ-ผลผลิตที่ 1'!GF62+'ผลผลิตที่ 2'!BL62+'ผลผลิตที่ 2'!CZ62</f>
        <v>0</v>
      </c>
      <c r="EO62" s="164" t="n">
        <f aca="false">'โครงการ-ผลผลิตที่ 1'!GG62+'ผลผลิตที่ 2'!BM62+'ผลผลิตที่ 2'!DA62</f>
        <v>0</v>
      </c>
      <c r="EP62" s="214" t="n">
        <f aca="false">'โครงการ-ผลผลิตที่ 1'!GH62+'ผลผลิตที่ 2'!BN62+'ผลผลิตที่ 2'!DB62</f>
        <v>0</v>
      </c>
      <c r="EQ62" s="164" t="n">
        <f aca="false">'โครงการ-ผลผลิตที่ 1'!GI62+'ผลผลิตที่ 2'!BO62+'ผลผลิตที่ 2'!DC62</f>
        <v>0</v>
      </c>
      <c r="ER62" s="48" t="n">
        <f aca="false">EC62+EM62</f>
        <v>0</v>
      </c>
      <c r="ES62" s="48" t="n">
        <f aca="false">EF62+EP62</f>
        <v>0</v>
      </c>
      <c r="ET62" s="189" t="n">
        <f aca="false">BP62+CB62</f>
        <v>0</v>
      </c>
      <c r="EU62" s="189" t="n">
        <f aca="false">BQ62+CC62</f>
        <v>0</v>
      </c>
      <c r="EV62" s="189" t="n">
        <f aca="false">BS62+CE62</f>
        <v>0</v>
      </c>
      <c r="EW62" s="189" t="n">
        <f aca="false">BT62+CF62</f>
        <v>0</v>
      </c>
    </row>
    <row r="63" s="48" customFormat="true" ht="20.25" hidden="false" customHeight="true" outlineLevel="0" collapsed="false">
      <c r="A63" s="191" t="n">
        <v>15</v>
      </c>
      <c r="B63" s="219" t="s">
        <v>165</v>
      </c>
      <c r="C63" s="195" t="n">
        <v>50</v>
      </c>
      <c r="D63" s="194" t="n">
        <v>50</v>
      </c>
      <c r="E63" s="164" t="n">
        <f aca="false">IF(C63&gt;0,D63*100/C63,0)</f>
        <v>100</v>
      </c>
      <c r="F63" s="212" t="n">
        <v>0</v>
      </c>
      <c r="G63" s="194" t="n">
        <v>0</v>
      </c>
      <c r="H63" s="164" t="n">
        <f aca="false">IF(F63&gt;0,G63*100/F63,0)</f>
        <v>0</v>
      </c>
      <c r="I63" s="212" t="n">
        <v>0</v>
      </c>
      <c r="J63" s="194" t="n">
        <v>0</v>
      </c>
      <c r="K63" s="164" t="n">
        <f aca="false">IF(I63&gt;0,J63*100/I63,0)</f>
        <v>0</v>
      </c>
      <c r="L63" s="212" t="n">
        <f aca="false">C63+F63+I63</f>
        <v>50</v>
      </c>
      <c r="M63" s="212" t="n">
        <f aca="false">D63+G63+J63</f>
        <v>50</v>
      </c>
      <c r="N63" s="164" t="n">
        <f aca="false">IF(L63&gt;0,M63*100/L63,0)</f>
        <v>100</v>
      </c>
      <c r="O63" s="194" t="n">
        <v>30</v>
      </c>
      <c r="P63" s="194" t="n">
        <v>30</v>
      </c>
      <c r="Q63" s="164" t="n">
        <f aca="false">IF(O63&gt;0,P63*100/O63,0)</f>
        <v>100</v>
      </c>
      <c r="R63" s="194" t="n">
        <v>15</v>
      </c>
      <c r="S63" s="164" t="n">
        <v>12</v>
      </c>
      <c r="T63" s="164" t="n">
        <f aca="false">IF(R63&gt;0,S63*100/R63,0)</f>
        <v>80</v>
      </c>
      <c r="U63" s="164"/>
      <c r="V63" s="195"/>
      <c r="W63" s="164" t="n">
        <f aca="false">IF(U63&gt;0,V63*100/U63,0)</f>
        <v>0</v>
      </c>
      <c r="X63" s="164"/>
      <c r="Y63" s="449" t="n">
        <v>4</v>
      </c>
      <c r="Z63" s="456" t="n">
        <v>4</v>
      </c>
      <c r="AA63" s="164" t="n">
        <f aca="false">IF(Y63&gt;0,Z63*100/Y63,0)</f>
        <v>100</v>
      </c>
      <c r="AB63" s="449" t="n">
        <v>320</v>
      </c>
      <c r="AC63" s="456" t="n">
        <v>329</v>
      </c>
      <c r="AD63" s="164" t="n">
        <f aca="false">IF(AB63&gt;0,AC63*100/AB63,0)</f>
        <v>102.8125</v>
      </c>
      <c r="AE63" s="194" t="n">
        <v>4</v>
      </c>
      <c r="AF63" s="194" t="n">
        <v>2</v>
      </c>
      <c r="AG63" s="164" t="n">
        <f aca="false">IF(AE63&gt;0,AF63*100/AE63,0)</f>
        <v>50</v>
      </c>
      <c r="AH63" s="194" t="n">
        <v>20000</v>
      </c>
      <c r="AI63" s="194" t="n">
        <v>0</v>
      </c>
      <c r="AJ63" s="164" t="n">
        <f aca="false">IF(AH63&gt;0,AI63*100/AH63,0)</f>
        <v>0</v>
      </c>
      <c r="AK63" s="198" t="n">
        <v>30</v>
      </c>
      <c r="AL63" s="195" t="n">
        <v>30</v>
      </c>
      <c r="AM63" s="164" t="n">
        <f aca="false">IF(AK63&gt;0,AL63*100/AK63,0)</f>
        <v>100</v>
      </c>
      <c r="AN63" s="195" t="n">
        <f aca="false">AL63-AO63</f>
        <v>30</v>
      </c>
      <c r="AO63" s="195" t="n">
        <v>0</v>
      </c>
      <c r="AP63" s="195" t="n">
        <v>0</v>
      </c>
      <c r="AQ63" s="195" t="n">
        <f aca="false">AP63-AO63</f>
        <v>0</v>
      </c>
      <c r="AR63" s="164" t="n">
        <f aca="false">IF(AN63&gt;0,AQ63*100/AN63,0)</f>
        <v>0</v>
      </c>
      <c r="AS63" s="195" t="n">
        <f aca="false">AL63-AT63</f>
        <v>30</v>
      </c>
      <c r="AT63" s="195" t="n">
        <v>0</v>
      </c>
      <c r="AU63" s="195" t="n">
        <v>0</v>
      </c>
      <c r="AV63" s="195" t="n">
        <f aca="false">AU63-AT63</f>
        <v>0</v>
      </c>
      <c r="AW63" s="164" t="n">
        <f aca="false">IF(AS63&gt;0,AV63*100/AS63,0)</f>
        <v>0</v>
      </c>
      <c r="AX63" s="194" t="n">
        <v>0</v>
      </c>
      <c r="AY63" s="194" t="n">
        <f aca="false">AU63-AX63</f>
        <v>0</v>
      </c>
      <c r="AZ63" s="195" t="n">
        <v>0</v>
      </c>
      <c r="BA63" s="214" t="n">
        <v>0</v>
      </c>
      <c r="BB63" s="195" t="n">
        <v>0</v>
      </c>
      <c r="BC63" s="164" t="n">
        <f aca="false">IF(AZ63&gt;0,BB63*100/AZ63,0)</f>
        <v>0</v>
      </c>
      <c r="BD63" s="214" t="n">
        <v>0</v>
      </c>
      <c r="BE63" s="164" t="n">
        <f aca="false">IF(BA63&gt;0,BD63*100/BA63,0)</f>
        <v>0</v>
      </c>
      <c r="BF63" s="195" t="n">
        <v>0</v>
      </c>
      <c r="BG63" s="164" t="n">
        <f aca="false">IF(AZ63&gt;0,BF63*100/AZ63,0)</f>
        <v>0</v>
      </c>
      <c r="BH63" s="214" t="n">
        <v>0</v>
      </c>
      <c r="BI63" s="164" t="n">
        <f aca="false">IF(BA63&gt;0,BH63*100/BA63,0)</f>
        <v>0</v>
      </c>
      <c r="BJ63" s="195" t="n">
        <v>0</v>
      </c>
      <c r="BK63" s="214" t="n">
        <v>0</v>
      </c>
      <c r="BL63" s="195" t="n">
        <v>0</v>
      </c>
      <c r="BM63" s="164" t="n">
        <f aca="false">IF(BJ63&gt;0,BL63*100/BJ63,0)</f>
        <v>0</v>
      </c>
      <c r="BN63" s="214" t="n">
        <v>0</v>
      </c>
      <c r="BO63" s="164" t="n">
        <f aca="false">IF(BK63&gt;0,BN63*100/BK63,0)</f>
        <v>0</v>
      </c>
      <c r="BP63" s="448" t="n">
        <v>0</v>
      </c>
      <c r="BQ63" s="194" t="n">
        <v>0</v>
      </c>
      <c r="BR63" s="164" t="n">
        <f aca="false">IF(BP63&gt;0,BQ63*100/BP63,0)</f>
        <v>0</v>
      </c>
      <c r="BS63" s="448" t="n">
        <v>0</v>
      </c>
      <c r="BT63" s="194" t="n">
        <v>0</v>
      </c>
      <c r="BU63" s="164" t="n">
        <f aca="false">IF(BS63&gt;0,BT63*100/BS63,0)</f>
        <v>0</v>
      </c>
      <c r="BV63" s="194" t="n">
        <v>0</v>
      </c>
      <c r="BW63" s="194" t="n">
        <v>0</v>
      </c>
      <c r="BX63" s="164" t="n">
        <f aca="false">IF(BV63&gt;0,BW63*100/BV63,0)</f>
        <v>0</v>
      </c>
      <c r="BY63" s="194" t="n">
        <v>0</v>
      </c>
      <c r="BZ63" s="194" t="n">
        <v>0</v>
      </c>
      <c r="CA63" s="164" t="n">
        <f aca="false">IF(BY63&gt;0,BZ63*100/BY63,0)</f>
        <v>0</v>
      </c>
      <c r="CB63" s="458" t="n">
        <v>0</v>
      </c>
      <c r="CC63" s="194" t="n">
        <v>0</v>
      </c>
      <c r="CD63" s="164" t="n">
        <f aca="false">IF(CB63&gt;0,CC63*100/CB63,0)</f>
        <v>0</v>
      </c>
      <c r="CE63" s="458" t="n">
        <v>0</v>
      </c>
      <c r="CF63" s="194" t="n">
        <v>0</v>
      </c>
      <c r="CG63" s="164" t="n">
        <f aca="false">IF(CE63&gt;0,CF63*100/CE63,0)</f>
        <v>0</v>
      </c>
      <c r="CH63" s="194" t="n">
        <v>0</v>
      </c>
      <c r="CI63" s="194" t="n">
        <v>0</v>
      </c>
      <c r="CJ63" s="164" t="n">
        <f aca="false">IF(CH63&gt;0,CI63*100/CH63,0)</f>
        <v>0</v>
      </c>
      <c r="CK63" s="194" t="n">
        <v>0</v>
      </c>
      <c r="CL63" s="194" t="n">
        <v>0</v>
      </c>
      <c r="CM63" s="164" t="n">
        <f aca="false">IF(CK63&gt;0,CL63*100/CK63,0)</f>
        <v>0</v>
      </c>
      <c r="CN63" s="195" t="n">
        <v>0</v>
      </c>
      <c r="CO63" s="214" t="n">
        <v>0</v>
      </c>
      <c r="CP63" s="195" t="n">
        <v>0</v>
      </c>
      <c r="CQ63" s="164" t="n">
        <f aca="false">IF(CN63&gt;0,CP63*100/CN63,0)</f>
        <v>0</v>
      </c>
      <c r="CR63" s="214" t="n">
        <v>0</v>
      </c>
      <c r="CS63" s="164" t="n">
        <f aca="false">IF(CO63&gt;0,CR63*100/CO63,0)</f>
        <v>0</v>
      </c>
      <c r="CT63" s="195" t="n">
        <v>0</v>
      </c>
      <c r="CU63" s="164" t="n">
        <f aca="false">IF(CN63&gt;0,CT63*100/CN63,0)</f>
        <v>0</v>
      </c>
      <c r="CV63" s="214" t="n">
        <v>0</v>
      </c>
      <c r="CW63" s="164" t="n">
        <f aca="false">IF(CO63&gt;0,CV63*100/CO63,0)</f>
        <v>0</v>
      </c>
      <c r="CX63" s="195" t="n">
        <v>0</v>
      </c>
      <c r="CY63" s="214" t="n">
        <v>0</v>
      </c>
      <c r="CZ63" s="195" t="n">
        <v>0</v>
      </c>
      <c r="DA63" s="164" t="n">
        <f aca="false">IF(CX63&gt;0,CZ63*100/CX63,0)</f>
        <v>0</v>
      </c>
      <c r="DB63" s="214" t="n">
        <v>0</v>
      </c>
      <c r="DC63" s="164" t="n">
        <f aca="false">IF(CY63&gt;0,DB63*100/CY63,0)</f>
        <v>0</v>
      </c>
      <c r="DD63" s="191" t="n">
        <v>0</v>
      </c>
      <c r="DE63" s="191" t="n">
        <v>0</v>
      </c>
      <c r="DF63" s="454" t="n">
        <f aca="false">IF(DD63&gt;0,DE63*100/DD63,0)</f>
        <v>0</v>
      </c>
      <c r="DG63" s="191" t="n">
        <v>0</v>
      </c>
      <c r="DH63" s="191" t="n">
        <v>0</v>
      </c>
      <c r="DI63" s="454" t="n">
        <f aca="false">IF(DG63&gt;0,DH63*100/DG63,0)</f>
        <v>0</v>
      </c>
      <c r="DJ63" s="191" t="n">
        <v>0</v>
      </c>
      <c r="DK63" s="191" t="n">
        <v>0</v>
      </c>
      <c r="DL63" s="454" t="n">
        <f aca="false">IF(DJ63&gt;0,DK63*100/DJ63,0)</f>
        <v>0</v>
      </c>
      <c r="DM63" s="191" t="n">
        <v>0</v>
      </c>
      <c r="DN63" s="191" t="n">
        <v>0</v>
      </c>
      <c r="DO63" s="454" t="n">
        <f aca="false">IF(DM63&gt;0,DN63*100/DM63,0)</f>
        <v>0</v>
      </c>
      <c r="DP63" s="445" t="n">
        <v>3</v>
      </c>
      <c r="DQ63" s="446" t="n">
        <v>0.69</v>
      </c>
      <c r="DR63" s="164" t="n">
        <f aca="false">IF(DP63&gt;0,DQ63*100/DP63,0)</f>
        <v>23</v>
      </c>
      <c r="DS63" s="446"/>
      <c r="DT63" s="498"/>
      <c r="DU63" s="164"/>
      <c r="DV63" s="446"/>
      <c r="DW63" s="498"/>
      <c r="DX63" s="164"/>
      <c r="DY63" s="446" t="n">
        <v>6.895</v>
      </c>
      <c r="DZ63" s="446" t="n">
        <v>2.169</v>
      </c>
      <c r="EA63" s="164" t="n">
        <f aca="false">IF(DY63&gt;0,DZ63*100/DY63,0)</f>
        <v>31.4575779550399</v>
      </c>
      <c r="EB63" s="195" t="n">
        <f aca="false">'โครงการ-ผลผลิตที่ 1'!FT63+'ผลผลิตที่ 2'!AZ63+'ผลผลิตที่ 2'!CN63</f>
        <v>0</v>
      </c>
      <c r="EC63" s="214" t="n">
        <f aca="false">'โครงการ-ผลผลิตที่ 1'!FU63+'ผลผลิตที่ 2'!BA63+'ผลผลิตที่ 2'!CO63</f>
        <v>0</v>
      </c>
      <c r="ED63" s="195" t="n">
        <f aca="false">'โครงการ-ผลผลิตที่ 1'!FV63+'ผลผลิตที่ 2'!BB63+'ผลผลิตที่ 2'!CP63</f>
        <v>0</v>
      </c>
      <c r="EE63" s="164" t="n">
        <f aca="false">'โครงการ-ผลผลิตที่ 1'!FW63+'ผลผลิตที่ 2'!BC63+'ผลผลิตที่ 2'!CQ63</f>
        <v>0</v>
      </c>
      <c r="EF63" s="214" t="n">
        <f aca="false">'โครงการ-ผลผลิตที่ 1'!FX63+'ผลผลิตที่ 2'!BD63+'ผลผลิตที่ 2'!CR63</f>
        <v>0</v>
      </c>
      <c r="EG63" s="164" t="n">
        <f aca="false">'โครงการ-ผลผลิตที่ 1'!FY63+'ผลผลิตที่ 2'!BE63+'ผลผลิตที่ 2'!CS63</f>
        <v>0</v>
      </c>
      <c r="EH63" s="195" t="n">
        <f aca="false">'โครงการ-ผลผลิตที่ 1'!FZ63+'ผลผลิตที่ 2'!BF63+'ผลผลิตที่ 2'!CT63</f>
        <v>0</v>
      </c>
      <c r="EI63" s="164" t="n">
        <f aca="false">'โครงการ-ผลผลิตที่ 1'!GA63+'ผลผลิตที่ 2'!BG63+'ผลผลิตที่ 2'!CU63</f>
        <v>0</v>
      </c>
      <c r="EJ63" s="214" t="n">
        <f aca="false">'โครงการ-ผลผลิตที่ 1'!GB63+'ผลผลิตที่ 2'!BH63+'ผลผลิตที่ 2'!CV63</f>
        <v>0</v>
      </c>
      <c r="EK63" s="164" t="n">
        <f aca="false">'โครงการ-ผลผลิตที่ 1'!GC63+'ผลผลิตที่ 2'!BI63+'ผลผลิตที่ 2'!CW63</f>
        <v>0</v>
      </c>
      <c r="EL63" s="195" t="n">
        <f aca="false">'โครงการ-ผลผลิตที่ 1'!GD63+'ผลผลิตที่ 2'!BJ63+'ผลผลิตที่ 2'!CX63</f>
        <v>0</v>
      </c>
      <c r="EM63" s="214" t="n">
        <f aca="false">'โครงการ-ผลผลิตที่ 1'!GE63+'ผลผลิตที่ 2'!BK63+'ผลผลิตที่ 2'!CY63</f>
        <v>0</v>
      </c>
      <c r="EN63" s="195" t="n">
        <f aca="false">'โครงการ-ผลผลิตที่ 1'!GF63+'ผลผลิตที่ 2'!BL63+'ผลผลิตที่ 2'!CZ63</f>
        <v>0</v>
      </c>
      <c r="EO63" s="164" t="n">
        <f aca="false">'โครงการ-ผลผลิตที่ 1'!GG63+'ผลผลิตที่ 2'!BM63+'ผลผลิตที่ 2'!DA63</f>
        <v>0</v>
      </c>
      <c r="EP63" s="214" t="n">
        <f aca="false">'โครงการ-ผลผลิตที่ 1'!GH63+'ผลผลิตที่ 2'!BN63+'ผลผลิตที่ 2'!DB63</f>
        <v>0</v>
      </c>
      <c r="EQ63" s="164" t="n">
        <f aca="false">'โครงการ-ผลผลิตที่ 1'!GI63+'ผลผลิตที่ 2'!BO63+'ผลผลิตที่ 2'!DC63</f>
        <v>0</v>
      </c>
      <c r="ER63" s="48" t="n">
        <f aca="false">EC63+EM63</f>
        <v>0</v>
      </c>
      <c r="ES63" s="48" t="n">
        <f aca="false">EF63+EP63</f>
        <v>0</v>
      </c>
      <c r="ET63" s="189" t="n">
        <f aca="false">BP63+CB63</f>
        <v>0</v>
      </c>
      <c r="EU63" s="189" t="n">
        <f aca="false">BQ63+CC63</f>
        <v>0</v>
      </c>
      <c r="EV63" s="189" t="n">
        <f aca="false">BS63+CE63</f>
        <v>0</v>
      </c>
      <c r="EW63" s="189" t="n">
        <f aca="false">BT63+CF63</f>
        <v>0</v>
      </c>
    </row>
    <row r="64" s="48" customFormat="true" ht="20.25" hidden="false" customHeight="true" outlineLevel="0" collapsed="false">
      <c r="A64" s="191" t="n">
        <v>16</v>
      </c>
      <c r="B64" s="219" t="s">
        <v>166</v>
      </c>
      <c r="C64" s="195" t="n">
        <v>50</v>
      </c>
      <c r="D64" s="194" t="n">
        <v>50</v>
      </c>
      <c r="E64" s="164" t="n">
        <f aca="false">IF(C64&gt;0,D64*100/C64,0)</f>
        <v>100</v>
      </c>
      <c r="F64" s="212" t="n">
        <v>0</v>
      </c>
      <c r="G64" s="194" t="n">
        <v>0</v>
      </c>
      <c r="H64" s="164" t="n">
        <f aca="false">IF(F64&gt;0,G64*100/F64,0)</f>
        <v>0</v>
      </c>
      <c r="I64" s="212" t="n">
        <v>0</v>
      </c>
      <c r="J64" s="194" t="n">
        <v>0</v>
      </c>
      <c r="K64" s="164" t="n">
        <f aca="false">IF(I64&gt;0,J64*100/I64,0)</f>
        <v>0</v>
      </c>
      <c r="L64" s="212" t="n">
        <f aca="false">C64+F64+I64</f>
        <v>50</v>
      </c>
      <c r="M64" s="212" t="n">
        <f aca="false">D64+G64+J64</f>
        <v>50</v>
      </c>
      <c r="N64" s="164" t="n">
        <f aca="false">IF(L64&gt;0,M64*100/L64,0)</f>
        <v>100</v>
      </c>
      <c r="O64" s="194"/>
      <c r="P64" s="194"/>
      <c r="Q64" s="164" t="n">
        <f aca="false">IF(O64&gt;0,P64*100/O64,0)</f>
        <v>0</v>
      </c>
      <c r="R64" s="194"/>
      <c r="S64" s="164"/>
      <c r="T64" s="164" t="n">
        <f aca="false">IF(R64&gt;0,S64*100/R64,0)</f>
        <v>0</v>
      </c>
      <c r="U64" s="164"/>
      <c r="V64" s="195"/>
      <c r="W64" s="164" t="n">
        <f aca="false">IF(U64&gt;0,V64*100/U64,0)</f>
        <v>0</v>
      </c>
      <c r="X64" s="164"/>
      <c r="Y64" s="449" t="n">
        <v>4</v>
      </c>
      <c r="Z64" s="456" t="n">
        <v>4</v>
      </c>
      <c r="AA64" s="164" t="n">
        <f aca="false">IF(Y64&gt;0,Z64*100/Y64,0)</f>
        <v>100</v>
      </c>
      <c r="AB64" s="449" t="n">
        <v>320</v>
      </c>
      <c r="AC64" s="456" t="n">
        <v>339</v>
      </c>
      <c r="AD64" s="164" t="n">
        <f aca="false">IF(AB64&gt;0,AC64*100/AB64,0)</f>
        <v>105.9375</v>
      </c>
      <c r="AE64" s="194" t="n">
        <v>4</v>
      </c>
      <c r="AF64" s="194" t="n">
        <v>3</v>
      </c>
      <c r="AG64" s="164" t="n">
        <f aca="false">IF(AE64&gt;0,AF64*100/AE64,0)</f>
        <v>75</v>
      </c>
      <c r="AH64" s="194" t="n">
        <v>202450</v>
      </c>
      <c r="AI64" s="194" t="n">
        <v>0</v>
      </c>
      <c r="AJ64" s="164" t="n">
        <f aca="false">IF(AH64&gt;0,AI64*100/AH64,0)</f>
        <v>0</v>
      </c>
      <c r="AK64" s="198" t="n">
        <v>80</v>
      </c>
      <c r="AL64" s="195" t="n">
        <v>80</v>
      </c>
      <c r="AM64" s="164" t="n">
        <f aca="false">IF(AK64&gt;0,AL64*100/AK64,0)</f>
        <v>100</v>
      </c>
      <c r="AN64" s="195" t="n">
        <f aca="false">AL64-AO64</f>
        <v>49</v>
      </c>
      <c r="AO64" s="195" t="n">
        <v>31</v>
      </c>
      <c r="AP64" s="195" t="n">
        <v>31</v>
      </c>
      <c r="AQ64" s="195" t="n">
        <f aca="false">AP64-AO64</f>
        <v>0</v>
      </c>
      <c r="AR64" s="164" t="n">
        <f aca="false">IF(AN64&gt;0,AQ64*100/AN64,0)</f>
        <v>0</v>
      </c>
      <c r="AS64" s="195" t="n">
        <f aca="false">AL64-AT64</f>
        <v>49</v>
      </c>
      <c r="AT64" s="195" t="n">
        <v>31</v>
      </c>
      <c r="AU64" s="195" t="n">
        <v>33</v>
      </c>
      <c r="AV64" s="195" t="n">
        <f aca="false">AU64-AT64</f>
        <v>2</v>
      </c>
      <c r="AW64" s="164" t="n">
        <f aca="false">IF(AS64&gt;0,AV64*100/AS64,0)</f>
        <v>4.08163265306123</v>
      </c>
      <c r="AX64" s="194" t="n">
        <v>1</v>
      </c>
      <c r="AY64" s="194" t="n">
        <f aca="false">AU64-AX64</f>
        <v>32</v>
      </c>
      <c r="AZ64" s="195" t="n">
        <v>0</v>
      </c>
      <c r="BA64" s="214" t="n">
        <v>0</v>
      </c>
      <c r="BB64" s="195" t="n">
        <v>0</v>
      </c>
      <c r="BC64" s="164" t="n">
        <f aca="false">IF(AZ64&gt;0,BB64*100/AZ64,0)</f>
        <v>0</v>
      </c>
      <c r="BD64" s="214" t="n">
        <v>0</v>
      </c>
      <c r="BE64" s="164" t="n">
        <f aca="false">IF(BA64&gt;0,BD64*100/BA64,0)</f>
        <v>0</v>
      </c>
      <c r="BF64" s="195" t="n">
        <v>0</v>
      </c>
      <c r="BG64" s="164" t="n">
        <f aca="false">IF(AZ64&gt;0,BF64*100/AZ64,0)</f>
        <v>0</v>
      </c>
      <c r="BH64" s="214" t="n">
        <v>0</v>
      </c>
      <c r="BI64" s="164" t="n">
        <f aca="false">IF(BA64&gt;0,BH64*100/BA64,0)</f>
        <v>0</v>
      </c>
      <c r="BJ64" s="195" t="n">
        <v>0</v>
      </c>
      <c r="BK64" s="214" t="n">
        <v>0</v>
      </c>
      <c r="BL64" s="195" t="n">
        <v>0</v>
      </c>
      <c r="BM64" s="164" t="n">
        <f aca="false">IF(BJ64&gt;0,BL64*100/BJ64,0)</f>
        <v>0</v>
      </c>
      <c r="BN64" s="214" t="n">
        <v>0</v>
      </c>
      <c r="BO64" s="164" t="n">
        <f aca="false">IF(BK64&gt;0,BN64*100/BK64,0)</f>
        <v>0</v>
      </c>
      <c r="BP64" s="448" t="n">
        <v>0</v>
      </c>
      <c r="BQ64" s="194" t="n">
        <v>0</v>
      </c>
      <c r="BR64" s="164" t="n">
        <f aca="false">IF(BP64&gt;0,BQ64*100/BP64,0)</f>
        <v>0</v>
      </c>
      <c r="BS64" s="448" t="n">
        <v>0</v>
      </c>
      <c r="BT64" s="194" t="n">
        <v>0</v>
      </c>
      <c r="BU64" s="164" t="n">
        <f aca="false">IF(BS64&gt;0,BT64*100/BS64,0)</f>
        <v>0</v>
      </c>
      <c r="BV64" s="194" t="n">
        <v>0</v>
      </c>
      <c r="BW64" s="194" t="n">
        <v>0</v>
      </c>
      <c r="BX64" s="164" t="n">
        <f aca="false">IF(BV64&gt;0,BW64*100/BV64,0)</f>
        <v>0</v>
      </c>
      <c r="BY64" s="194" t="n">
        <v>0</v>
      </c>
      <c r="BZ64" s="194" t="n">
        <v>0</v>
      </c>
      <c r="CA64" s="164" t="n">
        <f aca="false">IF(BY64&gt;0,BZ64*100/BY64,0)</f>
        <v>0</v>
      </c>
      <c r="CB64" s="458" t="n">
        <v>0</v>
      </c>
      <c r="CC64" s="194" t="n">
        <v>0</v>
      </c>
      <c r="CD64" s="164" t="n">
        <f aca="false">IF(CB64&gt;0,CC64*100/CB64,0)</f>
        <v>0</v>
      </c>
      <c r="CE64" s="458" t="n">
        <v>0</v>
      </c>
      <c r="CF64" s="194" t="n">
        <v>0</v>
      </c>
      <c r="CG64" s="164" t="n">
        <f aca="false">IF(CE64&gt;0,CF64*100/CE64,0)</f>
        <v>0</v>
      </c>
      <c r="CH64" s="194" t="n">
        <v>0</v>
      </c>
      <c r="CI64" s="194" t="n">
        <v>0</v>
      </c>
      <c r="CJ64" s="164" t="n">
        <f aca="false">IF(CH64&gt;0,CI64*100/CH64,0)</f>
        <v>0</v>
      </c>
      <c r="CK64" s="194" t="n">
        <v>0</v>
      </c>
      <c r="CL64" s="194" t="n">
        <v>0</v>
      </c>
      <c r="CM64" s="164" t="n">
        <f aca="false">IF(CK64&gt;0,CL64*100/CK64,0)</f>
        <v>0</v>
      </c>
      <c r="CN64" s="195" t="n">
        <v>0</v>
      </c>
      <c r="CO64" s="214" t="n">
        <v>0</v>
      </c>
      <c r="CP64" s="195" t="n">
        <v>0</v>
      </c>
      <c r="CQ64" s="164" t="n">
        <f aca="false">IF(CN64&gt;0,CP64*100/CN64,0)</f>
        <v>0</v>
      </c>
      <c r="CR64" s="214" t="n">
        <v>0</v>
      </c>
      <c r="CS64" s="164" t="n">
        <f aca="false">IF(CO64&gt;0,CR64*100/CO64,0)</f>
        <v>0</v>
      </c>
      <c r="CT64" s="195" t="n">
        <v>0</v>
      </c>
      <c r="CU64" s="164" t="n">
        <f aca="false">IF(CN64&gt;0,CT64*100/CN64,0)</f>
        <v>0</v>
      </c>
      <c r="CV64" s="214" t="n">
        <v>0</v>
      </c>
      <c r="CW64" s="164" t="n">
        <f aca="false">IF(CO64&gt;0,CV64*100/CO64,0)</f>
        <v>0</v>
      </c>
      <c r="CX64" s="195" t="n">
        <v>0</v>
      </c>
      <c r="CY64" s="214" t="n">
        <v>0</v>
      </c>
      <c r="CZ64" s="195" t="n">
        <v>0</v>
      </c>
      <c r="DA64" s="164" t="n">
        <f aca="false">IF(CX64&gt;0,CZ64*100/CX64,0)</f>
        <v>0</v>
      </c>
      <c r="DB64" s="214" t="n">
        <v>0</v>
      </c>
      <c r="DC64" s="164" t="n">
        <f aca="false">IF(CY64&gt;0,DB64*100/CY64,0)</f>
        <v>0</v>
      </c>
      <c r="DD64" s="191" t="n">
        <v>0</v>
      </c>
      <c r="DE64" s="191" t="n">
        <v>0</v>
      </c>
      <c r="DF64" s="454" t="n">
        <f aca="false">IF(DD64&gt;0,DE64*100/DD64,0)</f>
        <v>0</v>
      </c>
      <c r="DG64" s="191" t="n">
        <v>0</v>
      </c>
      <c r="DH64" s="191" t="n">
        <v>0</v>
      </c>
      <c r="DI64" s="454" t="n">
        <f aca="false">IF(DG64&gt;0,DH64*100/DG64,0)</f>
        <v>0</v>
      </c>
      <c r="DJ64" s="191" t="n">
        <v>4</v>
      </c>
      <c r="DK64" s="191" t="n">
        <v>3</v>
      </c>
      <c r="DL64" s="454" t="n">
        <f aca="false">IF(DJ64&gt;0,DK64*100/DJ64,0)</f>
        <v>75</v>
      </c>
      <c r="DM64" s="191" t="n">
        <v>2</v>
      </c>
      <c r="DN64" s="191" t="n">
        <v>4</v>
      </c>
      <c r="DO64" s="454" t="n">
        <f aca="false">IF(DM64&gt;0,DN64*100/DM64,0)</f>
        <v>200</v>
      </c>
      <c r="DP64" s="498" t="n">
        <v>12</v>
      </c>
      <c r="DQ64" s="446" t="n">
        <v>11.94</v>
      </c>
      <c r="DR64" s="164" t="n">
        <f aca="false">IF(DP64&gt;0,DQ64*100/DP64,0)</f>
        <v>99.5</v>
      </c>
      <c r="DS64" s="446"/>
      <c r="DT64" s="498"/>
      <c r="DU64" s="164"/>
      <c r="DV64" s="446"/>
      <c r="DW64" s="498"/>
      <c r="DX64" s="164"/>
      <c r="DY64" s="446" t="n">
        <v>31.247</v>
      </c>
      <c r="DZ64" s="446" t="n">
        <v>20.008</v>
      </c>
      <c r="EA64" s="164" t="n">
        <f aca="false">IF(DY64&gt;0,DZ64*100/DY64,0)</f>
        <v>64.0317470477166</v>
      </c>
      <c r="EB64" s="195" t="n">
        <f aca="false">'โครงการ-ผลผลิตที่ 1'!FT64+'ผลผลิตที่ 2'!AZ64+'ผลผลิตที่ 2'!CN64</f>
        <v>0</v>
      </c>
      <c r="EC64" s="214" t="n">
        <f aca="false">'โครงการ-ผลผลิตที่ 1'!FU64+'ผลผลิตที่ 2'!BA64+'ผลผลิตที่ 2'!CO64</f>
        <v>0</v>
      </c>
      <c r="ED64" s="195" t="n">
        <f aca="false">'โครงการ-ผลผลิตที่ 1'!FV64+'ผลผลิตที่ 2'!BB64+'ผลผลิตที่ 2'!CP64</f>
        <v>0</v>
      </c>
      <c r="EE64" s="164" t="n">
        <f aca="false">'โครงการ-ผลผลิตที่ 1'!FW64+'ผลผลิตที่ 2'!BC64+'ผลผลิตที่ 2'!CQ64</f>
        <v>0</v>
      </c>
      <c r="EF64" s="214" t="n">
        <f aca="false">'โครงการ-ผลผลิตที่ 1'!FX64+'ผลผลิตที่ 2'!BD64+'ผลผลิตที่ 2'!CR64</f>
        <v>0</v>
      </c>
      <c r="EG64" s="164" t="n">
        <f aca="false">'โครงการ-ผลผลิตที่ 1'!FY64+'ผลผลิตที่ 2'!BE64+'ผลผลิตที่ 2'!CS64</f>
        <v>0</v>
      </c>
      <c r="EH64" s="195" t="n">
        <f aca="false">'โครงการ-ผลผลิตที่ 1'!FZ64+'ผลผลิตที่ 2'!BF64+'ผลผลิตที่ 2'!CT64</f>
        <v>0</v>
      </c>
      <c r="EI64" s="164" t="n">
        <f aca="false">'โครงการ-ผลผลิตที่ 1'!GA64+'ผลผลิตที่ 2'!BG64+'ผลผลิตที่ 2'!CU64</f>
        <v>0</v>
      </c>
      <c r="EJ64" s="214" t="n">
        <f aca="false">'โครงการ-ผลผลิตที่ 1'!GB64+'ผลผลิตที่ 2'!BH64+'ผลผลิตที่ 2'!CV64</f>
        <v>0</v>
      </c>
      <c r="EK64" s="164" t="n">
        <f aca="false">'โครงการ-ผลผลิตที่ 1'!GC64+'ผลผลิตที่ 2'!BI64+'ผลผลิตที่ 2'!CW64</f>
        <v>0</v>
      </c>
      <c r="EL64" s="195" t="n">
        <f aca="false">'โครงการ-ผลผลิตที่ 1'!GD64+'ผลผลิตที่ 2'!BJ64+'ผลผลิตที่ 2'!CX64</f>
        <v>0</v>
      </c>
      <c r="EM64" s="214" t="n">
        <f aca="false">'โครงการ-ผลผลิตที่ 1'!GE64+'ผลผลิตที่ 2'!BK64+'ผลผลิตที่ 2'!CY64</f>
        <v>0</v>
      </c>
      <c r="EN64" s="195" t="n">
        <f aca="false">'โครงการ-ผลผลิตที่ 1'!GF64+'ผลผลิตที่ 2'!BL64+'ผลผลิตที่ 2'!CZ64</f>
        <v>0</v>
      </c>
      <c r="EO64" s="164" t="n">
        <f aca="false">'โครงการ-ผลผลิตที่ 1'!GG64+'ผลผลิตที่ 2'!BM64+'ผลผลิตที่ 2'!DA64</f>
        <v>0</v>
      </c>
      <c r="EP64" s="214" t="n">
        <f aca="false">'โครงการ-ผลผลิตที่ 1'!GH64+'ผลผลิตที่ 2'!BN64+'ผลผลิตที่ 2'!DB64</f>
        <v>0</v>
      </c>
      <c r="EQ64" s="164" t="n">
        <f aca="false">'โครงการ-ผลผลิตที่ 1'!GI64+'ผลผลิตที่ 2'!BO64+'ผลผลิตที่ 2'!DC64</f>
        <v>0</v>
      </c>
      <c r="ER64" s="48" t="n">
        <f aca="false">EC64+EM64</f>
        <v>0</v>
      </c>
      <c r="ES64" s="48" t="n">
        <f aca="false">EF64+EP64</f>
        <v>0</v>
      </c>
      <c r="ET64" s="189" t="n">
        <f aca="false">BP64+CB64</f>
        <v>0</v>
      </c>
      <c r="EU64" s="189" t="n">
        <f aca="false">BQ64+CC64</f>
        <v>0</v>
      </c>
      <c r="EV64" s="189" t="n">
        <f aca="false">BS64+CE64</f>
        <v>0</v>
      </c>
      <c r="EW64" s="189" t="n">
        <f aca="false">BT64+CF64</f>
        <v>0</v>
      </c>
    </row>
    <row r="65" s="48" customFormat="true" ht="20.25" hidden="false" customHeight="true" outlineLevel="0" collapsed="false">
      <c r="A65" s="191" t="n">
        <v>17</v>
      </c>
      <c r="B65" s="192" t="s">
        <v>167</v>
      </c>
      <c r="C65" s="195" t="n">
        <v>50</v>
      </c>
      <c r="D65" s="194" t="n">
        <v>50</v>
      </c>
      <c r="E65" s="164" t="n">
        <f aca="false">IF(C65&gt;0,D65*100/C65,0)</f>
        <v>100</v>
      </c>
      <c r="F65" s="212" t="n">
        <v>0</v>
      </c>
      <c r="G65" s="194" t="n">
        <v>0</v>
      </c>
      <c r="H65" s="164" t="n">
        <f aca="false">IF(F65&gt;0,G65*100/F65,0)</f>
        <v>0</v>
      </c>
      <c r="I65" s="212" t="n">
        <v>0</v>
      </c>
      <c r="J65" s="194" t="n">
        <v>0</v>
      </c>
      <c r="K65" s="164" t="n">
        <f aca="false">IF(I65&gt;0,J65*100/I65,0)</f>
        <v>0</v>
      </c>
      <c r="L65" s="212" t="n">
        <f aca="false">C65+F65+I65</f>
        <v>50</v>
      </c>
      <c r="M65" s="212" t="n">
        <f aca="false">D65+G65+J65</f>
        <v>50</v>
      </c>
      <c r="N65" s="164" t="n">
        <f aca="false">IF(L65&gt;0,M65*100/L65,0)</f>
        <v>100</v>
      </c>
      <c r="O65" s="194" t="n">
        <v>50</v>
      </c>
      <c r="P65" s="194" t="n">
        <v>87</v>
      </c>
      <c r="Q65" s="164" t="n">
        <f aca="false">IF(O65&gt;0,P65*100/O65,0)</f>
        <v>174</v>
      </c>
      <c r="R65" s="194" t="n">
        <v>55</v>
      </c>
      <c r="S65" s="164" t="n">
        <v>86</v>
      </c>
      <c r="T65" s="164" t="n">
        <f aca="false">IF(R65&gt;0,S65*100/R65,0)</f>
        <v>156.363636363636</v>
      </c>
      <c r="U65" s="164"/>
      <c r="V65" s="195"/>
      <c r="W65" s="164" t="n">
        <f aca="false">IF(U65&gt;0,V65*100/U65,0)</f>
        <v>0</v>
      </c>
      <c r="X65" s="164"/>
      <c r="Y65" s="449" t="n">
        <v>4</v>
      </c>
      <c r="Z65" s="456" t="n">
        <v>4</v>
      </c>
      <c r="AA65" s="164" t="n">
        <f aca="false">IF(Y65&gt;0,Z65*100/Y65,0)</f>
        <v>100</v>
      </c>
      <c r="AB65" s="449" t="n">
        <v>320</v>
      </c>
      <c r="AC65" s="456" t="n">
        <v>321</v>
      </c>
      <c r="AD65" s="164" t="n">
        <f aca="false">IF(AB65&gt;0,AC65*100/AB65,0)</f>
        <v>100.3125</v>
      </c>
      <c r="AE65" s="194" t="n">
        <v>4</v>
      </c>
      <c r="AF65" s="194" t="n">
        <v>3</v>
      </c>
      <c r="AG65" s="164" t="n">
        <f aca="false">IF(AE65&gt;0,AF65*100/AE65,0)</f>
        <v>75</v>
      </c>
      <c r="AH65" s="194" t="n">
        <v>28800</v>
      </c>
      <c r="AI65" s="194" t="n">
        <v>0</v>
      </c>
      <c r="AJ65" s="164" t="n">
        <f aca="false">IF(AH65&gt;0,AI65*100/AH65,0)</f>
        <v>0</v>
      </c>
      <c r="AK65" s="198" t="n">
        <v>44</v>
      </c>
      <c r="AL65" s="195" t="n">
        <v>44</v>
      </c>
      <c r="AM65" s="164" t="n">
        <f aca="false">IF(AK65&gt;0,AL65*100/AK65,0)</f>
        <v>100</v>
      </c>
      <c r="AN65" s="195" t="n">
        <f aca="false">AL65-AO65</f>
        <v>30</v>
      </c>
      <c r="AO65" s="195" t="n">
        <v>14</v>
      </c>
      <c r="AP65" s="195" t="n">
        <v>14</v>
      </c>
      <c r="AQ65" s="195" t="n">
        <f aca="false">AP65-AO65</f>
        <v>0</v>
      </c>
      <c r="AR65" s="164" t="n">
        <f aca="false">IF(AN65&gt;0,AQ65*100/AN65,0)</f>
        <v>0</v>
      </c>
      <c r="AS65" s="195" t="n">
        <f aca="false">AL65-AT65</f>
        <v>43</v>
      </c>
      <c r="AT65" s="195" t="n">
        <v>1</v>
      </c>
      <c r="AU65" s="195" t="n">
        <v>1</v>
      </c>
      <c r="AV65" s="195" t="n">
        <f aca="false">AU65-AT65</f>
        <v>0</v>
      </c>
      <c r="AW65" s="164" t="n">
        <f aca="false">IF(AS65&gt;0,AV65*100/AS65,0)</f>
        <v>0</v>
      </c>
      <c r="AX65" s="194" t="n">
        <v>1</v>
      </c>
      <c r="AY65" s="194" t="n">
        <f aca="false">AU65-AX65</f>
        <v>0</v>
      </c>
      <c r="AZ65" s="195" t="n">
        <v>0</v>
      </c>
      <c r="BA65" s="214" t="n">
        <v>0</v>
      </c>
      <c r="BB65" s="195" t="n">
        <v>0</v>
      </c>
      <c r="BC65" s="164" t="n">
        <f aca="false">IF(AZ65&gt;0,BB65*100/AZ65,0)</f>
        <v>0</v>
      </c>
      <c r="BD65" s="214" t="n">
        <v>0</v>
      </c>
      <c r="BE65" s="164" t="n">
        <f aca="false">IF(BA65&gt;0,BD65*100/BA65,0)</f>
        <v>0</v>
      </c>
      <c r="BF65" s="195" t="n">
        <v>0</v>
      </c>
      <c r="BG65" s="164" t="n">
        <f aca="false">IF(AZ65&gt;0,BF65*100/AZ65,0)</f>
        <v>0</v>
      </c>
      <c r="BH65" s="214" t="n">
        <v>0</v>
      </c>
      <c r="BI65" s="164" t="n">
        <f aca="false">IF(BA65&gt;0,BH65*100/BA65,0)</f>
        <v>0</v>
      </c>
      <c r="BJ65" s="195" t="n">
        <v>0</v>
      </c>
      <c r="BK65" s="214" t="n">
        <v>0</v>
      </c>
      <c r="BL65" s="195" t="n">
        <v>0</v>
      </c>
      <c r="BM65" s="164" t="n">
        <f aca="false">IF(BJ65&gt;0,BL65*100/BJ65,0)</f>
        <v>0</v>
      </c>
      <c r="BN65" s="214" t="n">
        <v>0</v>
      </c>
      <c r="BO65" s="164" t="n">
        <f aca="false">IF(BK65&gt;0,BN65*100/BK65,0)</f>
        <v>0</v>
      </c>
      <c r="BP65" s="448" t="n">
        <v>5</v>
      </c>
      <c r="BQ65" s="194" t="n">
        <v>5</v>
      </c>
      <c r="BR65" s="164" t="n">
        <f aca="false">IF(BP65&gt;0,BQ65*100/BP65,0)</f>
        <v>100</v>
      </c>
      <c r="BS65" s="448" t="n">
        <v>500</v>
      </c>
      <c r="BT65" s="194" t="n">
        <v>510</v>
      </c>
      <c r="BU65" s="164" t="n">
        <f aca="false">IF(BS65&gt;0,BT65*100/BS65,0)</f>
        <v>102</v>
      </c>
      <c r="BV65" s="194" t="n">
        <v>0</v>
      </c>
      <c r="BW65" s="194" t="n">
        <v>0</v>
      </c>
      <c r="BX65" s="164" t="n">
        <f aca="false">IF(BV65&gt;0,BW65*100/BV65,0)</f>
        <v>0</v>
      </c>
      <c r="BY65" s="194" t="n">
        <v>0</v>
      </c>
      <c r="BZ65" s="194" t="n">
        <v>0</v>
      </c>
      <c r="CA65" s="164" t="n">
        <f aca="false">IF(BY65&gt;0,BZ65*100/BY65,0)</f>
        <v>0</v>
      </c>
      <c r="CB65" s="458" t="n">
        <v>0</v>
      </c>
      <c r="CC65" s="194" t="n">
        <v>0</v>
      </c>
      <c r="CD65" s="164" t="n">
        <f aca="false">IF(CB65&gt;0,CC65*100/CB65,0)</f>
        <v>0</v>
      </c>
      <c r="CE65" s="458" t="n">
        <v>0</v>
      </c>
      <c r="CF65" s="194" t="n">
        <v>0</v>
      </c>
      <c r="CG65" s="164" t="n">
        <f aca="false">IF(CE65&gt;0,CF65*100/CE65,0)</f>
        <v>0</v>
      </c>
      <c r="CH65" s="194" t="n">
        <v>0</v>
      </c>
      <c r="CI65" s="194" t="n">
        <v>0</v>
      </c>
      <c r="CJ65" s="164" t="n">
        <f aca="false">IF(CH65&gt;0,CI65*100/CH65,0)</f>
        <v>0</v>
      </c>
      <c r="CK65" s="194" t="n">
        <v>0</v>
      </c>
      <c r="CL65" s="194" t="n">
        <v>0</v>
      </c>
      <c r="CM65" s="164" t="n">
        <f aca="false">IF(CK65&gt;0,CL65*100/CK65,0)</f>
        <v>0</v>
      </c>
      <c r="CN65" s="195" t="n">
        <v>1</v>
      </c>
      <c r="CO65" s="214" t="n">
        <v>1.007</v>
      </c>
      <c r="CP65" s="195" t="n">
        <v>1</v>
      </c>
      <c r="CQ65" s="164" t="n">
        <v>100</v>
      </c>
      <c r="CR65" s="214" t="n">
        <v>0.873</v>
      </c>
      <c r="CS65" s="164" t="n">
        <v>86.6931479642503</v>
      </c>
      <c r="CT65" s="195" t="n">
        <v>1</v>
      </c>
      <c r="CU65" s="164" t="n">
        <f aca="false">IF(CN65&gt;0,CT65*100/CN65,0)</f>
        <v>100</v>
      </c>
      <c r="CV65" s="214" t="n">
        <v>0.873</v>
      </c>
      <c r="CW65" s="164" t="n">
        <f aca="false">IF(CO65&gt;0,CV65*100/CO65,0)</f>
        <v>86.6931479642503</v>
      </c>
      <c r="CX65" s="195" t="n">
        <v>1</v>
      </c>
      <c r="CY65" s="214" t="n">
        <v>0.4227</v>
      </c>
      <c r="CZ65" s="195" t="n">
        <v>1</v>
      </c>
      <c r="DA65" s="164" t="n">
        <f aca="false">IF(CX65&gt;0,CZ65*100/CX65,0)</f>
        <v>100</v>
      </c>
      <c r="DB65" s="214" t="n">
        <v>0.4227</v>
      </c>
      <c r="DC65" s="164" t="n">
        <f aca="false">IF(CY65&gt;0,DB65*100/CY65,0)</f>
        <v>100</v>
      </c>
      <c r="DD65" s="191" t="n">
        <v>0</v>
      </c>
      <c r="DE65" s="191" t="n">
        <v>0</v>
      </c>
      <c r="DF65" s="454" t="n">
        <f aca="false">IF(DD65&gt;0,DE65*100/DD65,0)</f>
        <v>0</v>
      </c>
      <c r="DG65" s="191" t="n">
        <v>0</v>
      </c>
      <c r="DH65" s="191" t="n">
        <v>0</v>
      </c>
      <c r="DI65" s="454" t="n">
        <f aca="false">IF(DG65&gt;0,DH65*100/DG65,0)</f>
        <v>0</v>
      </c>
      <c r="DJ65" s="191" t="n">
        <v>0</v>
      </c>
      <c r="DK65" s="191" t="n">
        <v>0</v>
      </c>
      <c r="DL65" s="454" t="n">
        <f aca="false">IF(DJ65&gt;0,DK65*100/DJ65,0)</f>
        <v>0</v>
      </c>
      <c r="DM65" s="191" t="n">
        <v>0</v>
      </c>
      <c r="DN65" s="191" t="n">
        <v>0</v>
      </c>
      <c r="DO65" s="454" t="n">
        <f aca="false">IF(DM65&gt;0,DN65*100/DM65,0)</f>
        <v>0</v>
      </c>
      <c r="DP65" s="445" t="n">
        <v>7.2</v>
      </c>
      <c r="DQ65" s="446" t="n">
        <v>5.18</v>
      </c>
      <c r="DR65" s="164" t="n">
        <f aca="false">IF(DP65&gt;0,DQ65*100/DP65,0)</f>
        <v>71.9444444444444</v>
      </c>
      <c r="DS65" s="446"/>
      <c r="DT65" s="498"/>
      <c r="DU65" s="164"/>
      <c r="DV65" s="446"/>
      <c r="DW65" s="498"/>
      <c r="DX65" s="164"/>
      <c r="DY65" s="446" t="n">
        <v>10.216</v>
      </c>
      <c r="DZ65" s="446" t="n">
        <v>4.499</v>
      </c>
      <c r="EA65" s="164" t="n">
        <f aca="false">IF(DY65&gt;0,DZ65*100/DY65,0)</f>
        <v>44.038762725137</v>
      </c>
      <c r="EB65" s="195" t="n">
        <f aca="false">'โครงการ-ผลผลิตที่ 1'!FT65+'ผลผลิตที่ 2'!AZ65+'ผลผลิตที่ 2'!CN65</f>
        <v>1</v>
      </c>
      <c r="EC65" s="214" t="n">
        <f aca="false">'โครงการ-ผลผลิตที่ 1'!FU65+'ผลผลิตที่ 2'!BA65+'ผลผลิตที่ 2'!CO65</f>
        <v>1.007</v>
      </c>
      <c r="ED65" s="195" t="n">
        <f aca="false">'โครงการ-ผลผลิตที่ 1'!FV65+'ผลผลิตที่ 2'!BB65+'ผลผลิตที่ 2'!CP65</f>
        <v>1</v>
      </c>
      <c r="EE65" s="164" t="n">
        <f aca="false">'โครงการ-ผลผลิตที่ 1'!FW65+'ผลผลิตที่ 2'!BC65+'ผลผลิตที่ 2'!CQ65</f>
        <v>100</v>
      </c>
      <c r="EF65" s="214" t="n">
        <f aca="false">'โครงการ-ผลผลิตที่ 1'!FX65+'ผลผลิตที่ 2'!BD65+'ผลผลิตที่ 2'!CR65</f>
        <v>0.873</v>
      </c>
      <c r="EG65" s="164" t="n">
        <f aca="false">'โครงการ-ผลผลิตที่ 1'!FY65+'ผลผลิตที่ 2'!BE65+'ผลผลิตที่ 2'!CS65</f>
        <v>86.6931479642503</v>
      </c>
      <c r="EH65" s="195" t="n">
        <f aca="false">'โครงการ-ผลผลิตที่ 1'!FZ65+'ผลผลิตที่ 2'!BF65+'ผลผลิตที่ 2'!CT65</f>
        <v>1</v>
      </c>
      <c r="EI65" s="164" t="n">
        <f aca="false">'โครงการ-ผลผลิตที่ 1'!GA65+'ผลผลิตที่ 2'!BG65+'ผลผลิตที่ 2'!CU65</f>
        <v>100</v>
      </c>
      <c r="EJ65" s="214" t="n">
        <f aca="false">'โครงการ-ผลผลิตที่ 1'!GB65+'ผลผลิตที่ 2'!BH65+'ผลผลิตที่ 2'!CV65</f>
        <v>0.873</v>
      </c>
      <c r="EK65" s="164" t="n">
        <f aca="false">'โครงการ-ผลผลิตที่ 1'!GC65+'ผลผลิตที่ 2'!BI65+'ผลผลิตที่ 2'!CW65</f>
        <v>86.6931479642503</v>
      </c>
      <c r="EL65" s="195" t="n">
        <f aca="false">'โครงการ-ผลผลิตที่ 1'!GD65+'ผลผลิตที่ 2'!BJ65+'ผลผลิตที่ 2'!CX65</f>
        <v>1</v>
      </c>
      <c r="EM65" s="214" t="n">
        <f aca="false">'โครงการ-ผลผลิตที่ 1'!GE65+'ผลผลิตที่ 2'!BK65+'ผลผลิตที่ 2'!CY65</f>
        <v>0.4227</v>
      </c>
      <c r="EN65" s="195" t="n">
        <f aca="false">'โครงการ-ผลผลิตที่ 1'!GF65+'ผลผลิตที่ 2'!BL65+'ผลผลิตที่ 2'!CZ65</f>
        <v>1</v>
      </c>
      <c r="EO65" s="164" t="n">
        <f aca="false">'โครงการ-ผลผลิตที่ 1'!GG65+'ผลผลิตที่ 2'!BM65+'ผลผลิตที่ 2'!DA65</f>
        <v>100</v>
      </c>
      <c r="EP65" s="214" t="n">
        <f aca="false">'โครงการ-ผลผลิตที่ 1'!GH65+'ผลผลิตที่ 2'!BN65+'ผลผลิตที่ 2'!DB65</f>
        <v>0.4227</v>
      </c>
      <c r="EQ65" s="164" t="n">
        <f aca="false">'โครงการ-ผลผลิตที่ 1'!GI65+'ผลผลิตที่ 2'!BO65+'ผลผลิตที่ 2'!DC65</f>
        <v>100</v>
      </c>
      <c r="ER65" s="48" t="n">
        <f aca="false">EC65+EM65</f>
        <v>1.4297</v>
      </c>
      <c r="ES65" s="48" t="n">
        <f aca="false">EF65+EP65</f>
        <v>1.2957</v>
      </c>
      <c r="ET65" s="189" t="n">
        <f aca="false">BP65+CB65</f>
        <v>5</v>
      </c>
      <c r="EU65" s="189" t="n">
        <f aca="false">BQ65+CC65</f>
        <v>5</v>
      </c>
      <c r="EV65" s="189" t="n">
        <f aca="false">BS65+CE65</f>
        <v>500</v>
      </c>
      <c r="EW65" s="189" t="n">
        <f aca="false">BT65+CF65</f>
        <v>510</v>
      </c>
    </row>
    <row r="66" s="48" customFormat="true" ht="20.25" hidden="false" customHeight="true" outlineLevel="0" collapsed="false">
      <c r="A66" s="191" t="n">
        <v>18</v>
      </c>
      <c r="B66" s="219" t="s">
        <v>168</v>
      </c>
      <c r="C66" s="195" t="n">
        <v>50</v>
      </c>
      <c r="D66" s="194" t="n">
        <v>51</v>
      </c>
      <c r="E66" s="164" t="n">
        <f aca="false">IF(C66&gt;0,D66*100/C66,0)</f>
        <v>102</v>
      </c>
      <c r="F66" s="212" t="n">
        <v>0</v>
      </c>
      <c r="G66" s="194" t="n">
        <v>0</v>
      </c>
      <c r="H66" s="164" t="n">
        <f aca="false">IF(F66&gt;0,G66*100/F66,0)</f>
        <v>0</v>
      </c>
      <c r="I66" s="212" t="n">
        <v>0</v>
      </c>
      <c r="J66" s="194" t="n">
        <v>0</v>
      </c>
      <c r="K66" s="164" t="n">
        <f aca="false">IF(I66&gt;0,J66*100/I66,0)</f>
        <v>0</v>
      </c>
      <c r="L66" s="212" t="n">
        <f aca="false">C66+F66+I66</f>
        <v>50</v>
      </c>
      <c r="M66" s="212" t="n">
        <f aca="false">D66+G66+J66</f>
        <v>51</v>
      </c>
      <c r="N66" s="164" t="n">
        <f aca="false">IF(L66&gt;0,M66*100/L66,0)</f>
        <v>102</v>
      </c>
      <c r="O66" s="194" t="n">
        <v>50</v>
      </c>
      <c r="P66" s="194" t="n">
        <v>84</v>
      </c>
      <c r="Q66" s="164" t="n">
        <f aca="false">IF(O66&gt;0,P66*100/O66,0)</f>
        <v>168</v>
      </c>
      <c r="R66" s="194" t="n">
        <v>10</v>
      </c>
      <c r="S66" s="164" t="n">
        <v>3</v>
      </c>
      <c r="T66" s="164" t="n">
        <f aca="false">IF(R66&gt;0,S66*100/R66,0)</f>
        <v>30</v>
      </c>
      <c r="U66" s="164"/>
      <c r="V66" s="195"/>
      <c r="W66" s="164" t="n">
        <f aca="false">IF(U66&gt;0,V66*100/U66,0)</f>
        <v>0</v>
      </c>
      <c r="X66" s="164"/>
      <c r="Y66" s="449" t="n">
        <v>4</v>
      </c>
      <c r="Z66" s="456" t="n">
        <v>4</v>
      </c>
      <c r="AA66" s="164" t="n">
        <f aca="false">IF(Y66&gt;0,Z66*100/Y66,0)</f>
        <v>100</v>
      </c>
      <c r="AB66" s="449" t="n">
        <v>320</v>
      </c>
      <c r="AC66" s="456" t="n">
        <v>328</v>
      </c>
      <c r="AD66" s="164" t="n">
        <f aca="false">IF(AB66&gt;0,AC66*100/AB66,0)</f>
        <v>102.5</v>
      </c>
      <c r="AE66" s="194" t="n">
        <v>4</v>
      </c>
      <c r="AF66" s="194" t="n">
        <v>2</v>
      </c>
      <c r="AG66" s="164" t="n">
        <f aca="false">IF(AE66&gt;0,AF66*100/AE66,0)</f>
        <v>50</v>
      </c>
      <c r="AH66" s="194" t="n">
        <v>12800</v>
      </c>
      <c r="AI66" s="194" t="n">
        <v>0</v>
      </c>
      <c r="AJ66" s="164" t="n">
        <f aca="false">IF(AH66&gt;0,AI66*100/AH66,0)</f>
        <v>0</v>
      </c>
      <c r="AK66" s="198" t="n">
        <v>60</v>
      </c>
      <c r="AL66" s="195" t="n">
        <v>60</v>
      </c>
      <c r="AM66" s="164" t="n">
        <f aca="false">IF(AK66&gt;0,AL66*100/AK66,0)</f>
        <v>100</v>
      </c>
      <c r="AN66" s="195" t="n">
        <f aca="false">AL66-AO66</f>
        <v>60</v>
      </c>
      <c r="AO66" s="195" t="n">
        <v>0</v>
      </c>
      <c r="AP66" s="195" t="n">
        <v>58</v>
      </c>
      <c r="AQ66" s="195" t="n">
        <f aca="false">AP66-AO66</f>
        <v>58</v>
      </c>
      <c r="AR66" s="164" t="n">
        <f aca="false">IF(AN66&gt;0,AQ66*100/AN66,0)</f>
        <v>96.6666666666667</v>
      </c>
      <c r="AS66" s="195" t="n">
        <f aca="false">AL66-AT66</f>
        <v>60</v>
      </c>
      <c r="AT66" s="195" t="n">
        <v>0</v>
      </c>
      <c r="AU66" s="195" t="n">
        <v>58</v>
      </c>
      <c r="AV66" s="195" t="n">
        <f aca="false">AU66-AT66</f>
        <v>58</v>
      </c>
      <c r="AW66" s="164" t="n">
        <f aca="false">IF(AS66&gt;0,AV66*100/AS66,0)</f>
        <v>96.6666666666667</v>
      </c>
      <c r="AX66" s="194" t="n">
        <v>2</v>
      </c>
      <c r="AY66" s="194" t="n">
        <f aca="false">AU66-AX66</f>
        <v>56</v>
      </c>
      <c r="AZ66" s="195" t="n">
        <v>0</v>
      </c>
      <c r="BA66" s="214" t="n">
        <v>0</v>
      </c>
      <c r="BB66" s="195" t="n">
        <v>0</v>
      </c>
      <c r="BC66" s="164" t="n">
        <f aca="false">IF(AZ66&gt;0,BB66*100/AZ66,0)</f>
        <v>0</v>
      </c>
      <c r="BD66" s="214" t="n">
        <v>0</v>
      </c>
      <c r="BE66" s="164" t="n">
        <f aca="false">IF(BA66&gt;0,BD66*100/BA66,0)</f>
        <v>0</v>
      </c>
      <c r="BF66" s="195" t="n">
        <v>0</v>
      </c>
      <c r="BG66" s="164" t="n">
        <f aca="false">IF(AZ66&gt;0,BF66*100/AZ66,0)</f>
        <v>0</v>
      </c>
      <c r="BH66" s="214" t="n">
        <v>0</v>
      </c>
      <c r="BI66" s="164" t="n">
        <f aca="false">IF(BA66&gt;0,BH66*100/BA66,0)</f>
        <v>0</v>
      </c>
      <c r="BJ66" s="195" t="n">
        <v>0</v>
      </c>
      <c r="BK66" s="214" t="n">
        <v>0</v>
      </c>
      <c r="BL66" s="195" t="n">
        <v>0</v>
      </c>
      <c r="BM66" s="164" t="n">
        <f aca="false">IF(BJ66&gt;0,BL66*100/BJ66,0)</f>
        <v>0</v>
      </c>
      <c r="BN66" s="214" t="n">
        <v>0</v>
      </c>
      <c r="BO66" s="164" t="n">
        <f aca="false">IF(BK66&gt;0,BN66*100/BK66,0)</f>
        <v>0</v>
      </c>
      <c r="BP66" s="448" t="n">
        <v>0</v>
      </c>
      <c r="BQ66" s="194" t="n">
        <v>0</v>
      </c>
      <c r="BR66" s="164" t="n">
        <f aca="false">IF(BP66&gt;0,BQ66*100/BP66,0)</f>
        <v>0</v>
      </c>
      <c r="BS66" s="448" t="n">
        <v>0</v>
      </c>
      <c r="BT66" s="194" t="n">
        <v>0</v>
      </c>
      <c r="BU66" s="164" t="n">
        <f aca="false">IF(BS66&gt;0,BT66*100/BS66,0)</f>
        <v>0</v>
      </c>
      <c r="BV66" s="194" t="n">
        <v>0</v>
      </c>
      <c r="BW66" s="194" t="n">
        <v>0</v>
      </c>
      <c r="BX66" s="164" t="n">
        <f aca="false">IF(BV66&gt;0,BW66*100/BV66,0)</f>
        <v>0</v>
      </c>
      <c r="BY66" s="194" t="n">
        <v>0</v>
      </c>
      <c r="BZ66" s="194" t="n">
        <v>0</v>
      </c>
      <c r="CA66" s="164" t="n">
        <f aca="false">IF(BY66&gt;0,BZ66*100/BY66,0)</f>
        <v>0</v>
      </c>
      <c r="CB66" s="458" t="n">
        <v>0</v>
      </c>
      <c r="CC66" s="194" t="n">
        <v>0</v>
      </c>
      <c r="CD66" s="164" t="n">
        <f aca="false">IF(CB66&gt;0,CC66*100/CB66,0)</f>
        <v>0</v>
      </c>
      <c r="CE66" s="458" t="n">
        <v>0</v>
      </c>
      <c r="CF66" s="194" t="n">
        <v>0</v>
      </c>
      <c r="CG66" s="164" t="n">
        <f aca="false">IF(CE66&gt;0,CF66*100/CE66,0)</f>
        <v>0</v>
      </c>
      <c r="CH66" s="194" t="n">
        <v>0</v>
      </c>
      <c r="CI66" s="194" t="n">
        <v>0</v>
      </c>
      <c r="CJ66" s="164" t="n">
        <f aca="false">IF(CH66&gt;0,CI66*100/CH66,0)</f>
        <v>0</v>
      </c>
      <c r="CK66" s="194" t="n">
        <v>0</v>
      </c>
      <c r="CL66" s="194" t="n">
        <v>0</v>
      </c>
      <c r="CM66" s="164" t="n">
        <f aca="false">IF(CK66&gt;0,CL66*100/CK66,0)</f>
        <v>0</v>
      </c>
      <c r="CN66" s="195" t="n">
        <v>0</v>
      </c>
      <c r="CO66" s="214" t="n">
        <v>0</v>
      </c>
      <c r="CP66" s="195" t="n">
        <v>0</v>
      </c>
      <c r="CQ66" s="164" t="n">
        <f aca="false">IF(CN66&gt;0,CP66*100/CN66,0)</f>
        <v>0</v>
      </c>
      <c r="CR66" s="214" t="n">
        <v>0</v>
      </c>
      <c r="CS66" s="164" t="n">
        <f aca="false">IF(CO66&gt;0,CR66*100/CO66,0)</f>
        <v>0</v>
      </c>
      <c r="CT66" s="195" t="n">
        <v>0</v>
      </c>
      <c r="CU66" s="164" t="n">
        <f aca="false">IF(CN66&gt;0,CT66*100/CN66,0)</f>
        <v>0</v>
      </c>
      <c r="CV66" s="214" t="n">
        <v>0</v>
      </c>
      <c r="CW66" s="164" t="n">
        <f aca="false">IF(CO66&gt;0,CV66*100/CO66,0)</f>
        <v>0</v>
      </c>
      <c r="CX66" s="195" t="n">
        <v>0</v>
      </c>
      <c r="CY66" s="214" t="n">
        <v>0</v>
      </c>
      <c r="CZ66" s="195" t="n">
        <v>0</v>
      </c>
      <c r="DA66" s="164" t="n">
        <f aca="false">IF(CX66&gt;0,CZ66*100/CX66,0)</f>
        <v>0</v>
      </c>
      <c r="DB66" s="214" t="n">
        <v>0</v>
      </c>
      <c r="DC66" s="164" t="n">
        <f aca="false">IF(CY66&gt;0,DB66*100/CY66,0)</f>
        <v>0</v>
      </c>
      <c r="DD66" s="191" t="n">
        <v>0</v>
      </c>
      <c r="DE66" s="191" t="n">
        <v>0</v>
      </c>
      <c r="DF66" s="454" t="n">
        <f aca="false">IF(DD66&gt;0,DE66*100/DD66,0)</f>
        <v>0</v>
      </c>
      <c r="DG66" s="191" t="n">
        <v>0</v>
      </c>
      <c r="DH66" s="191" t="n">
        <v>0</v>
      </c>
      <c r="DI66" s="454" t="n">
        <f aca="false">IF(DG66&gt;0,DH66*100/DG66,0)</f>
        <v>0</v>
      </c>
      <c r="DJ66" s="191" t="n">
        <v>0</v>
      </c>
      <c r="DK66" s="191" t="n">
        <v>0</v>
      </c>
      <c r="DL66" s="454" t="n">
        <f aca="false">IF(DJ66&gt;0,DK66*100/DJ66,0)</f>
        <v>0</v>
      </c>
      <c r="DM66" s="191" t="n">
        <v>0</v>
      </c>
      <c r="DN66" s="191" t="n">
        <v>0</v>
      </c>
      <c r="DO66" s="454" t="n">
        <f aca="false">IF(DM66&gt;0,DN66*100/DM66,0)</f>
        <v>0</v>
      </c>
      <c r="DP66" s="445" t="n">
        <v>15.88</v>
      </c>
      <c r="DQ66" s="446" t="n">
        <v>0</v>
      </c>
      <c r="DR66" s="164" t="n">
        <f aca="false">IF(DP66&gt;0,DQ66*100/DP66,0)</f>
        <v>0</v>
      </c>
      <c r="DS66" s="446"/>
      <c r="DT66" s="183"/>
      <c r="DU66" s="164"/>
      <c r="DV66" s="446"/>
      <c r="DW66" s="498"/>
      <c r="DX66" s="164"/>
      <c r="DY66" s="446" t="n">
        <v>23.266</v>
      </c>
      <c r="DZ66" s="446" t="n">
        <v>1.184</v>
      </c>
      <c r="EA66" s="164" t="n">
        <f aca="false">IF(DY66&gt;0,DZ66*100/DY66,0)</f>
        <v>5.08897103068856</v>
      </c>
      <c r="EB66" s="195" t="n">
        <f aca="false">'โครงการ-ผลผลิตที่ 1'!FT66+'ผลผลิตที่ 2'!AZ66+'ผลผลิตที่ 2'!CN66</f>
        <v>0</v>
      </c>
      <c r="EC66" s="214" t="n">
        <f aca="false">'โครงการ-ผลผลิตที่ 1'!FU66+'ผลผลิตที่ 2'!BA66+'ผลผลิตที่ 2'!CO66</f>
        <v>0</v>
      </c>
      <c r="ED66" s="195" t="n">
        <f aca="false">'โครงการ-ผลผลิตที่ 1'!FV66+'ผลผลิตที่ 2'!BB66+'ผลผลิตที่ 2'!CP66</f>
        <v>0</v>
      </c>
      <c r="EE66" s="164" t="n">
        <f aca="false">'โครงการ-ผลผลิตที่ 1'!FW66+'ผลผลิตที่ 2'!BC66+'ผลผลิตที่ 2'!CQ66</f>
        <v>0</v>
      </c>
      <c r="EF66" s="214" t="n">
        <f aca="false">'โครงการ-ผลผลิตที่ 1'!FX66+'ผลผลิตที่ 2'!BD66+'ผลผลิตที่ 2'!CR66</f>
        <v>0</v>
      </c>
      <c r="EG66" s="164" t="n">
        <f aca="false">'โครงการ-ผลผลิตที่ 1'!FY66+'ผลผลิตที่ 2'!BE66+'ผลผลิตที่ 2'!CS66</f>
        <v>0</v>
      </c>
      <c r="EH66" s="195" t="n">
        <f aca="false">'โครงการ-ผลผลิตที่ 1'!FZ66+'ผลผลิตที่ 2'!BF66+'ผลผลิตที่ 2'!CT66</f>
        <v>0</v>
      </c>
      <c r="EI66" s="164" t="n">
        <f aca="false">'โครงการ-ผลผลิตที่ 1'!GA66+'ผลผลิตที่ 2'!BG66+'ผลผลิตที่ 2'!CU66</f>
        <v>0</v>
      </c>
      <c r="EJ66" s="214" t="n">
        <f aca="false">'โครงการ-ผลผลิตที่ 1'!GB66+'ผลผลิตที่ 2'!BH66+'ผลผลิตที่ 2'!CV66</f>
        <v>0</v>
      </c>
      <c r="EK66" s="164" t="n">
        <f aca="false">'โครงการ-ผลผลิตที่ 1'!GC66+'ผลผลิตที่ 2'!BI66+'ผลผลิตที่ 2'!CW66</f>
        <v>0</v>
      </c>
      <c r="EL66" s="195" t="n">
        <f aca="false">'โครงการ-ผลผลิตที่ 1'!GD66+'ผลผลิตที่ 2'!BJ66+'ผลผลิตที่ 2'!CX66</f>
        <v>0</v>
      </c>
      <c r="EM66" s="214" t="n">
        <f aca="false">'โครงการ-ผลผลิตที่ 1'!GE66+'ผลผลิตที่ 2'!BK66+'ผลผลิตที่ 2'!CY66</f>
        <v>0</v>
      </c>
      <c r="EN66" s="195" t="n">
        <f aca="false">'โครงการ-ผลผลิตที่ 1'!GF66+'ผลผลิตที่ 2'!BL66+'ผลผลิตที่ 2'!CZ66</f>
        <v>0</v>
      </c>
      <c r="EO66" s="164" t="n">
        <f aca="false">'โครงการ-ผลผลิตที่ 1'!GG66+'ผลผลิตที่ 2'!BM66+'ผลผลิตที่ 2'!DA66</f>
        <v>0</v>
      </c>
      <c r="EP66" s="214" t="n">
        <f aca="false">'โครงการ-ผลผลิตที่ 1'!GH66+'ผลผลิตที่ 2'!BN66+'ผลผลิตที่ 2'!DB66</f>
        <v>0</v>
      </c>
      <c r="EQ66" s="164" t="n">
        <f aca="false">'โครงการ-ผลผลิตที่ 1'!GI66+'ผลผลิตที่ 2'!BO66+'ผลผลิตที่ 2'!DC66</f>
        <v>0</v>
      </c>
      <c r="ER66" s="48" t="n">
        <f aca="false">EC66+EM66</f>
        <v>0</v>
      </c>
      <c r="ES66" s="48" t="n">
        <f aca="false">EF66+EP66</f>
        <v>0</v>
      </c>
      <c r="ET66" s="189" t="n">
        <f aca="false">BP66+CB66</f>
        <v>0</v>
      </c>
      <c r="EU66" s="189" t="n">
        <f aca="false">BQ66+CC66</f>
        <v>0</v>
      </c>
      <c r="EV66" s="189" t="n">
        <f aca="false">BS66+CE66</f>
        <v>0</v>
      </c>
      <c r="EW66" s="189" t="n">
        <f aca="false">BT66+CF66</f>
        <v>0</v>
      </c>
    </row>
    <row r="67" s="48" customFormat="true" ht="20.25" hidden="false" customHeight="true" outlineLevel="0" collapsed="false">
      <c r="A67" s="191" t="n">
        <v>19</v>
      </c>
      <c r="B67" s="219" t="s">
        <v>169</v>
      </c>
      <c r="C67" s="195" t="n">
        <v>50</v>
      </c>
      <c r="D67" s="194" t="n">
        <v>50</v>
      </c>
      <c r="E67" s="164" t="n">
        <f aca="false">IF(C67&gt;0,D67*100/C67,0)</f>
        <v>100</v>
      </c>
      <c r="F67" s="212"/>
      <c r="G67" s="194" t="n">
        <v>0</v>
      </c>
      <c r="H67" s="164" t="n">
        <f aca="false">IF(F67&gt;0,G67*100/F67,0)</f>
        <v>0</v>
      </c>
      <c r="I67" s="212"/>
      <c r="J67" s="194" t="n">
        <v>0</v>
      </c>
      <c r="K67" s="164" t="n">
        <f aca="false">IF(I67&gt;0,J67*100/I67,0)</f>
        <v>0</v>
      </c>
      <c r="L67" s="212"/>
      <c r="M67" s="212"/>
      <c r="N67" s="164" t="n">
        <f aca="false">IF(L67&gt;0,M67*100/L67,0)</f>
        <v>0</v>
      </c>
      <c r="O67" s="194" t="n">
        <v>15</v>
      </c>
      <c r="P67" s="194" t="n">
        <v>15</v>
      </c>
      <c r="Q67" s="164" t="n">
        <f aca="false">IF(O67&gt;0,P67*100/O67,0)</f>
        <v>100</v>
      </c>
      <c r="R67" s="194" t="n">
        <v>15</v>
      </c>
      <c r="S67" s="164"/>
      <c r="T67" s="164" t="n">
        <f aca="false">IF(R67&gt;0,S67*100/R67,0)</f>
        <v>0</v>
      </c>
      <c r="U67" s="164"/>
      <c r="V67" s="195"/>
      <c r="W67" s="164" t="n">
        <f aca="false">IF(U67&gt;0,V67*100/U67,0)</f>
        <v>0</v>
      </c>
      <c r="X67" s="164"/>
      <c r="Y67" s="164"/>
      <c r="Z67" s="456"/>
      <c r="AA67" s="164" t="n">
        <f aca="false">IF(Y67&gt;0,Z67*100/Y67,0)</f>
        <v>0</v>
      </c>
      <c r="AB67" s="164"/>
      <c r="AC67" s="456"/>
      <c r="AD67" s="164" t="n">
        <f aca="false">IF(AB67&gt;0,AC67*100/AB67,0)</f>
        <v>0</v>
      </c>
      <c r="AE67" s="194" t="n">
        <v>4</v>
      </c>
      <c r="AF67" s="194" t="n">
        <v>1</v>
      </c>
      <c r="AG67" s="164" t="n">
        <f aca="false">IF(AE67&gt;0,AF67*100/AE67,0)</f>
        <v>25</v>
      </c>
      <c r="AH67" s="194" t="n">
        <v>0</v>
      </c>
      <c r="AI67" s="194" t="n">
        <v>0</v>
      </c>
      <c r="AJ67" s="164" t="n">
        <f aca="false">IF(AH67&gt;0,AI67*100/AH67,0)</f>
        <v>0</v>
      </c>
      <c r="AK67" s="198" t="n">
        <v>19</v>
      </c>
      <c r="AL67" s="195" t="n">
        <v>19</v>
      </c>
      <c r="AM67" s="164" t="n">
        <f aca="false">IF(AK67&gt;0,AL67*100/AK67,0)</f>
        <v>100</v>
      </c>
      <c r="AN67" s="195" t="n">
        <f aca="false">AL67-AO67</f>
        <v>5</v>
      </c>
      <c r="AO67" s="195" t="n">
        <v>14</v>
      </c>
      <c r="AP67" s="195" t="n">
        <v>14</v>
      </c>
      <c r="AQ67" s="195" t="n">
        <f aca="false">AP67-AO67</f>
        <v>0</v>
      </c>
      <c r="AR67" s="164" t="n">
        <f aca="false">IF(AN67&gt;0,AQ67*100/AN67,0)</f>
        <v>0</v>
      </c>
      <c r="AS67" s="195" t="n">
        <f aca="false">AL67-AT67</f>
        <v>19</v>
      </c>
      <c r="AT67" s="195" t="n">
        <v>0</v>
      </c>
      <c r="AU67" s="195" t="n">
        <v>0</v>
      </c>
      <c r="AV67" s="195" t="n">
        <f aca="false">AU67-AT67</f>
        <v>0</v>
      </c>
      <c r="AW67" s="164" t="n">
        <f aca="false">IF(AS67&gt;0,AV67*100/AS67,0)</f>
        <v>0</v>
      </c>
      <c r="AX67" s="194" t="n">
        <v>0</v>
      </c>
      <c r="AY67" s="194" t="n">
        <f aca="false">AU67-AX67</f>
        <v>0</v>
      </c>
      <c r="AZ67" s="195" t="n">
        <v>0</v>
      </c>
      <c r="BA67" s="214" t="n">
        <v>0</v>
      </c>
      <c r="BB67" s="195" t="n">
        <v>0</v>
      </c>
      <c r="BC67" s="164" t="n">
        <f aca="false">IF(AZ67&gt;0,BB67*100/AZ67,0)</f>
        <v>0</v>
      </c>
      <c r="BD67" s="214" t="n">
        <v>0</v>
      </c>
      <c r="BE67" s="164" t="n">
        <f aca="false">IF(BA67&gt;0,BD67*100/BA67,0)</f>
        <v>0</v>
      </c>
      <c r="BF67" s="195" t="n">
        <v>0</v>
      </c>
      <c r="BG67" s="164" t="n">
        <f aca="false">IF(AZ67&gt;0,BF67*100/AZ67,0)</f>
        <v>0</v>
      </c>
      <c r="BH67" s="214" t="n">
        <v>0</v>
      </c>
      <c r="BI67" s="164" t="n">
        <f aca="false">IF(BA67&gt;0,BH67*100/BA67,0)</f>
        <v>0</v>
      </c>
      <c r="BJ67" s="195" t="n">
        <v>0</v>
      </c>
      <c r="BK67" s="214" t="n">
        <v>0</v>
      </c>
      <c r="BL67" s="195" t="n">
        <v>0</v>
      </c>
      <c r="BM67" s="164" t="n">
        <f aca="false">IF(BJ67&gt;0,BL67*100/BJ67,0)</f>
        <v>0</v>
      </c>
      <c r="BN67" s="214" t="n">
        <v>0</v>
      </c>
      <c r="BO67" s="164" t="n">
        <f aca="false">IF(BK67&gt;0,BN67*100/BK67,0)</f>
        <v>0</v>
      </c>
      <c r="BP67" s="448" t="n">
        <v>0</v>
      </c>
      <c r="BQ67" s="194" t="n">
        <v>0</v>
      </c>
      <c r="BR67" s="164" t="n">
        <f aca="false">IF(BP67&gt;0,BQ67*100/BP67,0)</f>
        <v>0</v>
      </c>
      <c r="BS67" s="448" t="n">
        <v>0</v>
      </c>
      <c r="BT67" s="194" t="n">
        <v>0</v>
      </c>
      <c r="BU67" s="164" t="n">
        <f aca="false">IF(BS67&gt;0,BT67*100/BS67,0)</f>
        <v>0</v>
      </c>
      <c r="BV67" s="194" t="n">
        <v>0</v>
      </c>
      <c r="BW67" s="194" t="n">
        <v>0</v>
      </c>
      <c r="BX67" s="164" t="n">
        <f aca="false">IF(BV67&gt;0,BW67*100/BV67,0)</f>
        <v>0</v>
      </c>
      <c r="BY67" s="194" t="n">
        <v>0</v>
      </c>
      <c r="BZ67" s="194" t="n">
        <v>0</v>
      </c>
      <c r="CA67" s="164" t="n">
        <f aca="false">IF(BY67&gt;0,BZ67*100/BY67,0)</f>
        <v>0</v>
      </c>
      <c r="CB67" s="458" t="n">
        <v>0</v>
      </c>
      <c r="CC67" s="194" t="n">
        <v>0</v>
      </c>
      <c r="CD67" s="164" t="n">
        <f aca="false">IF(CB67&gt;0,CC67*100/CB67,0)</f>
        <v>0</v>
      </c>
      <c r="CE67" s="458" t="n">
        <v>0</v>
      </c>
      <c r="CF67" s="194" t="n">
        <v>0</v>
      </c>
      <c r="CG67" s="164" t="n">
        <f aca="false">IF(CE67&gt;0,CF67*100/CE67,0)</f>
        <v>0</v>
      </c>
      <c r="CH67" s="194" t="n">
        <v>0</v>
      </c>
      <c r="CI67" s="194" t="n">
        <v>0</v>
      </c>
      <c r="CJ67" s="164" t="n">
        <f aca="false">IF(CH67&gt;0,CI67*100/CH67,0)</f>
        <v>0</v>
      </c>
      <c r="CK67" s="194" t="n">
        <v>0</v>
      </c>
      <c r="CL67" s="194" t="n">
        <v>0</v>
      </c>
      <c r="CM67" s="164" t="n">
        <f aca="false">IF(CK67&gt;0,CL67*100/CK67,0)</f>
        <v>0</v>
      </c>
      <c r="CN67" s="195" t="n">
        <v>0</v>
      </c>
      <c r="CO67" s="214" t="n">
        <v>0</v>
      </c>
      <c r="CP67" s="195" t="n">
        <v>0</v>
      </c>
      <c r="CQ67" s="164" t="n">
        <f aca="false">IF(CN67&gt;0,CP67*100/CN67,0)</f>
        <v>0</v>
      </c>
      <c r="CR67" s="214" t="n">
        <v>0</v>
      </c>
      <c r="CS67" s="164" t="n">
        <f aca="false">IF(CO67&gt;0,CR67*100/CO67,0)</f>
        <v>0</v>
      </c>
      <c r="CT67" s="195" t="n">
        <v>0</v>
      </c>
      <c r="CU67" s="164" t="n">
        <f aca="false">IF(CN67&gt;0,CT67*100/CN67,0)</f>
        <v>0</v>
      </c>
      <c r="CV67" s="214" t="n">
        <v>0</v>
      </c>
      <c r="CW67" s="164" t="n">
        <f aca="false">IF(CO67&gt;0,CV67*100/CO67,0)</f>
        <v>0</v>
      </c>
      <c r="CX67" s="195" t="n">
        <v>0</v>
      </c>
      <c r="CY67" s="214" t="n">
        <v>0</v>
      </c>
      <c r="CZ67" s="195" t="n">
        <v>0</v>
      </c>
      <c r="DA67" s="164" t="n">
        <f aca="false">IF(CX67&gt;0,CZ67*100/CX67,0)</f>
        <v>0</v>
      </c>
      <c r="DB67" s="214" t="n">
        <v>0</v>
      </c>
      <c r="DC67" s="164" t="n">
        <f aca="false">IF(CY67&gt;0,DB67*100/CY67,0)</f>
        <v>0</v>
      </c>
      <c r="DD67" s="191" t="n">
        <v>0</v>
      </c>
      <c r="DE67" s="191" t="n">
        <v>0</v>
      </c>
      <c r="DF67" s="454" t="n">
        <f aca="false">IF(DD67&gt;0,DE67*100/DD67,0)</f>
        <v>0</v>
      </c>
      <c r="DG67" s="191" t="n">
        <v>0</v>
      </c>
      <c r="DH67" s="191" t="n">
        <v>0</v>
      </c>
      <c r="DI67" s="454" t="n">
        <f aca="false">IF(DG67&gt;0,DH67*100/DG67,0)</f>
        <v>0</v>
      </c>
      <c r="DJ67" s="191" t="n">
        <v>0</v>
      </c>
      <c r="DK67" s="191" t="n">
        <v>0</v>
      </c>
      <c r="DL67" s="454" t="n">
        <f aca="false">IF(DJ67&gt;0,DK67*100/DJ67,0)</f>
        <v>0</v>
      </c>
      <c r="DM67" s="191" t="n">
        <v>0</v>
      </c>
      <c r="DN67" s="191" t="n">
        <v>0</v>
      </c>
      <c r="DO67" s="454" t="n">
        <f aca="false">IF(DM67&gt;0,DN67*100/DM67,0)</f>
        <v>0</v>
      </c>
      <c r="DP67" s="445"/>
      <c r="DQ67" s="446" t="n">
        <v>0</v>
      </c>
      <c r="DR67" s="164" t="n">
        <f aca="false">IF(DP67&gt;0,DQ67*100/DP67,0)</f>
        <v>0</v>
      </c>
      <c r="DS67" s="445"/>
      <c r="DT67" s="445"/>
      <c r="DU67" s="164"/>
      <c r="DV67" s="445"/>
      <c r="DW67" s="445"/>
      <c r="DX67" s="164"/>
      <c r="DY67" s="183" t="n">
        <v>0</v>
      </c>
      <c r="DZ67" s="183" t="n">
        <v>0</v>
      </c>
      <c r="EA67" s="164" t="n">
        <f aca="false">IF(DY67&gt;0,DZ67*100/DY67,0)</f>
        <v>0</v>
      </c>
      <c r="EB67" s="195" t="n">
        <f aca="false">'โครงการ-ผลผลิตที่ 1'!FT67+'ผลผลิตที่ 2'!AZ67+'ผลผลิตที่ 2'!CN67</f>
        <v>0</v>
      </c>
      <c r="EC67" s="214" t="n">
        <f aca="false">'โครงการ-ผลผลิตที่ 1'!FU67+'ผลผลิตที่ 2'!BA67+'ผลผลิตที่ 2'!CO67</f>
        <v>0</v>
      </c>
      <c r="ED67" s="195" t="n">
        <f aca="false">'โครงการ-ผลผลิตที่ 1'!FV67+'ผลผลิตที่ 2'!BB67+'ผลผลิตที่ 2'!CP67</f>
        <v>0</v>
      </c>
      <c r="EE67" s="164" t="n">
        <f aca="false">'โครงการ-ผลผลิตที่ 1'!FW67+'ผลผลิตที่ 2'!BC67+'ผลผลิตที่ 2'!CQ67</f>
        <v>0</v>
      </c>
      <c r="EF67" s="214" t="n">
        <f aca="false">'โครงการ-ผลผลิตที่ 1'!FX67+'ผลผลิตที่ 2'!BD67+'ผลผลิตที่ 2'!CR67</f>
        <v>0</v>
      </c>
      <c r="EG67" s="164" t="n">
        <f aca="false">'โครงการ-ผลผลิตที่ 1'!FY67+'ผลผลิตที่ 2'!BE67+'ผลผลิตที่ 2'!CS67</f>
        <v>0</v>
      </c>
      <c r="EH67" s="195" t="n">
        <f aca="false">'โครงการ-ผลผลิตที่ 1'!FZ67+'ผลผลิตที่ 2'!BF67+'ผลผลิตที่ 2'!CT67</f>
        <v>0</v>
      </c>
      <c r="EI67" s="164" t="n">
        <f aca="false">'โครงการ-ผลผลิตที่ 1'!GA67+'ผลผลิตที่ 2'!BG67+'ผลผลิตที่ 2'!CU67</f>
        <v>0</v>
      </c>
      <c r="EJ67" s="214" t="n">
        <f aca="false">'โครงการ-ผลผลิตที่ 1'!GB67+'ผลผลิตที่ 2'!BH67+'ผลผลิตที่ 2'!CV67</f>
        <v>0</v>
      </c>
      <c r="EK67" s="164" t="n">
        <f aca="false">'โครงการ-ผลผลิตที่ 1'!GC67+'ผลผลิตที่ 2'!BI67+'ผลผลิตที่ 2'!CW67</f>
        <v>0</v>
      </c>
      <c r="EL67" s="195" t="n">
        <f aca="false">'โครงการ-ผลผลิตที่ 1'!GD67+'ผลผลิตที่ 2'!BJ67+'ผลผลิตที่ 2'!CX67</f>
        <v>0</v>
      </c>
      <c r="EM67" s="214" t="n">
        <f aca="false">'โครงการ-ผลผลิตที่ 1'!GE67+'ผลผลิตที่ 2'!BK67+'ผลผลิตที่ 2'!CY67</f>
        <v>0</v>
      </c>
      <c r="EN67" s="195" t="n">
        <f aca="false">'โครงการ-ผลผลิตที่ 1'!GF67+'ผลผลิตที่ 2'!BL67+'ผลผลิตที่ 2'!CZ67</f>
        <v>0</v>
      </c>
      <c r="EO67" s="164" t="n">
        <f aca="false">'โครงการ-ผลผลิตที่ 1'!GG67+'ผลผลิตที่ 2'!BM67+'ผลผลิตที่ 2'!DA67</f>
        <v>0</v>
      </c>
      <c r="EP67" s="214" t="n">
        <f aca="false">'โครงการ-ผลผลิตที่ 1'!GH67+'ผลผลิตที่ 2'!BN67+'ผลผลิตที่ 2'!DB67</f>
        <v>0</v>
      </c>
      <c r="EQ67" s="164" t="n">
        <f aca="false">'โครงการ-ผลผลิตที่ 1'!GI67+'ผลผลิตที่ 2'!BO67+'ผลผลิตที่ 2'!DC67</f>
        <v>0</v>
      </c>
      <c r="ER67" s="48" t="n">
        <f aca="false">EC67+EM67</f>
        <v>0</v>
      </c>
      <c r="ES67" s="48" t="n">
        <f aca="false">EF67+EP67</f>
        <v>0</v>
      </c>
      <c r="ET67" s="189" t="n">
        <f aca="false">BP67+CB67</f>
        <v>0</v>
      </c>
      <c r="EU67" s="189" t="n">
        <f aca="false">BQ67+CC67</f>
        <v>0</v>
      </c>
      <c r="EV67" s="189" t="n">
        <f aca="false">BS67+CE67</f>
        <v>0</v>
      </c>
      <c r="EW67" s="189" t="n">
        <f aca="false">BT67+CF67</f>
        <v>0</v>
      </c>
    </row>
    <row r="68" s="48" customFormat="true" ht="20.25" hidden="false" customHeight="true" outlineLevel="0" collapsed="false">
      <c r="A68" s="499" t="n">
        <v>20</v>
      </c>
      <c r="B68" s="500" t="s">
        <v>170</v>
      </c>
      <c r="C68" s="306" t="n">
        <v>50</v>
      </c>
      <c r="D68" s="501" t="n">
        <v>50</v>
      </c>
      <c r="E68" s="502" t="n">
        <f aca="false">IF(C68&gt;0,D68*100/C68,0)</f>
        <v>100</v>
      </c>
      <c r="F68" s="503" t="n">
        <v>0</v>
      </c>
      <c r="G68" s="501" t="n">
        <v>0</v>
      </c>
      <c r="H68" s="502" t="n">
        <f aca="false">IF(F68&gt;0,G68*100/F68,0)</f>
        <v>0</v>
      </c>
      <c r="I68" s="503" t="n">
        <v>0</v>
      </c>
      <c r="J68" s="501" t="n">
        <v>0</v>
      </c>
      <c r="K68" s="502" t="n">
        <f aca="false">IF(I68&gt;0,J68*100/I68,0)</f>
        <v>0</v>
      </c>
      <c r="L68" s="503" t="n">
        <f aca="false">C68+F68+I68</f>
        <v>50</v>
      </c>
      <c r="M68" s="503" t="n">
        <f aca="false">D68+G68+J68</f>
        <v>50</v>
      </c>
      <c r="N68" s="502" t="n">
        <f aca="false">IF(L68&gt;0,M68*100/L68,0)</f>
        <v>100</v>
      </c>
      <c r="O68" s="501" t="n">
        <v>60</v>
      </c>
      <c r="P68" s="501" t="n">
        <v>60</v>
      </c>
      <c r="Q68" s="502" t="n">
        <f aca="false">IF(O68&gt;0,P68*100/O68,0)</f>
        <v>100</v>
      </c>
      <c r="R68" s="501" t="n">
        <v>10</v>
      </c>
      <c r="S68" s="502" t="n">
        <v>11</v>
      </c>
      <c r="T68" s="502" t="n">
        <f aca="false">IF(R68&gt;0,S68*100/R68,0)</f>
        <v>110</v>
      </c>
      <c r="U68" s="502"/>
      <c r="V68" s="306"/>
      <c r="W68" s="502" t="n">
        <f aca="false">IF(U68&gt;0,V68*100/U68,0)</f>
        <v>0</v>
      </c>
      <c r="X68" s="502"/>
      <c r="Y68" s="449" t="n">
        <v>6</v>
      </c>
      <c r="Z68" s="457" t="n">
        <v>6</v>
      </c>
      <c r="AA68" s="164" t="n">
        <f aca="false">IF(Y68&gt;0,Z68*100/Y68,0)</f>
        <v>100</v>
      </c>
      <c r="AB68" s="449" t="n">
        <v>480</v>
      </c>
      <c r="AC68" s="457" t="n">
        <v>480</v>
      </c>
      <c r="AD68" s="502" t="n">
        <f aca="false">IF(AB68&gt;0,AC68*100/AB68,0)</f>
        <v>100</v>
      </c>
      <c r="AE68" s="501" t="n">
        <v>4</v>
      </c>
      <c r="AF68" s="501" t="n">
        <v>3</v>
      </c>
      <c r="AG68" s="502" t="n">
        <f aca="false">IF(AE68&gt;0,AF68*100/AE68,0)</f>
        <v>75</v>
      </c>
      <c r="AH68" s="501" t="n">
        <v>20000</v>
      </c>
      <c r="AI68" s="194" t="n">
        <v>20000</v>
      </c>
      <c r="AJ68" s="502" t="n">
        <f aca="false">IF(AH68&gt;0,AI68*100/AH68,0)</f>
        <v>100</v>
      </c>
      <c r="AK68" s="504" t="n">
        <v>89</v>
      </c>
      <c r="AL68" s="195" t="n">
        <v>89</v>
      </c>
      <c r="AM68" s="502" t="n">
        <f aca="false">IF(AK68&gt;0,AL68*100/AK68,0)</f>
        <v>100</v>
      </c>
      <c r="AN68" s="306" t="n">
        <f aca="false">AL68-AO68</f>
        <v>89</v>
      </c>
      <c r="AO68" s="306" t="n">
        <v>0</v>
      </c>
      <c r="AP68" s="306" t="n">
        <v>89</v>
      </c>
      <c r="AQ68" s="306" t="n">
        <f aca="false">AP68-AO68</f>
        <v>89</v>
      </c>
      <c r="AR68" s="502" t="n">
        <f aca="false">IF(AN68&gt;0,AQ68*100/AN68,0)</f>
        <v>100</v>
      </c>
      <c r="AS68" s="306" t="n">
        <f aca="false">AL68-AT68</f>
        <v>89</v>
      </c>
      <c r="AT68" s="306" t="n">
        <v>0</v>
      </c>
      <c r="AU68" s="306" t="n">
        <v>2</v>
      </c>
      <c r="AV68" s="306" t="n">
        <f aca="false">AU68-AT68</f>
        <v>2</v>
      </c>
      <c r="AW68" s="502" t="n">
        <f aca="false">IF(AS68&gt;0,AV68*100/AS68,0)</f>
        <v>2.24719101123596</v>
      </c>
      <c r="AX68" s="501" t="n">
        <v>1</v>
      </c>
      <c r="AY68" s="194" t="n">
        <f aca="false">AU68-AX68</f>
        <v>1</v>
      </c>
      <c r="AZ68" s="306" t="n">
        <v>0</v>
      </c>
      <c r="BA68" s="505" t="n">
        <v>0</v>
      </c>
      <c r="BB68" s="306" t="n">
        <v>0</v>
      </c>
      <c r="BC68" s="502" t="n">
        <f aca="false">IF(AZ68&gt;0,BB68*100/AZ68,0)</f>
        <v>0</v>
      </c>
      <c r="BD68" s="505" t="n">
        <v>0</v>
      </c>
      <c r="BE68" s="502" t="n">
        <f aca="false">IF(BA68&gt;0,BD68*100/BA68,0)</f>
        <v>0</v>
      </c>
      <c r="BF68" s="306" t="n">
        <v>0</v>
      </c>
      <c r="BG68" s="502" t="n">
        <f aca="false">IF(AZ68&gt;0,BF68*100/AZ68,0)</f>
        <v>0</v>
      </c>
      <c r="BH68" s="505" t="n">
        <v>0</v>
      </c>
      <c r="BI68" s="502" t="n">
        <f aca="false">IF(BA68&gt;0,BH68*100/BA68,0)</f>
        <v>0</v>
      </c>
      <c r="BJ68" s="306" t="n">
        <v>0</v>
      </c>
      <c r="BK68" s="505" t="n">
        <v>0</v>
      </c>
      <c r="BL68" s="306" t="n">
        <v>0</v>
      </c>
      <c r="BM68" s="502" t="n">
        <f aca="false">IF(BJ68&gt;0,BL68*100/BJ68,0)</f>
        <v>0</v>
      </c>
      <c r="BN68" s="505" t="n">
        <v>0</v>
      </c>
      <c r="BO68" s="502" t="n">
        <f aca="false">IF(BK68&gt;0,BN68*100/BK68,0)</f>
        <v>0</v>
      </c>
      <c r="BP68" s="448" t="n">
        <v>0</v>
      </c>
      <c r="BQ68" s="501" t="n">
        <v>0</v>
      </c>
      <c r="BR68" s="502" t="n">
        <f aca="false">IF(BP68&gt;0,BQ68*100/BP68,0)</f>
        <v>0</v>
      </c>
      <c r="BS68" s="506" t="n">
        <v>0</v>
      </c>
      <c r="BT68" s="501" t="n">
        <v>0</v>
      </c>
      <c r="BU68" s="502" t="n">
        <f aca="false">IF(BS68&gt;0,BT68*100/BS68,0)</f>
        <v>0</v>
      </c>
      <c r="BV68" s="194" t="n">
        <v>0</v>
      </c>
      <c r="BW68" s="194" t="n">
        <v>0</v>
      </c>
      <c r="BX68" s="502" t="n">
        <f aca="false">IF(BV68&gt;0,BW68*100/BV68,0)</f>
        <v>0</v>
      </c>
      <c r="BY68" s="194" t="n">
        <v>0</v>
      </c>
      <c r="BZ68" s="194" t="n">
        <v>0</v>
      </c>
      <c r="CA68" s="502" t="n">
        <f aca="false">IF(BY68&gt;0,BZ68*100/BY68,0)</f>
        <v>0</v>
      </c>
      <c r="CB68" s="507" t="n">
        <v>0</v>
      </c>
      <c r="CC68" s="501" t="n">
        <v>0</v>
      </c>
      <c r="CD68" s="502" t="n">
        <f aca="false">IF(CB68&gt;0,CC68*100/CB68,0)</f>
        <v>0</v>
      </c>
      <c r="CE68" s="507" t="n">
        <v>0</v>
      </c>
      <c r="CF68" s="501" t="n">
        <v>0</v>
      </c>
      <c r="CG68" s="502" t="n">
        <f aca="false">IF(CE68&gt;0,CF68*100/CE68,0)</f>
        <v>0</v>
      </c>
      <c r="CH68" s="194" t="n">
        <v>0</v>
      </c>
      <c r="CI68" s="194" t="n">
        <v>0</v>
      </c>
      <c r="CJ68" s="502" t="n">
        <f aca="false">IF(CH68&gt;0,CI68*100/CH68,0)</f>
        <v>0</v>
      </c>
      <c r="CK68" s="194" t="n">
        <v>0</v>
      </c>
      <c r="CL68" s="194" t="n">
        <v>0</v>
      </c>
      <c r="CM68" s="502" t="n">
        <f aca="false">IF(CK68&gt;0,CL68*100/CK68,0)</f>
        <v>0</v>
      </c>
      <c r="CN68" s="306" t="n">
        <v>0</v>
      </c>
      <c r="CO68" s="505" t="n">
        <v>0</v>
      </c>
      <c r="CP68" s="306" t="n">
        <v>0</v>
      </c>
      <c r="CQ68" s="502" t="n">
        <f aca="false">IF(CN68&gt;0,CP68*100/CN68,0)</f>
        <v>0</v>
      </c>
      <c r="CR68" s="505" t="n">
        <v>0</v>
      </c>
      <c r="CS68" s="502" t="n">
        <f aca="false">IF(CO68&gt;0,CR68*100/CO68,0)</f>
        <v>0</v>
      </c>
      <c r="CT68" s="306" t="n">
        <v>0</v>
      </c>
      <c r="CU68" s="502" t="n">
        <f aca="false">IF(CN68&gt;0,CT68*100/CN68,0)</f>
        <v>0</v>
      </c>
      <c r="CV68" s="505" t="n">
        <v>0</v>
      </c>
      <c r="CW68" s="502" t="n">
        <f aca="false">IF(CO68&gt;0,CV68*100/CO68,0)</f>
        <v>0</v>
      </c>
      <c r="CX68" s="306" t="n">
        <v>0</v>
      </c>
      <c r="CY68" s="505" t="n">
        <v>0</v>
      </c>
      <c r="CZ68" s="306" t="n">
        <v>0</v>
      </c>
      <c r="DA68" s="502" t="n">
        <f aca="false">IF(CX68&gt;0,CZ68*100/CX68,0)</f>
        <v>0</v>
      </c>
      <c r="DB68" s="505" t="n">
        <v>0</v>
      </c>
      <c r="DC68" s="502" t="n">
        <f aca="false">IF(CY68&gt;0,DB68*100/CY68,0)</f>
        <v>0</v>
      </c>
      <c r="DD68" s="499" t="n">
        <v>0</v>
      </c>
      <c r="DE68" s="499" t="n">
        <v>0</v>
      </c>
      <c r="DF68" s="508" t="n">
        <f aca="false">IF(DD68&gt;0,DE68*100/DD68,0)</f>
        <v>0</v>
      </c>
      <c r="DG68" s="499" t="n">
        <v>0</v>
      </c>
      <c r="DH68" s="499" t="n">
        <v>0</v>
      </c>
      <c r="DI68" s="508" t="n">
        <f aca="false">IF(DG68&gt;0,DH68*100/DG68,0)</f>
        <v>0</v>
      </c>
      <c r="DJ68" s="499" t="n">
        <v>0</v>
      </c>
      <c r="DK68" s="499" t="n">
        <v>0</v>
      </c>
      <c r="DL68" s="508" t="n">
        <f aca="false">IF(DJ68&gt;0,DK68*100/DJ68,0)</f>
        <v>0</v>
      </c>
      <c r="DM68" s="499" t="n">
        <v>0</v>
      </c>
      <c r="DN68" s="499" t="n">
        <v>0</v>
      </c>
      <c r="DO68" s="508" t="n">
        <f aca="false">IF(DM68&gt;0,DN68*100/DM68,0)</f>
        <v>0</v>
      </c>
      <c r="DP68" s="509" t="n">
        <v>21.82</v>
      </c>
      <c r="DQ68" s="446" t="n">
        <v>20.87</v>
      </c>
      <c r="DR68" s="502" t="n">
        <f aca="false">IF(DP68&gt;0,DQ68*100/DP68,0)</f>
        <v>95.6461961503208</v>
      </c>
      <c r="DS68" s="510"/>
      <c r="DT68" s="510"/>
      <c r="DU68" s="502"/>
      <c r="DV68" s="510"/>
      <c r="DW68" s="510"/>
      <c r="DX68" s="502"/>
      <c r="DY68" s="510" t="n">
        <v>25.374</v>
      </c>
      <c r="DZ68" s="510" t="n">
        <v>21.538</v>
      </c>
      <c r="EA68" s="502" t="n">
        <f aca="false">IF(DY68&gt;0,DZ68*100/DY68,0)</f>
        <v>84.8821628438559</v>
      </c>
      <c r="EB68" s="306" t="n">
        <f aca="false">'โครงการ-ผลผลิตที่ 1'!FT68+'ผลผลิตที่ 2'!AZ68+'ผลผลิตที่ 2'!CN68</f>
        <v>0</v>
      </c>
      <c r="EC68" s="505" t="n">
        <f aca="false">'โครงการ-ผลผลิตที่ 1'!FU68+'ผลผลิตที่ 2'!BA68+'ผลผลิตที่ 2'!CO68</f>
        <v>0</v>
      </c>
      <c r="ED68" s="306" t="n">
        <f aca="false">'โครงการ-ผลผลิตที่ 1'!FV68+'ผลผลิตที่ 2'!BB68+'ผลผลิตที่ 2'!CP68</f>
        <v>0</v>
      </c>
      <c r="EE68" s="502" t="n">
        <f aca="false">'โครงการ-ผลผลิตที่ 1'!FW68+'ผลผลิตที่ 2'!BC68+'ผลผลิตที่ 2'!CQ68</f>
        <v>0</v>
      </c>
      <c r="EF68" s="505" t="n">
        <f aca="false">'โครงการ-ผลผลิตที่ 1'!FX68+'ผลผลิตที่ 2'!BD68+'ผลผลิตที่ 2'!CR68</f>
        <v>0</v>
      </c>
      <c r="EG68" s="502" t="n">
        <f aca="false">'โครงการ-ผลผลิตที่ 1'!FY68+'ผลผลิตที่ 2'!BE68+'ผลผลิตที่ 2'!CS68</f>
        <v>0</v>
      </c>
      <c r="EH68" s="306" t="n">
        <f aca="false">'โครงการ-ผลผลิตที่ 1'!FZ68+'ผลผลิตที่ 2'!BF68+'ผลผลิตที่ 2'!CT68</f>
        <v>0</v>
      </c>
      <c r="EI68" s="502" t="n">
        <f aca="false">'โครงการ-ผลผลิตที่ 1'!GA68+'ผลผลิตที่ 2'!BG68+'ผลผลิตที่ 2'!CU68</f>
        <v>0</v>
      </c>
      <c r="EJ68" s="505" t="n">
        <f aca="false">'โครงการ-ผลผลิตที่ 1'!GB68+'ผลผลิตที่ 2'!BH68+'ผลผลิตที่ 2'!CV68</f>
        <v>0</v>
      </c>
      <c r="EK68" s="502" t="n">
        <f aca="false">'โครงการ-ผลผลิตที่ 1'!GC68+'ผลผลิตที่ 2'!BI68+'ผลผลิตที่ 2'!CW68</f>
        <v>0</v>
      </c>
      <c r="EL68" s="306" t="n">
        <f aca="false">'โครงการ-ผลผลิตที่ 1'!GD68+'ผลผลิตที่ 2'!BJ68+'ผลผลิตที่ 2'!CX68</f>
        <v>0</v>
      </c>
      <c r="EM68" s="505" t="n">
        <f aca="false">'โครงการ-ผลผลิตที่ 1'!GE68+'ผลผลิตที่ 2'!BK68+'ผลผลิตที่ 2'!CY68</f>
        <v>0</v>
      </c>
      <c r="EN68" s="306" t="n">
        <f aca="false">'โครงการ-ผลผลิตที่ 1'!GF68+'ผลผลิตที่ 2'!BL68+'ผลผลิตที่ 2'!CZ68</f>
        <v>0</v>
      </c>
      <c r="EO68" s="502" t="n">
        <f aca="false">'โครงการ-ผลผลิตที่ 1'!GG68+'ผลผลิตที่ 2'!BM68+'ผลผลิตที่ 2'!DA68</f>
        <v>0</v>
      </c>
      <c r="EP68" s="505" t="n">
        <f aca="false">'โครงการ-ผลผลิตที่ 1'!GH68+'ผลผลิตที่ 2'!BN68+'ผลผลิตที่ 2'!DB68</f>
        <v>0</v>
      </c>
      <c r="EQ68" s="502" t="n">
        <f aca="false">'โครงการ-ผลผลิตที่ 1'!GI68+'ผลผลิตที่ 2'!BO68+'ผลผลิตที่ 2'!DC68</f>
        <v>0</v>
      </c>
      <c r="ER68" s="48" t="n">
        <f aca="false">EC68+EM68</f>
        <v>0</v>
      </c>
      <c r="ES68" s="48" t="n">
        <f aca="false">EF68+EP68</f>
        <v>0</v>
      </c>
      <c r="ET68" s="189" t="n">
        <f aca="false">BP68+CB68</f>
        <v>0</v>
      </c>
      <c r="EU68" s="189" t="n">
        <f aca="false">BQ68+CC68</f>
        <v>0</v>
      </c>
      <c r="EV68" s="189" t="n">
        <f aca="false">BS68+CE68</f>
        <v>0</v>
      </c>
      <c r="EW68" s="189" t="n">
        <f aca="false">BT68+CF68</f>
        <v>0</v>
      </c>
    </row>
    <row r="69" s="515" customFormat="true" ht="20.25" hidden="false" customHeight="true" outlineLevel="0" collapsed="false">
      <c r="A69" s="224" t="n">
        <v>21</v>
      </c>
      <c r="B69" s="315" t="s">
        <v>171</v>
      </c>
      <c r="C69" s="229" t="n">
        <v>0</v>
      </c>
      <c r="D69" s="227" t="n">
        <v>0</v>
      </c>
      <c r="E69" s="228"/>
      <c r="F69" s="250"/>
      <c r="G69" s="227"/>
      <c r="H69" s="228"/>
      <c r="I69" s="250"/>
      <c r="J69" s="227"/>
      <c r="K69" s="228"/>
      <c r="L69" s="250"/>
      <c r="M69" s="250"/>
      <c r="N69" s="228"/>
      <c r="O69" s="227"/>
      <c r="P69" s="227"/>
      <c r="Q69" s="228"/>
      <c r="R69" s="227"/>
      <c r="S69" s="228"/>
      <c r="T69" s="228"/>
      <c r="U69" s="228"/>
      <c r="V69" s="229"/>
      <c r="W69" s="228"/>
      <c r="X69" s="228"/>
      <c r="Y69" s="511"/>
      <c r="Z69" s="512"/>
      <c r="AA69" s="513"/>
      <c r="AB69" s="511"/>
      <c r="AC69" s="512"/>
      <c r="AD69" s="228"/>
      <c r="AE69" s="227"/>
      <c r="AF69" s="227" t="n">
        <v>0</v>
      </c>
      <c r="AG69" s="228"/>
      <c r="AH69" s="227"/>
      <c r="AI69" s="227" t="n">
        <v>0</v>
      </c>
      <c r="AJ69" s="228"/>
      <c r="AK69" s="514" t="n">
        <v>0</v>
      </c>
      <c r="AL69" s="229" t="n">
        <v>0</v>
      </c>
      <c r="AM69" s="228"/>
      <c r="AN69" s="229" t="n">
        <f aca="false">AL69-AO69</f>
        <v>0</v>
      </c>
      <c r="AO69" s="229" t="n">
        <v>0</v>
      </c>
      <c r="AP69" s="229" t="n">
        <v>0</v>
      </c>
      <c r="AQ69" s="229" t="n">
        <f aca="false">AP69-AO69</f>
        <v>0</v>
      </c>
      <c r="AR69" s="228" t="n">
        <f aca="false">IF(AN69&gt;0,AQ69*100/AN69,0)</f>
        <v>0</v>
      </c>
      <c r="AS69" s="229" t="n">
        <f aca="false">AL69-AT69</f>
        <v>0</v>
      </c>
      <c r="AT69" s="229" t="n">
        <v>0</v>
      </c>
      <c r="AU69" s="229" t="n">
        <v>0</v>
      </c>
      <c r="AV69" s="229" t="n">
        <f aca="false">AU69-AT69</f>
        <v>0</v>
      </c>
      <c r="AW69" s="228" t="n">
        <f aca="false">IF(AS69&gt;0,AV69*100/AS69,0)</f>
        <v>0</v>
      </c>
      <c r="AX69" s="227" t="n">
        <v>0</v>
      </c>
      <c r="AY69" s="227" t="n">
        <f aca="false">AU69-AX69</f>
        <v>0</v>
      </c>
      <c r="AZ69" s="229" t="n">
        <v>0</v>
      </c>
      <c r="BA69" s="253" t="n">
        <v>0</v>
      </c>
      <c r="BB69" s="229" t="n">
        <v>0</v>
      </c>
      <c r="BC69" s="228" t="n">
        <f aca="false">IF(AZ69&gt;0,BB69*100/AZ69,0)</f>
        <v>0</v>
      </c>
      <c r="BD69" s="253" t="n">
        <v>0</v>
      </c>
      <c r="BE69" s="228" t="n">
        <f aca="false">IF(BA69&gt;0,BD69*100/BA69,0)</f>
        <v>0</v>
      </c>
      <c r="BF69" s="229" t="n">
        <v>0</v>
      </c>
      <c r="BG69" s="228" t="n">
        <f aca="false">IF(AZ69&gt;0,BF69*100/AZ69,0)</f>
        <v>0</v>
      </c>
      <c r="BH69" s="253" t="n">
        <v>0</v>
      </c>
      <c r="BI69" s="228" t="n">
        <f aca="false">IF(BA69&gt;0,BH69*100/BA69,0)</f>
        <v>0</v>
      </c>
      <c r="BJ69" s="229" t="n">
        <v>0</v>
      </c>
      <c r="BK69" s="253" t="n">
        <v>0</v>
      </c>
      <c r="BL69" s="229" t="n">
        <v>0</v>
      </c>
      <c r="BM69" s="228" t="n">
        <f aca="false">IF(BJ69&gt;0,BL69*100/BJ69,0)</f>
        <v>0</v>
      </c>
      <c r="BN69" s="253" t="n">
        <v>0</v>
      </c>
      <c r="BO69" s="228" t="n">
        <f aca="false">IF(BK69&gt;0,BN69*100/BK69,0)</f>
        <v>0</v>
      </c>
      <c r="BP69" s="460"/>
      <c r="BQ69" s="227"/>
      <c r="BR69" s="228"/>
      <c r="BS69" s="460"/>
      <c r="BT69" s="227"/>
      <c r="BU69" s="228"/>
      <c r="BV69" s="227"/>
      <c r="BW69" s="227"/>
      <c r="BX69" s="228"/>
      <c r="BY69" s="227"/>
      <c r="BZ69" s="227"/>
      <c r="CA69" s="228"/>
      <c r="CB69" s="464" t="n">
        <v>0</v>
      </c>
      <c r="CC69" s="227" t="n">
        <v>0</v>
      </c>
      <c r="CD69" s="228"/>
      <c r="CE69" s="464" t="n">
        <v>0</v>
      </c>
      <c r="CF69" s="227" t="n">
        <v>0</v>
      </c>
      <c r="CG69" s="228"/>
      <c r="CH69" s="227"/>
      <c r="CI69" s="227"/>
      <c r="CJ69" s="228"/>
      <c r="CK69" s="227"/>
      <c r="CL69" s="227"/>
      <c r="CM69" s="228"/>
      <c r="CN69" s="229" t="n">
        <v>0</v>
      </c>
      <c r="CO69" s="253" t="n">
        <v>0</v>
      </c>
      <c r="CP69" s="229" t="n">
        <v>0</v>
      </c>
      <c r="CQ69" s="228" t="n">
        <f aca="false">IF(CN69&gt;0,CP69*100/CN69,0)</f>
        <v>0</v>
      </c>
      <c r="CR69" s="253" t="n">
        <v>0</v>
      </c>
      <c r="CS69" s="228" t="n">
        <f aca="false">IF(CO69&gt;0,CR69*100/CO69,0)</f>
        <v>0</v>
      </c>
      <c r="CT69" s="229" t="n">
        <v>0</v>
      </c>
      <c r="CU69" s="228" t="n">
        <f aca="false">IF(CN69&gt;0,CT69*100/CN69,0)</f>
        <v>0</v>
      </c>
      <c r="CV69" s="253" t="n">
        <v>0</v>
      </c>
      <c r="CW69" s="228" t="n">
        <f aca="false">IF(CO69&gt;0,CV69*100/CO69,0)</f>
        <v>0</v>
      </c>
      <c r="CX69" s="229" t="n">
        <v>0</v>
      </c>
      <c r="CY69" s="253" t="n">
        <v>0</v>
      </c>
      <c r="CZ69" s="229" t="n">
        <v>0</v>
      </c>
      <c r="DA69" s="228" t="n">
        <f aca="false">IF(CX69&gt;0,CZ69*100/CX69,0)</f>
        <v>0</v>
      </c>
      <c r="DB69" s="253" t="n">
        <v>0</v>
      </c>
      <c r="DC69" s="228" t="n">
        <f aca="false">IF(CY69&gt;0,DB69*100/CY69,0)</f>
        <v>0</v>
      </c>
      <c r="DD69" s="224" t="n">
        <v>0</v>
      </c>
      <c r="DE69" s="224" t="n">
        <v>0</v>
      </c>
      <c r="DF69" s="466"/>
      <c r="DG69" s="224" t="n">
        <v>0</v>
      </c>
      <c r="DH69" s="224" t="n">
        <v>0</v>
      </c>
      <c r="DI69" s="466"/>
      <c r="DJ69" s="224" t="n">
        <v>0</v>
      </c>
      <c r="DK69" s="224" t="n">
        <v>0</v>
      </c>
      <c r="DL69" s="466"/>
      <c r="DM69" s="224" t="n">
        <v>0</v>
      </c>
      <c r="DN69" s="224" t="n">
        <v>0</v>
      </c>
      <c r="DO69" s="466"/>
      <c r="DP69" s="467"/>
      <c r="DQ69" s="468" t="n">
        <v>0</v>
      </c>
      <c r="DR69" s="228"/>
      <c r="DS69" s="468"/>
      <c r="DT69" s="468"/>
      <c r="DU69" s="228"/>
      <c r="DV69" s="468"/>
      <c r="DW69" s="468"/>
      <c r="DX69" s="228"/>
      <c r="DY69" s="183" t="n">
        <v>0</v>
      </c>
      <c r="DZ69" s="183" t="n">
        <v>0</v>
      </c>
      <c r="EA69" s="228"/>
      <c r="EB69" s="229" t="n">
        <f aca="false">'โครงการ-ผลผลิตที่ 1'!FT69+'ผลผลิตที่ 2'!AZ69+'ผลผลิตที่ 2'!CN69</f>
        <v>0</v>
      </c>
      <c r="EC69" s="253" t="n">
        <f aca="false">'โครงการ-ผลผลิตที่ 1'!FU69+'ผลผลิตที่ 2'!BA69+'ผลผลิตที่ 2'!CO69</f>
        <v>0</v>
      </c>
      <c r="ED69" s="229" t="n">
        <f aca="false">'โครงการ-ผลผลิตที่ 1'!FV69+'ผลผลิตที่ 2'!BB69+'ผลผลิตที่ 2'!CP69</f>
        <v>0</v>
      </c>
      <c r="EE69" s="228" t="n">
        <f aca="false">'โครงการ-ผลผลิตที่ 1'!FW69+'ผลผลิตที่ 2'!BC69+'ผลผลิตที่ 2'!CQ69</f>
        <v>0</v>
      </c>
      <c r="EF69" s="253" t="n">
        <f aca="false">'โครงการ-ผลผลิตที่ 1'!FX69+'ผลผลิตที่ 2'!BD69+'ผลผลิตที่ 2'!CR69</f>
        <v>0</v>
      </c>
      <c r="EG69" s="228" t="n">
        <f aca="false">'โครงการ-ผลผลิตที่ 1'!FY69+'ผลผลิตที่ 2'!BE69+'ผลผลิตที่ 2'!CS69</f>
        <v>0</v>
      </c>
      <c r="EH69" s="229" t="n">
        <f aca="false">'โครงการ-ผลผลิตที่ 1'!FZ69+'ผลผลิตที่ 2'!BF69+'ผลผลิตที่ 2'!CT69</f>
        <v>0</v>
      </c>
      <c r="EI69" s="228" t="n">
        <f aca="false">'โครงการ-ผลผลิตที่ 1'!GA69+'ผลผลิตที่ 2'!BG69+'ผลผลิตที่ 2'!CU69</f>
        <v>0</v>
      </c>
      <c r="EJ69" s="253" t="n">
        <f aca="false">'โครงการ-ผลผลิตที่ 1'!GB69+'ผลผลิตที่ 2'!BH69+'ผลผลิตที่ 2'!CV69</f>
        <v>0</v>
      </c>
      <c r="EK69" s="228" t="n">
        <f aca="false">'โครงการ-ผลผลิตที่ 1'!GC69+'ผลผลิตที่ 2'!BI69+'ผลผลิตที่ 2'!CW69</f>
        <v>0</v>
      </c>
      <c r="EL69" s="229" t="n">
        <f aca="false">'โครงการ-ผลผลิตที่ 1'!GD69+'ผลผลิตที่ 2'!BJ69+'ผลผลิตที่ 2'!CX69</f>
        <v>0</v>
      </c>
      <c r="EM69" s="253" t="n">
        <f aca="false">'โครงการ-ผลผลิตที่ 1'!GE69+'ผลผลิตที่ 2'!BK69+'ผลผลิตที่ 2'!CY69</f>
        <v>0</v>
      </c>
      <c r="EN69" s="229" t="n">
        <f aca="false">'โครงการ-ผลผลิตที่ 1'!GF69+'ผลผลิตที่ 2'!BL69+'ผลผลิตที่ 2'!CZ69</f>
        <v>0</v>
      </c>
      <c r="EO69" s="228" t="n">
        <f aca="false">'โครงการ-ผลผลิตที่ 1'!GG69+'ผลผลิตที่ 2'!BM69+'ผลผลิตที่ 2'!DA69</f>
        <v>0</v>
      </c>
      <c r="EP69" s="253" t="n">
        <f aca="false">'โครงการ-ผลผลิตที่ 1'!GH69+'ผลผลิตที่ 2'!BN69+'ผลผลิตที่ 2'!DB69</f>
        <v>0</v>
      </c>
      <c r="EQ69" s="228" t="n">
        <f aca="false">'โครงการ-ผลผลิตที่ 1'!GI69+'ผลผลิตที่ 2'!BO69+'ผลผลิตที่ 2'!DC69</f>
        <v>0</v>
      </c>
      <c r="ER69" s="48" t="n">
        <f aca="false">EC69+EM69</f>
        <v>0</v>
      </c>
      <c r="ES69" s="48" t="n">
        <f aca="false">EF69+EP69</f>
        <v>0</v>
      </c>
      <c r="ET69" s="189" t="n">
        <f aca="false">BP69+CB69</f>
        <v>0</v>
      </c>
      <c r="EU69" s="189" t="n">
        <f aca="false">BQ69+CC69</f>
        <v>0</v>
      </c>
      <c r="EV69" s="189" t="n">
        <f aca="false">BS69+CE69</f>
        <v>0</v>
      </c>
      <c r="EW69" s="189" t="n">
        <f aca="false">BT69+CF69</f>
        <v>0</v>
      </c>
    </row>
    <row r="70" s="18" customFormat="true" ht="20.25" hidden="false" customHeight="true" outlineLevel="0" collapsed="false">
      <c r="A70" s="254" t="s">
        <v>172</v>
      </c>
      <c r="B70" s="254"/>
      <c r="C70" s="257" t="n">
        <f aca="false">SUM(C71:C84)</f>
        <v>670</v>
      </c>
      <c r="D70" s="255" t="n">
        <f aca="false">SUM(D71:D84)</f>
        <v>717</v>
      </c>
      <c r="E70" s="256" t="n">
        <f aca="false">IF(C70&gt;0,D70*100/C70,0)</f>
        <v>107.014925373134</v>
      </c>
      <c r="F70" s="493" t="n">
        <f aca="false">SUM(F71:F84)</f>
        <v>0</v>
      </c>
      <c r="G70" s="255" t="n">
        <f aca="false">SUM(G71:G84)</f>
        <v>0</v>
      </c>
      <c r="H70" s="256" t="n">
        <f aca="false">IF(F70&gt;0,G70*100/F70,0)</f>
        <v>0</v>
      </c>
      <c r="I70" s="493" t="n">
        <f aca="false">SUM(I71:I84)</f>
        <v>0</v>
      </c>
      <c r="J70" s="255" t="n">
        <f aca="false">SUM(J71:J84)</f>
        <v>0</v>
      </c>
      <c r="K70" s="256" t="n">
        <f aca="false">IF(I70&gt;0,J70*100/I70,0)</f>
        <v>0</v>
      </c>
      <c r="L70" s="493" t="n">
        <f aca="false">SUM(L71:L84)</f>
        <v>670</v>
      </c>
      <c r="M70" s="493" t="n">
        <f aca="false">SUM(M71:M84)</f>
        <v>717</v>
      </c>
      <c r="N70" s="256" t="n">
        <f aca="false">IF(L70&gt;0,M70*100/L70,0)</f>
        <v>107.014925373134</v>
      </c>
      <c r="O70" s="470" t="n">
        <f aca="false">SUM(O71:O84)</f>
        <v>96</v>
      </c>
      <c r="P70" s="470" t="n">
        <v>106</v>
      </c>
      <c r="Q70" s="256" t="n">
        <f aca="false">IF(O70&gt;0,P70*100/O70,0)</f>
        <v>110.416666666667</v>
      </c>
      <c r="R70" s="470" t="n">
        <f aca="false">SUM(R71:R84)</f>
        <v>80</v>
      </c>
      <c r="S70" s="470" t="n">
        <f aca="false">SUM(S71:S84)</f>
        <v>10</v>
      </c>
      <c r="T70" s="256" t="n">
        <f aca="false">IF(R70&gt;0,S70*100/R70,0)</f>
        <v>12.5</v>
      </c>
      <c r="U70" s="470" t="n">
        <f aca="false">SUM(U71:U87)</f>
        <v>0</v>
      </c>
      <c r="V70" s="471" t="n">
        <f aca="false">SUM(V71:V87)</f>
        <v>0</v>
      </c>
      <c r="W70" s="256" t="n">
        <f aca="false">IF(U70&gt;0,V70*100/U70,0)</f>
        <v>0</v>
      </c>
      <c r="X70" s="470" t="n">
        <f aca="false">SUM(X71:X87)</f>
        <v>0</v>
      </c>
      <c r="Y70" s="472" t="n">
        <f aca="false">SUM(Y71:Y84)</f>
        <v>49</v>
      </c>
      <c r="Z70" s="472" t="n">
        <f aca="false">SUM(Z71:Z84)</f>
        <v>49</v>
      </c>
      <c r="AA70" s="256" t="n">
        <f aca="false">IF(Y70&gt;0,Z70*100/Y70,0)</f>
        <v>100</v>
      </c>
      <c r="AB70" s="472" t="n">
        <f aca="false">SUM(AB71:AB84)</f>
        <v>3920</v>
      </c>
      <c r="AC70" s="516" t="n">
        <f aca="false">SUM(AC71:AC84)</f>
        <v>4024</v>
      </c>
      <c r="AD70" s="256" t="n">
        <f aca="false">IF(AB70&gt;0,AC70*100/AB70,0)</f>
        <v>102.65306122449</v>
      </c>
      <c r="AE70" s="470" t="n">
        <f aca="false">SUM(AE71:AE84)</f>
        <v>56</v>
      </c>
      <c r="AF70" s="470" t="n">
        <f aca="false">SUM(AF71:AF84)</f>
        <v>35</v>
      </c>
      <c r="AG70" s="256" t="n">
        <f aca="false">IF(AE70&gt;0,AF70*100/AE70,0)</f>
        <v>62.5</v>
      </c>
      <c r="AH70" s="470" t="n">
        <f aca="false">SUM(AH71:AH84)</f>
        <v>478400</v>
      </c>
      <c r="AI70" s="470" t="n">
        <v>272920</v>
      </c>
      <c r="AJ70" s="256" t="n">
        <f aca="false">IF(AH70&gt;0,AI70*100/AH70,0)</f>
        <v>57.0484949832776</v>
      </c>
      <c r="AK70" s="257" t="n">
        <f aca="false">SUM(AK71:AK84)</f>
        <v>1236</v>
      </c>
      <c r="AL70" s="257" t="n">
        <f aca="false">SUM(AL71:AL84)</f>
        <v>1238</v>
      </c>
      <c r="AM70" s="256" t="n">
        <f aca="false">IF(AK70&gt;0,AL70*100/AK70,0)</f>
        <v>100.161812297735</v>
      </c>
      <c r="AN70" s="257" t="n">
        <f aca="false">SUM(AN71:AN84)</f>
        <v>990</v>
      </c>
      <c r="AO70" s="257" t="n">
        <f aca="false">SUM(AO71:AO84)</f>
        <v>248</v>
      </c>
      <c r="AP70" s="257" t="n">
        <f aca="false">SUM(AP71:AP84)</f>
        <v>555</v>
      </c>
      <c r="AQ70" s="257" t="n">
        <f aca="false">SUM(AQ71:AQ84)</f>
        <v>307</v>
      </c>
      <c r="AR70" s="256" t="n">
        <f aca="false">IF(AN70&gt;0,AQ70*100/AN70,0)</f>
        <v>31.010101010101</v>
      </c>
      <c r="AS70" s="257" t="n">
        <f aca="false">SUM(AS71:AS84)</f>
        <v>1171</v>
      </c>
      <c r="AT70" s="257" t="n">
        <f aca="false">SUM(AT71:AT84)</f>
        <v>67</v>
      </c>
      <c r="AU70" s="257" t="n">
        <f aca="false">SUM(AU71:AU84)</f>
        <v>294</v>
      </c>
      <c r="AV70" s="257" t="n">
        <f aca="false">SUM(AV71:AV84)</f>
        <v>227</v>
      </c>
      <c r="AW70" s="256" t="n">
        <f aca="false">IF(AS70&gt;0,AV70*100/AS70,0)</f>
        <v>19.3851409052092</v>
      </c>
      <c r="AX70" s="470" t="n">
        <f aca="false">SUM(AX71:AX84)</f>
        <v>47</v>
      </c>
      <c r="AY70" s="255" t="n">
        <f aca="false">SUM(AY71:AY84)</f>
        <v>247</v>
      </c>
      <c r="AZ70" s="140" t="n">
        <f aca="false">SUM(AZ71:AZ84)</f>
        <v>0</v>
      </c>
      <c r="BA70" s="152" t="n">
        <f aca="false">SUM(BA71:BA84)</f>
        <v>0</v>
      </c>
      <c r="BB70" s="140" t="n">
        <f aca="false">SUM(BB71:BB84)</f>
        <v>0</v>
      </c>
      <c r="BC70" s="139" t="n">
        <f aca="false">IF(AZ70&gt;0,BB70*100/AZ70,0)</f>
        <v>0</v>
      </c>
      <c r="BD70" s="152" t="n">
        <f aca="false">SUM(BD71:BD84)</f>
        <v>0</v>
      </c>
      <c r="BE70" s="139" t="n">
        <f aca="false">IF(BA70&gt;0,BD70*100/BA70,0)</f>
        <v>0</v>
      </c>
      <c r="BF70" s="140" t="n">
        <f aca="false">SUM(BF71:BF84)</f>
        <v>0</v>
      </c>
      <c r="BG70" s="139" t="n">
        <f aca="false">IF(AZ70&gt;0,BF70*100/AZ70,0)</f>
        <v>0</v>
      </c>
      <c r="BH70" s="152" t="n">
        <f aca="false">SUM(BH71:BH84)</f>
        <v>0</v>
      </c>
      <c r="BI70" s="139" t="n">
        <f aca="false">IF(BA70&gt;0,BH70*100/BA70,0)</f>
        <v>0</v>
      </c>
      <c r="BJ70" s="140" t="n">
        <f aca="false">SUM(BJ71:BJ84)</f>
        <v>0</v>
      </c>
      <c r="BK70" s="152" t="n">
        <f aca="false">SUM(BK71:BK84)</f>
        <v>0</v>
      </c>
      <c r="BL70" s="140" t="n">
        <f aca="false">SUM(BL71:BL84)</f>
        <v>0</v>
      </c>
      <c r="BM70" s="139" t="n">
        <f aca="false">IF(BJ70&gt;0,BL70*100/BJ70,0)</f>
        <v>0</v>
      </c>
      <c r="BN70" s="152" t="n">
        <f aca="false">SUM(BN71:BN84)</f>
        <v>0</v>
      </c>
      <c r="BO70" s="139" t="n">
        <f aca="false">IF(BK70&gt;0,BN70*100/BK70,0)</f>
        <v>0</v>
      </c>
      <c r="BP70" s="433" t="n">
        <f aca="false">SUM(BP71:BP84)</f>
        <v>20</v>
      </c>
      <c r="BQ70" s="138" t="n">
        <f aca="false">SUM(BQ71:BQ84)</f>
        <v>20</v>
      </c>
      <c r="BR70" s="139" t="n">
        <f aca="false">IF(BP70&gt;0,BQ70*100/BP70,0)</f>
        <v>100</v>
      </c>
      <c r="BS70" s="433" t="n">
        <f aca="false">SUM(BS71:BS84)</f>
        <v>810</v>
      </c>
      <c r="BT70" s="138" t="n">
        <f aca="false">SUM(BT71:BT84)</f>
        <v>950</v>
      </c>
      <c r="BU70" s="139" t="n">
        <f aca="false">IF(BS70&gt;0,BT70*100/BS70,0)</f>
        <v>117.283950617284</v>
      </c>
      <c r="BV70" s="433" t="n">
        <f aca="false">SUM(BV71:BV84)</f>
        <v>25</v>
      </c>
      <c r="BW70" s="138" t="n">
        <f aca="false">SUM(BW71:BW84)</f>
        <v>0</v>
      </c>
      <c r="BX70" s="139" t="n">
        <f aca="false">IF(BV70&gt;0,BW70*100/BV70,0)</f>
        <v>0</v>
      </c>
      <c r="BY70" s="433" t="n">
        <f aca="false">SUM(BY71:BY84)</f>
        <v>530</v>
      </c>
      <c r="BZ70" s="138" t="n">
        <f aca="false">SUM(BZ71:BZ84)</f>
        <v>30</v>
      </c>
      <c r="CA70" s="139" t="n">
        <f aca="false">IF(BY70&gt;0,BZ70*100/BY70,0)</f>
        <v>5.66037735849057</v>
      </c>
      <c r="CB70" s="138" t="n">
        <f aca="false">SUM(CB71:CB84)</f>
        <v>10</v>
      </c>
      <c r="CC70" s="138" t="n">
        <f aca="false">SUM(CC71:CC84)</f>
        <v>10</v>
      </c>
      <c r="CD70" s="139" t="n">
        <f aca="false">IF(CB70&gt;0,CC70*100/CB70,0)</f>
        <v>100</v>
      </c>
      <c r="CE70" s="138" t="n">
        <f aca="false">SUM(CE71:CE84)</f>
        <v>120</v>
      </c>
      <c r="CF70" s="138" t="n">
        <f aca="false">SUM(CF71:CF84)</f>
        <v>120</v>
      </c>
      <c r="CG70" s="139" t="n">
        <f aca="false">IF(CE70&gt;0,CF70*100/CE70,0)</f>
        <v>100</v>
      </c>
      <c r="CH70" s="433" t="n">
        <f aca="false">SUM(CH71:CH84)</f>
        <v>3</v>
      </c>
      <c r="CI70" s="138" t="n">
        <f aca="false">SUM(CI71:CI84)</f>
        <v>0</v>
      </c>
      <c r="CJ70" s="139" t="n">
        <f aca="false">IF(CH70&gt;0,CI70*100/CH70,0)</f>
        <v>0</v>
      </c>
      <c r="CK70" s="433" t="n">
        <f aca="false">SUM(CK71:CK84)</f>
        <v>105</v>
      </c>
      <c r="CL70" s="138" t="n">
        <f aca="false">SUM(CL71:CL84)</f>
        <v>0</v>
      </c>
      <c r="CM70" s="139" t="n">
        <f aca="false">IF(CK70&gt;0,CL70*100/CK70,0)</f>
        <v>0</v>
      </c>
      <c r="CN70" s="140" t="n">
        <f aca="false">SUM(CN71:CN84)</f>
        <v>2</v>
      </c>
      <c r="CO70" s="152" t="n">
        <f aca="false">SUM(CO71:CO84)</f>
        <v>1.283</v>
      </c>
      <c r="CP70" s="140" t="n">
        <f aca="false">SUM(CP71:CP84)</f>
        <v>2</v>
      </c>
      <c r="CQ70" s="139" t="n">
        <f aca="false">IF(CN70&gt;0,CP70*100/CN70,0)</f>
        <v>100</v>
      </c>
      <c r="CR70" s="152" t="n">
        <f aca="false">SUM(CR71:CR84)</f>
        <v>1.277</v>
      </c>
      <c r="CS70" s="139" t="n">
        <f aca="false">IF(CO70&gt;0,CR70*100/CO70,0)</f>
        <v>99.5323460639127</v>
      </c>
      <c r="CT70" s="140" t="n">
        <f aca="false">SUM(CT71:CT84)</f>
        <v>2</v>
      </c>
      <c r="CU70" s="139" t="n">
        <f aca="false">IF(CN70&gt;0,CT70*100/CN70,0)</f>
        <v>100</v>
      </c>
      <c r="CV70" s="152" t="n">
        <f aca="false">SUM(CV71:CV84)</f>
        <v>1.277</v>
      </c>
      <c r="CW70" s="139" t="n">
        <f aca="false">IF(CO70&gt;0,CV70*100/CO70,0)</f>
        <v>99.5323460639127</v>
      </c>
      <c r="CX70" s="140" t="n">
        <f aca="false">SUM(CX71:CX84)</f>
        <v>0</v>
      </c>
      <c r="CY70" s="152" t="n">
        <f aca="false">SUM(CY71:CY84)</f>
        <v>0</v>
      </c>
      <c r="CZ70" s="140" t="n">
        <f aca="false">SUM(CZ71:CZ84)</f>
        <v>0</v>
      </c>
      <c r="DA70" s="139" t="n">
        <f aca="false">IF(CX70&gt;0,CZ70*100/CX70,0)</f>
        <v>0</v>
      </c>
      <c r="DB70" s="152" t="n">
        <f aca="false">SUM(DB71:DB84)</f>
        <v>0</v>
      </c>
      <c r="DC70" s="139" t="n">
        <f aca="false">IF(CY70&gt;0,DB70*100/CY70,0)</f>
        <v>0</v>
      </c>
      <c r="DD70" s="433" t="n">
        <f aca="false">SUM(DD71:DD84)</f>
        <v>225</v>
      </c>
      <c r="DE70" s="433" t="n">
        <f aca="false">SUM(DE71:DE84)</f>
        <v>69</v>
      </c>
      <c r="DF70" s="139" t="n">
        <f aca="false">IF(DD70&gt;0,DE70*100/DD70,0)</f>
        <v>30.6666666666667</v>
      </c>
      <c r="DG70" s="433" t="n">
        <f aca="false">SUM(DG71:DG84)</f>
        <v>44</v>
      </c>
      <c r="DH70" s="433" t="n">
        <f aca="false">SUM(DH71:DH84)</f>
        <v>4</v>
      </c>
      <c r="DI70" s="139" t="n">
        <f aca="false">IF(DG70&gt;0,DH70*100/DG70,0)</f>
        <v>9.09090909090909</v>
      </c>
      <c r="DJ70" s="433" t="n">
        <f aca="false">SUM(DJ71:DJ84)</f>
        <v>63</v>
      </c>
      <c r="DK70" s="433" t="n">
        <f aca="false">SUM(DK71:DK84)</f>
        <v>34</v>
      </c>
      <c r="DL70" s="139" t="n">
        <f aca="false">IF(DJ70&gt;0,DK70*100/DJ70,0)</f>
        <v>53.968253968254</v>
      </c>
      <c r="DM70" s="433" t="n">
        <v>20</v>
      </c>
      <c r="DN70" s="433" t="n">
        <f aca="false">SUM(DN71:DN84)</f>
        <v>0</v>
      </c>
      <c r="DO70" s="139" t="n">
        <f aca="false">IF(DM70&gt;0,DN70*100/DM70,0)</f>
        <v>0</v>
      </c>
      <c r="DP70" s="435" t="n">
        <f aca="false">SUM(DP71:DP84)</f>
        <v>34.22</v>
      </c>
      <c r="DQ70" s="436" t="n">
        <v>24.88</v>
      </c>
      <c r="DR70" s="139" t="n">
        <f aca="false">IF(DP70&gt;0,DQ70*100/DP70,0)</f>
        <v>72.7060198714202</v>
      </c>
      <c r="DS70" s="435" t="n">
        <f aca="false">SUM(DS71:DS84)</f>
        <v>0</v>
      </c>
      <c r="DT70" s="435" t="n">
        <f aca="false">SUM(DT71:DT84)</f>
        <v>0</v>
      </c>
      <c r="DU70" s="139" t="n">
        <f aca="false">IF(DS70&gt;0,DT70*100/DS70,0)</f>
        <v>0</v>
      </c>
      <c r="DV70" s="437" t="n">
        <f aca="false">SUM(DV71:DV84)</f>
        <v>0</v>
      </c>
      <c r="DW70" s="437" t="n">
        <f aca="false">SUM(DW71:DW84)</f>
        <v>0</v>
      </c>
      <c r="DX70" s="139" t="n">
        <f aca="false">IF(DV70&gt;0,DW70*100/DV70,0)</f>
        <v>0</v>
      </c>
      <c r="DY70" s="150" t="n">
        <f aca="false">SUM(DY71:DY84)</f>
        <v>96.506</v>
      </c>
      <c r="DZ70" s="150" t="n">
        <f aca="false">SUM(DZ71:DZ84)</f>
        <v>34.156</v>
      </c>
      <c r="EA70" s="139" t="n">
        <f aca="false">IF(DY70&gt;0,DZ70*100/DY70,0)</f>
        <v>35.3926180755601</v>
      </c>
      <c r="EB70" s="140" t="n">
        <f aca="false">SUM(EB71:EB84)</f>
        <v>9</v>
      </c>
      <c r="EC70" s="152" t="n">
        <f aca="false">SUM(EC71:EC84)</f>
        <v>5.879</v>
      </c>
      <c r="ED70" s="140" t="n">
        <f aca="false">SUM(ED71:ED84)</f>
        <v>4</v>
      </c>
      <c r="EE70" s="139" t="n">
        <f aca="false">IF(EB70&gt;0,ED70*100/EB70,0)</f>
        <v>44.4444444444444</v>
      </c>
      <c r="EF70" s="152" t="n">
        <f aca="false">SUM(EF71:EF84)</f>
        <v>3.1525</v>
      </c>
      <c r="EG70" s="139" t="n">
        <f aca="false">IF(EC70&gt;0,EF70*100/EC70,0)</f>
        <v>53.6230651471339</v>
      </c>
      <c r="EH70" s="140" t="n">
        <f aca="false">SUM(EH71:EH84)</f>
        <v>5</v>
      </c>
      <c r="EI70" s="139" t="n">
        <f aca="false">IF(EB70&gt;0,EH70*100/EB70,0)</f>
        <v>55.5555555555556</v>
      </c>
      <c r="EJ70" s="152" t="n">
        <f aca="false">SUM(EJ71:EJ84)</f>
        <v>2.3628</v>
      </c>
      <c r="EK70" s="139" t="n">
        <f aca="false">IF(EC70&gt;0,EJ70*100/EC70,0)</f>
        <v>40.1905085898962</v>
      </c>
      <c r="EL70" s="140" t="n">
        <f aca="false">SUM(EL71:EL84)</f>
        <v>0</v>
      </c>
      <c r="EM70" s="152" t="n">
        <f aca="false">SUM(EM71:EM84)</f>
        <v>0</v>
      </c>
      <c r="EN70" s="140" t="n">
        <f aca="false">SUM(EN71:EN84)</f>
        <v>0</v>
      </c>
      <c r="EO70" s="139" t="n">
        <f aca="false">IF(EL70&gt;0,EN70*100/EL70,0)</f>
        <v>0</v>
      </c>
      <c r="EP70" s="152" t="n">
        <f aca="false">SUM(EP71:EP84)</f>
        <v>0</v>
      </c>
      <c r="EQ70" s="139" t="n">
        <f aca="false">IF(EM70&gt;0,EP70*100/EM70,0)</f>
        <v>0</v>
      </c>
      <c r="ER70" s="267" t="n">
        <f aca="false">SUM(ER71:ER84)</f>
        <v>5.879</v>
      </c>
      <c r="ES70" s="267" t="n">
        <f aca="false">SUM(ES71:ES84)</f>
        <v>3.1525</v>
      </c>
      <c r="ET70" s="257" t="n">
        <f aca="false">SUM(ET71:ET84)</f>
        <v>30</v>
      </c>
      <c r="EU70" s="257" t="n">
        <f aca="false">SUM(EU71:EU84)</f>
        <v>30</v>
      </c>
      <c r="EV70" s="257" t="n">
        <f aca="false">SUM(EV71:EV84)</f>
        <v>930</v>
      </c>
      <c r="EW70" s="257" t="n">
        <f aca="false">SUM(EW71:EW84)</f>
        <v>1070</v>
      </c>
    </row>
    <row r="71" s="48" customFormat="true" ht="20.25" hidden="false" customHeight="true" outlineLevel="0" collapsed="false">
      <c r="A71" s="153" t="n">
        <v>1</v>
      </c>
      <c r="B71" s="517" t="s">
        <v>173</v>
      </c>
      <c r="C71" s="158" t="n">
        <v>50</v>
      </c>
      <c r="D71" s="194" t="n">
        <v>50</v>
      </c>
      <c r="E71" s="157" t="n">
        <f aca="false">IF(C71&gt;0,D71*100/C71,0)</f>
        <v>100</v>
      </c>
      <c r="F71" s="182" t="n">
        <v>0</v>
      </c>
      <c r="G71" s="194" t="n">
        <v>0</v>
      </c>
      <c r="H71" s="157" t="n">
        <f aca="false">IF(F71&gt;0,G71*100/F71,0)</f>
        <v>0</v>
      </c>
      <c r="I71" s="182" t="n">
        <v>0</v>
      </c>
      <c r="J71" s="194" t="n">
        <v>0</v>
      </c>
      <c r="K71" s="157" t="n">
        <f aca="false">IF(I71&gt;0,J71*100/I71,0)</f>
        <v>0</v>
      </c>
      <c r="L71" s="182" t="n">
        <f aca="false">C71+F71+I71</f>
        <v>50</v>
      </c>
      <c r="M71" s="182" t="n">
        <f aca="false">D71+G71+J71</f>
        <v>50</v>
      </c>
      <c r="N71" s="157" t="n">
        <f aca="false">IF(L71&gt;0,M71*100/L71,0)</f>
        <v>100</v>
      </c>
      <c r="O71" s="194"/>
      <c r="P71" s="194"/>
      <c r="Q71" s="157" t="n">
        <f aca="false">IF(O71&gt;0,P71*100/O71,0)</f>
        <v>0</v>
      </c>
      <c r="R71" s="194"/>
      <c r="S71" s="194"/>
      <c r="T71" s="157" t="n">
        <f aca="false">IF(R71&gt;0,S71*100/R71,0)</f>
        <v>0</v>
      </c>
      <c r="U71" s="157"/>
      <c r="V71" s="158"/>
      <c r="W71" s="157" t="n">
        <f aca="false">IF(U71&gt;0,V71*100/U71,0)</f>
        <v>0</v>
      </c>
      <c r="X71" s="157"/>
      <c r="Y71" s="518" t="n">
        <v>5</v>
      </c>
      <c r="Z71" s="158" t="n">
        <v>5</v>
      </c>
      <c r="AA71" s="157" t="n">
        <f aca="false">IF(Y71&gt;0,Z71*100/Y71,0)</f>
        <v>100</v>
      </c>
      <c r="AB71" s="518" t="n">
        <v>400</v>
      </c>
      <c r="AC71" s="456" t="n">
        <v>400</v>
      </c>
      <c r="AD71" s="157" t="n">
        <f aca="false">IF(AB71&gt;0,AC71*100/AB71,0)</f>
        <v>100</v>
      </c>
      <c r="AE71" s="156" t="n">
        <v>4</v>
      </c>
      <c r="AF71" s="194" t="n">
        <v>3</v>
      </c>
      <c r="AG71" s="157" t="n">
        <f aca="false">IF(AE71&gt;0,AF71*100/AE71,0)</f>
        <v>75</v>
      </c>
      <c r="AH71" s="156" t="n">
        <v>128000</v>
      </c>
      <c r="AI71" s="194" t="n">
        <v>0</v>
      </c>
      <c r="AJ71" s="157" t="n">
        <f aca="false">IF(AH71&gt;0,AI71*100/AH71,0)</f>
        <v>0</v>
      </c>
      <c r="AK71" s="158" t="n">
        <v>116</v>
      </c>
      <c r="AL71" s="195" t="n">
        <v>116</v>
      </c>
      <c r="AM71" s="157" t="n">
        <f aca="false">IF(AK71&gt;0,AL71*100/AK71,0)</f>
        <v>100</v>
      </c>
      <c r="AN71" s="158" t="n">
        <f aca="false">AL71-AO71</f>
        <v>116</v>
      </c>
      <c r="AO71" s="158" t="n">
        <v>0</v>
      </c>
      <c r="AP71" s="158" t="n">
        <v>0</v>
      </c>
      <c r="AQ71" s="158" t="n">
        <f aca="false">AP71-AO71</f>
        <v>0</v>
      </c>
      <c r="AR71" s="157" t="n">
        <f aca="false">IF(AN71&gt;0,AQ71*100/AN71,0)</f>
        <v>0</v>
      </c>
      <c r="AS71" s="158" t="n">
        <f aca="false">AL71-AT71</f>
        <v>116</v>
      </c>
      <c r="AT71" s="158" t="n">
        <v>0</v>
      </c>
      <c r="AU71" s="158" t="n">
        <v>0</v>
      </c>
      <c r="AV71" s="158" t="n">
        <f aca="false">AU71-AT71</f>
        <v>0</v>
      </c>
      <c r="AW71" s="157" t="n">
        <f aca="false">IF(AS71&gt;0,AV71*100/AS71,0)</f>
        <v>0</v>
      </c>
      <c r="AX71" s="156" t="n">
        <v>0</v>
      </c>
      <c r="AY71" s="194" t="n">
        <f aca="false">AU71-AX71</f>
        <v>0</v>
      </c>
      <c r="AZ71" s="158" t="n">
        <v>0</v>
      </c>
      <c r="BA71" s="301" t="n">
        <v>0</v>
      </c>
      <c r="BB71" s="158" t="n">
        <v>0</v>
      </c>
      <c r="BC71" s="157" t="n">
        <f aca="false">IF(AZ71&gt;0,BB71*100/AZ71,0)</f>
        <v>0</v>
      </c>
      <c r="BD71" s="301" t="n">
        <v>0</v>
      </c>
      <c r="BE71" s="157" t="n">
        <f aca="false">IF(BA71&gt;0,BD71*100/BA71,0)</f>
        <v>0</v>
      </c>
      <c r="BF71" s="158" t="n">
        <v>0</v>
      </c>
      <c r="BG71" s="157" t="n">
        <f aca="false">IF(AZ71&gt;0,BF71*100/AZ71,0)</f>
        <v>0</v>
      </c>
      <c r="BH71" s="301" t="n">
        <v>0</v>
      </c>
      <c r="BI71" s="157" t="n">
        <f aca="false">IF(BA71&gt;0,BH71*100/BA71,0)</f>
        <v>0</v>
      </c>
      <c r="BJ71" s="158" t="n">
        <v>0</v>
      </c>
      <c r="BK71" s="157" t="n">
        <v>0</v>
      </c>
      <c r="BL71" s="158" t="n">
        <v>0</v>
      </c>
      <c r="BM71" s="157" t="n">
        <f aca="false">IF(BJ71&gt;0,BL71*100/BJ71,0)</f>
        <v>0</v>
      </c>
      <c r="BN71" s="301" t="n">
        <v>0</v>
      </c>
      <c r="BO71" s="157" t="n">
        <f aca="false">IF(BK71&gt;0,BN71*100/BK71,0)</f>
        <v>0</v>
      </c>
      <c r="BP71" s="438" t="n">
        <v>10</v>
      </c>
      <c r="BQ71" s="156" t="n">
        <v>10</v>
      </c>
      <c r="BR71" s="157" t="n">
        <f aca="false">IF(BP71&gt;0,BQ71*100/BP71,0)</f>
        <v>100</v>
      </c>
      <c r="BS71" s="496" t="n">
        <v>250</v>
      </c>
      <c r="BT71" s="156" t="n">
        <v>280</v>
      </c>
      <c r="BU71" s="157" t="n">
        <f aca="false">IF(BS71&gt;0,BT71*100/BS71,0)</f>
        <v>112</v>
      </c>
      <c r="BV71" s="156" t="n">
        <v>0</v>
      </c>
      <c r="BW71" s="156" t="n">
        <v>0</v>
      </c>
      <c r="BX71" s="157" t="n">
        <f aca="false">IF(BV71&gt;0,BW71*100/BV71,0)</f>
        <v>0</v>
      </c>
      <c r="BY71" s="156" t="n">
        <v>0</v>
      </c>
      <c r="BZ71" s="156" t="n">
        <v>0</v>
      </c>
      <c r="CA71" s="157" t="n">
        <f aca="false">IF(BY71&gt;0,BZ71*100/BY71,0)</f>
        <v>0</v>
      </c>
      <c r="CB71" s="496" t="n">
        <v>0</v>
      </c>
      <c r="CC71" s="156" t="n">
        <v>0</v>
      </c>
      <c r="CD71" s="157" t="n">
        <f aca="false">IF(CB71&gt;0,CC71*100/CB71,0)</f>
        <v>0</v>
      </c>
      <c r="CE71" s="496" t="n">
        <v>0</v>
      </c>
      <c r="CF71" s="156" t="n">
        <v>0</v>
      </c>
      <c r="CG71" s="157" t="n">
        <f aca="false">IF(CE71&gt;0,CF71*100/CE71,0)</f>
        <v>0</v>
      </c>
      <c r="CH71" s="156" t="n">
        <v>0</v>
      </c>
      <c r="CI71" s="156" t="n">
        <v>0</v>
      </c>
      <c r="CJ71" s="157" t="n">
        <f aca="false">IF(CH71&gt;0,CI71*100/CH71,0)</f>
        <v>0</v>
      </c>
      <c r="CK71" s="156" t="n">
        <v>0</v>
      </c>
      <c r="CL71" s="156" t="n">
        <v>0</v>
      </c>
      <c r="CM71" s="157" t="n">
        <f aca="false">IF(CK71&gt;0,CL71*100/CK71,0)</f>
        <v>0</v>
      </c>
      <c r="CN71" s="158" t="n">
        <v>0</v>
      </c>
      <c r="CO71" s="301" t="n">
        <v>0</v>
      </c>
      <c r="CP71" s="158" t="n">
        <v>0</v>
      </c>
      <c r="CQ71" s="157" t="n">
        <f aca="false">IF(CN71&gt;0,CP71*100/CN71,0)</f>
        <v>0</v>
      </c>
      <c r="CR71" s="301" t="n">
        <v>0</v>
      </c>
      <c r="CS71" s="157" t="n">
        <f aca="false">IF(CO71&gt;0,CR71*100/CO71,0)</f>
        <v>0</v>
      </c>
      <c r="CT71" s="158" t="n">
        <v>0</v>
      </c>
      <c r="CU71" s="157" t="n">
        <f aca="false">IF(CN71&gt;0,CT71*100/CN71,0)</f>
        <v>0</v>
      </c>
      <c r="CV71" s="301" t="n">
        <v>0</v>
      </c>
      <c r="CW71" s="157" t="n">
        <f aca="false">IF(CO71&gt;0,CV71*100/CO71,0)</f>
        <v>0</v>
      </c>
      <c r="CX71" s="158" t="n">
        <v>0</v>
      </c>
      <c r="CY71" s="157" t="n">
        <v>0</v>
      </c>
      <c r="CZ71" s="158" t="n">
        <v>0</v>
      </c>
      <c r="DA71" s="157" t="n">
        <f aca="false">IF(CX71&gt;0,CZ71*100/CX71,0)</f>
        <v>0</v>
      </c>
      <c r="DB71" s="301" t="n">
        <v>0</v>
      </c>
      <c r="DC71" s="157" t="n">
        <f aca="false">IF(CY71&gt;0,DB71*100/CY71,0)</f>
        <v>0</v>
      </c>
      <c r="DD71" s="153" t="n">
        <v>20</v>
      </c>
      <c r="DE71" s="519" t="n">
        <v>2</v>
      </c>
      <c r="DF71" s="296" t="n">
        <f aca="false">IF(DD71&gt;0,DE71*100/DD71,0)</f>
        <v>10</v>
      </c>
      <c r="DG71" s="520" t="n">
        <v>11</v>
      </c>
      <c r="DH71" s="153" t="n">
        <v>0</v>
      </c>
      <c r="DI71" s="296" t="n">
        <f aca="false">IF(DG71&gt;0,DH71*100/DG71,0)</f>
        <v>0</v>
      </c>
      <c r="DJ71" s="153" t="n">
        <v>12</v>
      </c>
      <c r="DK71" s="153" t="n">
        <v>12</v>
      </c>
      <c r="DL71" s="296" t="n">
        <f aca="false">IF(DJ71&gt;0,DK71*100/DJ71,0)</f>
        <v>100</v>
      </c>
      <c r="DM71" s="153" t="n">
        <v>8</v>
      </c>
      <c r="DN71" s="153" t="n">
        <v>0</v>
      </c>
      <c r="DO71" s="296" t="n">
        <f aca="false">IF(DM71&gt;0,DN71*100/DM71,0)</f>
        <v>0</v>
      </c>
      <c r="DP71" s="497" t="n">
        <v>2.81</v>
      </c>
      <c r="DQ71" s="482" t="n">
        <v>1</v>
      </c>
      <c r="DR71" s="157" t="n">
        <f aca="false">IF(DP71&gt;0,DQ71*100/DP71,0)</f>
        <v>35.5871886120996</v>
      </c>
      <c r="DS71" s="482"/>
      <c r="DT71" s="497"/>
      <c r="DU71" s="157"/>
      <c r="DV71" s="482"/>
      <c r="DW71" s="497"/>
      <c r="DX71" s="157"/>
      <c r="DY71" s="482" t="n">
        <v>11.704</v>
      </c>
      <c r="DZ71" s="482" t="n">
        <v>3.408</v>
      </c>
      <c r="EA71" s="157" t="n">
        <f aca="false">IF(DY71&gt;0,DZ71*100/DY71,0)</f>
        <v>29.1182501708817</v>
      </c>
      <c r="EB71" s="158" t="n">
        <f aca="false">'โครงการ-ผลผลิตที่ 1'!FT71+'ผลผลิตที่ 2'!AZ71+'ผลผลิตที่ 2'!CN71</f>
        <v>1</v>
      </c>
      <c r="EC71" s="301" t="n">
        <f aca="false">'โครงการ-ผลผลิตที่ 1'!FU71+'ผลผลิตที่ 2'!BA71+'ผลผลิตที่ 2'!CO71</f>
        <v>0.2974</v>
      </c>
      <c r="ED71" s="158" t="n">
        <f aca="false">'โครงการ-ผลผลิตที่ 1'!FV71+'ผลผลิตที่ 2'!BB71+'ผลผลิตที่ 2'!CP71</f>
        <v>0</v>
      </c>
      <c r="EE71" s="157" t="n">
        <f aca="false">'โครงการ-ผลผลิตที่ 1'!FW71+'ผลผลิตที่ 2'!BC71+'ผลผลิตที่ 2'!CQ71</f>
        <v>0</v>
      </c>
      <c r="EF71" s="301" t="n">
        <f aca="false">'โครงการ-ผลผลิตที่ 1'!FX71+'ผลผลิตที่ 2'!BD71+'ผลผลิตที่ 2'!CR71</f>
        <v>0</v>
      </c>
      <c r="EG71" s="157" t="n">
        <f aca="false">'โครงการ-ผลผลิตที่ 1'!FY71+'ผลผลิตที่ 2'!BE71+'ผลผลิตที่ 2'!CS71</f>
        <v>0</v>
      </c>
      <c r="EH71" s="158" t="n">
        <f aca="false">'โครงการ-ผลผลิตที่ 1'!FZ71+'ผลผลิตที่ 2'!BF71+'ผลผลิตที่ 2'!CT71</f>
        <v>0</v>
      </c>
      <c r="EI71" s="157" t="n">
        <f aca="false">'โครงการ-ผลผลิตที่ 1'!GA71+'ผลผลิตที่ 2'!BG71+'ผลผลิตที่ 2'!CU71</f>
        <v>0</v>
      </c>
      <c r="EJ71" s="301" t="n">
        <f aca="false">'โครงการ-ผลผลิตที่ 1'!GB71+'ผลผลิตที่ 2'!BH71+'ผลผลิตที่ 2'!CV71</f>
        <v>0</v>
      </c>
      <c r="EK71" s="157" t="n">
        <f aca="false">'โครงการ-ผลผลิตที่ 1'!GC71+'ผลผลิตที่ 2'!BI71+'ผลผลิตที่ 2'!CW71</f>
        <v>0</v>
      </c>
      <c r="EL71" s="158" t="n">
        <f aca="false">'โครงการ-ผลผลิตที่ 1'!GD71+'ผลผลิตที่ 2'!BJ71+'ผลผลิตที่ 2'!CX71</f>
        <v>0</v>
      </c>
      <c r="EM71" s="157" t="n">
        <f aca="false">'โครงการ-ผลผลิตที่ 1'!GE71+'ผลผลิตที่ 2'!BK71+'ผลผลิตที่ 2'!CY71</f>
        <v>0</v>
      </c>
      <c r="EN71" s="158" t="n">
        <f aca="false">'โครงการ-ผลผลิตที่ 1'!GF71+'ผลผลิตที่ 2'!BL71+'ผลผลิตที่ 2'!CZ71</f>
        <v>0</v>
      </c>
      <c r="EO71" s="157" t="n">
        <f aca="false">'โครงการ-ผลผลิตที่ 1'!GG71+'ผลผลิตที่ 2'!BM71+'ผลผลิตที่ 2'!DA71</f>
        <v>0</v>
      </c>
      <c r="EP71" s="301" t="n">
        <f aca="false">'โครงการ-ผลผลิตที่ 1'!GH71+'ผลผลิตที่ 2'!BN71+'ผลผลิตที่ 2'!DB71</f>
        <v>0</v>
      </c>
      <c r="EQ71" s="157" t="n">
        <f aca="false">'โครงการ-ผลผลิตที่ 1'!GI71+'ผลผลิตที่ 2'!BO71+'ผลผลิตที่ 2'!DC71</f>
        <v>0</v>
      </c>
      <c r="ER71" s="48" t="n">
        <f aca="false">EC71+EM71</f>
        <v>0.2974</v>
      </c>
      <c r="ES71" s="48" t="n">
        <f aca="false">EF71+EP71</f>
        <v>0</v>
      </c>
      <c r="ET71" s="189" t="n">
        <f aca="false">BP71+CB71</f>
        <v>10</v>
      </c>
      <c r="EU71" s="189" t="n">
        <f aca="false">BQ71+CC71</f>
        <v>10</v>
      </c>
      <c r="EV71" s="189" t="n">
        <f aca="false">BS71+CE71</f>
        <v>250</v>
      </c>
      <c r="EW71" s="189" t="n">
        <f aca="false">BT71+CF71</f>
        <v>280</v>
      </c>
    </row>
    <row r="72" s="48" customFormat="true" ht="20.25" hidden="false" customHeight="true" outlineLevel="0" collapsed="false">
      <c r="A72" s="191" t="n">
        <v>2</v>
      </c>
      <c r="B72" s="192" t="s">
        <v>174</v>
      </c>
      <c r="C72" s="195" t="n">
        <v>50</v>
      </c>
      <c r="D72" s="194" t="n">
        <v>94</v>
      </c>
      <c r="E72" s="164" t="n">
        <f aca="false">IF(C72&gt;0,D72*100/C72,0)</f>
        <v>188</v>
      </c>
      <c r="F72" s="212" t="n">
        <v>0</v>
      </c>
      <c r="G72" s="194" t="n">
        <v>0</v>
      </c>
      <c r="H72" s="164" t="n">
        <f aca="false">IF(F72&gt;0,G72*100/F72,0)</f>
        <v>0</v>
      </c>
      <c r="I72" s="212" t="n">
        <v>0</v>
      </c>
      <c r="J72" s="194" t="n">
        <v>0</v>
      </c>
      <c r="K72" s="164" t="n">
        <f aca="false">IF(I72&gt;0,J72*100/I72,0)</f>
        <v>0</v>
      </c>
      <c r="L72" s="212" t="n">
        <f aca="false">C72+F72+I72</f>
        <v>50</v>
      </c>
      <c r="M72" s="212" t="n">
        <f aca="false">D72+G72+J72</f>
        <v>94</v>
      </c>
      <c r="N72" s="164" t="n">
        <f aca="false">IF(L72&gt;0,M72*100/L72,0)</f>
        <v>188</v>
      </c>
      <c r="O72" s="194" t="n">
        <v>6</v>
      </c>
      <c r="P72" s="194"/>
      <c r="Q72" s="164" t="n">
        <f aca="false">IF(O72&gt;0,P72*100/O72,0)</f>
        <v>0</v>
      </c>
      <c r="R72" s="194"/>
      <c r="S72" s="194"/>
      <c r="T72" s="164" t="n">
        <f aca="false">IF(R72&gt;0,S72*100/R72,0)</f>
        <v>0</v>
      </c>
      <c r="U72" s="164"/>
      <c r="V72" s="195"/>
      <c r="W72" s="164" t="n">
        <f aca="false">IF(U72&gt;0,V72*100/U72,0)</f>
        <v>0</v>
      </c>
      <c r="X72" s="164"/>
      <c r="Y72" s="521" t="n">
        <v>4</v>
      </c>
      <c r="Z72" s="195" t="n">
        <v>4</v>
      </c>
      <c r="AA72" s="164" t="n">
        <f aca="false">IF(Y72&gt;0,Z72*100/Y72,0)</f>
        <v>100</v>
      </c>
      <c r="AB72" s="521" t="n">
        <v>320</v>
      </c>
      <c r="AC72" s="457" t="n">
        <v>320</v>
      </c>
      <c r="AD72" s="164" t="n">
        <f aca="false">IF(AB72&gt;0,AC72*100/AB72,0)</f>
        <v>100</v>
      </c>
      <c r="AE72" s="194" t="n">
        <v>4</v>
      </c>
      <c r="AF72" s="194" t="n">
        <v>3</v>
      </c>
      <c r="AG72" s="164" t="n">
        <f aca="false">IF(AE72&gt;0,AF72*100/AE72,0)</f>
        <v>75</v>
      </c>
      <c r="AH72" s="194" t="n">
        <v>32000</v>
      </c>
      <c r="AI72" s="194" t="n">
        <v>32000</v>
      </c>
      <c r="AJ72" s="164" t="n">
        <f aca="false">IF(AH72&gt;0,AI72*100/AH72,0)</f>
        <v>100</v>
      </c>
      <c r="AK72" s="195" t="n">
        <v>280</v>
      </c>
      <c r="AL72" s="195" t="n">
        <v>280</v>
      </c>
      <c r="AM72" s="164" t="n">
        <f aca="false">IF(AK72&gt;0,AL72*100/AK72,0)</f>
        <v>100</v>
      </c>
      <c r="AN72" s="195" t="n">
        <f aca="false">AL72-AO72</f>
        <v>78</v>
      </c>
      <c r="AO72" s="195" t="n">
        <v>202</v>
      </c>
      <c r="AP72" s="195" t="n">
        <v>222</v>
      </c>
      <c r="AQ72" s="195" t="n">
        <f aca="false">AP72-AO72</f>
        <v>20</v>
      </c>
      <c r="AR72" s="164" t="n">
        <f aca="false">IF(AN72&gt;0,AQ72*100/AN72,0)</f>
        <v>25.6410256410256</v>
      </c>
      <c r="AS72" s="195" t="n">
        <f aca="false">AL72-AT72</f>
        <v>239</v>
      </c>
      <c r="AT72" s="195" t="n">
        <v>41</v>
      </c>
      <c r="AU72" s="195" t="n">
        <v>41</v>
      </c>
      <c r="AV72" s="195" t="n">
        <f aca="false">AU72-AT72</f>
        <v>0</v>
      </c>
      <c r="AW72" s="164" t="n">
        <f aca="false">IF(AS72&gt;0,AV72*100/AS72,0)</f>
        <v>0</v>
      </c>
      <c r="AX72" s="194" t="n">
        <v>5</v>
      </c>
      <c r="AY72" s="194" t="n">
        <f aca="false">AU72-AX72</f>
        <v>36</v>
      </c>
      <c r="AZ72" s="195" t="n">
        <v>0</v>
      </c>
      <c r="BA72" s="214" t="n">
        <v>0</v>
      </c>
      <c r="BB72" s="195" t="n">
        <v>0</v>
      </c>
      <c r="BC72" s="164" t="n">
        <f aca="false">IF(AZ72&gt;0,BB72*100/AZ72,0)</f>
        <v>0</v>
      </c>
      <c r="BD72" s="214" t="n">
        <v>0</v>
      </c>
      <c r="BE72" s="164" t="n">
        <f aca="false">IF(BA72&gt;0,BD72*100/BA72,0)</f>
        <v>0</v>
      </c>
      <c r="BF72" s="195" t="n">
        <v>0</v>
      </c>
      <c r="BG72" s="164" t="n">
        <f aca="false">IF(AZ72&gt;0,BF72*100/AZ72,0)</f>
        <v>0</v>
      </c>
      <c r="BH72" s="214" t="n">
        <v>0</v>
      </c>
      <c r="BI72" s="164" t="n">
        <f aca="false">IF(BA72&gt;0,BH72*100/BA72,0)</f>
        <v>0</v>
      </c>
      <c r="BJ72" s="195" t="n">
        <v>0</v>
      </c>
      <c r="BK72" s="164" t="n">
        <v>0</v>
      </c>
      <c r="BL72" s="195" t="n">
        <v>0</v>
      </c>
      <c r="BM72" s="164" t="n">
        <f aca="false">IF(BJ72&gt;0,BL72*100/BJ72,0)</f>
        <v>0</v>
      </c>
      <c r="BN72" s="214" t="n">
        <v>0</v>
      </c>
      <c r="BO72" s="164" t="n">
        <f aca="false">IF(BK72&gt;0,BN72*100/BK72,0)</f>
        <v>0</v>
      </c>
      <c r="BP72" s="448" t="n">
        <v>0</v>
      </c>
      <c r="BQ72" s="194" t="n">
        <v>0</v>
      </c>
      <c r="BR72" s="164" t="n">
        <f aca="false">IF(BP72&gt;0,BQ72*100/BP72,0)</f>
        <v>0</v>
      </c>
      <c r="BS72" s="458" t="n">
        <v>0</v>
      </c>
      <c r="BT72" s="194" t="n">
        <v>0</v>
      </c>
      <c r="BU72" s="164" t="n">
        <f aca="false">IF(BS72&gt;0,BT72*100/BS72,0)</f>
        <v>0</v>
      </c>
      <c r="BV72" s="194" t="n">
        <v>15</v>
      </c>
      <c r="BW72" s="194" t="n">
        <v>0</v>
      </c>
      <c r="BX72" s="164" t="n">
        <f aca="false">IF(BV72&gt;0,BW72*100/BV72,0)</f>
        <v>0</v>
      </c>
      <c r="BY72" s="194" t="n">
        <v>300</v>
      </c>
      <c r="BZ72" s="194" t="n">
        <v>0</v>
      </c>
      <c r="CA72" s="164" t="n">
        <f aca="false">IF(BY72&gt;0,BZ72*100/BY72,0)</f>
        <v>0</v>
      </c>
      <c r="CB72" s="458" t="n">
        <v>0</v>
      </c>
      <c r="CC72" s="194" t="n">
        <v>0</v>
      </c>
      <c r="CD72" s="164" t="n">
        <f aca="false">IF(CB72&gt;0,CC72*100/CB72,0)</f>
        <v>0</v>
      </c>
      <c r="CE72" s="458" t="n">
        <v>0</v>
      </c>
      <c r="CF72" s="194" t="n">
        <v>0</v>
      </c>
      <c r="CG72" s="164" t="n">
        <f aca="false">IF(CE72&gt;0,CF72*100/CE72,0)</f>
        <v>0</v>
      </c>
      <c r="CH72" s="194" t="n">
        <v>0</v>
      </c>
      <c r="CI72" s="194" t="n">
        <v>0</v>
      </c>
      <c r="CJ72" s="164" t="n">
        <f aca="false">IF(CH72&gt;0,CI72*100/CH72,0)</f>
        <v>0</v>
      </c>
      <c r="CK72" s="194" t="n">
        <v>0</v>
      </c>
      <c r="CL72" s="194" t="n">
        <v>0</v>
      </c>
      <c r="CM72" s="164" t="n">
        <f aca="false">IF(CK72&gt;0,CL72*100/CK72,0)</f>
        <v>0</v>
      </c>
      <c r="CN72" s="195" t="n">
        <v>0</v>
      </c>
      <c r="CO72" s="214"/>
      <c r="CP72" s="195"/>
      <c r="CQ72" s="164" t="n">
        <f aca="false">IF(CN72&gt;0,CP72*100/CN72,0)</f>
        <v>0</v>
      </c>
      <c r="CR72" s="214"/>
      <c r="CS72" s="164" t="n">
        <f aca="false">IF(CO72&gt;0,CR72*100/CO72,0)</f>
        <v>0</v>
      </c>
      <c r="CT72" s="195"/>
      <c r="CU72" s="164" t="n">
        <f aca="false">IF(CN72&gt;0,CT72*100/CN72,0)</f>
        <v>0</v>
      </c>
      <c r="CV72" s="214"/>
      <c r="CW72" s="164" t="n">
        <f aca="false">IF(CO72&gt;0,CV72*100/CO72,0)</f>
        <v>0</v>
      </c>
      <c r="CX72" s="195" t="n">
        <v>0</v>
      </c>
      <c r="CY72" s="164" t="n">
        <v>0</v>
      </c>
      <c r="CZ72" s="195" t="n">
        <v>0</v>
      </c>
      <c r="DA72" s="164" t="n">
        <f aca="false">IF(CX72&gt;0,CZ72*100/CX72,0)</f>
        <v>0</v>
      </c>
      <c r="DB72" s="214" t="n">
        <v>0</v>
      </c>
      <c r="DC72" s="164" t="n">
        <f aca="false">IF(CY72&gt;0,DB72*100/CY72,0)</f>
        <v>0</v>
      </c>
      <c r="DD72" s="191" t="n">
        <v>8</v>
      </c>
      <c r="DE72" s="453" t="n">
        <v>8</v>
      </c>
      <c r="DF72" s="454" t="n">
        <f aca="false">IF(DD72&gt;0,DE72*100/DD72,0)</f>
        <v>100</v>
      </c>
      <c r="DG72" s="488" t="n">
        <v>4</v>
      </c>
      <c r="DH72" s="191" t="n">
        <v>4</v>
      </c>
      <c r="DI72" s="454" t="n">
        <f aca="false">IF(DG72&gt;0,DH72*100/DG72,0)</f>
        <v>100</v>
      </c>
      <c r="DJ72" s="191" t="n">
        <v>10</v>
      </c>
      <c r="DK72" s="191" t="n">
        <v>4</v>
      </c>
      <c r="DL72" s="454" t="n">
        <f aca="false">IF(DJ72&gt;0,DK72*100/DJ72,0)</f>
        <v>40</v>
      </c>
      <c r="DM72" s="191" t="n">
        <v>2</v>
      </c>
      <c r="DN72" s="191" t="n">
        <v>0</v>
      </c>
      <c r="DO72" s="454" t="n">
        <f aca="false">IF(DM72&gt;0,DN72*100/DM72,0)</f>
        <v>0</v>
      </c>
      <c r="DP72" s="498" t="n">
        <v>2.73</v>
      </c>
      <c r="DQ72" s="446" t="n">
        <v>2.73</v>
      </c>
      <c r="DR72" s="164" t="n">
        <f aca="false">IF(DP72&gt;0,DQ72*100/DP72,0)</f>
        <v>100</v>
      </c>
      <c r="DS72" s="446"/>
      <c r="DT72" s="498"/>
      <c r="DU72" s="164"/>
      <c r="DV72" s="446"/>
      <c r="DW72" s="498"/>
      <c r="DX72" s="164"/>
      <c r="DY72" s="446" t="n">
        <v>11.664</v>
      </c>
      <c r="DZ72" s="446" t="n">
        <v>6.789</v>
      </c>
      <c r="EA72" s="164" t="n">
        <f aca="false">IF(DY72&gt;0,DZ72*100/DY72,0)</f>
        <v>58.2047325102881</v>
      </c>
      <c r="EB72" s="195" t="n">
        <f aca="false">'โครงการ-ผลผลิตที่ 1'!FT72+'ผลผลิตที่ 2'!AZ72+'ผลผลิตที่ 2'!CN72</f>
        <v>3</v>
      </c>
      <c r="EC72" s="214" t="n">
        <f aca="false">'โครงการ-ผลผลิตที่ 1'!FU72+'ผลผลิตที่ 2'!BA72+'ผลผลิตที่ 2'!CO72</f>
        <v>2.5876</v>
      </c>
      <c r="ED72" s="195" t="n">
        <f aca="false">'โครงการ-ผลผลิตที่ 1'!FV72+'ผลผลิตที่ 2'!BB72+'ผลผลิตที่ 2'!CP72</f>
        <v>1</v>
      </c>
      <c r="EE72" s="164" t="n">
        <f aca="false">'โครงการ-ผลผลิตที่ 1'!FW72+'ผลผลิตที่ 2'!BC72+'ผลผลิตที่ 2'!CQ72</f>
        <v>33.3333333333333</v>
      </c>
      <c r="EF72" s="214" t="n">
        <f aca="false">'โครงการ-ผลผลิตที่ 1'!FX72+'ผลผลิตที่ 2'!BD72+'ผลผลิตที่ 2'!CR72</f>
        <v>1.697</v>
      </c>
      <c r="EG72" s="164" t="n">
        <f aca="false">'โครงการ-ผลผลิตที่ 1'!FY72+'ผลผลิตที่ 2'!BE72+'ผลผลิตที่ 2'!CS72</f>
        <v>65.5820064925027</v>
      </c>
      <c r="EH72" s="195" t="n">
        <f aca="false">'โครงการ-ผลผลิตที่ 1'!FZ72+'ผลผลิตที่ 2'!BF72+'ผลผลิตที่ 2'!CT72</f>
        <v>1</v>
      </c>
      <c r="EI72" s="164" t="n">
        <f aca="false">'โครงการ-ผลผลิตที่ 1'!GA72+'ผลผลิตที่ 2'!BG72+'ผลผลิตที่ 2'!CU72</f>
        <v>33.3333333333333</v>
      </c>
      <c r="EJ72" s="214" t="n">
        <f aca="false">'โครงการ-ผลผลิตที่ 1'!GB72+'ผลผลิตที่ 2'!BH72+'ผลผลิตที่ 2'!CV72</f>
        <v>0.2895</v>
      </c>
      <c r="EK72" s="164" t="n">
        <f aca="false">'โครงการ-ผลผลิตที่ 1'!GC72+'ผลผลิตที่ 2'!BI72+'ผลผลิตที่ 2'!CW72</f>
        <v>11.1879734116556</v>
      </c>
      <c r="EL72" s="195" t="n">
        <f aca="false">'โครงการ-ผลผลิตที่ 1'!GD72+'ผลผลิตที่ 2'!BJ72+'ผลผลิตที่ 2'!CX72</f>
        <v>0</v>
      </c>
      <c r="EM72" s="164" t="n">
        <f aca="false">'โครงการ-ผลผลิตที่ 1'!GE72+'ผลผลิตที่ 2'!BK72+'ผลผลิตที่ 2'!CY72</f>
        <v>0</v>
      </c>
      <c r="EN72" s="195" t="n">
        <f aca="false">'โครงการ-ผลผลิตที่ 1'!GF72+'ผลผลิตที่ 2'!BL72+'ผลผลิตที่ 2'!CZ72</f>
        <v>0</v>
      </c>
      <c r="EO72" s="164" t="n">
        <f aca="false">'โครงการ-ผลผลิตที่ 1'!GG72+'ผลผลิตที่ 2'!BM72+'ผลผลิตที่ 2'!DA72</f>
        <v>0</v>
      </c>
      <c r="EP72" s="214" t="n">
        <f aca="false">'โครงการ-ผลผลิตที่ 1'!GH72+'ผลผลิตที่ 2'!BN72+'ผลผลิตที่ 2'!DB72</f>
        <v>0</v>
      </c>
      <c r="EQ72" s="164" t="n">
        <f aca="false">'โครงการ-ผลผลิตที่ 1'!GI72+'ผลผลิตที่ 2'!BO72+'ผลผลิตที่ 2'!DC72</f>
        <v>0</v>
      </c>
      <c r="ER72" s="48" t="n">
        <f aca="false">EC72+EM72</f>
        <v>2.5876</v>
      </c>
      <c r="ES72" s="48" t="n">
        <f aca="false">EF72+EP72</f>
        <v>1.697</v>
      </c>
      <c r="ET72" s="189" t="n">
        <f aca="false">BP72+CB72</f>
        <v>0</v>
      </c>
      <c r="EU72" s="189" t="n">
        <f aca="false">BQ72+CC72</f>
        <v>0</v>
      </c>
      <c r="EV72" s="189" t="n">
        <f aca="false">BS72+CE72</f>
        <v>0</v>
      </c>
      <c r="EW72" s="189" t="n">
        <f aca="false">BT72+CF72</f>
        <v>0</v>
      </c>
    </row>
    <row r="73" s="48" customFormat="true" ht="20.25" hidden="false" customHeight="true" outlineLevel="0" collapsed="false">
      <c r="A73" s="191" t="n">
        <v>3</v>
      </c>
      <c r="B73" s="219" t="s">
        <v>175</v>
      </c>
      <c r="C73" s="195" t="n">
        <v>50</v>
      </c>
      <c r="D73" s="194" t="n">
        <v>50</v>
      </c>
      <c r="E73" s="164" t="n">
        <f aca="false">IF(C73&gt;0,D73*100/C73,0)</f>
        <v>100</v>
      </c>
      <c r="F73" s="212" t="n">
        <v>0</v>
      </c>
      <c r="G73" s="194" t="n">
        <v>0</v>
      </c>
      <c r="H73" s="164" t="n">
        <f aca="false">IF(F73&gt;0,G73*100/F73,0)</f>
        <v>0</v>
      </c>
      <c r="I73" s="212" t="n">
        <v>0</v>
      </c>
      <c r="J73" s="194" t="n">
        <v>0</v>
      </c>
      <c r="K73" s="164" t="n">
        <f aca="false">IF(I73&gt;0,J73*100/I73,0)</f>
        <v>0</v>
      </c>
      <c r="L73" s="212" t="n">
        <f aca="false">C73+F73+I73</f>
        <v>50</v>
      </c>
      <c r="M73" s="212" t="n">
        <f aca="false">D73+G73+J73</f>
        <v>50</v>
      </c>
      <c r="N73" s="164" t="n">
        <f aca="false">IF(L73&gt;0,M73*100/L73,0)</f>
        <v>100</v>
      </c>
      <c r="O73" s="194"/>
      <c r="P73" s="194"/>
      <c r="Q73" s="164" t="n">
        <f aca="false">IF(O73&gt;0,P73*100/O73,0)</f>
        <v>0</v>
      </c>
      <c r="R73" s="194"/>
      <c r="S73" s="194"/>
      <c r="T73" s="164" t="n">
        <f aca="false">IF(R73&gt;0,S73*100/R73,0)</f>
        <v>0</v>
      </c>
      <c r="U73" s="164"/>
      <c r="V73" s="195"/>
      <c r="W73" s="164" t="n">
        <f aca="false">IF(U73&gt;0,V73*100/U73,0)</f>
        <v>0</v>
      </c>
      <c r="X73" s="164"/>
      <c r="Y73" s="521" t="n">
        <v>5</v>
      </c>
      <c r="Z73" s="195" t="n">
        <v>5</v>
      </c>
      <c r="AA73" s="164" t="n">
        <f aca="false">IF(Y73&gt;0,Z73*100/Y73,0)</f>
        <v>100</v>
      </c>
      <c r="AB73" s="521" t="n">
        <v>400</v>
      </c>
      <c r="AC73" s="456" t="n">
        <v>421</v>
      </c>
      <c r="AD73" s="164" t="n">
        <f aca="false">IF(AB73&gt;0,AC73*100/AB73,0)</f>
        <v>105.25</v>
      </c>
      <c r="AE73" s="194" t="n">
        <v>4</v>
      </c>
      <c r="AF73" s="194" t="n">
        <v>2</v>
      </c>
      <c r="AG73" s="164" t="n">
        <f aca="false">IF(AE73&gt;0,AF73*100/AE73,0)</f>
        <v>50</v>
      </c>
      <c r="AH73" s="194" t="n">
        <v>10000</v>
      </c>
      <c r="AI73" s="194" t="n">
        <v>0</v>
      </c>
      <c r="AJ73" s="164" t="n">
        <f aca="false">IF(AH73&gt;0,AI73*100/AH73,0)</f>
        <v>0</v>
      </c>
      <c r="AK73" s="195" t="n">
        <v>34</v>
      </c>
      <c r="AL73" s="195" t="n">
        <v>34</v>
      </c>
      <c r="AM73" s="164" t="n">
        <f aca="false">IF(AK73&gt;0,AL73*100/AK73,0)</f>
        <v>100</v>
      </c>
      <c r="AN73" s="195" t="n">
        <f aca="false">AL73-AO73</f>
        <v>34</v>
      </c>
      <c r="AO73" s="195" t="n">
        <v>0</v>
      </c>
      <c r="AP73" s="195" t="n">
        <v>0</v>
      </c>
      <c r="AQ73" s="195" t="n">
        <f aca="false">AP73-AO73</f>
        <v>0</v>
      </c>
      <c r="AR73" s="164" t="n">
        <f aca="false">IF(AN73&gt;0,AQ73*100/AN73,0)</f>
        <v>0</v>
      </c>
      <c r="AS73" s="195" t="n">
        <f aca="false">AL73-AT73</f>
        <v>34</v>
      </c>
      <c r="AT73" s="195" t="n">
        <v>0</v>
      </c>
      <c r="AU73" s="195" t="n">
        <v>0</v>
      </c>
      <c r="AV73" s="195" t="n">
        <f aca="false">AU73-AT73</f>
        <v>0</v>
      </c>
      <c r="AW73" s="164" t="n">
        <f aca="false">IF(AS73&gt;0,AV73*100/AS73,0)</f>
        <v>0</v>
      </c>
      <c r="AX73" s="194" t="n">
        <v>0</v>
      </c>
      <c r="AY73" s="194" t="n">
        <f aca="false">AU73-AX73</f>
        <v>0</v>
      </c>
      <c r="AZ73" s="195" t="n">
        <v>0</v>
      </c>
      <c r="BA73" s="214" t="n">
        <v>0</v>
      </c>
      <c r="BB73" s="195" t="n">
        <v>0</v>
      </c>
      <c r="BC73" s="164" t="n">
        <f aca="false">IF(AZ73&gt;0,BB73*100/AZ73,0)</f>
        <v>0</v>
      </c>
      <c r="BD73" s="214" t="n">
        <v>0</v>
      </c>
      <c r="BE73" s="164" t="n">
        <f aca="false">IF(BA73&gt;0,BD73*100/BA73,0)</f>
        <v>0</v>
      </c>
      <c r="BF73" s="195" t="n">
        <v>0</v>
      </c>
      <c r="BG73" s="164" t="n">
        <f aca="false">IF(AZ73&gt;0,BF73*100/AZ73,0)</f>
        <v>0</v>
      </c>
      <c r="BH73" s="214" t="n">
        <v>0</v>
      </c>
      <c r="BI73" s="164" t="n">
        <f aca="false">IF(BA73&gt;0,BH73*100/BA73,0)</f>
        <v>0</v>
      </c>
      <c r="BJ73" s="195" t="n">
        <v>0</v>
      </c>
      <c r="BK73" s="164" t="n">
        <v>0</v>
      </c>
      <c r="BL73" s="195" t="n">
        <v>0</v>
      </c>
      <c r="BM73" s="164" t="n">
        <f aca="false">IF(BJ73&gt;0,BL73*100/BJ73,0)</f>
        <v>0</v>
      </c>
      <c r="BN73" s="214" t="n">
        <v>0</v>
      </c>
      <c r="BO73" s="164" t="n">
        <f aca="false">IF(BK73&gt;0,BN73*100/BK73,0)</f>
        <v>0</v>
      </c>
      <c r="BP73" s="448" t="n">
        <v>0</v>
      </c>
      <c r="BQ73" s="194" t="n">
        <v>0</v>
      </c>
      <c r="BR73" s="164" t="n">
        <f aca="false">IF(BP73&gt;0,BQ73*100/BP73,0)</f>
        <v>0</v>
      </c>
      <c r="BS73" s="458" t="n">
        <v>0</v>
      </c>
      <c r="BT73" s="194" t="n">
        <v>0</v>
      </c>
      <c r="BU73" s="164" t="n">
        <f aca="false">IF(BS73&gt;0,BT73*100/BS73,0)</f>
        <v>0</v>
      </c>
      <c r="BV73" s="194" t="n">
        <v>0</v>
      </c>
      <c r="BW73" s="194" t="n">
        <v>0</v>
      </c>
      <c r="BX73" s="164" t="n">
        <f aca="false">IF(BV73&gt;0,BW73*100/BV73,0)</f>
        <v>0</v>
      </c>
      <c r="BY73" s="194" t="n">
        <v>0</v>
      </c>
      <c r="BZ73" s="194" t="n">
        <v>0</v>
      </c>
      <c r="CA73" s="164" t="n">
        <f aca="false">IF(BY73&gt;0,BZ73*100/BY73,0)</f>
        <v>0</v>
      </c>
      <c r="CB73" s="458" t="n">
        <v>5</v>
      </c>
      <c r="CC73" s="194" t="n">
        <v>5</v>
      </c>
      <c r="CD73" s="164" t="n">
        <f aca="false">IF(CB73&gt;0,CC73*100/CB73,0)</f>
        <v>100</v>
      </c>
      <c r="CE73" s="458" t="n">
        <v>40</v>
      </c>
      <c r="CF73" s="194" t="n">
        <v>40</v>
      </c>
      <c r="CG73" s="164" t="n">
        <f aca="false">IF(CE73&gt;0,CF73*100/CE73,0)</f>
        <v>100</v>
      </c>
      <c r="CH73" s="194" t="n">
        <v>0</v>
      </c>
      <c r="CI73" s="194" t="n">
        <v>0</v>
      </c>
      <c r="CJ73" s="164" t="n">
        <f aca="false">IF(CH73&gt;0,CI73*100/CH73,0)</f>
        <v>0</v>
      </c>
      <c r="CK73" s="194" t="n">
        <v>0</v>
      </c>
      <c r="CL73" s="194" t="n">
        <v>0</v>
      </c>
      <c r="CM73" s="164" t="n">
        <f aca="false">IF(CK73&gt;0,CL73*100/CK73,0)</f>
        <v>0</v>
      </c>
      <c r="CN73" s="195" t="n">
        <v>0</v>
      </c>
      <c r="CO73" s="214" t="n">
        <v>0</v>
      </c>
      <c r="CP73" s="195" t="n">
        <v>0</v>
      </c>
      <c r="CQ73" s="164" t="n">
        <f aca="false">IF(CN73&gt;0,CP73*100/CN73,0)</f>
        <v>0</v>
      </c>
      <c r="CR73" s="214" t="n">
        <v>0</v>
      </c>
      <c r="CS73" s="164" t="n">
        <f aca="false">IF(CO73&gt;0,CR73*100/CO73,0)</f>
        <v>0</v>
      </c>
      <c r="CT73" s="195" t="n">
        <v>0</v>
      </c>
      <c r="CU73" s="164" t="n">
        <f aca="false">IF(CN73&gt;0,CT73*100/CN73,0)</f>
        <v>0</v>
      </c>
      <c r="CV73" s="214" t="n">
        <v>0</v>
      </c>
      <c r="CW73" s="164" t="n">
        <f aca="false">IF(CO73&gt;0,CV73*100/CO73,0)</f>
        <v>0</v>
      </c>
      <c r="CX73" s="195" t="n">
        <v>0</v>
      </c>
      <c r="CY73" s="164" t="n">
        <v>0</v>
      </c>
      <c r="CZ73" s="195" t="n">
        <v>0</v>
      </c>
      <c r="DA73" s="164" t="n">
        <f aca="false">IF(CX73&gt;0,CZ73*100/CX73,0)</f>
        <v>0</v>
      </c>
      <c r="DB73" s="214" t="n">
        <v>0</v>
      </c>
      <c r="DC73" s="164" t="n">
        <f aca="false">IF(CY73&gt;0,DB73*100/CY73,0)</f>
        <v>0</v>
      </c>
      <c r="DD73" s="191" t="n">
        <v>0</v>
      </c>
      <c r="DE73" s="453" t="n">
        <v>0</v>
      </c>
      <c r="DF73" s="454" t="n">
        <f aca="false">IF(DD73&gt;0,DE73*100/DD73,0)</f>
        <v>0</v>
      </c>
      <c r="DG73" s="488" t="n">
        <v>0</v>
      </c>
      <c r="DH73" s="191" t="n">
        <v>0</v>
      </c>
      <c r="DI73" s="454" t="n">
        <f aca="false">IF(DG73&gt;0,DH73*100/DG73,0)</f>
        <v>0</v>
      </c>
      <c r="DJ73" s="191" t="n">
        <v>0</v>
      </c>
      <c r="DK73" s="191" t="n">
        <v>0</v>
      </c>
      <c r="DL73" s="454" t="n">
        <f aca="false">IF(DJ73&gt;0,DK73*100/DJ73,0)</f>
        <v>0</v>
      </c>
      <c r="DM73" s="191" t="n">
        <v>0</v>
      </c>
      <c r="DN73" s="191" t="n">
        <v>0</v>
      </c>
      <c r="DO73" s="454" t="n">
        <f aca="false">IF(DM73&gt;0,DN73*100/DM73,0)</f>
        <v>0</v>
      </c>
      <c r="DP73" s="498" t="n">
        <v>2</v>
      </c>
      <c r="DQ73" s="446" t="n">
        <v>0</v>
      </c>
      <c r="DR73" s="164" t="n">
        <f aca="false">IF(DP73&gt;0,DQ73*100/DP73,0)</f>
        <v>0</v>
      </c>
      <c r="DS73" s="446"/>
      <c r="DT73" s="498"/>
      <c r="DU73" s="164"/>
      <c r="DV73" s="446"/>
      <c r="DW73" s="498"/>
      <c r="DX73" s="164"/>
      <c r="DY73" s="446" t="n">
        <v>7.63</v>
      </c>
      <c r="DZ73" s="446" t="n">
        <v>1.251</v>
      </c>
      <c r="EA73" s="164" t="n">
        <f aca="false">IF(DY73&gt;0,DZ73*100/DY73,0)</f>
        <v>16.3958060288336</v>
      </c>
      <c r="EB73" s="195" t="n">
        <f aca="false">'โครงการ-ผลผลิตที่ 1'!FT73+'ผลผลิตที่ 2'!AZ73+'ผลผลิตที่ 2'!CN73</f>
        <v>0</v>
      </c>
      <c r="EC73" s="214" t="n">
        <f aca="false">'โครงการ-ผลผลิตที่ 1'!FU73+'ผลผลิตที่ 2'!BA73+'ผลผลิตที่ 2'!CO73</f>
        <v>0</v>
      </c>
      <c r="ED73" s="195" t="n">
        <f aca="false">'โครงการ-ผลผลิตที่ 1'!FV73+'ผลผลิตที่ 2'!BB73+'ผลผลิตที่ 2'!CP73</f>
        <v>0</v>
      </c>
      <c r="EE73" s="164" t="n">
        <f aca="false">'โครงการ-ผลผลิตที่ 1'!FW73+'ผลผลิตที่ 2'!BC73+'ผลผลิตที่ 2'!CQ73</f>
        <v>0</v>
      </c>
      <c r="EF73" s="214" t="n">
        <f aca="false">'โครงการ-ผลผลิตที่ 1'!FX73+'ผลผลิตที่ 2'!BD73+'ผลผลิตที่ 2'!CR73</f>
        <v>0</v>
      </c>
      <c r="EG73" s="164" t="n">
        <f aca="false">'โครงการ-ผลผลิตที่ 1'!FY73+'ผลผลิตที่ 2'!BE73+'ผลผลิตที่ 2'!CS73</f>
        <v>0</v>
      </c>
      <c r="EH73" s="195" t="n">
        <f aca="false">'โครงการ-ผลผลิตที่ 1'!FZ73+'ผลผลิตที่ 2'!BF73+'ผลผลิตที่ 2'!CT73</f>
        <v>0</v>
      </c>
      <c r="EI73" s="164" t="n">
        <f aca="false">'โครงการ-ผลผลิตที่ 1'!GA73+'ผลผลิตที่ 2'!BG73+'ผลผลิตที่ 2'!CU73</f>
        <v>0</v>
      </c>
      <c r="EJ73" s="214" t="n">
        <f aca="false">'โครงการ-ผลผลิตที่ 1'!GB73+'ผลผลิตที่ 2'!BH73+'ผลผลิตที่ 2'!CV73</f>
        <v>0</v>
      </c>
      <c r="EK73" s="164" t="n">
        <f aca="false">'โครงการ-ผลผลิตที่ 1'!GC73+'ผลผลิตที่ 2'!BI73+'ผลผลิตที่ 2'!CW73</f>
        <v>0</v>
      </c>
      <c r="EL73" s="195" t="n">
        <f aca="false">'โครงการ-ผลผลิตที่ 1'!GD73+'ผลผลิตที่ 2'!BJ73+'ผลผลิตที่ 2'!CX73</f>
        <v>0</v>
      </c>
      <c r="EM73" s="164" t="n">
        <f aca="false">'โครงการ-ผลผลิตที่ 1'!GE73+'ผลผลิตที่ 2'!BK73+'ผลผลิตที่ 2'!CY73</f>
        <v>0</v>
      </c>
      <c r="EN73" s="195" t="n">
        <f aca="false">'โครงการ-ผลผลิตที่ 1'!GF73+'ผลผลิตที่ 2'!BL73+'ผลผลิตที่ 2'!CZ73</f>
        <v>0</v>
      </c>
      <c r="EO73" s="164" t="n">
        <f aca="false">'โครงการ-ผลผลิตที่ 1'!GG73+'ผลผลิตที่ 2'!BM73+'ผลผลิตที่ 2'!DA73</f>
        <v>0</v>
      </c>
      <c r="EP73" s="214" t="n">
        <f aca="false">'โครงการ-ผลผลิตที่ 1'!GH73+'ผลผลิตที่ 2'!BN73+'ผลผลิตที่ 2'!DB73</f>
        <v>0</v>
      </c>
      <c r="EQ73" s="164" t="n">
        <f aca="false">'โครงการ-ผลผลิตที่ 1'!GI73+'ผลผลิตที่ 2'!BO73+'ผลผลิตที่ 2'!DC73</f>
        <v>0</v>
      </c>
      <c r="ER73" s="48" t="n">
        <f aca="false">EC73+EM73</f>
        <v>0</v>
      </c>
      <c r="ES73" s="48" t="n">
        <f aca="false">EF73+EP73</f>
        <v>0</v>
      </c>
      <c r="ET73" s="189" t="n">
        <f aca="false">BP73+CB73</f>
        <v>5</v>
      </c>
      <c r="EU73" s="189" t="n">
        <f aca="false">BQ73+CC73</f>
        <v>5</v>
      </c>
      <c r="EV73" s="189" t="n">
        <f aca="false">BS73+CE73</f>
        <v>40</v>
      </c>
      <c r="EW73" s="189" t="n">
        <f aca="false">BT73+CF73</f>
        <v>40</v>
      </c>
    </row>
    <row r="74" s="48" customFormat="true" ht="20.25" hidden="false" customHeight="true" outlineLevel="0" collapsed="false">
      <c r="A74" s="191" t="n">
        <v>4</v>
      </c>
      <c r="B74" s="192" t="s">
        <v>176</v>
      </c>
      <c r="C74" s="195" t="n">
        <v>50</v>
      </c>
      <c r="D74" s="194" t="n">
        <v>50</v>
      </c>
      <c r="E74" s="164" t="n">
        <f aca="false">IF(C74&gt;0,D74*100/C74,0)</f>
        <v>100</v>
      </c>
      <c r="F74" s="212" t="n">
        <v>0</v>
      </c>
      <c r="G74" s="194" t="n">
        <v>0</v>
      </c>
      <c r="H74" s="164" t="n">
        <f aca="false">IF(F74&gt;0,G74*100/F74,0)</f>
        <v>0</v>
      </c>
      <c r="I74" s="212" t="n">
        <v>0</v>
      </c>
      <c r="J74" s="194" t="n">
        <v>0</v>
      </c>
      <c r="K74" s="164" t="n">
        <f aca="false">IF(I74&gt;0,J74*100/I74,0)</f>
        <v>0</v>
      </c>
      <c r="L74" s="212" t="n">
        <f aca="false">C74+F74+I74</f>
        <v>50</v>
      </c>
      <c r="M74" s="212" t="n">
        <f aca="false">D74+G74+J74</f>
        <v>50</v>
      </c>
      <c r="N74" s="164" t="n">
        <f aca="false">IF(L74&gt;0,M74*100/L74,0)</f>
        <v>100</v>
      </c>
      <c r="O74" s="194"/>
      <c r="P74" s="194"/>
      <c r="Q74" s="164" t="n">
        <f aca="false">IF(O74&gt;0,P74*100/O74,0)</f>
        <v>0</v>
      </c>
      <c r="R74" s="194"/>
      <c r="S74" s="194"/>
      <c r="T74" s="164" t="n">
        <f aca="false">IF(R74&gt;0,S74*100/R74,0)</f>
        <v>0</v>
      </c>
      <c r="U74" s="164"/>
      <c r="V74" s="195"/>
      <c r="W74" s="164" t="n">
        <f aca="false">IF(U74&gt;0,V74*100/U74,0)</f>
        <v>0</v>
      </c>
      <c r="X74" s="164"/>
      <c r="Y74" s="521" t="n">
        <v>4</v>
      </c>
      <c r="Z74" s="195" t="n">
        <v>4</v>
      </c>
      <c r="AA74" s="164" t="n">
        <f aca="false">IF(Y74&gt;0,Z74*100/Y74,0)</f>
        <v>100</v>
      </c>
      <c r="AB74" s="521" t="n">
        <v>320</v>
      </c>
      <c r="AC74" s="457" t="n">
        <v>323</v>
      </c>
      <c r="AD74" s="164" t="n">
        <f aca="false">IF(AB74&gt;0,AC74*100/AB74,0)</f>
        <v>100.9375</v>
      </c>
      <c r="AE74" s="194" t="n">
        <v>4</v>
      </c>
      <c r="AF74" s="194" t="n">
        <v>3</v>
      </c>
      <c r="AG74" s="164" t="n">
        <f aca="false">IF(AE74&gt;0,AF74*100/AE74,0)</f>
        <v>75</v>
      </c>
      <c r="AH74" s="194" t="n">
        <v>160000</v>
      </c>
      <c r="AI74" s="194" t="n">
        <v>160000</v>
      </c>
      <c r="AJ74" s="164" t="n">
        <f aca="false">IF(AH74&gt;0,AI74*100/AH74,0)</f>
        <v>100</v>
      </c>
      <c r="AK74" s="195" t="n">
        <v>60</v>
      </c>
      <c r="AL74" s="195" t="n">
        <v>63</v>
      </c>
      <c r="AM74" s="164" t="n">
        <f aca="false">IF(AK74&gt;0,AL74*100/AK74,0)</f>
        <v>105</v>
      </c>
      <c r="AN74" s="195" t="n">
        <f aca="false">AL74-AO74</f>
        <v>38</v>
      </c>
      <c r="AO74" s="195" t="n">
        <v>25</v>
      </c>
      <c r="AP74" s="195" t="n">
        <v>25</v>
      </c>
      <c r="AQ74" s="195" t="n">
        <f aca="false">AP74-AO74</f>
        <v>0</v>
      </c>
      <c r="AR74" s="164" t="n">
        <f aca="false">IF(AN74&gt;0,AQ74*100/AN74,0)</f>
        <v>0</v>
      </c>
      <c r="AS74" s="195" t="n">
        <f aca="false">AL74-AT74</f>
        <v>58</v>
      </c>
      <c r="AT74" s="195" t="n">
        <v>5</v>
      </c>
      <c r="AU74" s="195" t="n">
        <v>0</v>
      </c>
      <c r="AV74" s="195" t="n">
        <f aca="false">AU74-AT74</f>
        <v>-5</v>
      </c>
      <c r="AW74" s="164" t="n">
        <f aca="false">IF(AS74&gt;0,AV74*100/AS74,0)</f>
        <v>-8.62068965517242</v>
      </c>
      <c r="AX74" s="194" t="n">
        <v>3</v>
      </c>
      <c r="AY74" s="194" t="n">
        <f aca="false">AU74-AX74</f>
        <v>-3</v>
      </c>
      <c r="AZ74" s="195" t="n">
        <v>0</v>
      </c>
      <c r="BA74" s="214" t="n">
        <v>0</v>
      </c>
      <c r="BB74" s="195" t="n">
        <v>0</v>
      </c>
      <c r="BC74" s="164" t="n">
        <f aca="false">IF(AZ74&gt;0,BB74*100/AZ74,0)</f>
        <v>0</v>
      </c>
      <c r="BD74" s="214" t="n">
        <v>0</v>
      </c>
      <c r="BE74" s="164" t="n">
        <f aca="false">IF(BA74&gt;0,BD74*100/BA74,0)</f>
        <v>0</v>
      </c>
      <c r="BF74" s="195" t="n">
        <v>0</v>
      </c>
      <c r="BG74" s="164" t="n">
        <f aca="false">IF(AZ74&gt;0,BF74*100/AZ74,0)</f>
        <v>0</v>
      </c>
      <c r="BH74" s="214" t="n">
        <v>0</v>
      </c>
      <c r="BI74" s="164" t="n">
        <f aca="false">IF(BA74&gt;0,BH74*100/BA74,0)</f>
        <v>0</v>
      </c>
      <c r="BJ74" s="195" t="n">
        <v>0</v>
      </c>
      <c r="BK74" s="164" t="n">
        <v>0</v>
      </c>
      <c r="BL74" s="195" t="n">
        <v>0</v>
      </c>
      <c r="BM74" s="164" t="n">
        <f aca="false">IF(BJ74&gt;0,BL74*100/BJ74,0)</f>
        <v>0</v>
      </c>
      <c r="BN74" s="214" t="n">
        <v>0</v>
      </c>
      <c r="BO74" s="164" t="n">
        <f aca="false">IF(BK74&gt;0,BN74*100/BK74,0)</f>
        <v>0</v>
      </c>
      <c r="BP74" s="448" t="n">
        <v>0</v>
      </c>
      <c r="BQ74" s="194" t="n">
        <v>0</v>
      </c>
      <c r="BR74" s="164" t="n">
        <f aca="false">IF(BP74&gt;0,BQ74*100/BP74,0)</f>
        <v>0</v>
      </c>
      <c r="BS74" s="452" t="n">
        <v>0</v>
      </c>
      <c r="BT74" s="194" t="n">
        <v>0</v>
      </c>
      <c r="BU74" s="164" t="n">
        <f aca="false">IF(BS74&gt;0,BT74*100/BS74,0)</f>
        <v>0</v>
      </c>
      <c r="BV74" s="194" t="n">
        <v>0</v>
      </c>
      <c r="BW74" s="194" t="n">
        <v>0</v>
      </c>
      <c r="BX74" s="164" t="n">
        <f aca="false">IF(BV74&gt;0,BW74*100/BV74,0)</f>
        <v>0</v>
      </c>
      <c r="BY74" s="194" t="n">
        <v>0</v>
      </c>
      <c r="BZ74" s="194" t="n">
        <v>0</v>
      </c>
      <c r="CA74" s="164" t="n">
        <f aca="false">IF(BY74&gt;0,BZ74*100/BY74,0)</f>
        <v>0</v>
      </c>
      <c r="CB74" s="458" t="n">
        <v>0</v>
      </c>
      <c r="CC74" s="194" t="n">
        <v>0</v>
      </c>
      <c r="CD74" s="164" t="n">
        <f aca="false">IF(CB74&gt;0,CC74*100/CB74,0)</f>
        <v>0</v>
      </c>
      <c r="CE74" s="458" t="n">
        <v>0</v>
      </c>
      <c r="CF74" s="194" t="n">
        <v>0</v>
      </c>
      <c r="CG74" s="164" t="n">
        <f aca="false">IF(CE74&gt;0,CF74*100/CE74,0)</f>
        <v>0</v>
      </c>
      <c r="CH74" s="194" t="n">
        <v>0</v>
      </c>
      <c r="CI74" s="194" t="n">
        <v>0</v>
      </c>
      <c r="CJ74" s="164" t="n">
        <f aca="false">IF(CH74&gt;0,CI74*100/CH74,0)</f>
        <v>0</v>
      </c>
      <c r="CK74" s="194" t="n">
        <v>0</v>
      </c>
      <c r="CL74" s="194" t="n">
        <v>0</v>
      </c>
      <c r="CM74" s="164" t="n">
        <f aca="false">IF(CK74&gt;0,CL74*100/CK74,0)</f>
        <v>0</v>
      </c>
      <c r="CN74" s="195" t="n">
        <v>0</v>
      </c>
      <c r="CO74" s="214" t="n">
        <v>0</v>
      </c>
      <c r="CP74" s="195" t="n">
        <v>0</v>
      </c>
      <c r="CQ74" s="164" t="n">
        <f aca="false">IF(CN74&gt;0,CP74*100/CN74,0)</f>
        <v>0</v>
      </c>
      <c r="CR74" s="214" t="n">
        <v>0</v>
      </c>
      <c r="CS74" s="164" t="n">
        <f aca="false">IF(CO74&gt;0,CR74*100/CO74,0)</f>
        <v>0</v>
      </c>
      <c r="CT74" s="195" t="n">
        <v>0</v>
      </c>
      <c r="CU74" s="164" t="n">
        <f aca="false">IF(CN74&gt;0,CT74*100/CN74,0)</f>
        <v>0</v>
      </c>
      <c r="CV74" s="214" t="n">
        <v>0</v>
      </c>
      <c r="CW74" s="164" t="n">
        <f aca="false">IF(CO74&gt;0,CV74*100/CO74,0)</f>
        <v>0</v>
      </c>
      <c r="CX74" s="195" t="n">
        <v>0</v>
      </c>
      <c r="CY74" s="164" t="n">
        <v>0</v>
      </c>
      <c r="CZ74" s="195" t="n">
        <v>0</v>
      </c>
      <c r="DA74" s="164" t="n">
        <f aca="false">IF(CX74&gt;0,CZ74*100/CX74,0)</f>
        <v>0</v>
      </c>
      <c r="DB74" s="214" t="n">
        <v>0</v>
      </c>
      <c r="DC74" s="164" t="n">
        <f aca="false">IF(CY74&gt;0,DB74*100/CY74,0)</f>
        <v>0</v>
      </c>
      <c r="DD74" s="191" t="n">
        <v>0</v>
      </c>
      <c r="DE74" s="453" t="n">
        <v>0</v>
      </c>
      <c r="DF74" s="454" t="n">
        <f aca="false">IF(DD74&gt;0,DE74*100/DD74,0)</f>
        <v>0</v>
      </c>
      <c r="DG74" s="488" t="n">
        <v>0</v>
      </c>
      <c r="DH74" s="191" t="n">
        <v>0</v>
      </c>
      <c r="DI74" s="454" t="n">
        <f aca="false">IF(DG74&gt;0,DH74*100/DG74,0)</f>
        <v>0</v>
      </c>
      <c r="DJ74" s="191" t="n">
        <v>0</v>
      </c>
      <c r="DK74" s="191" t="n">
        <v>0</v>
      </c>
      <c r="DL74" s="454" t="n">
        <f aca="false">IF(DJ74&gt;0,DK74*100/DJ74,0)</f>
        <v>0</v>
      </c>
      <c r="DM74" s="191" t="n">
        <v>0</v>
      </c>
      <c r="DN74" s="191" t="n">
        <v>0</v>
      </c>
      <c r="DO74" s="454" t="n">
        <f aca="false">IF(DM74&gt;0,DN74*100/DM74,0)</f>
        <v>0</v>
      </c>
      <c r="DP74" s="498" t="n">
        <v>5</v>
      </c>
      <c r="DQ74" s="446" t="n">
        <v>5</v>
      </c>
      <c r="DR74" s="164" t="n">
        <f aca="false">IF(DP74&gt;0,DQ74*100/DP74,0)</f>
        <v>100</v>
      </c>
      <c r="DS74" s="446"/>
      <c r="DT74" s="498"/>
      <c r="DU74" s="164"/>
      <c r="DV74" s="446"/>
      <c r="DW74" s="498"/>
      <c r="DX74" s="164"/>
      <c r="DY74" s="446" t="n">
        <v>13.098</v>
      </c>
      <c r="DZ74" s="446" t="n">
        <v>3.015</v>
      </c>
      <c r="EA74" s="164" t="n">
        <f aca="false">IF(DY74&gt;0,DZ74*100/DY74,0)</f>
        <v>23.0187814933578</v>
      </c>
      <c r="EB74" s="195" t="n">
        <f aca="false">'โครงการ-ผลผลิตที่ 1'!FT74+'ผลผลิตที่ 2'!AZ74+'ผลผลิตที่ 2'!CN74</f>
        <v>1</v>
      </c>
      <c r="EC74" s="214" t="n">
        <f aca="false">'โครงการ-ผลผลิตที่ 1'!FU74+'ผลผลิตที่ 2'!BA74+'ผลผลิตที่ 2'!CO74</f>
        <v>0.913</v>
      </c>
      <c r="ED74" s="195" t="n">
        <f aca="false">'โครงการ-ผลผลิตที่ 1'!FV74+'ผลผลิตที่ 2'!BB74+'ผลผลิตที่ 2'!CP74</f>
        <v>0</v>
      </c>
      <c r="EE74" s="164" t="n">
        <f aca="false">'โครงการ-ผลผลิตที่ 1'!FW74+'ผลผลิตที่ 2'!BC74+'ผลผลิตที่ 2'!CQ74</f>
        <v>0</v>
      </c>
      <c r="EF74" s="214" t="n">
        <f aca="false">'โครงการ-ผลผลิตที่ 1'!FX74+'ผลผลิตที่ 2'!BD74+'ผลผลิตที่ 2'!CR74</f>
        <v>0</v>
      </c>
      <c r="EG74" s="164" t="n">
        <f aca="false">'โครงการ-ผลผลิตที่ 1'!FY74+'ผลผลิตที่ 2'!BE74+'ผลผลิตที่ 2'!CS74</f>
        <v>0</v>
      </c>
      <c r="EH74" s="195" t="n">
        <f aca="false">'โครงการ-ผลผลิตที่ 1'!FZ74+'ผลผลิตที่ 2'!BF74+'ผลผลิตที่ 2'!CT74</f>
        <v>0</v>
      </c>
      <c r="EI74" s="164" t="n">
        <f aca="false">'โครงการ-ผลผลิตที่ 1'!GA74+'ผลผลิตที่ 2'!BG74+'ผลผลิตที่ 2'!CU74</f>
        <v>0</v>
      </c>
      <c r="EJ74" s="214" t="n">
        <f aca="false">'โครงการ-ผลผลิตที่ 1'!GB74+'ผลผลิตที่ 2'!BH74+'ผลผลิตที่ 2'!CV74</f>
        <v>0</v>
      </c>
      <c r="EK74" s="164" t="n">
        <f aca="false">'โครงการ-ผลผลิตที่ 1'!GC74+'ผลผลิตที่ 2'!BI74+'ผลผลิตที่ 2'!CW74</f>
        <v>0</v>
      </c>
      <c r="EL74" s="195" t="n">
        <f aca="false">'โครงการ-ผลผลิตที่ 1'!GD74+'ผลผลิตที่ 2'!BJ74+'ผลผลิตที่ 2'!CX74</f>
        <v>0</v>
      </c>
      <c r="EM74" s="164" t="n">
        <f aca="false">'โครงการ-ผลผลิตที่ 1'!GE74+'ผลผลิตที่ 2'!BK74+'ผลผลิตที่ 2'!CY74</f>
        <v>0</v>
      </c>
      <c r="EN74" s="195" t="n">
        <f aca="false">'โครงการ-ผลผลิตที่ 1'!GF74+'ผลผลิตที่ 2'!BL74+'ผลผลิตที่ 2'!CZ74</f>
        <v>0</v>
      </c>
      <c r="EO74" s="164" t="n">
        <f aca="false">'โครงการ-ผลผลิตที่ 1'!GG74+'ผลผลิตที่ 2'!BM74+'ผลผลิตที่ 2'!DA74</f>
        <v>0</v>
      </c>
      <c r="EP74" s="214" t="n">
        <f aca="false">'โครงการ-ผลผลิตที่ 1'!GH74+'ผลผลิตที่ 2'!BN74+'ผลผลิตที่ 2'!DB74</f>
        <v>0</v>
      </c>
      <c r="EQ74" s="164" t="n">
        <f aca="false">'โครงการ-ผลผลิตที่ 1'!GI74+'ผลผลิตที่ 2'!BO74+'ผลผลิตที่ 2'!DC74</f>
        <v>0</v>
      </c>
      <c r="ER74" s="48" t="n">
        <f aca="false">EC74+EM74</f>
        <v>0.913</v>
      </c>
      <c r="ES74" s="48" t="n">
        <f aca="false">EF74+EP74</f>
        <v>0</v>
      </c>
      <c r="ET74" s="189" t="n">
        <f aca="false">BP74+CB74</f>
        <v>0</v>
      </c>
      <c r="EU74" s="189" t="n">
        <f aca="false">BQ74+CC74</f>
        <v>0</v>
      </c>
      <c r="EV74" s="189" t="n">
        <f aca="false">BS74+CE74</f>
        <v>0</v>
      </c>
      <c r="EW74" s="189" t="n">
        <f aca="false">BT74+CF74</f>
        <v>0</v>
      </c>
    </row>
    <row r="75" s="48" customFormat="true" ht="20.25" hidden="false" customHeight="true" outlineLevel="0" collapsed="false">
      <c r="A75" s="191" t="n">
        <v>5</v>
      </c>
      <c r="B75" s="219" t="s">
        <v>177</v>
      </c>
      <c r="C75" s="195" t="n">
        <v>40</v>
      </c>
      <c r="D75" s="194" t="n">
        <v>42</v>
      </c>
      <c r="E75" s="164" t="n">
        <f aca="false">IF(C75&gt;0,D75*100/C75,0)</f>
        <v>105</v>
      </c>
      <c r="F75" s="212" t="n">
        <v>0</v>
      </c>
      <c r="G75" s="194" t="n">
        <v>0</v>
      </c>
      <c r="H75" s="164" t="n">
        <f aca="false">IF(F75&gt;0,G75*100/F75,0)</f>
        <v>0</v>
      </c>
      <c r="I75" s="212" t="n">
        <v>0</v>
      </c>
      <c r="J75" s="194" t="n">
        <v>0</v>
      </c>
      <c r="K75" s="164" t="n">
        <f aca="false">IF(I75&gt;0,J75*100/I75,0)</f>
        <v>0</v>
      </c>
      <c r="L75" s="212" t="n">
        <f aca="false">C75+F75+I75</f>
        <v>40</v>
      </c>
      <c r="M75" s="212" t="n">
        <f aca="false">D75+G75+J75</f>
        <v>42</v>
      </c>
      <c r="N75" s="164" t="n">
        <f aca="false">IF(L75&gt;0,M75*100/L75,0)</f>
        <v>105</v>
      </c>
      <c r="O75" s="194"/>
      <c r="P75" s="194"/>
      <c r="Q75" s="164" t="n">
        <f aca="false">IF(O75&gt;0,P75*100/O75,0)</f>
        <v>0</v>
      </c>
      <c r="R75" s="194"/>
      <c r="S75" s="194"/>
      <c r="T75" s="164" t="n">
        <f aca="false">IF(R75&gt;0,S75*100/R75,0)</f>
        <v>0</v>
      </c>
      <c r="U75" s="164"/>
      <c r="V75" s="195"/>
      <c r="W75" s="164" t="n">
        <f aca="false">IF(U75&gt;0,V75*100/U75,0)</f>
        <v>0</v>
      </c>
      <c r="X75" s="164"/>
      <c r="Y75" s="521" t="n">
        <v>2</v>
      </c>
      <c r="Z75" s="195" t="n">
        <v>2</v>
      </c>
      <c r="AA75" s="164" t="n">
        <f aca="false">IF(Y75&gt;0,Z75*100/Y75,0)</f>
        <v>100</v>
      </c>
      <c r="AB75" s="521" t="n">
        <v>160</v>
      </c>
      <c r="AC75" s="456" t="n">
        <v>173</v>
      </c>
      <c r="AD75" s="164" t="n">
        <f aca="false">IF(AB75&gt;0,AC75*100/AB75,0)</f>
        <v>108.125</v>
      </c>
      <c r="AE75" s="194" t="n">
        <v>4</v>
      </c>
      <c r="AF75" s="194" t="n">
        <v>3</v>
      </c>
      <c r="AG75" s="164" t="n">
        <f aca="false">IF(AE75&gt;0,AF75*100/AE75,0)</f>
        <v>75</v>
      </c>
      <c r="AH75" s="194" t="n">
        <v>32000</v>
      </c>
      <c r="AI75" s="194" t="n">
        <v>0</v>
      </c>
      <c r="AJ75" s="164" t="n">
        <f aca="false">IF(AH75&gt;0,AI75*100/AH75,0)</f>
        <v>0</v>
      </c>
      <c r="AK75" s="195" t="n">
        <v>15</v>
      </c>
      <c r="AL75" s="195" t="n">
        <v>15</v>
      </c>
      <c r="AM75" s="164" t="n">
        <f aca="false">IF(AK75&gt;0,AL75*100/AK75,0)</f>
        <v>100</v>
      </c>
      <c r="AN75" s="195" t="n">
        <f aca="false">AL75-AO75</f>
        <v>12</v>
      </c>
      <c r="AO75" s="195" t="n">
        <v>3</v>
      </c>
      <c r="AP75" s="195" t="n">
        <v>3</v>
      </c>
      <c r="AQ75" s="195" t="n">
        <f aca="false">AP75-AO75</f>
        <v>0</v>
      </c>
      <c r="AR75" s="164" t="n">
        <f aca="false">IF(AN75&gt;0,AQ75*100/AN75,0)</f>
        <v>0</v>
      </c>
      <c r="AS75" s="195" t="n">
        <f aca="false">AL75-AT75</f>
        <v>14</v>
      </c>
      <c r="AT75" s="195" t="n">
        <v>1</v>
      </c>
      <c r="AU75" s="195" t="n">
        <v>1</v>
      </c>
      <c r="AV75" s="195" t="n">
        <f aca="false">AU75-AT75</f>
        <v>0</v>
      </c>
      <c r="AW75" s="164" t="n">
        <f aca="false">IF(AS75&gt;0,AV75*100/AS75,0)</f>
        <v>0</v>
      </c>
      <c r="AX75" s="194" t="n">
        <v>1</v>
      </c>
      <c r="AY75" s="194" t="n">
        <f aca="false">AU75-AX75</f>
        <v>0</v>
      </c>
      <c r="AZ75" s="195" t="n">
        <v>0</v>
      </c>
      <c r="BA75" s="214" t="n">
        <v>0</v>
      </c>
      <c r="BB75" s="195" t="n">
        <v>0</v>
      </c>
      <c r="BC75" s="164" t="n">
        <f aca="false">IF(AZ75&gt;0,BB75*100/AZ75,0)</f>
        <v>0</v>
      </c>
      <c r="BD75" s="214" t="n">
        <v>0</v>
      </c>
      <c r="BE75" s="164" t="n">
        <f aca="false">IF(BA75&gt;0,BD75*100/BA75,0)</f>
        <v>0</v>
      </c>
      <c r="BF75" s="195" t="n">
        <v>0</v>
      </c>
      <c r="BG75" s="164" t="n">
        <f aca="false">IF(AZ75&gt;0,BF75*100/AZ75,0)</f>
        <v>0</v>
      </c>
      <c r="BH75" s="214" t="n">
        <v>0</v>
      </c>
      <c r="BI75" s="164" t="n">
        <f aca="false">IF(BA75&gt;0,BH75*100/BA75,0)</f>
        <v>0</v>
      </c>
      <c r="BJ75" s="195" t="n">
        <v>0</v>
      </c>
      <c r="BK75" s="164" t="n">
        <v>0</v>
      </c>
      <c r="BL75" s="195" t="n">
        <v>0</v>
      </c>
      <c r="BM75" s="164" t="n">
        <f aca="false">IF(BJ75&gt;0,BL75*100/BJ75,0)</f>
        <v>0</v>
      </c>
      <c r="BN75" s="214" t="n">
        <v>0</v>
      </c>
      <c r="BO75" s="164" t="n">
        <f aca="false">IF(BK75&gt;0,BN75*100/BK75,0)</f>
        <v>0</v>
      </c>
      <c r="BP75" s="448" t="n">
        <v>0</v>
      </c>
      <c r="BQ75" s="194" t="n">
        <v>0</v>
      </c>
      <c r="BR75" s="164" t="n">
        <f aca="false">IF(BP75&gt;0,BQ75*100/BP75,0)</f>
        <v>0</v>
      </c>
      <c r="BS75" s="452" t="n">
        <v>0</v>
      </c>
      <c r="BT75" s="194" t="n">
        <v>0</v>
      </c>
      <c r="BU75" s="164" t="n">
        <f aca="false">IF(BS75&gt;0,BT75*100/BS75,0)</f>
        <v>0</v>
      </c>
      <c r="BV75" s="194" t="n">
        <v>0</v>
      </c>
      <c r="BW75" s="194" t="n">
        <v>0</v>
      </c>
      <c r="BX75" s="164" t="n">
        <f aca="false">IF(BV75&gt;0,BW75*100/BV75,0)</f>
        <v>0</v>
      </c>
      <c r="BY75" s="194" t="n">
        <v>0</v>
      </c>
      <c r="BZ75" s="194" t="n">
        <v>0</v>
      </c>
      <c r="CA75" s="164" t="n">
        <f aca="false">IF(BY75&gt;0,BZ75*100/BY75,0)</f>
        <v>0</v>
      </c>
      <c r="CB75" s="458" t="n">
        <v>5</v>
      </c>
      <c r="CC75" s="194" t="n">
        <v>5</v>
      </c>
      <c r="CD75" s="164" t="n">
        <f aca="false">IF(CB75&gt;0,CC75*100/CB75,0)</f>
        <v>100</v>
      </c>
      <c r="CE75" s="458" t="n">
        <v>80</v>
      </c>
      <c r="CF75" s="194" t="n">
        <v>80</v>
      </c>
      <c r="CG75" s="164" t="n">
        <f aca="false">IF(CE75&gt;0,CF75*100/CE75,0)</f>
        <v>100</v>
      </c>
      <c r="CH75" s="194" t="n">
        <v>0</v>
      </c>
      <c r="CI75" s="194" t="n">
        <v>0</v>
      </c>
      <c r="CJ75" s="164" t="n">
        <f aca="false">IF(CH75&gt;0,CI75*100/CH75,0)</f>
        <v>0</v>
      </c>
      <c r="CK75" s="194" t="n">
        <v>0</v>
      </c>
      <c r="CL75" s="194" t="n">
        <v>0</v>
      </c>
      <c r="CM75" s="164" t="n">
        <f aca="false">IF(CK75&gt;0,CL75*100/CK75,0)</f>
        <v>0</v>
      </c>
      <c r="CN75" s="195" t="n">
        <v>2</v>
      </c>
      <c r="CO75" s="214" t="n">
        <v>1.283</v>
      </c>
      <c r="CP75" s="195" t="n">
        <v>2</v>
      </c>
      <c r="CQ75" s="164" t="n">
        <f aca="false">IF(CN75&gt;0,CP75*100/CN75,0)</f>
        <v>100</v>
      </c>
      <c r="CR75" s="214" t="n">
        <v>1.277</v>
      </c>
      <c r="CS75" s="164" t="n">
        <f aca="false">IF(CO75&gt;0,CR75*100/CO75,0)</f>
        <v>99.5323460639127</v>
      </c>
      <c r="CT75" s="195" t="n">
        <v>2</v>
      </c>
      <c r="CU75" s="164" t="n">
        <f aca="false">IF(CN75&gt;0,CT75*100/CN75,0)</f>
        <v>100</v>
      </c>
      <c r="CV75" s="214" t="n">
        <v>1.277</v>
      </c>
      <c r="CW75" s="164" t="n">
        <f aca="false">IF(CO75&gt;0,CV75*100/CO75,0)</f>
        <v>99.5323460639127</v>
      </c>
      <c r="CX75" s="195" t="n">
        <v>0</v>
      </c>
      <c r="CY75" s="164" t="n">
        <v>0</v>
      </c>
      <c r="CZ75" s="195" t="n">
        <v>0</v>
      </c>
      <c r="DA75" s="164" t="n">
        <f aca="false">IF(CX75&gt;0,CZ75*100/CX75,0)</f>
        <v>0</v>
      </c>
      <c r="DB75" s="214" t="n">
        <v>0</v>
      </c>
      <c r="DC75" s="164" t="n">
        <f aca="false">IF(CY75&gt;0,DB75*100/CY75,0)</f>
        <v>0</v>
      </c>
      <c r="DD75" s="191" t="n">
        <v>0</v>
      </c>
      <c r="DE75" s="453" t="n">
        <v>0</v>
      </c>
      <c r="DF75" s="454" t="n">
        <f aca="false">IF(DD75&gt;0,DE75*100/DD75,0)</f>
        <v>0</v>
      </c>
      <c r="DG75" s="488" t="n">
        <v>0</v>
      </c>
      <c r="DH75" s="191" t="n">
        <v>0</v>
      </c>
      <c r="DI75" s="454" t="n">
        <f aca="false">IF(DG75&gt;0,DH75*100/DG75,0)</f>
        <v>0</v>
      </c>
      <c r="DJ75" s="191" t="n">
        <v>0</v>
      </c>
      <c r="DK75" s="191" t="n">
        <v>0</v>
      </c>
      <c r="DL75" s="454" t="n">
        <f aca="false">IF(DJ75&gt;0,DK75*100/DJ75,0)</f>
        <v>0</v>
      </c>
      <c r="DM75" s="191" t="n">
        <v>0</v>
      </c>
      <c r="DN75" s="191" t="n">
        <v>0</v>
      </c>
      <c r="DO75" s="454" t="n">
        <f aca="false">IF(DM75&gt;0,DN75*100/DM75,0)</f>
        <v>0</v>
      </c>
      <c r="DP75" s="498" t="n">
        <v>0.4</v>
      </c>
      <c r="DQ75" s="446" t="n">
        <v>0.4</v>
      </c>
      <c r="DR75" s="164" t="n">
        <f aca="false">IF(DP75&gt;0,DQ75*100/DP75,0)</f>
        <v>100</v>
      </c>
      <c r="DS75" s="446"/>
      <c r="DT75" s="498"/>
      <c r="DU75" s="164"/>
      <c r="DV75" s="446"/>
      <c r="DW75" s="498"/>
      <c r="DX75" s="164"/>
      <c r="DY75" s="446" t="n">
        <v>2.276</v>
      </c>
      <c r="DZ75" s="446" t="n">
        <v>0.607</v>
      </c>
      <c r="EA75" s="164" t="n">
        <f aca="false">IF(DY75&gt;0,DZ75*100/DY75,0)</f>
        <v>26.6695957820738</v>
      </c>
      <c r="EB75" s="195" t="n">
        <f aca="false">'โครงการ-ผลผลิตที่ 1'!FT75+'ผลผลิตที่ 2'!AZ75+'ผลผลิตที่ 2'!CN75</f>
        <v>2</v>
      </c>
      <c r="EC75" s="214" t="n">
        <f aca="false">'โครงการ-ผลผลิตที่ 1'!FU75+'ผลผลิตที่ 2'!BA75+'ผลผลิตที่ 2'!CO75</f>
        <v>1.283</v>
      </c>
      <c r="ED75" s="195" t="n">
        <f aca="false">'โครงการ-ผลผลิตที่ 1'!FV75+'ผลผลิตที่ 2'!BB75+'ผลผลิตที่ 2'!CP75</f>
        <v>2</v>
      </c>
      <c r="EE75" s="164" t="n">
        <f aca="false">'โครงการ-ผลผลิตที่ 1'!FW75+'ผลผลิตที่ 2'!BC75+'ผลผลิตที่ 2'!CQ75</f>
        <v>100</v>
      </c>
      <c r="EF75" s="214" t="n">
        <f aca="false">'โครงการ-ผลผลิตที่ 1'!FX75+'ผลผลิตที่ 2'!BD75+'ผลผลิตที่ 2'!CR75</f>
        <v>1.277</v>
      </c>
      <c r="EG75" s="164" t="n">
        <f aca="false">'โครงการ-ผลผลิตที่ 1'!FY75+'ผลผลิตที่ 2'!BE75+'ผลผลิตที่ 2'!CS75</f>
        <v>99.5323460639127</v>
      </c>
      <c r="EH75" s="195" t="n">
        <f aca="false">'โครงการ-ผลผลิตที่ 1'!FZ75+'ผลผลิตที่ 2'!BF75+'ผลผลิตที่ 2'!CT75</f>
        <v>2</v>
      </c>
      <c r="EI75" s="164" t="n">
        <f aca="false">'โครงการ-ผลผลิตที่ 1'!GA75+'ผลผลิตที่ 2'!BG75+'ผลผลิตที่ 2'!CU75</f>
        <v>100</v>
      </c>
      <c r="EJ75" s="214" t="n">
        <f aca="false">'โครงการ-ผลผลิตที่ 1'!GB75+'ผลผลิตที่ 2'!BH75+'ผลผลิตที่ 2'!CV75</f>
        <v>1.277</v>
      </c>
      <c r="EK75" s="164" t="n">
        <f aca="false">'โครงการ-ผลผลิตที่ 1'!GC75+'ผลผลิตที่ 2'!BI75+'ผลผลิตที่ 2'!CW75</f>
        <v>99.5323460639127</v>
      </c>
      <c r="EL75" s="195" t="n">
        <f aca="false">'โครงการ-ผลผลิตที่ 1'!GD75+'ผลผลิตที่ 2'!BJ75+'ผลผลิตที่ 2'!CX75</f>
        <v>0</v>
      </c>
      <c r="EM75" s="164" t="n">
        <f aca="false">'โครงการ-ผลผลิตที่ 1'!GE75+'ผลผลิตที่ 2'!BK75+'ผลผลิตที่ 2'!CY75</f>
        <v>0</v>
      </c>
      <c r="EN75" s="195" t="n">
        <f aca="false">'โครงการ-ผลผลิตที่ 1'!GF75+'ผลผลิตที่ 2'!BL75+'ผลผลิตที่ 2'!CZ75</f>
        <v>0</v>
      </c>
      <c r="EO75" s="164" t="n">
        <f aca="false">'โครงการ-ผลผลิตที่ 1'!GG75+'ผลผลิตที่ 2'!BM75+'ผลผลิตที่ 2'!DA75</f>
        <v>0</v>
      </c>
      <c r="EP75" s="214" t="n">
        <f aca="false">'โครงการ-ผลผลิตที่ 1'!GH75+'ผลผลิตที่ 2'!BN75+'ผลผลิตที่ 2'!DB75</f>
        <v>0</v>
      </c>
      <c r="EQ75" s="164" t="n">
        <f aca="false">'โครงการ-ผลผลิตที่ 1'!GI75+'ผลผลิตที่ 2'!BO75+'ผลผลิตที่ 2'!DC75</f>
        <v>0</v>
      </c>
      <c r="ER75" s="48" t="n">
        <f aca="false">EC75+EM75</f>
        <v>1.283</v>
      </c>
      <c r="ES75" s="48" t="n">
        <f aca="false">EF75+EP75</f>
        <v>1.277</v>
      </c>
      <c r="ET75" s="189" t="n">
        <f aca="false">BP75+CB75</f>
        <v>5</v>
      </c>
      <c r="EU75" s="189" t="n">
        <f aca="false">BQ75+CC75</f>
        <v>5</v>
      </c>
      <c r="EV75" s="189" t="n">
        <f aca="false">BS75+CE75</f>
        <v>80</v>
      </c>
      <c r="EW75" s="189" t="n">
        <f aca="false">BT75+CF75</f>
        <v>80</v>
      </c>
    </row>
    <row r="76" s="48" customFormat="true" ht="20.25" hidden="false" customHeight="true" outlineLevel="0" collapsed="false">
      <c r="A76" s="191" t="n">
        <v>6</v>
      </c>
      <c r="B76" s="219" t="s">
        <v>178</v>
      </c>
      <c r="C76" s="195" t="n">
        <v>40</v>
      </c>
      <c r="D76" s="194" t="n">
        <v>40</v>
      </c>
      <c r="E76" s="164" t="n">
        <f aca="false">IF(C76&gt;0,D76*100/C76,0)</f>
        <v>100</v>
      </c>
      <c r="F76" s="212" t="n">
        <v>0</v>
      </c>
      <c r="G76" s="194" t="n">
        <v>0</v>
      </c>
      <c r="H76" s="164" t="n">
        <f aca="false">IF(F76&gt;0,G76*100/F76,0)</f>
        <v>0</v>
      </c>
      <c r="I76" s="212" t="n">
        <v>0</v>
      </c>
      <c r="J76" s="194" t="n">
        <v>0</v>
      </c>
      <c r="K76" s="164" t="n">
        <f aca="false">IF(I76&gt;0,J76*100/I76,0)</f>
        <v>0</v>
      </c>
      <c r="L76" s="212" t="n">
        <f aca="false">C76+F76+I76</f>
        <v>40</v>
      </c>
      <c r="M76" s="212" t="n">
        <f aca="false">D76+G76+J76</f>
        <v>40</v>
      </c>
      <c r="N76" s="164" t="n">
        <f aca="false">IF(L76&gt;0,M76*100/L76,0)</f>
        <v>100</v>
      </c>
      <c r="O76" s="194" t="n">
        <v>10</v>
      </c>
      <c r="P76" s="194"/>
      <c r="Q76" s="164" t="n">
        <f aca="false">IF(O76&gt;0,P76*100/O76,0)</f>
        <v>0</v>
      </c>
      <c r="R76" s="194"/>
      <c r="S76" s="194"/>
      <c r="T76" s="164" t="n">
        <f aca="false">IF(R76&gt;0,S76*100/R76,0)</f>
        <v>0</v>
      </c>
      <c r="U76" s="164"/>
      <c r="V76" s="195"/>
      <c r="W76" s="164" t="n">
        <f aca="false">IF(U76&gt;0,V76*100/U76,0)</f>
        <v>0</v>
      </c>
      <c r="X76" s="164"/>
      <c r="Y76" s="521" t="n">
        <v>2</v>
      </c>
      <c r="Z76" s="195" t="n">
        <v>2</v>
      </c>
      <c r="AA76" s="164" t="n">
        <f aca="false">IF(Y76&gt;0,Z76*100/Y76,0)</f>
        <v>100</v>
      </c>
      <c r="AB76" s="521" t="n">
        <v>160</v>
      </c>
      <c r="AC76" s="456" t="n">
        <v>160</v>
      </c>
      <c r="AD76" s="164" t="n">
        <f aca="false">IF(AB76&gt;0,AC76*100/AB76,0)</f>
        <v>100</v>
      </c>
      <c r="AE76" s="194" t="n">
        <v>4</v>
      </c>
      <c r="AF76" s="194" t="n">
        <v>3</v>
      </c>
      <c r="AG76" s="164" t="n">
        <f aca="false">IF(AE76&gt;0,AF76*100/AE76,0)</f>
        <v>75</v>
      </c>
      <c r="AH76" s="194" t="n">
        <v>6400</v>
      </c>
      <c r="AI76" s="194" t="n">
        <v>6400</v>
      </c>
      <c r="AJ76" s="164" t="n">
        <f aca="false">IF(AH76&gt;0,AI76*100/AH76,0)</f>
        <v>100</v>
      </c>
      <c r="AK76" s="195" t="n">
        <v>12</v>
      </c>
      <c r="AL76" s="195" t="n">
        <v>12</v>
      </c>
      <c r="AM76" s="164" t="n">
        <f aca="false">IF(AK76&gt;0,AL76*100/AK76,0)</f>
        <v>100</v>
      </c>
      <c r="AN76" s="195" t="n">
        <f aca="false">AL76-AO76</f>
        <v>10</v>
      </c>
      <c r="AO76" s="195" t="n">
        <v>2</v>
      </c>
      <c r="AP76" s="195" t="n">
        <v>2</v>
      </c>
      <c r="AQ76" s="195" t="n">
        <f aca="false">AP76-AO76</f>
        <v>0</v>
      </c>
      <c r="AR76" s="164" t="n">
        <f aca="false">IF(AN76&gt;0,AQ76*100/AN76,0)</f>
        <v>0</v>
      </c>
      <c r="AS76" s="195" t="n">
        <f aca="false">AL76-AT76</f>
        <v>11</v>
      </c>
      <c r="AT76" s="195" t="n">
        <v>1</v>
      </c>
      <c r="AU76" s="195" t="n">
        <v>1</v>
      </c>
      <c r="AV76" s="195" t="n">
        <f aca="false">AU76-AT76</f>
        <v>0</v>
      </c>
      <c r="AW76" s="164" t="n">
        <f aca="false">IF(AS76&gt;0,AV76*100/AS76,0)</f>
        <v>0</v>
      </c>
      <c r="AX76" s="194" t="n">
        <v>12</v>
      </c>
      <c r="AY76" s="194" t="n">
        <f aca="false">AU76-AX76</f>
        <v>-11</v>
      </c>
      <c r="AZ76" s="195" t="n">
        <v>0</v>
      </c>
      <c r="BA76" s="214" t="n">
        <v>0</v>
      </c>
      <c r="BB76" s="195" t="n">
        <v>0</v>
      </c>
      <c r="BC76" s="164" t="n">
        <f aca="false">IF(AZ76&gt;0,BB76*100/AZ76,0)</f>
        <v>0</v>
      </c>
      <c r="BD76" s="214" t="n">
        <v>0</v>
      </c>
      <c r="BE76" s="164" t="n">
        <f aca="false">IF(BA76&gt;0,BD76*100/BA76,0)</f>
        <v>0</v>
      </c>
      <c r="BF76" s="195" t="n">
        <v>0</v>
      </c>
      <c r="BG76" s="164" t="n">
        <f aca="false">IF(AZ76&gt;0,BF76*100/AZ76,0)</f>
        <v>0</v>
      </c>
      <c r="BH76" s="214" t="n">
        <v>0</v>
      </c>
      <c r="BI76" s="164" t="n">
        <f aca="false">IF(BA76&gt;0,BH76*100/BA76,0)</f>
        <v>0</v>
      </c>
      <c r="BJ76" s="195" t="n">
        <v>0</v>
      </c>
      <c r="BK76" s="164" t="n">
        <v>0</v>
      </c>
      <c r="BL76" s="195" t="n">
        <v>0</v>
      </c>
      <c r="BM76" s="164" t="n">
        <f aca="false">IF(BJ76&gt;0,BL76*100/BJ76,0)</f>
        <v>0</v>
      </c>
      <c r="BN76" s="214" t="n">
        <v>0</v>
      </c>
      <c r="BO76" s="164" t="n">
        <f aca="false">IF(BK76&gt;0,BN76*100/BK76,0)</f>
        <v>0</v>
      </c>
      <c r="BP76" s="448" t="n">
        <v>0</v>
      </c>
      <c r="BQ76" s="194" t="n">
        <v>0</v>
      </c>
      <c r="BR76" s="164" t="n">
        <f aca="false">IF(BP76&gt;0,BQ76*100/BP76,0)</f>
        <v>0</v>
      </c>
      <c r="BS76" s="452" t="n">
        <v>0</v>
      </c>
      <c r="BT76" s="194" t="n">
        <v>0</v>
      </c>
      <c r="BU76" s="164" t="n">
        <f aca="false">IF(BS76&gt;0,BT76*100/BS76,0)</f>
        <v>0</v>
      </c>
      <c r="BV76" s="194" t="n">
        <v>0</v>
      </c>
      <c r="BW76" s="194" t="n">
        <v>0</v>
      </c>
      <c r="BX76" s="164" t="n">
        <f aca="false">IF(BV76&gt;0,BW76*100/BV76,0)</f>
        <v>0</v>
      </c>
      <c r="BY76" s="194" t="n">
        <v>0</v>
      </c>
      <c r="BZ76" s="194" t="n">
        <v>0</v>
      </c>
      <c r="CA76" s="164" t="n">
        <f aca="false">IF(BY76&gt;0,BZ76*100/BY76,0)</f>
        <v>0</v>
      </c>
      <c r="CB76" s="458" t="n">
        <v>0</v>
      </c>
      <c r="CC76" s="194" t="n">
        <v>0</v>
      </c>
      <c r="CD76" s="164" t="n">
        <f aca="false">IF(CB76&gt;0,CC76*100/CB76,0)</f>
        <v>0</v>
      </c>
      <c r="CE76" s="458" t="n">
        <v>0</v>
      </c>
      <c r="CF76" s="194" t="n">
        <v>0</v>
      </c>
      <c r="CG76" s="164" t="n">
        <f aca="false">IF(CE76&gt;0,CF76*100/CE76,0)</f>
        <v>0</v>
      </c>
      <c r="CH76" s="194" t="n">
        <v>0</v>
      </c>
      <c r="CI76" s="194" t="n">
        <v>0</v>
      </c>
      <c r="CJ76" s="164" t="n">
        <f aca="false">IF(CH76&gt;0,CI76*100/CH76,0)</f>
        <v>0</v>
      </c>
      <c r="CK76" s="194" t="n">
        <v>0</v>
      </c>
      <c r="CL76" s="194" t="n">
        <v>0</v>
      </c>
      <c r="CM76" s="164" t="n">
        <f aca="false">IF(CK76&gt;0,CL76*100/CK76,0)</f>
        <v>0</v>
      </c>
      <c r="CN76" s="195" t="n">
        <v>0</v>
      </c>
      <c r="CO76" s="214" t="n">
        <v>0</v>
      </c>
      <c r="CP76" s="195" t="n">
        <v>0</v>
      </c>
      <c r="CQ76" s="164" t="n">
        <f aca="false">IF(CN76&gt;0,CP76*100/CN76,0)</f>
        <v>0</v>
      </c>
      <c r="CR76" s="214" t="n">
        <v>0</v>
      </c>
      <c r="CS76" s="164" t="n">
        <f aca="false">IF(CO76&gt;0,CR76*100/CO76,0)</f>
        <v>0</v>
      </c>
      <c r="CT76" s="195" t="n">
        <v>0</v>
      </c>
      <c r="CU76" s="164" t="n">
        <f aca="false">IF(CN76&gt;0,CT76*100/CN76,0)</f>
        <v>0</v>
      </c>
      <c r="CV76" s="214" t="n">
        <v>0</v>
      </c>
      <c r="CW76" s="164" t="n">
        <f aca="false">IF(CO76&gt;0,CV76*100/CO76,0)</f>
        <v>0</v>
      </c>
      <c r="CX76" s="195" t="n">
        <v>0</v>
      </c>
      <c r="CY76" s="164" t="n">
        <v>0</v>
      </c>
      <c r="CZ76" s="195" t="n">
        <v>0</v>
      </c>
      <c r="DA76" s="164" t="n">
        <f aca="false">IF(CX76&gt;0,CZ76*100/CX76,0)</f>
        <v>0</v>
      </c>
      <c r="DB76" s="214" t="n">
        <v>0</v>
      </c>
      <c r="DC76" s="164" t="n">
        <f aca="false">IF(CY76&gt;0,DB76*100/CY76,0)</f>
        <v>0</v>
      </c>
      <c r="DD76" s="191" t="n">
        <v>0</v>
      </c>
      <c r="DE76" s="453" t="n">
        <v>0</v>
      </c>
      <c r="DF76" s="454" t="n">
        <f aca="false">IF(DD76&gt;0,DE76*100/DD76,0)</f>
        <v>0</v>
      </c>
      <c r="DG76" s="488" t="n">
        <v>0</v>
      </c>
      <c r="DH76" s="191" t="n">
        <v>0</v>
      </c>
      <c r="DI76" s="454" t="n">
        <f aca="false">IF(DG76&gt;0,DH76*100/DG76,0)</f>
        <v>0</v>
      </c>
      <c r="DJ76" s="191" t="n">
        <v>0</v>
      </c>
      <c r="DK76" s="191" t="n">
        <v>0</v>
      </c>
      <c r="DL76" s="454" t="n">
        <f aca="false">IF(DJ76&gt;0,DK76*100/DJ76,0)</f>
        <v>0</v>
      </c>
      <c r="DM76" s="191" t="n">
        <v>0</v>
      </c>
      <c r="DN76" s="191" t="n">
        <v>0</v>
      </c>
      <c r="DO76" s="454" t="n">
        <f aca="false">IF(DM76&gt;0,DN76*100/DM76,0)</f>
        <v>0</v>
      </c>
      <c r="DP76" s="498" t="n">
        <v>0</v>
      </c>
      <c r="DQ76" s="446" t="n">
        <v>0</v>
      </c>
      <c r="DR76" s="164" t="n">
        <f aca="false">IF(DP76&gt;0,DQ76*100/DP76,0)</f>
        <v>0</v>
      </c>
      <c r="DS76" s="446"/>
      <c r="DT76" s="498"/>
      <c r="DU76" s="164"/>
      <c r="DV76" s="446"/>
      <c r="DW76" s="498"/>
      <c r="DX76" s="164"/>
      <c r="DY76" s="446" t="n">
        <v>3.577</v>
      </c>
      <c r="DZ76" s="446" t="n">
        <v>0.26</v>
      </c>
      <c r="EA76" s="164" t="n">
        <f aca="false">IF(DY76&gt;0,DZ76*100/DY76,0)</f>
        <v>7.26866088901314</v>
      </c>
      <c r="EB76" s="195" t="n">
        <f aca="false">'โครงการ-ผลผลิตที่ 1'!FT76+'ผลผลิตที่ 2'!AZ76+'ผลผลิตที่ 2'!CN76</f>
        <v>0</v>
      </c>
      <c r="EC76" s="214" t="n">
        <f aca="false">'โครงการ-ผลผลิตที่ 1'!FU76+'ผลผลิตที่ 2'!BA76+'ผลผลิตที่ 2'!CO76</f>
        <v>0</v>
      </c>
      <c r="ED76" s="195" t="n">
        <f aca="false">'โครงการ-ผลผลิตที่ 1'!FV76+'ผลผลิตที่ 2'!BB76+'ผลผลิตที่ 2'!CP76</f>
        <v>0</v>
      </c>
      <c r="EE76" s="164" t="n">
        <f aca="false">'โครงการ-ผลผลิตที่ 1'!FW76+'ผลผลิตที่ 2'!BC76+'ผลผลิตที่ 2'!CQ76</f>
        <v>0</v>
      </c>
      <c r="EF76" s="214" t="n">
        <f aca="false">'โครงการ-ผลผลิตที่ 1'!FX76+'ผลผลิตที่ 2'!BD76+'ผลผลิตที่ 2'!CR76</f>
        <v>0</v>
      </c>
      <c r="EG76" s="164" t="n">
        <f aca="false">'โครงการ-ผลผลิตที่ 1'!FY76+'ผลผลิตที่ 2'!BE76+'ผลผลิตที่ 2'!CS76</f>
        <v>0</v>
      </c>
      <c r="EH76" s="195" t="n">
        <f aca="false">'โครงการ-ผลผลิตที่ 1'!FZ76+'ผลผลิตที่ 2'!BF76+'ผลผลิตที่ 2'!CT76</f>
        <v>0</v>
      </c>
      <c r="EI76" s="164" t="n">
        <f aca="false">'โครงการ-ผลผลิตที่ 1'!GA76+'ผลผลิตที่ 2'!BG76+'ผลผลิตที่ 2'!CU76</f>
        <v>0</v>
      </c>
      <c r="EJ76" s="214" t="n">
        <f aca="false">'โครงการ-ผลผลิตที่ 1'!GB76+'ผลผลิตที่ 2'!BH76+'ผลผลิตที่ 2'!CV76</f>
        <v>0</v>
      </c>
      <c r="EK76" s="164" t="n">
        <f aca="false">'โครงการ-ผลผลิตที่ 1'!GC76+'ผลผลิตที่ 2'!BI76+'ผลผลิตที่ 2'!CW76</f>
        <v>0</v>
      </c>
      <c r="EL76" s="195" t="n">
        <f aca="false">'โครงการ-ผลผลิตที่ 1'!GD76+'ผลผลิตที่ 2'!BJ76+'ผลผลิตที่ 2'!CX76</f>
        <v>0</v>
      </c>
      <c r="EM76" s="164" t="n">
        <f aca="false">'โครงการ-ผลผลิตที่ 1'!GE76+'ผลผลิตที่ 2'!BK76+'ผลผลิตที่ 2'!CY76</f>
        <v>0</v>
      </c>
      <c r="EN76" s="195" t="n">
        <f aca="false">'โครงการ-ผลผลิตที่ 1'!GF76+'ผลผลิตที่ 2'!BL76+'ผลผลิตที่ 2'!CZ76</f>
        <v>0</v>
      </c>
      <c r="EO76" s="164" t="n">
        <f aca="false">'โครงการ-ผลผลิตที่ 1'!GG76+'ผลผลิตที่ 2'!BM76+'ผลผลิตที่ 2'!DA76</f>
        <v>0</v>
      </c>
      <c r="EP76" s="214" t="n">
        <f aca="false">'โครงการ-ผลผลิตที่ 1'!GH76+'ผลผลิตที่ 2'!BN76+'ผลผลิตที่ 2'!DB76</f>
        <v>0</v>
      </c>
      <c r="EQ76" s="164" t="n">
        <f aca="false">'โครงการ-ผลผลิตที่ 1'!GI76+'ผลผลิตที่ 2'!BO76+'ผลผลิตที่ 2'!DC76</f>
        <v>0</v>
      </c>
      <c r="ER76" s="48" t="n">
        <f aca="false">EC76+EM76</f>
        <v>0</v>
      </c>
      <c r="ES76" s="48" t="n">
        <f aca="false">EF76+EP76</f>
        <v>0</v>
      </c>
      <c r="ET76" s="189" t="n">
        <f aca="false">BP76+CB76</f>
        <v>0</v>
      </c>
      <c r="EU76" s="189" t="n">
        <f aca="false">BQ76+CC76</f>
        <v>0</v>
      </c>
      <c r="EV76" s="189" t="n">
        <f aca="false">BS76+CE76</f>
        <v>0</v>
      </c>
      <c r="EW76" s="189" t="n">
        <f aca="false">BT76+CF76</f>
        <v>0</v>
      </c>
    </row>
    <row r="77" s="48" customFormat="true" ht="20.25" hidden="false" customHeight="true" outlineLevel="0" collapsed="false">
      <c r="A77" s="191" t="n">
        <v>7</v>
      </c>
      <c r="B77" s="219" t="s">
        <v>179</v>
      </c>
      <c r="C77" s="195" t="n">
        <v>50</v>
      </c>
      <c r="D77" s="194" t="n">
        <v>51</v>
      </c>
      <c r="E77" s="164" t="n">
        <f aca="false">IF(C77&gt;0,D77*100/C77,0)</f>
        <v>102</v>
      </c>
      <c r="F77" s="212" t="n">
        <v>0</v>
      </c>
      <c r="G77" s="194" t="n">
        <v>0</v>
      </c>
      <c r="H77" s="164" t="n">
        <f aca="false">IF(F77&gt;0,G77*100/F77,0)</f>
        <v>0</v>
      </c>
      <c r="I77" s="212" t="n">
        <v>0</v>
      </c>
      <c r="J77" s="194" t="n">
        <v>0</v>
      </c>
      <c r="K77" s="164" t="n">
        <f aca="false">IF(I77&gt;0,J77*100/I77,0)</f>
        <v>0</v>
      </c>
      <c r="L77" s="212" t="n">
        <f aca="false">C77+F77+I77</f>
        <v>50</v>
      </c>
      <c r="M77" s="212" t="n">
        <f aca="false">D77+G77+J77</f>
        <v>51</v>
      </c>
      <c r="N77" s="164" t="n">
        <f aca="false">IF(L77&gt;0,M77*100/L77,0)</f>
        <v>102</v>
      </c>
      <c r="O77" s="194"/>
      <c r="P77" s="194"/>
      <c r="Q77" s="164" t="n">
        <f aca="false">IF(O77&gt;0,P77*100/O77,0)</f>
        <v>0</v>
      </c>
      <c r="R77" s="194"/>
      <c r="S77" s="194"/>
      <c r="T77" s="164" t="n">
        <f aca="false">IF(R77&gt;0,S77*100/R77,0)</f>
        <v>0</v>
      </c>
      <c r="U77" s="164"/>
      <c r="V77" s="195"/>
      <c r="W77" s="164" t="n">
        <f aca="false">IF(U77&gt;0,V77*100/U77,0)</f>
        <v>0</v>
      </c>
      <c r="X77" s="164"/>
      <c r="Y77" s="521" t="n">
        <v>4</v>
      </c>
      <c r="Z77" s="195" t="n">
        <v>4</v>
      </c>
      <c r="AA77" s="164" t="n">
        <f aca="false">IF(Y77&gt;0,Z77*100/Y77,0)</f>
        <v>100</v>
      </c>
      <c r="AB77" s="521" t="n">
        <v>320</v>
      </c>
      <c r="AC77" s="456" t="n">
        <v>329</v>
      </c>
      <c r="AD77" s="164" t="n">
        <f aca="false">IF(AB77&gt;0,AC77*100/AB77,0)</f>
        <v>102.8125</v>
      </c>
      <c r="AE77" s="194" t="n">
        <v>4</v>
      </c>
      <c r="AF77" s="194" t="n">
        <v>3</v>
      </c>
      <c r="AG77" s="164" t="n">
        <f aca="false">IF(AE77&gt;0,AF77*100/AE77,0)</f>
        <v>75</v>
      </c>
      <c r="AH77" s="194" t="n">
        <v>10000</v>
      </c>
      <c r="AI77" s="194" t="n">
        <v>0</v>
      </c>
      <c r="AJ77" s="164" t="n">
        <f aca="false">IF(AH77&gt;0,AI77*100/AH77,0)</f>
        <v>0</v>
      </c>
      <c r="AK77" s="195" t="n">
        <v>225</v>
      </c>
      <c r="AL77" s="195" t="n">
        <v>225</v>
      </c>
      <c r="AM77" s="164" t="n">
        <f aca="false">IF(AK77&gt;0,AL77*100/AK77,0)</f>
        <v>100</v>
      </c>
      <c r="AN77" s="195" t="n">
        <f aca="false">AL77-AO77</f>
        <v>225</v>
      </c>
      <c r="AO77" s="195" t="n">
        <v>0</v>
      </c>
      <c r="AP77" s="195" t="n">
        <v>89</v>
      </c>
      <c r="AQ77" s="195" t="n">
        <f aca="false">AP77-AO77</f>
        <v>89</v>
      </c>
      <c r="AR77" s="164" t="n">
        <f aca="false">IF(AN77&gt;0,AQ77*100/AN77,0)</f>
        <v>39.5555555555556</v>
      </c>
      <c r="AS77" s="195" t="n">
        <f aca="false">AL77-AT77</f>
        <v>225</v>
      </c>
      <c r="AT77" s="195" t="n">
        <v>0</v>
      </c>
      <c r="AU77" s="195" t="n">
        <v>89</v>
      </c>
      <c r="AV77" s="195" t="n">
        <f aca="false">AU77-AT77</f>
        <v>89</v>
      </c>
      <c r="AW77" s="164" t="n">
        <f aca="false">IF(AS77&gt;0,AV77*100/AS77,0)</f>
        <v>39.5555555555556</v>
      </c>
      <c r="AX77" s="194" t="n">
        <v>2</v>
      </c>
      <c r="AY77" s="194" t="n">
        <f aca="false">AU77-AX77</f>
        <v>87</v>
      </c>
      <c r="AZ77" s="195" t="n">
        <v>0</v>
      </c>
      <c r="BA77" s="214" t="n">
        <v>0</v>
      </c>
      <c r="BB77" s="195" t="n">
        <v>0</v>
      </c>
      <c r="BC77" s="164" t="n">
        <f aca="false">IF(AZ77&gt;0,BB77*100/AZ77,0)</f>
        <v>0</v>
      </c>
      <c r="BD77" s="214" t="n">
        <v>0</v>
      </c>
      <c r="BE77" s="164" t="n">
        <f aca="false">IF(BA77&gt;0,BD77*100/BA77,0)</f>
        <v>0</v>
      </c>
      <c r="BF77" s="195" t="n">
        <v>0</v>
      </c>
      <c r="BG77" s="164" t="n">
        <f aca="false">IF(AZ77&gt;0,BF77*100/AZ77,0)</f>
        <v>0</v>
      </c>
      <c r="BH77" s="214" t="n">
        <v>0</v>
      </c>
      <c r="BI77" s="164" t="n">
        <f aca="false">IF(BA77&gt;0,BH77*100/BA77,0)</f>
        <v>0</v>
      </c>
      <c r="BJ77" s="195" t="n">
        <v>0</v>
      </c>
      <c r="BK77" s="164" t="n">
        <v>0</v>
      </c>
      <c r="BL77" s="195" t="n">
        <v>0</v>
      </c>
      <c r="BM77" s="164" t="n">
        <f aca="false">IF(BJ77&gt;0,BL77*100/BJ77,0)</f>
        <v>0</v>
      </c>
      <c r="BN77" s="214" t="n">
        <v>0</v>
      </c>
      <c r="BO77" s="164" t="n">
        <f aca="false">IF(BK77&gt;0,BN77*100/BK77,0)</f>
        <v>0</v>
      </c>
      <c r="BP77" s="448" t="n">
        <v>0</v>
      </c>
      <c r="BQ77" s="194" t="n">
        <v>0</v>
      </c>
      <c r="BR77" s="164" t="n">
        <f aca="false">IF(BP77&gt;0,BQ77*100/BP77,0)</f>
        <v>0</v>
      </c>
      <c r="BS77" s="452" t="n">
        <v>0</v>
      </c>
      <c r="BT77" s="194" t="n">
        <v>0</v>
      </c>
      <c r="BU77" s="164" t="n">
        <f aca="false">IF(BS77&gt;0,BT77*100/BS77,0)</f>
        <v>0</v>
      </c>
      <c r="BV77" s="194" t="n">
        <v>0</v>
      </c>
      <c r="BW77" s="194" t="n">
        <v>0</v>
      </c>
      <c r="BX77" s="164" t="n">
        <f aca="false">IF(BV77&gt;0,BW77*100/BV77,0)</f>
        <v>0</v>
      </c>
      <c r="BY77" s="194" t="n">
        <v>0</v>
      </c>
      <c r="BZ77" s="194" t="n">
        <v>0</v>
      </c>
      <c r="CA77" s="164" t="n">
        <f aca="false">IF(BY77&gt;0,BZ77*100/BY77,0)</f>
        <v>0</v>
      </c>
      <c r="CB77" s="458" t="n">
        <v>0</v>
      </c>
      <c r="CC77" s="194" t="n">
        <v>0</v>
      </c>
      <c r="CD77" s="164" t="n">
        <f aca="false">IF(CB77&gt;0,CC77*100/CB77,0)</f>
        <v>0</v>
      </c>
      <c r="CE77" s="458" t="n">
        <v>0</v>
      </c>
      <c r="CF77" s="194" t="n">
        <v>0</v>
      </c>
      <c r="CG77" s="164" t="n">
        <f aca="false">IF(CE77&gt;0,CF77*100/CE77,0)</f>
        <v>0</v>
      </c>
      <c r="CH77" s="194" t="n">
        <v>0</v>
      </c>
      <c r="CI77" s="194" t="n">
        <v>0</v>
      </c>
      <c r="CJ77" s="164" t="n">
        <f aca="false">IF(CH77&gt;0,CI77*100/CH77,0)</f>
        <v>0</v>
      </c>
      <c r="CK77" s="194" t="n">
        <v>0</v>
      </c>
      <c r="CL77" s="194" t="n">
        <v>0</v>
      </c>
      <c r="CM77" s="164" t="n">
        <f aca="false">IF(CK77&gt;0,CL77*100/CK77,0)</f>
        <v>0</v>
      </c>
      <c r="CN77" s="195" t="n">
        <v>0</v>
      </c>
      <c r="CO77" s="214" t="n">
        <v>0</v>
      </c>
      <c r="CP77" s="195" t="n">
        <v>0</v>
      </c>
      <c r="CQ77" s="164" t="n">
        <f aca="false">IF(CN77&gt;0,CP77*100/CN77,0)</f>
        <v>0</v>
      </c>
      <c r="CR77" s="214" t="n">
        <v>0</v>
      </c>
      <c r="CS77" s="164" t="n">
        <f aca="false">IF(CO77&gt;0,CR77*100/CO77,0)</f>
        <v>0</v>
      </c>
      <c r="CT77" s="195" t="n">
        <v>0</v>
      </c>
      <c r="CU77" s="164" t="n">
        <f aca="false">IF(CN77&gt;0,CT77*100/CN77,0)</f>
        <v>0</v>
      </c>
      <c r="CV77" s="214" t="n">
        <v>0</v>
      </c>
      <c r="CW77" s="164" t="n">
        <f aca="false">IF(CO77&gt;0,CV77*100/CO77,0)</f>
        <v>0</v>
      </c>
      <c r="CX77" s="195" t="n">
        <v>0</v>
      </c>
      <c r="CY77" s="164" t="n">
        <v>0</v>
      </c>
      <c r="CZ77" s="195" t="n">
        <v>0</v>
      </c>
      <c r="DA77" s="164" t="n">
        <f aca="false">IF(CX77&gt;0,CZ77*100/CX77,0)</f>
        <v>0</v>
      </c>
      <c r="DB77" s="214" t="n">
        <v>0</v>
      </c>
      <c r="DC77" s="164" t="n">
        <f aca="false">IF(CY77&gt;0,DB77*100/CY77,0)</f>
        <v>0</v>
      </c>
      <c r="DD77" s="191" t="n">
        <v>10</v>
      </c>
      <c r="DE77" s="453" t="n">
        <v>4</v>
      </c>
      <c r="DF77" s="454" t="n">
        <f aca="false">IF(DD77&gt;0,DE77*100/DD77,0)</f>
        <v>40</v>
      </c>
      <c r="DG77" s="488" t="n">
        <v>4</v>
      </c>
      <c r="DH77" s="191" t="n">
        <v>0</v>
      </c>
      <c r="DI77" s="454" t="n">
        <f aca="false">IF(DG77&gt;0,DH77*100/DG77,0)</f>
        <v>0</v>
      </c>
      <c r="DJ77" s="191" t="n">
        <v>11</v>
      </c>
      <c r="DK77" s="191" t="n">
        <v>11</v>
      </c>
      <c r="DL77" s="454" t="n">
        <f aca="false">IF(DJ77&gt;0,DK77*100/DJ77,0)</f>
        <v>100</v>
      </c>
      <c r="DM77" s="191" t="n">
        <v>1</v>
      </c>
      <c r="DN77" s="191" t="n">
        <v>0</v>
      </c>
      <c r="DO77" s="454" t="n">
        <f aca="false">IF(DM77&gt;0,DN77*100/DM77,0)</f>
        <v>0</v>
      </c>
      <c r="DP77" s="498" t="n">
        <v>0.93</v>
      </c>
      <c r="DQ77" s="446" t="n">
        <v>0.93</v>
      </c>
      <c r="DR77" s="164" t="n">
        <f aca="false">IF(DP77&gt;0,DQ77*100/DP77,0)</f>
        <v>100</v>
      </c>
      <c r="DS77" s="446"/>
      <c r="DT77" s="498"/>
      <c r="DU77" s="164"/>
      <c r="DV77" s="446"/>
      <c r="DW77" s="498"/>
      <c r="DX77" s="164"/>
      <c r="DY77" s="446" t="n">
        <v>8.531</v>
      </c>
      <c r="DZ77" s="446" t="n">
        <v>2.078</v>
      </c>
      <c r="EA77" s="164" t="n">
        <f aca="false">IF(DY77&gt;0,DZ77*100/DY77,0)</f>
        <v>24.3582229515883</v>
      </c>
      <c r="EB77" s="195" t="n">
        <f aca="false">'โครงการ-ผลผลิตที่ 1'!FT77+'ผลผลิตที่ 2'!AZ77+'ผลผลิตที่ 2'!CN77</f>
        <v>0</v>
      </c>
      <c r="EC77" s="214" t="n">
        <f aca="false">'โครงการ-ผลผลิตที่ 1'!FU77+'ผลผลิตที่ 2'!BA77+'ผลผลิตที่ 2'!CO77</f>
        <v>0</v>
      </c>
      <c r="ED77" s="195" t="n">
        <f aca="false">'โครงการ-ผลผลิตที่ 1'!FV77+'ผลผลิตที่ 2'!BB77+'ผลผลิตที่ 2'!CP77</f>
        <v>0</v>
      </c>
      <c r="EE77" s="164" t="n">
        <f aca="false">'โครงการ-ผลผลิตที่ 1'!FW77+'ผลผลิตที่ 2'!BC77+'ผลผลิตที่ 2'!CQ77</f>
        <v>0</v>
      </c>
      <c r="EF77" s="214" t="n">
        <f aca="false">'โครงการ-ผลผลิตที่ 1'!FX77+'ผลผลิตที่ 2'!BD77+'ผลผลิตที่ 2'!CR77</f>
        <v>0</v>
      </c>
      <c r="EG77" s="164" t="n">
        <f aca="false">'โครงการ-ผลผลิตที่ 1'!FY77+'ผลผลิตที่ 2'!BE77+'ผลผลิตที่ 2'!CS77</f>
        <v>0</v>
      </c>
      <c r="EH77" s="195" t="n">
        <f aca="false">'โครงการ-ผลผลิตที่ 1'!FZ77+'ผลผลิตที่ 2'!BF77+'ผลผลิตที่ 2'!CT77</f>
        <v>0</v>
      </c>
      <c r="EI77" s="164" t="n">
        <f aca="false">'โครงการ-ผลผลิตที่ 1'!GA77+'ผลผลิตที่ 2'!BG77+'ผลผลิตที่ 2'!CU77</f>
        <v>0</v>
      </c>
      <c r="EJ77" s="214" t="n">
        <f aca="false">'โครงการ-ผลผลิตที่ 1'!GB77+'ผลผลิตที่ 2'!BH77+'ผลผลิตที่ 2'!CV77</f>
        <v>0</v>
      </c>
      <c r="EK77" s="164" t="n">
        <f aca="false">'โครงการ-ผลผลิตที่ 1'!GC77+'ผลผลิตที่ 2'!BI77+'ผลผลิตที่ 2'!CW77</f>
        <v>0</v>
      </c>
      <c r="EL77" s="195" t="n">
        <f aca="false">'โครงการ-ผลผลิตที่ 1'!GD77+'ผลผลิตที่ 2'!BJ77+'ผลผลิตที่ 2'!CX77</f>
        <v>0</v>
      </c>
      <c r="EM77" s="164" t="n">
        <f aca="false">'โครงการ-ผลผลิตที่ 1'!GE77+'ผลผลิตที่ 2'!BK77+'ผลผลิตที่ 2'!CY77</f>
        <v>0</v>
      </c>
      <c r="EN77" s="195" t="n">
        <f aca="false">'โครงการ-ผลผลิตที่ 1'!GF77+'ผลผลิตที่ 2'!BL77+'ผลผลิตที่ 2'!CZ77</f>
        <v>0</v>
      </c>
      <c r="EO77" s="164" t="n">
        <f aca="false">'โครงการ-ผลผลิตที่ 1'!GG77+'ผลผลิตที่ 2'!BM77+'ผลผลิตที่ 2'!DA77</f>
        <v>0</v>
      </c>
      <c r="EP77" s="214" t="n">
        <f aca="false">'โครงการ-ผลผลิตที่ 1'!GH77+'ผลผลิตที่ 2'!BN77+'ผลผลิตที่ 2'!DB77</f>
        <v>0</v>
      </c>
      <c r="EQ77" s="164" t="n">
        <f aca="false">'โครงการ-ผลผลิตที่ 1'!GI77+'ผลผลิตที่ 2'!BO77+'ผลผลิตที่ 2'!DC77</f>
        <v>0</v>
      </c>
      <c r="ER77" s="48" t="n">
        <f aca="false">EC77+EM77</f>
        <v>0</v>
      </c>
      <c r="ES77" s="48" t="n">
        <f aca="false">EF77+EP77</f>
        <v>0</v>
      </c>
      <c r="ET77" s="189" t="n">
        <f aca="false">BP77+CB77</f>
        <v>0</v>
      </c>
      <c r="EU77" s="189" t="n">
        <f aca="false">BQ77+CC77</f>
        <v>0</v>
      </c>
      <c r="EV77" s="189" t="n">
        <f aca="false">BS77+CE77</f>
        <v>0</v>
      </c>
      <c r="EW77" s="189" t="n">
        <f aca="false">BT77+CF77</f>
        <v>0</v>
      </c>
    </row>
    <row r="78" s="48" customFormat="true" ht="20.25" hidden="false" customHeight="true" outlineLevel="0" collapsed="false">
      <c r="A78" s="191" t="n">
        <v>8</v>
      </c>
      <c r="B78" s="219" t="s">
        <v>180</v>
      </c>
      <c r="C78" s="195" t="n">
        <v>50</v>
      </c>
      <c r="D78" s="194" t="n">
        <v>50</v>
      </c>
      <c r="E78" s="164" t="n">
        <f aca="false">IF(C78&gt;0,D78*100/C78,0)</f>
        <v>100</v>
      </c>
      <c r="F78" s="212" t="n">
        <v>0</v>
      </c>
      <c r="G78" s="194" t="n">
        <v>0</v>
      </c>
      <c r="H78" s="164" t="n">
        <f aca="false">IF(F78&gt;0,G78*100/F78,0)</f>
        <v>0</v>
      </c>
      <c r="I78" s="212" t="n">
        <v>0</v>
      </c>
      <c r="J78" s="194" t="n">
        <v>0</v>
      </c>
      <c r="K78" s="164" t="n">
        <f aca="false">IF(I78&gt;0,J78*100/I78,0)</f>
        <v>0</v>
      </c>
      <c r="L78" s="212" t="n">
        <f aca="false">C78+F78+I78</f>
        <v>50</v>
      </c>
      <c r="M78" s="212" t="n">
        <f aca="false">D78+G78+J78</f>
        <v>50</v>
      </c>
      <c r="N78" s="164" t="n">
        <f aca="false">IF(L78&gt;0,M78*100/L78,0)</f>
        <v>100</v>
      </c>
      <c r="O78" s="194" t="n">
        <v>10</v>
      </c>
      <c r="P78" s="194" t="n">
        <v>10</v>
      </c>
      <c r="Q78" s="164" t="n">
        <f aca="false">IF(O78&gt;0,P78*100/O78,0)</f>
        <v>100</v>
      </c>
      <c r="R78" s="194"/>
      <c r="S78" s="194"/>
      <c r="T78" s="164" t="n">
        <f aca="false">IF(R78&gt;0,S78*100/R78,0)</f>
        <v>0</v>
      </c>
      <c r="U78" s="164"/>
      <c r="V78" s="195"/>
      <c r="W78" s="164" t="n">
        <f aca="false">IF(U78&gt;0,V78*100/U78,0)</f>
        <v>0</v>
      </c>
      <c r="X78" s="164"/>
      <c r="Y78" s="521" t="n">
        <v>4</v>
      </c>
      <c r="Z78" s="195" t="n">
        <v>4</v>
      </c>
      <c r="AA78" s="164" t="n">
        <f aca="false">IF(Y78&gt;0,Z78*100/Y78,0)</f>
        <v>100</v>
      </c>
      <c r="AB78" s="521" t="n">
        <v>320</v>
      </c>
      <c r="AC78" s="456" t="n">
        <v>331</v>
      </c>
      <c r="AD78" s="164" t="n">
        <f aca="false">IF(AB78&gt;0,AC78*100/AB78,0)</f>
        <v>103.4375</v>
      </c>
      <c r="AE78" s="194" t="n">
        <v>4</v>
      </c>
      <c r="AF78" s="194" t="n">
        <v>3</v>
      </c>
      <c r="AG78" s="164" t="n">
        <f aca="false">IF(AE78&gt;0,AF78*100/AE78,0)</f>
        <v>75</v>
      </c>
      <c r="AH78" s="194" t="n">
        <v>10000</v>
      </c>
      <c r="AI78" s="194" t="n">
        <v>10000</v>
      </c>
      <c r="AJ78" s="164" t="n">
        <f aca="false">IF(AH78&gt;0,AI78*100/AH78,0)</f>
        <v>100</v>
      </c>
      <c r="AK78" s="195" t="n">
        <v>16</v>
      </c>
      <c r="AL78" s="195" t="n">
        <v>16</v>
      </c>
      <c r="AM78" s="164" t="n">
        <f aca="false">IF(AK78&gt;0,AL78*100/AK78,0)</f>
        <v>100</v>
      </c>
      <c r="AN78" s="195" t="n">
        <f aca="false">AL78-AO78</f>
        <v>16</v>
      </c>
      <c r="AO78" s="195" t="n">
        <v>0</v>
      </c>
      <c r="AP78" s="195" t="n">
        <v>0</v>
      </c>
      <c r="AQ78" s="195" t="n">
        <f aca="false">AP78-AO78</f>
        <v>0</v>
      </c>
      <c r="AR78" s="164" t="n">
        <f aca="false">IF(AN78&gt;0,AQ78*100/AN78,0)</f>
        <v>0</v>
      </c>
      <c r="AS78" s="195" t="n">
        <f aca="false">AL78-AT78</f>
        <v>13</v>
      </c>
      <c r="AT78" s="195" t="n">
        <v>3</v>
      </c>
      <c r="AU78" s="195" t="n">
        <v>3</v>
      </c>
      <c r="AV78" s="195" t="n">
        <f aca="false">AU78-AT78</f>
        <v>0</v>
      </c>
      <c r="AW78" s="164" t="n">
        <f aca="false">IF(AS78&gt;0,AV78*100/AS78,0)</f>
        <v>0</v>
      </c>
      <c r="AX78" s="194" t="n">
        <v>3</v>
      </c>
      <c r="AY78" s="194" t="n">
        <f aca="false">AU78-AX78</f>
        <v>0</v>
      </c>
      <c r="AZ78" s="195" t="n">
        <v>0</v>
      </c>
      <c r="BA78" s="214" t="n">
        <v>0</v>
      </c>
      <c r="BB78" s="195" t="n">
        <v>0</v>
      </c>
      <c r="BC78" s="164" t="n">
        <f aca="false">IF(AZ78&gt;0,BB78*100/AZ78,0)</f>
        <v>0</v>
      </c>
      <c r="BD78" s="214" t="n">
        <v>0</v>
      </c>
      <c r="BE78" s="164" t="n">
        <f aca="false">IF(BA78&gt;0,BD78*100/BA78,0)</f>
        <v>0</v>
      </c>
      <c r="BF78" s="195" t="n">
        <v>0</v>
      </c>
      <c r="BG78" s="164" t="n">
        <f aca="false">IF(AZ78&gt;0,BF78*100/AZ78,0)</f>
        <v>0</v>
      </c>
      <c r="BH78" s="214" t="n">
        <v>0</v>
      </c>
      <c r="BI78" s="164" t="n">
        <f aca="false">IF(BA78&gt;0,BH78*100/BA78,0)</f>
        <v>0</v>
      </c>
      <c r="BJ78" s="195" t="n">
        <v>0</v>
      </c>
      <c r="BK78" s="164" t="n">
        <v>0</v>
      </c>
      <c r="BL78" s="195" t="n">
        <v>0</v>
      </c>
      <c r="BM78" s="164" t="n">
        <f aca="false">IF(BJ78&gt;0,BL78*100/BJ78,0)</f>
        <v>0</v>
      </c>
      <c r="BN78" s="214" t="n">
        <v>0</v>
      </c>
      <c r="BO78" s="164" t="n">
        <f aca="false">IF(BK78&gt;0,BN78*100/BK78,0)</f>
        <v>0</v>
      </c>
      <c r="BP78" s="448" t="n">
        <v>0</v>
      </c>
      <c r="BQ78" s="194" t="n">
        <v>0</v>
      </c>
      <c r="BR78" s="164" t="n">
        <f aca="false">IF(BP78&gt;0,BQ78*100/BP78,0)</f>
        <v>0</v>
      </c>
      <c r="BS78" s="452" t="n">
        <v>0</v>
      </c>
      <c r="BT78" s="194" t="n">
        <v>0</v>
      </c>
      <c r="BU78" s="164" t="n">
        <f aca="false">IF(BS78&gt;0,BT78*100/BS78,0)</f>
        <v>0</v>
      </c>
      <c r="BV78" s="194" t="n">
        <v>0</v>
      </c>
      <c r="BW78" s="194" t="n">
        <v>0</v>
      </c>
      <c r="BX78" s="164" t="n">
        <f aca="false">IF(BV78&gt;0,BW78*100/BV78,0)</f>
        <v>0</v>
      </c>
      <c r="BY78" s="194" t="n">
        <v>0</v>
      </c>
      <c r="BZ78" s="194" t="n">
        <v>0</v>
      </c>
      <c r="CA78" s="164" t="n">
        <f aca="false">IF(BY78&gt;0,BZ78*100/BY78,0)</f>
        <v>0</v>
      </c>
      <c r="CB78" s="458" t="n">
        <v>0</v>
      </c>
      <c r="CC78" s="194" t="n">
        <v>0</v>
      </c>
      <c r="CD78" s="164" t="n">
        <f aca="false">IF(CB78&gt;0,CC78*100/CB78,0)</f>
        <v>0</v>
      </c>
      <c r="CE78" s="458" t="n">
        <v>0</v>
      </c>
      <c r="CF78" s="194" t="n">
        <v>0</v>
      </c>
      <c r="CG78" s="164" t="n">
        <f aca="false">IF(CE78&gt;0,CF78*100/CE78,0)</f>
        <v>0</v>
      </c>
      <c r="CH78" s="194"/>
      <c r="CI78" s="194" t="n">
        <v>0</v>
      </c>
      <c r="CJ78" s="164" t="n">
        <f aca="false">IF(CH78&gt;0,CI78*100/CH78,0)</f>
        <v>0</v>
      </c>
      <c r="CK78" s="194" t="n">
        <v>45</v>
      </c>
      <c r="CL78" s="194" t="n">
        <v>0</v>
      </c>
      <c r="CM78" s="164" t="n">
        <f aca="false">IF(CK78&gt;0,CL78*100/CK78,0)</f>
        <v>0</v>
      </c>
      <c r="CN78" s="195" t="n">
        <v>0</v>
      </c>
      <c r="CO78" s="214"/>
      <c r="CP78" s="195"/>
      <c r="CQ78" s="164" t="n">
        <f aca="false">IF(CN78&gt;0,CP78*100/CN78,0)</f>
        <v>0</v>
      </c>
      <c r="CR78" s="214"/>
      <c r="CS78" s="164" t="n">
        <f aca="false">IF(CO78&gt;0,CR78*100/CO78,0)</f>
        <v>0</v>
      </c>
      <c r="CT78" s="195"/>
      <c r="CU78" s="164" t="n">
        <f aca="false">IF(CN78&gt;0,CT78*100/CN78,0)</f>
        <v>0</v>
      </c>
      <c r="CV78" s="214"/>
      <c r="CW78" s="164" t="n">
        <f aca="false">IF(CO78&gt;0,CV78*100/CO78,0)</f>
        <v>0</v>
      </c>
      <c r="CX78" s="195" t="n">
        <v>0</v>
      </c>
      <c r="CY78" s="164" t="n">
        <v>0</v>
      </c>
      <c r="CZ78" s="195" t="n">
        <v>0</v>
      </c>
      <c r="DA78" s="164" t="n">
        <f aca="false">IF(CX78&gt;0,CZ78*100/CX78,0)</f>
        <v>0</v>
      </c>
      <c r="DB78" s="214" t="n">
        <v>0</v>
      </c>
      <c r="DC78" s="164" t="n">
        <f aca="false">IF(CY78&gt;0,DB78*100/CY78,0)</f>
        <v>0</v>
      </c>
      <c r="DD78" s="191" t="n">
        <v>0</v>
      </c>
      <c r="DE78" s="453" t="n">
        <v>0</v>
      </c>
      <c r="DF78" s="454" t="n">
        <f aca="false">IF(DD78&gt;0,DE78*100/DD78,0)</f>
        <v>0</v>
      </c>
      <c r="DG78" s="488" t="n">
        <v>0</v>
      </c>
      <c r="DH78" s="191" t="n">
        <v>0</v>
      </c>
      <c r="DI78" s="454" t="n">
        <f aca="false">IF(DG78&gt;0,DH78*100/DG78,0)</f>
        <v>0</v>
      </c>
      <c r="DJ78" s="191" t="n">
        <v>0</v>
      </c>
      <c r="DK78" s="191" t="n">
        <v>0</v>
      </c>
      <c r="DL78" s="454" t="n">
        <f aca="false">IF(DJ78&gt;0,DK78*100/DJ78,0)</f>
        <v>0</v>
      </c>
      <c r="DM78" s="191" t="n">
        <v>0</v>
      </c>
      <c r="DN78" s="191" t="n">
        <v>0</v>
      </c>
      <c r="DO78" s="454" t="n">
        <f aca="false">IF(DM78&gt;0,DN78*100/DM78,0)</f>
        <v>0</v>
      </c>
      <c r="DP78" s="498" t="n">
        <v>5.74</v>
      </c>
      <c r="DQ78" s="446" t="n">
        <v>5.61</v>
      </c>
      <c r="DR78" s="164" t="n">
        <f aca="false">IF(DP78&gt;0,DQ78*100/DP78,0)</f>
        <v>97.7351916376307</v>
      </c>
      <c r="DS78" s="446"/>
      <c r="DT78" s="498"/>
      <c r="DU78" s="164"/>
      <c r="DV78" s="446"/>
      <c r="DW78" s="498"/>
      <c r="DX78" s="164"/>
      <c r="DY78" s="446" t="n">
        <v>10.476</v>
      </c>
      <c r="DZ78" s="446" t="n">
        <v>4.829</v>
      </c>
      <c r="EA78" s="164" t="n">
        <f aca="false">IF(DY78&gt;0,DZ78*100/DY78,0)</f>
        <v>46.0958381061474</v>
      </c>
      <c r="EB78" s="195" t="n">
        <f aca="false">'โครงการ-ผลผลิตที่ 1'!FT78+'ผลผลิตที่ 2'!AZ78+'ผลผลิตที่ 2'!CN78</f>
        <v>0</v>
      </c>
      <c r="EC78" s="214" t="n">
        <f aca="false">'โครงการ-ผลผลิตที่ 1'!FU78+'ผลผลิตที่ 2'!BA78+'ผลผลิตที่ 2'!CO78</f>
        <v>0</v>
      </c>
      <c r="ED78" s="195" t="n">
        <f aca="false">'โครงการ-ผลผลิตที่ 1'!FV78+'ผลผลิตที่ 2'!BB78+'ผลผลิตที่ 2'!CP78</f>
        <v>0</v>
      </c>
      <c r="EE78" s="164" t="n">
        <f aca="false">'โครงการ-ผลผลิตที่ 1'!FW78+'ผลผลิตที่ 2'!BC78+'ผลผลิตที่ 2'!CQ78</f>
        <v>0</v>
      </c>
      <c r="EF78" s="214" t="n">
        <f aca="false">'โครงการ-ผลผลิตที่ 1'!FX78+'ผลผลิตที่ 2'!BD78+'ผลผลิตที่ 2'!CR78</f>
        <v>0</v>
      </c>
      <c r="EG78" s="164" t="n">
        <f aca="false">'โครงการ-ผลผลิตที่ 1'!FY78+'ผลผลิตที่ 2'!BE78+'ผลผลิตที่ 2'!CS78</f>
        <v>0</v>
      </c>
      <c r="EH78" s="195" t="n">
        <f aca="false">'โครงการ-ผลผลิตที่ 1'!FZ78+'ผลผลิตที่ 2'!BF78+'ผลผลิตที่ 2'!CT78</f>
        <v>0</v>
      </c>
      <c r="EI78" s="164" t="n">
        <f aca="false">'โครงการ-ผลผลิตที่ 1'!GA78+'ผลผลิตที่ 2'!BG78+'ผลผลิตที่ 2'!CU78</f>
        <v>0</v>
      </c>
      <c r="EJ78" s="214" t="n">
        <f aca="false">'โครงการ-ผลผลิตที่ 1'!GB78+'ผลผลิตที่ 2'!BH78+'ผลผลิตที่ 2'!CV78</f>
        <v>0</v>
      </c>
      <c r="EK78" s="164" t="n">
        <f aca="false">'โครงการ-ผลผลิตที่ 1'!GC78+'ผลผลิตที่ 2'!BI78+'ผลผลิตที่ 2'!CW78</f>
        <v>0</v>
      </c>
      <c r="EL78" s="195" t="n">
        <f aca="false">'โครงการ-ผลผลิตที่ 1'!GD78+'ผลผลิตที่ 2'!BJ78+'ผลผลิตที่ 2'!CX78</f>
        <v>0</v>
      </c>
      <c r="EM78" s="164" t="n">
        <f aca="false">'โครงการ-ผลผลิตที่ 1'!GE78+'ผลผลิตที่ 2'!BK78+'ผลผลิตที่ 2'!CY78</f>
        <v>0</v>
      </c>
      <c r="EN78" s="195" t="n">
        <f aca="false">'โครงการ-ผลผลิตที่ 1'!GF78+'ผลผลิตที่ 2'!BL78+'ผลผลิตที่ 2'!CZ78</f>
        <v>0</v>
      </c>
      <c r="EO78" s="164" t="n">
        <f aca="false">'โครงการ-ผลผลิตที่ 1'!GG78+'ผลผลิตที่ 2'!BM78+'ผลผลิตที่ 2'!DA78</f>
        <v>0</v>
      </c>
      <c r="EP78" s="214" t="n">
        <f aca="false">'โครงการ-ผลผลิตที่ 1'!GH78+'ผลผลิตที่ 2'!BN78+'ผลผลิตที่ 2'!DB78</f>
        <v>0</v>
      </c>
      <c r="EQ78" s="164" t="n">
        <f aca="false">'โครงการ-ผลผลิตที่ 1'!GI78+'ผลผลิตที่ 2'!BO78+'ผลผลิตที่ 2'!DC78</f>
        <v>0</v>
      </c>
      <c r="ER78" s="48" t="n">
        <f aca="false">EC78+EM78</f>
        <v>0</v>
      </c>
      <c r="ES78" s="48" t="n">
        <f aca="false">EF78+EP78</f>
        <v>0</v>
      </c>
      <c r="ET78" s="189" t="n">
        <f aca="false">BP78+CB78</f>
        <v>0</v>
      </c>
      <c r="EU78" s="189" t="n">
        <f aca="false">BQ78+CC78</f>
        <v>0</v>
      </c>
      <c r="EV78" s="189" t="n">
        <f aca="false">BS78+CE78</f>
        <v>0</v>
      </c>
      <c r="EW78" s="189" t="n">
        <f aca="false">BT78+CF78</f>
        <v>0</v>
      </c>
    </row>
    <row r="79" s="48" customFormat="true" ht="20.25" hidden="false" customHeight="true" outlineLevel="0" collapsed="false">
      <c r="A79" s="191" t="n">
        <v>9</v>
      </c>
      <c r="B79" s="219" t="s">
        <v>181</v>
      </c>
      <c r="C79" s="195" t="n">
        <v>50</v>
      </c>
      <c r="D79" s="194" t="n">
        <v>50</v>
      </c>
      <c r="E79" s="164" t="n">
        <f aca="false">IF(C79&gt;0,D79*100/C79,0)</f>
        <v>100</v>
      </c>
      <c r="F79" s="212" t="n">
        <v>0</v>
      </c>
      <c r="G79" s="194" t="n">
        <v>0</v>
      </c>
      <c r="H79" s="164" t="n">
        <f aca="false">IF(F79&gt;0,G79*100/F79,0)</f>
        <v>0</v>
      </c>
      <c r="I79" s="212" t="n">
        <v>0</v>
      </c>
      <c r="J79" s="194" t="n">
        <v>0</v>
      </c>
      <c r="K79" s="164" t="n">
        <f aca="false">IF(I79&gt;0,J79*100/I79,0)</f>
        <v>0</v>
      </c>
      <c r="L79" s="212" t="n">
        <f aca="false">C79+F79+I79</f>
        <v>50</v>
      </c>
      <c r="M79" s="212" t="n">
        <f aca="false">D79+G79+J79</f>
        <v>50</v>
      </c>
      <c r="N79" s="164" t="n">
        <f aca="false">IF(L79&gt;0,M79*100/L79,0)</f>
        <v>100</v>
      </c>
      <c r="O79" s="194"/>
      <c r="P79" s="194"/>
      <c r="Q79" s="164" t="n">
        <f aca="false">IF(O79&gt;0,P79*100/O79,0)</f>
        <v>0</v>
      </c>
      <c r="R79" s="194"/>
      <c r="S79" s="194"/>
      <c r="T79" s="164" t="n">
        <f aca="false">IF(R79&gt;0,S79*100/R79,0)</f>
        <v>0</v>
      </c>
      <c r="U79" s="164"/>
      <c r="V79" s="195"/>
      <c r="W79" s="164" t="n">
        <f aca="false">IF(U79&gt;0,V79*100/U79,0)</f>
        <v>0</v>
      </c>
      <c r="X79" s="164"/>
      <c r="Y79" s="521" t="n">
        <v>3</v>
      </c>
      <c r="Z79" s="195" t="n">
        <v>3</v>
      </c>
      <c r="AA79" s="164" t="n">
        <f aca="false">IF(Y79&gt;0,Z79*100/Y79,0)</f>
        <v>100</v>
      </c>
      <c r="AB79" s="521" t="n">
        <v>240</v>
      </c>
      <c r="AC79" s="457" t="n">
        <v>240</v>
      </c>
      <c r="AD79" s="164" t="n">
        <f aca="false">IF(AB79&gt;0,AC79*100/AB79,0)</f>
        <v>100</v>
      </c>
      <c r="AE79" s="194" t="n">
        <v>4</v>
      </c>
      <c r="AF79" s="194" t="n">
        <v>2</v>
      </c>
      <c r="AG79" s="164" t="n">
        <f aca="false">IF(AE79&gt;0,AF79*100/AE79,0)</f>
        <v>50</v>
      </c>
      <c r="AH79" s="194" t="n">
        <v>0</v>
      </c>
      <c r="AI79" s="194" t="n">
        <v>0</v>
      </c>
      <c r="AJ79" s="164" t="n">
        <f aca="false">IF(AH79&gt;0,AI79*100/AH79,0)</f>
        <v>0</v>
      </c>
      <c r="AK79" s="195" t="n">
        <v>22</v>
      </c>
      <c r="AL79" s="195" t="n">
        <v>22</v>
      </c>
      <c r="AM79" s="164" t="n">
        <f aca="false">IF(AK79&gt;0,AL79*100/AK79,0)</f>
        <v>100</v>
      </c>
      <c r="AN79" s="195" t="n">
        <f aca="false">AL79-AO79</f>
        <v>22</v>
      </c>
      <c r="AO79" s="195" t="n">
        <v>0</v>
      </c>
      <c r="AP79" s="195" t="n">
        <v>0</v>
      </c>
      <c r="AQ79" s="195" t="n">
        <f aca="false">AP79-AO79</f>
        <v>0</v>
      </c>
      <c r="AR79" s="164" t="n">
        <f aca="false">IF(AN79&gt;0,AQ79*100/AN79,0)</f>
        <v>0</v>
      </c>
      <c r="AS79" s="195" t="n">
        <f aca="false">AL79-AT79</f>
        <v>22</v>
      </c>
      <c r="AT79" s="195" t="n">
        <v>0</v>
      </c>
      <c r="AU79" s="195" t="n">
        <v>0</v>
      </c>
      <c r="AV79" s="195" t="n">
        <f aca="false">AU79-AT79</f>
        <v>0</v>
      </c>
      <c r="AW79" s="164" t="n">
        <f aca="false">IF(AS79&gt;0,AV79*100/AS79,0)</f>
        <v>0</v>
      </c>
      <c r="AX79" s="194" t="n">
        <v>0</v>
      </c>
      <c r="AY79" s="194" t="n">
        <f aca="false">AU79-AX79</f>
        <v>0</v>
      </c>
      <c r="AZ79" s="195" t="n">
        <v>0</v>
      </c>
      <c r="BA79" s="214" t="n">
        <v>0</v>
      </c>
      <c r="BB79" s="195" t="n">
        <v>0</v>
      </c>
      <c r="BC79" s="164" t="n">
        <f aca="false">IF(AZ79&gt;0,BB79*100/AZ79,0)</f>
        <v>0</v>
      </c>
      <c r="BD79" s="214" t="n">
        <v>0</v>
      </c>
      <c r="BE79" s="164" t="n">
        <f aca="false">IF(BA79&gt;0,BD79*100/BA79,0)</f>
        <v>0</v>
      </c>
      <c r="BF79" s="195" t="n">
        <v>0</v>
      </c>
      <c r="BG79" s="164" t="n">
        <f aca="false">IF(AZ79&gt;0,BF79*100/AZ79,0)</f>
        <v>0</v>
      </c>
      <c r="BH79" s="214" t="n">
        <v>0</v>
      </c>
      <c r="BI79" s="164" t="n">
        <f aca="false">IF(BA79&gt;0,BH79*100/BA79,0)</f>
        <v>0</v>
      </c>
      <c r="BJ79" s="195" t="n">
        <v>0</v>
      </c>
      <c r="BK79" s="164" t="n">
        <v>0</v>
      </c>
      <c r="BL79" s="195" t="n">
        <v>0</v>
      </c>
      <c r="BM79" s="164" t="n">
        <f aca="false">IF(BJ79&gt;0,BL79*100/BJ79,0)</f>
        <v>0</v>
      </c>
      <c r="BN79" s="214" t="n">
        <v>0</v>
      </c>
      <c r="BO79" s="164" t="n">
        <f aca="false">IF(BK79&gt;0,BN79*100/BK79,0)</f>
        <v>0</v>
      </c>
      <c r="BP79" s="448" t="n">
        <v>0</v>
      </c>
      <c r="BQ79" s="194" t="n">
        <v>0</v>
      </c>
      <c r="BR79" s="164" t="n">
        <f aca="false">IF(BP79&gt;0,BQ79*100/BP79,0)</f>
        <v>0</v>
      </c>
      <c r="BS79" s="452" t="n">
        <v>0</v>
      </c>
      <c r="BT79" s="194" t="n">
        <v>0</v>
      </c>
      <c r="BU79" s="164" t="n">
        <f aca="false">IF(BS79&gt;0,BT79*100/BS79,0)</f>
        <v>0</v>
      </c>
      <c r="BV79" s="194" t="n">
        <v>0</v>
      </c>
      <c r="BW79" s="194" t="n">
        <v>0</v>
      </c>
      <c r="BX79" s="164" t="n">
        <f aca="false">IF(BV79&gt;0,BW79*100/BV79,0)</f>
        <v>0</v>
      </c>
      <c r="BY79" s="194" t="n">
        <v>0</v>
      </c>
      <c r="BZ79" s="194" t="n">
        <v>0</v>
      </c>
      <c r="CA79" s="164" t="n">
        <f aca="false">IF(BY79&gt;0,BZ79*100/BY79,0)</f>
        <v>0</v>
      </c>
      <c r="CB79" s="458" t="n">
        <v>0</v>
      </c>
      <c r="CC79" s="194" t="n">
        <v>0</v>
      </c>
      <c r="CD79" s="164" t="n">
        <f aca="false">IF(CB79&gt;0,CC79*100/CB79,0)</f>
        <v>0</v>
      </c>
      <c r="CE79" s="458" t="n">
        <v>0</v>
      </c>
      <c r="CF79" s="194" t="n">
        <v>0</v>
      </c>
      <c r="CG79" s="164" t="n">
        <f aca="false">IF(CE79&gt;0,CF79*100/CE79,0)</f>
        <v>0</v>
      </c>
      <c r="CH79" s="194" t="n">
        <v>0</v>
      </c>
      <c r="CI79" s="194" t="n">
        <v>0</v>
      </c>
      <c r="CJ79" s="164" t="n">
        <f aca="false">IF(CH79&gt;0,CI79*100/CH79,0)</f>
        <v>0</v>
      </c>
      <c r="CK79" s="194" t="n">
        <v>0</v>
      </c>
      <c r="CL79" s="194" t="n">
        <v>0</v>
      </c>
      <c r="CM79" s="164" t="n">
        <f aca="false">IF(CK79&gt;0,CL79*100/CK79,0)</f>
        <v>0</v>
      </c>
      <c r="CN79" s="195" t="n">
        <v>0</v>
      </c>
      <c r="CO79" s="214" t="n">
        <v>0</v>
      </c>
      <c r="CP79" s="195" t="n">
        <v>0</v>
      </c>
      <c r="CQ79" s="164" t="n">
        <f aca="false">IF(CN79&gt;0,CP79*100/CN79,0)</f>
        <v>0</v>
      </c>
      <c r="CR79" s="214" t="n">
        <v>0</v>
      </c>
      <c r="CS79" s="164" t="n">
        <f aca="false">IF(CO79&gt;0,CR79*100/CO79,0)</f>
        <v>0</v>
      </c>
      <c r="CT79" s="195" t="n">
        <v>0</v>
      </c>
      <c r="CU79" s="164" t="n">
        <f aca="false">IF(CN79&gt;0,CT79*100/CN79,0)</f>
        <v>0</v>
      </c>
      <c r="CV79" s="214" t="n">
        <v>0</v>
      </c>
      <c r="CW79" s="164" t="n">
        <f aca="false">IF(CO79&gt;0,CV79*100/CO79,0)</f>
        <v>0</v>
      </c>
      <c r="CX79" s="195" t="n">
        <v>0</v>
      </c>
      <c r="CY79" s="164" t="n">
        <v>0</v>
      </c>
      <c r="CZ79" s="195" t="n">
        <v>0</v>
      </c>
      <c r="DA79" s="164" t="n">
        <f aca="false">IF(CX79&gt;0,CZ79*100/CX79,0)</f>
        <v>0</v>
      </c>
      <c r="DB79" s="214" t="n">
        <v>0</v>
      </c>
      <c r="DC79" s="164" t="n">
        <f aca="false">IF(CY79&gt;0,DB79*100/CY79,0)</f>
        <v>0</v>
      </c>
      <c r="DD79" s="191" t="n">
        <v>0</v>
      </c>
      <c r="DE79" s="453" t="n">
        <v>0</v>
      </c>
      <c r="DF79" s="454" t="n">
        <f aca="false">IF(DD79&gt;0,DE79*100/DD79,0)</f>
        <v>0</v>
      </c>
      <c r="DG79" s="488" t="n">
        <v>0</v>
      </c>
      <c r="DH79" s="191" t="n">
        <v>0</v>
      </c>
      <c r="DI79" s="454" t="n">
        <f aca="false">IF(DG79&gt;0,DH79*100/DG79,0)</f>
        <v>0</v>
      </c>
      <c r="DJ79" s="191" t="n">
        <v>0</v>
      </c>
      <c r="DK79" s="191" t="n">
        <v>0</v>
      </c>
      <c r="DL79" s="454" t="n">
        <f aca="false">IF(DJ79&gt;0,DK79*100/DJ79,0)</f>
        <v>0</v>
      </c>
      <c r="DM79" s="191" t="n">
        <v>0</v>
      </c>
      <c r="DN79" s="191" t="n">
        <v>0</v>
      </c>
      <c r="DO79" s="454" t="n">
        <f aca="false">IF(DM79&gt;0,DN79*100/DM79,0)</f>
        <v>0</v>
      </c>
      <c r="DP79" s="498" t="n">
        <v>0</v>
      </c>
      <c r="DQ79" s="446" t="n">
        <v>0</v>
      </c>
      <c r="DR79" s="164" t="n">
        <f aca="false">IF(DP79&gt;0,DQ79*100/DP79,0)</f>
        <v>0</v>
      </c>
      <c r="DS79" s="446"/>
      <c r="DT79" s="498"/>
      <c r="DU79" s="164"/>
      <c r="DV79" s="446"/>
      <c r="DW79" s="498"/>
      <c r="DX79" s="164"/>
      <c r="DY79" s="446" t="n">
        <v>0.295</v>
      </c>
      <c r="DZ79" s="446" t="n">
        <v>0.075</v>
      </c>
      <c r="EA79" s="164" t="n">
        <f aca="false">IF(DY79&gt;0,DZ79*100/DY79,0)</f>
        <v>25.4237288135593</v>
      </c>
      <c r="EB79" s="195" t="n">
        <f aca="false">'โครงการ-ผลผลิตที่ 1'!FT79+'ผลผลิตที่ 2'!AZ79+'ผลผลิตที่ 2'!CN79</f>
        <v>0</v>
      </c>
      <c r="EC79" s="214" t="n">
        <f aca="false">'โครงการ-ผลผลิตที่ 1'!FU79+'ผลผลิตที่ 2'!BA79+'ผลผลิตที่ 2'!CO79</f>
        <v>0</v>
      </c>
      <c r="ED79" s="195" t="n">
        <f aca="false">'โครงการ-ผลผลิตที่ 1'!FV79+'ผลผลิตที่ 2'!BB79+'ผลผลิตที่ 2'!CP79</f>
        <v>0</v>
      </c>
      <c r="EE79" s="164" t="n">
        <f aca="false">'โครงการ-ผลผลิตที่ 1'!FW79+'ผลผลิตที่ 2'!BC79+'ผลผลิตที่ 2'!CQ79</f>
        <v>0</v>
      </c>
      <c r="EF79" s="214" t="n">
        <f aca="false">'โครงการ-ผลผลิตที่ 1'!FX79+'ผลผลิตที่ 2'!BD79+'ผลผลิตที่ 2'!CR79</f>
        <v>0</v>
      </c>
      <c r="EG79" s="164" t="n">
        <f aca="false">'โครงการ-ผลผลิตที่ 1'!FY79+'ผลผลิตที่ 2'!BE79+'ผลผลิตที่ 2'!CS79</f>
        <v>0</v>
      </c>
      <c r="EH79" s="195" t="n">
        <f aca="false">'โครงการ-ผลผลิตที่ 1'!FZ79+'ผลผลิตที่ 2'!BF79+'ผลผลิตที่ 2'!CT79</f>
        <v>0</v>
      </c>
      <c r="EI79" s="164" t="n">
        <f aca="false">'โครงการ-ผลผลิตที่ 1'!GA79+'ผลผลิตที่ 2'!BG79+'ผลผลิตที่ 2'!CU79</f>
        <v>0</v>
      </c>
      <c r="EJ79" s="214" t="n">
        <f aca="false">'โครงการ-ผลผลิตที่ 1'!GB79+'ผลผลิตที่ 2'!BH79+'ผลผลิตที่ 2'!CV79</f>
        <v>0</v>
      </c>
      <c r="EK79" s="164" t="n">
        <f aca="false">'โครงการ-ผลผลิตที่ 1'!GC79+'ผลผลิตที่ 2'!BI79+'ผลผลิตที่ 2'!CW79</f>
        <v>0</v>
      </c>
      <c r="EL79" s="195" t="n">
        <f aca="false">'โครงการ-ผลผลิตที่ 1'!GD79+'ผลผลิตที่ 2'!BJ79+'ผลผลิตที่ 2'!CX79</f>
        <v>0</v>
      </c>
      <c r="EM79" s="164" t="n">
        <f aca="false">'โครงการ-ผลผลิตที่ 1'!GE79+'ผลผลิตที่ 2'!BK79+'ผลผลิตที่ 2'!CY79</f>
        <v>0</v>
      </c>
      <c r="EN79" s="195" t="n">
        <f aca="false">'โครงการ-ผลผลิตที่ 1'!GF79+'ผลผลิตที่ 2'!BL79+'ผลผลิตที่ 2'!CZ79</f>
        <v>0</v>
      </c>
      <c r="EO79" s="164" t="n">
        <f aca="false">'โครงการ-ผลผลิตที่ 1'!GG79+'ผลผลิตที่ 2'!BM79+'ผลผลิตที่ 2'!DA79</f>
        <v>0</v>
      </c>
      <c r="EP79" s="214" t="n">
        <f aca="false">'โครงการ-ผลผลิตที่ 1'!GH79+'ผลผลิตที่ 2'!BN79+'ผลผลิตที่ 2'!DB79</f>
        <v>0</v>
      </c>
      <c r="EQ79" s="164" t="n">
        <f aca="false">'โครงการ-ผลผลิตที่ 1'!GI79+'ผลผลิตที่ 2'!BO79+'ผลผลิตที่ 2'!DC79</f>
        <v>0</v>
      </c>
      <c r="ER79" s="48" t="n">
        <f aca="false">EC79+EM79</f>
        <v>0</v>
      </c>
      <c r="ES79" s="48" t="n">
        <f aca="false">EF79+EP79</f>
        <v>0</v>
      </c>
      <c r="ET79" s="189" t="n">
        <f aca="false">BP79+CB79</f>
        <v>0</v>
      </c>
      <c r="EU79" s="189" t="n">
        <f aca="false">BQ79+CC79</f>
        <v>0</v>
      </c>
      <c r="EV79" s="189" t="n">
        <f aca="false">BS79+CE79</f>
        <v>0</v>
      </c>
      <c r="EW79" s="189" t="n">
        <f aca="false">BT79+CF79</f>
        <v>0</v>
      </c>
    </row>
    <row r="80" s="48" customFormat="true" ht="20.25" hidden="false" customHeight="true" outlineLevel="0" collapsed="false">
      <c r="A80" s="191" t="n">
        <v>10</v>
      </c>
      <c r="B80" s="219" t="s">
        <v>182</v>
      </c>
      <c r="C80" s="195" t="n">
        <v>40</v>
      </c>
      <c r="D80" s="194" t="n">
        <v>40</v>
      </c>
      <c r="E80" s="164" t="n">
        <f aca="false">IF(C80&gt;0,D80*100/C80,0)</f>
        <v>100</v>
      </c>
      <c r="F80" s="212" t="n">
        <v>0</v>
      </c>
      <c r="G80" s="194" t="n">
        <v>0</v>
      </c>
      <c r="H80" s="164" t="n">
        <f aca="false">IF(F80&gt;0,G80*100/F80,0)</f>
        <v>0</v>
      </c>
      <c r="I80" s="212" t="n">
        <v>0</v>
      </c>
      <c r="J80" s="194" t="n">
        <v>0</v>
      </c>
      <c r="K80" s="164" t="n">
        <f aca="false">IF(I80&gt;0,J80*100/I80,0)</f>
        <v>0</v>
      </c>
      <c r="L80" s="212" t="n">
        <f aca="false">C80+F80+I80</f>
        <v>40</v>
      </c>
      <c r="M80" s="212" t="n">
        <f aca="false">D80+G80+J80</f>
        <v>40</v>
      </c>
      <c r="N80" s="164" t="n">
        <f aca="false">IF(L80&gt;0,M80*100/L80,0)</f>
        <v>100</v>
      </c>
      <c r="O80" s="194"/>
      <c r="P80" s="194"/>
      <c r="Q80" s="164" t="n">
        <f aca="false">IF(O80&gt;0,P80*100/O80,0)</f>
        <v>0</v>
      </c>
      <c r="R80" s="194"/>
      <c r="S80" s="194"/>
      <c r="T80" s="164" t="n">
        <f aca="false">IF(R80&gt;0,S80*100/R80,0)</f>
        <v>0</v>
      </c>
      <c r="U80" s="164"/>
      <c r="V80" s="195"/>
      <c r="W80" s="164" t="n">
        <f aca="false">IF(U80&gt;0,V80*100/U80,0)</f>
        <v>0</v>
      </c>
      <c r="X80" s="164"/>
      <c r="Y80" s="521" t="n">
        <v>2</v>
      </c>
      <c r="Z80" s="195" t="n">
        <v>2</v>
      </c>
      <c r="AA80" s="164" t="n">
        <f aca="false">IF(Y80&gt;0,Z80*100/Y80,0)</f>
        <v>100</v>
      </c>
      <c r="AB80" s="521" t="n">
        <v>160</v>
      </c>
      <c r="AC80" s="456" t="n">
        <v>170</v>
      </c>
      <c r="AD80" s="164" t="n">
        <f aca="false">IF(AB80&gt;0,AC80*100/AB80,0)</f>
        <v>106.25</v>
      </c>
      <c r="AE80" s="194" t="n">
        <v>4</v>
      </c>
      <c r="AF80" s="194" t="n">
        <v>0</v>
      </c>
      <c r="AG80" s="164" t="n">
        <f aca="false">IF(AE80&gt;0,AF80*100/AE80,0)</f>
        <v>0</v>
      </c>
      <c r="AH80" s="194" t="n">
        <v>15000</v>
      </c>
      <c r="AI80" s="194" t="n">
        <v>25000</v>
      </c>
      <c r="AJ80" s="164" t="n">
        <f aca="false">IF(AH80&gt;0,AI80*100/AH80,0)</f>
        <v>166.666666666667</v>
      </c>
      <c r="AK80" s="195" t="n">
        <v>21</v>
      </c>
      <c r="AL80" s="195" t="n">
        <v>20</v>
      </c>
      <c r="AM80" s="164" t="n">
        <f aca="false">IF(AK80&gt;0,AL80*100/AK80,0)</f>
        <v>95.2380952380952</v>
      </c>
      <c r="AN80" s="195" t="n">
        <f aca="false">AL80-AO80</f>
        <v>13</v>
      </c>
      <c r="AO80" s="195" t="n">
        <v>7</v>
      </c>
      <c r="AP80" s="195" t="n">
        <v>7</v>
      </c>
      <c r="AQ80" s="195" t="n">
        <f aca="false">AP80-AO80</f>
        <v>0</v>
      </c>
      <c r="AR80" s="164" t="n">
        <f aca="false">IF(AN80&gt;0,AQ80*100/AN80,0)</f>
        <v>0</v>
      </c>
      <c r="AS80" s="195" t="n">
        <f aca="false">AL80-AT80</f>
        <v>17</v>
      </c>
      <c r="AT80" s="195" t="n">
        <v>3</v>
      </c>
      <c r="AU80" s="195" t="n">
        <v>3</v>
      </c>
      <c r="AV80" s="195" t="n">
        <f aca="false">AU80-AT80</f>
        <v>0</v>
      </c>
      <c r="AW80" s="164" t="n">
        <f aca="false">IF(AS80&gt;0,AV80*100/AS80,0)</f>
        <v>0</v>
      </c>
      <c r="AX80" s="194" t="n">
        <v>3</v>
      </c>
      <c r="AY80" s="194" t="n">
        <f aca="false">AU80-AX80</f>
        <v>0</v>
      </c>
      <c r="AZ80" s="195" t="n">
        <v>0</v>
      </c>
      <c r="BA80" s="214" t="n">
        <v>0</v>
      </c>
      <c r="BB80" s="195" t="n">
        <v>0</v>
      </c>
      <c r="BC80" s="164" t="n">
        <f aca="false">IF(AZ80&gt;0,BB80*100/AZ80,0)</f>
        <v>0</v>
      </c>
      <c r="BD80" s="214" t="n">
        <v>0</v>
      </c>
      <c r="BE80" s="164" t="n">
        <f aca="false">IF(BA80&gt;0,BD80*100/BA80,0)</f>
        <v>0</v>
      </c>
      <c r="BF80" s="195" t="n">
        <v>0</v>
      </c>
      <c r="BG80" s="164" t="n">
        <f aca="false">IF(AZ80&gt;0,BF80*100/AZ80,0)</f>
        <v>0</v>
      </c>
      <c r="BH80" s="214" t="n">
        <v>0</v>
      </c>
      <c r="BI80" s="164" t="n">
        <f aca="false">IF(BA80&gt;0,BH80*100/BA80,0)</f>
        <v>0</v>
      </c>
      <c r="BJ80" s="195" t="n">
        <v>0</v>
      </c>
      <c r="BK80" s="164" t="n">
        <v>0</v>
      </c>
      <c r="BL80" s="195" t="n">
        <v>0</v>
      </c>
      <c r="BM80" s="164" t="n">
        <f aca="false">IF(BJ80&gt;0,BL80*100/BJ80,0)</f>
        <v>0</v>
      </c>
      <c r="BN80" s="214" t="n">
        <v>0</v>
      </c>
      <c r="BO80" s="164" t="n">
        <f aca="false">IF(BK80&gt;0,BN80*100/BK80,0)</f>
        <v>0</v>
      </c>
      <c r="BP80" s="448" t="n">
        <v>0</v>
      </c>
      <c r="BQ80" s="194" t="n">
        <v>0</v>
      </c>
      <c r="BR80" s="164" t="n">
        <f aca="false">IF(BP80&gt;0,BQ80*100/BP80,0)</f>
        <v>0</v>
      </c>
      <c r="BS80" s="452" t="n">
        <v>0</v>
      </c>
      <c r="BT80" s="194" t="n">
        <v>0</v>
      </c>
      <c r="BU80" s="164" t="n">
        <f aca="false">IF(BS80&gt;0,BT80*100/BS80,0)</f>
        <v>0</v>
      </c>
      <c r="BV80" s="194" t="n">
        <v>0</v>
      </c>
      <c r="BW80" s="194" t="n">
        <v>0</v>
      </c>
      <c r="BX80" s="164" t="n">
        <f aca="false">IF(BV80&gt;0,BW80*100/BV80,0)</f>
        <v>0</v>
      </c>
      <c r="BY80" s="194" t="n">
        <v>0</v>
      </c>
      <c r="BZ80" s="194" t="n">
        <v>0</v>
      </c>
      <c r="CA80" s="164" t="n">
        <f aca="false">IF(BY80&gt;0,BZ80*100/BY80,0)</f>
        <v>0</v>
      </c>
      <c r="CB80" s="458" t="n">
        <v>0</v>
      </c>
      <c r="CC80" s="194" t="n">
        <v>0</v>
      </c>
      <c r="CD80" s="164" t="n">
        <f aca="false">IF(CB80&gt;0,CC80*100/CB80,0)</f>
        <v>0</v>
      </c>
      <c r="CE80" s="458" t="n">
        <v>0</v>
      </c>
      <c r="CF80" s="194" t="n">
        <v>0</v>
      </c>
      <c r="CG80" s="164" t="n">
        <f aca="false">IF(CE80&gt;0,CF80*100/CE80,0)</f>
        <v>0</v>
      </c>
      <c r="CH80" s="194" t="n">
        <v>3</v>
      </c>
      <c r="CI80" s="194" t="n">
        <v>0</v>
      </c>
      <c r="CJ80" s="164" t="n">
        <f aca="false">IF(CH80&gt;0,CI80*100/CH80,0)</f>
        <v>0</v>
      </c>
      <c r="CK80" s="194" t="n">
        <v>60</v>
      </c>
      <c r="CL80" s="194" t="n">
        <v>0</v>
      </c>
      <c r="CM80" s="164" t="n">
        <f aca="false">IF(CK80&gt;0,CL80*100/CK80,0)</f>
        <v>0</v>
      </c>
      <c r="CN80" s="195" t="n">
        <v>0</v>
      </c>
      <c r="CO80" s="214"/>
      <c r="CP80" s="195"/>
      <c r="CQ80" s="164" t="n">
        <f aca="false">IF(CN80&gt;0,CP80*100/CN80,0)</f>
        <v>0</v>
      </c>
      <c r="CR80" s="214"/>
      <c r="CS80" s="164" t="n">
        <f aca="false">IF(CO80&gt;0,CR80*100/CO80,0)</f>
        <v>0</v>
      </c>
      <c r="CT80" s="195"/>
      <c r="CU80" s="164" t="n">
        <f aca="false">IF(CN80&gt;0,CT80*100/CN80,0)</f>
        <v>0</v>
      </c>
      <c r="CV80" s="214"/>
      <c r="CW80" s="164" t="n">
        <f aca="false">IF(CO80&gt;0,CV80*100/CO80,0)</f>
        <v>0</v>
      </c>
      <c r="CX80" s="195" t="n">
        <v>0</v>
      </c>
      <c r="CY80" s="164" t="n">
        <v>0</v>
      </c>
      <c r="CZ80" s="195" t="n">
        <v>0</v>
      </c>
      <c r="DA80" s="164" t="n">
        <f aca="false">IF(CX80&gt;0,CZ80*100/CX80,0)</f>
        <v>0</v>
      </c>
      <c r="DB80" s="214" t="n">
        <v>0</v>
      </c>
      <c r="DC80" s="164" t="n">
        <f aca="false">IF(CY80&gt;0,DB80*100/CY80,0)</f>
        <v>0</v>
      </c>
      <c r="DD80" s="191" t="n">
        <v>55</v>
      </c>
      <c r="DE80" s="453" t="n">
        <v>0</v>
      </c>
      <c r="DF80" s="454" t="n">
        <f aca="false">IF(DD80&gt;0,DE80*100/DD80,0)</f>
        <v>0</v>
      </c>
      <c r="DG80" s="488" t="n">
        <v>11</v>
      </c>
      <c r="DH80" s="191" t="n">
        <v>0</v>
      </c>
      <c r="DI80" s="454" t="n">
        <f aca="false">IF(DG80&gt;0,DH80*100/DG80,0)</f>
        <v>0</v>
      </c>
      <c r="DJ80" s="191" t="n">
        <v>8</v>
      </c>
      <c r="DK80" s="191" t="n">
        <v>7</v>
      </c>
      <c r="DL80" s="454" t="n">
        <f aca="false">IF(DJ80&gt;0,DK80*100/DJ80,0)</f>
        <v>87.5</v>
      </c>
      <c r="DM80" s="191" t="n">
        <v>0</v>
      </c>
      <c r="DN80" s="191" t="n">
        <v>0</v>
      </c>
      <c r="DO80" s="454" t="n">
        <f aca="false">IF(DM80&gt;0,DN80*100/DM80,0)</f>
        <v>0</v>
      </c>
      <c r="DP80" s="498" t="n">
        <v>1.41</v>
      </c>
      <c r="DQ80" s="446" t="n">
        <v>0.86</v>
      </c>
      <c r="DR80" s="164" t="n">
        <f aca="false">IF(DP80&gt;0,DQ80*100/DP80,0)</f>
        <v>60.9929078014184</v>
      </c>
      <c r="DS80" s="446"/>
      <c r="DT80" s="498"/>
      <c r="DU80" s="164"/>
      <c r="DV80" s="446"/>
      <c r="DW80" s="498"/>
      <c r="DX80" s="164"/>
      <c r="DY80" s="446" t="n">
        <v>0.681</v>
      </c>
      <c r="DZ80" s="446" t="n">
        <v>0.235</v>
      </c>
      <c r="EA80" s="164" t="n">
        <f aca="false">IF(DY80&gt;0,DZ80*100/DY80,0)</f>
        <v>34.5080763582966</v>
      </c>
      <c r="EB80" s="195" t="n">
        <f aca="false">'โครงการ-ผลผลิตที่ 1'!FT80+'ผลผลิตที่ 2'!AZ80+'ผลผลิตที่ 2'!CN80</f>
        <v>0</v>
      </c>
      <c r="EC80" s="214" t="n">
        <f aca="false">'โครงการ-ผลผลิตที่ 1'!FU80+'ผลผลิตที่ 2'!BA80+'ผลผลิตที่ 2'!CO80</f>
        <v>0</v>
      </c>
      <c r="ED80" s="195" t="n">
        <f aca="false">'โครงการ-ผลผลิตที่ 1'!FV80+'ผลผลิตที่ 2'!BB80+'ผลผลิตที่ 2'!CP80</f>
        <v>0</v>
      </c>
      <c r="EE80" s="164" t="n">
        <f aca="false">'โครงการ-ผลผลิตที่ 1'!FW80+'ผลผลิตที่ 2'!BC80+'ผลผลิตที่ 2'!CQ80</f>
        <v>0</v>
      </c>
      <c r="EF80" s="214" t="n">
        <f aca="false">'โครงการ-ผลผลิตที่ 1'!FX80+'ผลผลิตที่ 2'!BD80+'ผลผลิตที่ 2'!CR80</f>
        <v>0</v>
      </c>
      <c r="EG80" s="164" t="n">
        <f aca="false">'โครงการ-ผลผลิตที่ 1'!FY80+'ผลผลิตที่ 2'!BE80+'ผลผลิตที่ 2'!CS80</f>
        <v>0</v>
      </c>
      <c r="EH80" s="195" t="n">
        <f aca="false">'โครงการ-ผลผลิตที่ 1'!FZ80+'ผลผลิตที่ 2'!BF80+'ผลผลิตที่ 2'!CT80</f>
        <v>0</v>
      </c>
      <c r="EI80" s="164" t="n">
        <f aca="false">'โครงการ-ผลผลิตที่ 1'!GA80+'ผลผลิตที่ 2'!BG80+'ผลผลิตที่ 2'!CU80</f>
        <v>0</v>
      </c>
      <c r="EJ80" s="214" t="n">
        <f aca="false">'โครงการ-ผลผลิตที่ 1'!GB80+'ผลผลิตที่ 2'!BH80+'ผลผลิตที่ 2'!CV80</f>
        <v>0</v>
      </c>
      <c r="EK80" s="164" t="n">
        <f aca="false">'โครงการ-ผลผลิตที่ 1'!GC80+'ผลผลิตที่ 2'!BI80+'ผลผลิตที่ 2'!CW80</f>
        <v>0</v>
      </c>
      <c r="EL80" s="195" t="n">
        <f aca="false">'โครงการ-ผลผลิตที่ 1'!GD80+'ผลผลิตที่ 2'!BJ80+'ผลผลิตที่ 2'!CX80</f>
        <v>0</v>
      </c>
      <c r="EM80" s="164" t="n">
        <f aca="false">'โครงการ-ผลผลิตที่ 1'!GE80+'ผลผลิตที่ 2'!BK80+'ผลผลิตที่ 2'!CY80</f>
        <v>0</v>
      </c>
      <c r="EN80" s="195" t="n">
        <f aca="false">'โครงการ-ผลผลิตที่ 1'!GF80+'ผลผลิตที่ 2'!BL80+'ผลผลิตที่ 2'!CZ80</f>
        <v>0</v>
      </c>
      <c r="EO80" s="164" t="n">
        <f aca="false">'โครงการ-ผลผลิตที่ 1'!GG80+'ผลผลิตที่ 2'!BM80+'ผลผลิตที่ 2'!DA80</f>
        <v>0</v>
      </c>
      <c r="EP80" s="214" t="n">
        <f aca="false">'โครงการ-ผลผลิตที่ 1'!GH80+'ผลผลิตที่ 2'!BN80+'ผลผลิตที่ 2'!DB80</f>
        <v>0</v>
      </c>
      <c r="EQ80" s="164" t="n">
        <f aca="false">'โครงการ-ผลผลิตที่ 1'!GI80+'ผลผลิตที่ 2'!BO80+'ผลผลิตที่ 2'!DC80</f>
        <v>0</v>
      </c>
      <c r="ER80" s="48" t="n">
        <f aca="false">EC80+EM80</f>
        <v>0</v>
      </c>
      <c r="ES80" s="48" t="n">
        <f aca="false">EF80+EP80</f>
        <v>0</v>
      </c>
      <c r="ET80" s="189" t="n">
        <f aca="false">BP80+CB80</f>
        <v>0</v>
      </c>
      <c r="EU80" s="189" t="n">
        <f aca="false">BQ80+CC80</f>
        <v>0</v>
      </c>
      <c r="EV80" s="189" t="n">
        <f aca="false">BS80+CE80</f>
        <v>0</v>
      </c>
      <c r="EW80" s="189" t="n">
        <f aca="false">BT80+CF80</f>
        <v>0</v>
      </c>
    </row>
    <row r="81" s="48" customFormat="true" ht="20.25" hidden="false" customHeight="true" outlineLevel="0" collapsed="false">
      <c r="A81" s="191" t="n">
        <v>11</v>
      </c>
      <c r="B81" s="219" t="s">
        <v>183</v>
      </c>
      <c r="C81" s="195" t="n">
        <v>50</v>
      </c>
      <c r="D81" s="194" t="n">
        <v>50</v>
      </c>
      <c r="E81" s="164" t="n">
        <f aca="false">IF(C81&gt;0,D81*100/C81,0)</f>
        <v>100</v>
      </c>
      <c r="F81" s="212" t="n">
        <v>0</v>
      </c>
      <c r="G81" s="194" t="n">
        <v>0</v>
      </c>
      <c r="H81" s="164" t="n">
        <f aca="false">IF(F81&gt;0,G81*100/F81,0)</f>
        <v>0</v>
      </c>
      <c r="I81" s="212" t="n">
        <v>0</v>
      </c>
      <c r="J81" s="194" t="n">
        <v>0</v>
      </c>
      <c r="K81" s="164" t="n">
        <f aca="false">IF(I81&gt;0,J81*100/I81,0)</f>
        <v>0</v>
      </c>
      <c r="L81" s="212" t="n">
        <f aca="false">C81+F81+I81</f>
        <v>50</v>
      </c>
      <c r="M81" s="212" t="n">
        <f aca="false">D81+G81+J81</f>
        <v>50</v>
      </c>
      <c r="N81" s="164" t="n">
        <f aca="false">IF(L81&gt;0,M81*100/L81,0)</f>
        <v>100</v>
      </c>
      <c r="O81" s="194" t="n">
        <v>10</v>
      </c>
      <c r="P81" s="194" t="n">
        <v>18</v>
      </c>
      <c r="Q81" s="164" t="n">
        <f aca="false">IF(O81&gt;0,P81*100/O81,0)</f>
        <v>180</v>
      </c>
      <c r="R81" s="194" t="n">
        <v>10</v>
      </c>
      <c r="S81" s="194" t="n">
        <v>10</v>
      </c>
      <c r="T81" s="164" t="n">
        <f aca="false">IF(R81&gt;0,S81*100/R81,0)</f>
        <v>100</v>
      </c>
      <c r="U81" s="164"/>
      <c r="V81" s="195"/>
      <c r="W81" s="164" t="n">
        <f aca="false">IF(U81&gt;0,V81*100/U81,0)</f>
        <v>0</v>
      </c>
      <c r="X81" s="164"/>
      <c r="Y81" s="521" t="n">
        <v>4</v>
      </c>
      <c r="Z81" s="195" t="n">
        <v>4</v>
      </c>
      <c r="AA81" s="164" t="n">
        <f aca="false">IF(Y81&gt;0,Z81*100/Y81,0)</f>
        <v>100</v>
      </c>
      <c r="AB81" s="521" t="n">
        <v>320</v>
      </c>
      <c r="AC81" s="456" t="n">
        <v>322</v>
      </c>
      <c r="AD81" s="164" t="n">
        <f aca="false">IF(AB81&gt;0,AC81*100/AB81,0)</f>
        <v>100.625</v>
      </c>
      <c r="AE81" s="194" t="n">
        <v>4</v>
      </c>
      <c r="AF81" s="194" t="n">
        <v>3</v>
      </c>
      <c r="AG81" s="164" t="n">
        <f aca="false">IF(AE81&gt;0,AF81*100/AE81,0)</f>
        <v>75</v>
      </c>
      <c r="AH81" s="194" t="n">
        <v>13000</v>
      </c>
      <c r="AI81" s="194" t="n">
        <v>0</v>
      </c>
      <c r="AJ81" s="164" t="n">
        <f aca="false">IF(AH81&gt;0,AI81*100/AH81,0)</f>
        <v>0</v>
      </c>
      <c r="AK81" s="195" t="n">
        <v>220</v>
      </c>
      <c r="AL81" s="195" t="n">
        <v>220</v>
      </c>
      <c r="AM81" s="164" t="n">
        <f aca="false">IF(AK81&gt;0,AL81*100/AK81,0)</f>
        <v>100</v>
      </c>
      <c r="AN81" s="195" t="n">
        <f aca="false">AL81-AO81</f>
        <v>220</v>
      </c>
      <c r="AO81" s="195" t="n">
        <v>0</v>
      </c>
      <c r="AP81" s="195" t="n">
        <v>0</v>
      </c>
      <c r="AQ81" s="195" t="n">
        <f aca="false">AP81-AO81</f>
        <v>0</v>
      </c>
      <c r="AR81" s="164" t="n">
        <f aca="false">IF(AN81&gt;0,AQ81*100/AN81,0)</f>
        <v>0</v>
      </c>
      <c r="AS81" s="195" t="n">
        <f aca="false">AL81-AT81</f>
        <v>211</v>
      </c>
      <c r="AT81" s="195" t="n">
        <v>9</v>
      </c>
      <c r="AU81" s="195" t="n">
        <v>9</v>
      </c>
      <c r="AV81" s="195" t="n">
        <f aca="false">AU81-AT81</f>
        <v>0</v>
      </c>
      <c r="AW81" s="164" t="n">
        <f aca="false">IF(AS81&gt;0,AV81*100/AS81,0)</f>
        <v>0</v>
      </c>
      <c r="AX81" s="194" t="n">
        <v>5</v>
      </c>
      <c r="AY81" s="194" t="n">
        <f aca="false">AU81-AX81</f>
        <v>4</v>
      </c>
      <c r="AZ81" s="195" t="n">
        <v>0</v>
      </c>
      <c r="BA81" s="214" t="n">
        <v>0</v>
      </c>
      <c r="BB81" s="195" t="n">
        <v>0</v>
      </c>
      <c r="BC81" s="164" t="n">
        <f aca="false">IF(AZ81&gt;0,BB81*100/AZ81,0)</f>
        <v>0</v>
      </c>
      <c r="BD81" s="214" t="n">
        <v>0</v>
      </c>
      <c r="BE81" s="164" t="n">
        <f aca="false">IF(BA81&gt;0,BD81*100/BA81,0)</f>
        <v>0</v>
      </c>
      <c r="BF81" s="195" t="n">
        <v>0</v>
      </c>
      <c r="BG81" s="164" t="n">
        <f aca="false">IF(AZ81&gt;0,BF81*100/AZ81,0)</f>
        <v>0</v>
      </c>
      <c r="BH81" s="214" t="n">
        <v>0</v>
      </c>
      <c r="BI81" s="164" t="n">
        <f aca="false">IF(BA81&gt;0,BH81*100/BA81,0)</f>
        <v>0</v>
      </c>
      <c r="BJ81" s="195" t="n">
        <v>0</v>
      </c>
      <c r="BK81" s="164" t="n">
        <v>0</v>
      </c>
      <c r="BL81" s="195" t="n">
        <v>0</v>
      </c>
      <c r="BM81" s="164" t="n">
        <f aca="false">IF(BJ81&gt;0,BL81*100/BJ81,0)</f>
        <v>0</v>
      </c>
      <c r="BN81" s="214" t="n">
        <v>0</v>
      </c>
      <c r="BO81" s="164" t="n">
        <f aca="false">IF(BK81&gt;0,BN81*100/BK81,0)</f>
        <v>0</v>
      </c>
      <c r="BP81" s="448" t="n">
        <v>0</v>
      </c>
      <c r="BQ81" s="194" t="n">
        <v>0</v>
      </c>
      <c r="BR81" s="164" t="n">
        <f aca="false">IF(BP81&gt;0,BQ81*100/BP81,0)</f>
        <v>0</v>
      </c>
      <c r="BS81" s="452" t="n">
        <v>0</v>
      </c>
      <c r="BT81" s="194" t="n">
        <v>0</v>
      </c>
      <c r="BU81" s="164" t="n">
        <f aca="false">IF(BS81&gt;0,BT81*100/BS81,0)</f>
        <v>0</v>
      </c>
      <c r="BV81" s="194" t="n">
        <v>0</v>
      </c>
      <c r="BW81" s="194" t="n">
        <v>0</v>
      </c>
      <c r="BX81" s="164" t="n">
        <f aca="false">IF(BV81&gt;0,BW81*100/BV81,0)</f>
        <v>0</v>
      </c>
      <c r="BY81" s="194" t="n">
        <v>0</v>
      </c>
      <c r="BZ81" s="194" t="n">
        <v>0</v>
      </c>
      <c r="CA81" s="164" t="n">
        <f aca="false">IF(BY81&gt;0,BZ81*100/BY81,0)</f>
        <v>0</v>
      </c>
      <c r="CB81" s="458" t="n">
        <v>0</v>
      </c>
      <c r="CC81" s="194" t="n">
        <v>0</v>
      </c>
      <c r="CD81" s="164" t="n">
        <f aca="false">IF(CB81&gt;0,CC81*100/CB81,0)</f>
        <v>0</v>
      </c>
      <c r="CE81" s="458" t="n">
        <v>0</v>
      </c>
      <c r="CF81" s="194" t="n">
        <v>0</v>
      </c>
      <c r="CG81" s="164" t="n">
        <f aca="false">IF(CE81&gt;0,CF81*100/CE81,0)</f>
        <v>0</v>
      </c>
      <c r="CH81" s="194" t="n">
        <v>0</v>
      </c>
      <c r="CI81" s="194" t="n">
        <v>0</v>
      </c>
      <c r="CJ81" s="164" t="n">
        <f aca="false">IF(CH81&gt;0,CI81*100/CH81,0)</f>
        <v>0</v>
      </c>
      <c r="CK81" s="194" t="n">
        <v>0</v>
      </c>
      <c r="CL81" s="194" t="n">
        <v>0</v>
      </c>
      <c r="CM81" s="164" t="n">
        <f aca="false">IF(CK81&gt;0,CL81*100/CK81,0)</f>
        <v>0</v>
      </c>
      <c r="CN81" s="195" t="n">
        <v>0</v>
      </c>
      <c r="CO81" s="214" t="n">
        <v>0</v>
      </c>
      <c r="CP81" s="195" t="n">
        <v>0</v>
      </c>
      <c r="CQ81" s="164" t="n">
        <f aca="false">IF(CN81&gt;0,CP81*100/CN81,0)</f>
        <v>0</v>
      </c>
      <c r="CR81" s="214" t="n">
        <v>0</v>
      </c>
      <c r="CS81" s="164" t="n">
        <f aca="false">IF(CO81&gt;0,CR81*100/CO81,0)</f>
        <v>0</v>
      </c>
      <c r="CT81" s="195" t="n">
        <v>0</v>
      </c>
      <c r="CU81" s="164" t="n">
        <f aca="false">IF(CN81&gt;0,CT81*100/CN81,0)</f>
        <v>0</v>
      </c>
      <c r="CV81" s="214" t="n">
        <v>0</v>
      </c>
      <c r="CW81" s="164" t="n">
        <f aca="false">IF(CO81&gt;0,CV81*100/CO81,0)</f>
        <v>0</v>
      </c>
      <c r="CX81" s="195" t="n">
        <v>0</v>
      </c>
      <c r="CY81" s="164" t="n">
        <v>0</v>
      </c>
      <c r="CZ81" s="195" t="n">
        <v>0</v>
      </c>
      <c r="DA81" s="164" t="n">
        <f aca="false">IF(CX81&gt;0,CZ81*100/CX81,0)</f>
        <v>0</v>
      </c>
      <c r="DB81" s="214" t="n">
        <v>0</v>
      </c>
      <c r="DC81" s="164" t="n">
        <f aca="false">IF(CY81&gt;0,DB81*100/CY81,0)</f>
        <v>0</v>
      </c>
      <c r="DD81" s="191" t="n">
        <v>17</v>
      </c>
      <c r="DE81" s="453" t="n">
        <v>0</v>
      </c>
      <c r="DF81" s="454" t="n">
        <f aca="false">IF(DD81&gt;0,DE81*100/DD81,0)</f>
        <v>0</v>
      </c>
      <c r="DG81" s="488" t="n">
        <v>9</v>
      </c>
      <c r="DH81" s="191" t="n">
        <v>0</v>
      </c>
      <c r="DI81" s="454" t="n">
        <f aca="false">IF(DG81&gt;0,DH81*100/DG81,0)</f>
        <v>0</v>
      </c>
      <c r="DJ81" s="191" t="n">
        <v>0</v>
      </c>
      <c r="DK81" s="191" t="n">
        <v>0</v>
      </c>
      <c r="DL81" s="454" t="n">
        <f aca="false">IF(DJ81&gt;0,DK81*100/DJ81,0)</f>
        <v>0</v>
      </c>
      <c r="DM81" s="191" t="n">
        <v>8</v>
      </c>
      <c r="DN81" s="191" t="n">
        <v>0</v>
      </c>
      <c r="DO81" s="454" t="n">
        <f aca="false">IF(DM81&gt;0,DN81*100/DM81,0)</f>
        <v>0</v>
      </c>
      <c r="DP81" s="498" t="n">
        <v>3.4</v>
      </c>
      <c r="DQ81" s="446" t="n">
        <v>0</v>
      </c>
      <c r="DR81" s="164" t="n">
        <f aca="false">IF(DP81&gt;0,DQ81*100/DP81,0)</f>
        <v>0</v>
      </c>
      <c r="DS81" s="446"/>
      <c r="DT81" s="498"/>
      <c r="DU81" s="164"/>
      <c r="DV81" s="446"/>
      <c r="DW81" s="498"/>
      <c r="DX81" s="164"/>
      <c r="DY81" s="446" t="n">
        <v>7.112</v>
      </c>
      <c r="DZ81" s="446" t="n">
        <v>2.224</v>
      </c>
      <c r="EA81" s="164" t="n">
        <f aca="false">IF(DY81&gt;0,DZ81*100/DY81,0)</f>
        <v>31.2710911136108</v>
      </c>
      <c r="EB81" s="195" t="n">
        <f aca="false">'โครงการ-ผลผลิตที่ 1'!FT81+'ผลผลิตที่ 2'!AZ81+'ผลผลิตที่ 2'!CN81</f>
        <v>1</v>
      </c>
      <c r="EC81" s="214" t="n">
        <f aca="false">'โครงการ-ผลผลิตที่ 1'!FU81+'ผลผลิตที่ 2'!BA81+'ผลผลิตที่ 2'!CO81</f>
        <v>0.5413</v>
      </c>
      <c r="ED81" s="195" t="n">
        <f aca="false">'โครงการ-ผลผลิตที่ 1'!FV81+'ผลผลิตที่ 2'!BB81+'ผลผลิตที่ 2'!CP81</f>
        <v>0</v>
      </c>
      <c r="EE81" s="164" t="n">
        <f aca="false">'โครงการ-ผลผลิตที่ 1'!FW81+'ผลผลิตที่ 2'!BC81+'ผลผลิตที่ 2'!CQ81</f>
        <v>0</v>
      </c>
      <c r="EF81" s="214" t="n">
        <f aca="false">'โครงการ-ผลผลิตที่ 1'!FX81+'ผลผลิตที่ 2'!BD81+'ผลผลิตที่ 2'!CR81</f>
        <v>0</v>
      </c>
      <c r="EG81" s="164" t="n">
        <f aca="false">'โครงการ-ผลผลิตที่ 1'!FY81+'ผลผลิตที่ 2'!BE81+'ผลผลิตที่ 2'!CS81</f>
        <v>0</v>
      </c>
      <c r="EH81" s="195" t="n">
        <f aca="false">'โครงการ-ผลผลิตที่ 1'!FZ81+'ผลผลิตที่ 2'!BF81+'ผลผลิตที่ 2'!CT81</f>
        <v>1</v>
      </c>
      <c r="EI81" s="164" t="n">
        <f aca="false">'โครงการ-ผลผลิตที่ 1'!GA81+'ผลผลิตที่ 2'!BG81+'ผลผลิตที่ 2'!CU81</f>
        <v>100</v>
      </c>
      <c r="EJ81" s="214" t="n">
        <f aca="false">'โครงการ-ผลผลิตที่ 1'!GB81+'ผลผลิตที่ 2'!BH81+'ผลผลิตที่ 2'!CV81</f>
        <v>0.5413</v>
      </c>
      <c r="EK81" s="164" t="n">
        <f aca="false">'โครงการ-ผลผลิตที่ 1'!GC81+'ผลผลิตที่ 2'!BI81+'ผลผลิตที่ 2'!CW81</f>
        <v>100</v>
      </c>
      <c r="EL81" s="195" t="n">
        <f aca="false">'โครงการ-ผลผลิตที่ 1'!GD81+'ผลผลิตที่ 2'!BJ81+'ผลผลิตที่ 2'!CX81</f>
        <v>0</v>
      </c>
      <c r="EM81" s="164" t="n">
        <f aca="false">'โครงการ-ผลผลิตที่ 1'!GE81+'ผลผลิตที่ 2'!BK81+'ผลผลิตที่ 2'!CY81</f>
        <v>0</v>
      </c>
      <c r="EN81" s="195" t="n">
        <f aca="false">'โครงการ-ผลผลิตที่ 1'!GF81+'ผลผลิตที่ 2'!BL81+'ผลผลิตที่ 2'!CZ81</f>
        <v>0</v>
      </c>
      <c r="EO81" s="164" t="n">
        <f aca="false">'โครงการ-ผลผลิตที่ 1'!GG81+'ผลผลิตที่ 2'!BM81+'ผลผลิตที่ 2'!DA81</f>
        <v>0</v>
      </c>
      <c r="EP81" s="214" t="n">
        <f aca="false">'โครงการ-ผลผลิตที่ 1'!GH81+'ผลผลิตที่ 2'!BN81+'ผลผลิตที่ 2'!DB81</f>
        <v>0</v>
      </c>
      <c r="EQ81" s="164" t="n">
        <f aca="false">'โครงการ-ผลผลิตที่ 1'!GI81+'ผลผลิตที่ 2'!BO81+'ผลผลิตที่ 2'!DC81</f>
        <v>0</v>
      </c>
      <c r="ER81" s="48" t="n">
        <f aca="false">EC81+EM81</f>
        <v>0.5413</v>
      </c>
      <c r="ES81" s="48" t="n">
        <f aca="false">EF81+EP81</f>
        <v>0</v>
      </c>
      <c r="ET81" s="189" t="n">
        <f aca="false">BP81+CB81</f>
        <v>0</v>
      </c>
      <c r="EU81" s="189" t="n">
        <f aca="false">BQ81+CC81</f>
        <v>0</v>
      </c>
      <c r="EV81" s="189" t="n">
        <f aca="false">BS81+CE81</f>
        <v>0</v>
      </c>
      <c r="EW81" s="189" t="n">
        <f aca="false">BT81+CF81</f>
        <v>0</v>
      </c>
    </row>
    <row r="82" s="48" customFormat="true" ht="20.25" hidden="false" customHeight="true" outlineLevel="0" collapsed="false">
      <c r="A82" s="191" t="n">
        <v>12</v>
      </c>
      <c r="B82" s="219" t="s">
        <v>184</v>
      </c>
      <c r="C82" s="195" t="n">
        <v>50</v>
      </c>
      <c r="D82" s="194" t="n">
        <v>50</v>
      </c>
      <c r="E82" s="164" t="n">
        <f aca="false">IF(C82&gt;0,D82*100/C82,0)</f>
        <v>100</v>
      </c>
      <c r="F82" s="212" t="n">
        <v>0</v>
      </c>
      <c r="G82" s="194" t="n">
        <v>0</v>
      </c>
      <c r="H82" s="164" t="n">
        <f aca="false">IF(F82&gt;0,G82*100/F82,0)</f>
        <v>0</v>
      </c>
      <c r="I82" s="212" t="n">
        <v>0</v>
      </c>
      <c r="J82" s="194" t="n">
        <v>0</v>
      </c>
      <c r="K82" s="164" t="n">
        <f aca="false">IF(I82&gt;0,J82*100/I82,0)</f>
        <v>0</v>
      </c>
      <c r="L82" s="212" t="n">
        <f aca="false">C82+F82+I82</f>
        <v>50</v>
      </c>
      <c r="M82" s="212" t="n">
        <f aca="false">D82+G82+J82</f>
        <v>50</v>
      </c>
      <c r="N82" s="164" t="n">
        <f aca="false">IF(L82&gt;0,M82*100/L82,0)</f>
        <v>100</v>
      </c>
      <c r="O82" s="194"/>
      <c r="P82" s="194"/>
      <c r="Q82" s="164" t="n">
        <f aca="false">IF(O82&gt;0,P82*100/O82,0)</f>
        <v>0</v>
      </c>
      <c r="R82" s="194"/>
      <c r="S82" s="194"/>
      <c r="T82" s="164" t="n">
        <f aca="false">IF(R82&gt;0,S82*100/R82,0)</f>
        <v>0</v>
      </c>
      <c r="U82" s="164"/>
      <c r="V82" s="195"/>
      <c r="W82" s="164" t="n">
        <f aca="false">IF(U82&gt;0,V82*100/U82,0)</f>
        <v>0</v>
      </c>
      <c r="X82" s="164"/>
      <c r="Y82" s="521" t="n">
        <v>4</v>
      </c>
      <c r="Z82" s="195" t="n">
        <v>4</v>
      </c>
      <c r="AA82" s="164" t="n">
        <f aca="false">IF(Y82&gt;0,Z82*100/Y82,0)</f>
        <v>100</v>
      </c>
      <c r="AB82" s="521" t="n">
        <v>320</v>
      </c>
      <c r="AC82" s="457" t="n">
        <v>328</v>
      </c>
      <c r="AD82" s="164" t="n">
        <f aca="false">IF(AB82&gt;0,AC82*100/AB82,0)</f>
        <v>102.5</v>
      </c>
      <c r="AE82" s="194" t="n">
        <v>4</v>
      </c>
      <c r="AF82" s="194" t="n">
        <v>2</v>
      </c>
      <c r="AG82" s="164" t="n">
        <f aca="false">IF(AE82&gt;0,AF82*100/AE82,0)</f>
        <v>50</v>
      </c>
      <c r="AH82" s="194" t="n">
        <v>30000</v>
      </c>
      <c r="AI82" s="194" t="n">
        <v>0</v>
      </c>
      <c r="AJ82" s="164" t="n">
        <f aca="false">IF(AH82&gt;0,AI82*100/AH82,0)</f>
        <v>0</v>
      </c>
      <c r="AK82" s="195" t="n">
        <v>61</v>
      </c>
      <c r="AL82" s="195" t="n">
        <v>61</v>
      </c>
      <c r="AM82" s="164" t="n">
        <f aca="false">IF(AK82&gt;0,AL82*100/AK82,0)</f>
        <v>100</v>
      </c>
      <c r="AN82" s="195" t="n">
        <f aca="false">AL82-AO82</f>
        <v>61</v>
      </c>
      <c r="AO82" s="195" t="n">
        <v>0</v>
      </c>
      <c r="AP82" s="195" t="n">
        <v>58</v>
      </c>
      <c r="AQ82" s="195" t="n">
        <f aca="false">AP82-AO82</f>
        <v>58</v>
      </c>
      <c r="AR82" s="164" t="n">
        <f aca="false">IF(AN82&gt;0,AQ82*100/AN82,0)</f>
        <v>95.0819672131148</v>
      </c>
      <c r="AS82" s="195" t="n">
        <f aca="false">AL82-AT82</f>
        <v>61</v>
      </c>
      <c r="AT82" s="195" t="n">
        <v>0</v>
      </c>
      <c r="AU82" s="195" t="n">
        <v>3</v>
      </c>
      <c r="AV82" s="195" t="n">
        <f aca="false">AU82-AT82</f>
        <v>3</v>
      </c>
      <c r="AW82" s="164" t="n">
        <f aca="false">IF(AS82&gt;0,AV82*100/AS82,0)</f>
        <v>4.91803278688525</v>
      </c>
      <c r="AX82" s="194" t="n">
        <v>3</v>
      </c>
      <c r="AY82" s="194" t="n">
        <f aca="false">AU82-AX82</f>
        <v>0</v>
      </c>
      <c r="AZ82" s="195" t="n">
        <v>0</v>
      </c>
      <c r="BA82" s="214" t="n">
        <v>0</v>
      </c>
      <c r="BB82" s="195" t="n">
        <v>0</v>
      </c>
      <c r="BC82" s="164" t="n">
        <f aca="false">IF(AZ82&gt;0,BB82*100/AZ82,0)</f>
        <v>0</v>
      </c>
      <c r="BD82" s="214" t="n">
        <v>0</v>
      </c>
      <c r="BE82" s="164" t="n">
        <f aca="false">IF(BA82&gt;0,BD82*100/BA82,0)</f>
        <v>0</v>
      </c>
      <c r="BF82" s="195" t="n">
        <v>0</v>
      </c>
      <c r="BG82" s="164" t="n">
        <f aca="false">IF(AZ82&gt;0,BF82*100/AZ82,0)</f>
        <v>0</v>
      </c>
      <c r="BH82" s="214" t="n">
        <v>0</v>
      </c>
      <c r="BI82" s="164" t="n">
        <f aca="false">IF(BA82&gt;0,BH82*100/BA82,0)</f>
        <v>0</v>
      </c>
      <c r="BJ82" s="195" t="n">
        <v>0</v>
      </c>
      <c r="BK82" s="164" t="n">
        <v>0</v>
      </c>
      <c r="BL82" s="195" t="n">
        <v>0</v>
      </c>
      <c r="BM82" s="164" t="n">
        <f aca="false">IF(BJ82&gt;0,BL82*100/BJ82,0)</f>
        <v>0</v>
      </c>
      <c r="BN82" s="214" t="n">
        <v>0</v>
      </c>
      <c r="BO82" s="164" t="n">
        <f aca="false">IF(BK82&gt;0,BN82*100/BK82,0)</f>
        <v>0</v>
      </c>
      <c r="BP82" s="448" t="n">
        <v>0</v>
      </c>
      <c r="BQ82" s="194" t="n">
        <v>0</v>
      </c>
      <c r="BR82" s="164" t="n">
        <f aca="false">IF(BP82&gt;0,BQ82*100/BP82,0)</f>
        <v>0</v>
      </c>
      <c r="BS82" s="452" t="n">
        <v>0</v>
      </c>
      <c r="BT82" s="194" t="n">
        <v>0</v>
      </c>
      <c r="BU82" s="164" t="n">
        <f aca="false">IF(BS82&gt;0,BT82*100/BS82,0)</f>
        <v>0</v>
      </c>
      <c r="BV82" s="194" t="n">
        <v>10</v>
      </c>
      <c r="BW82" s="194" t="n">
        <v>0</v>
      </c>
      <c r="BX82" s="164" t="n">
        <f aca="false">IF(BV82&gt;0,BW82*100/BV82,0)</f>
        <v>0</v>
      </c>
      <c r="BY82" s="194" t="n">
        <v>230</v>
      </c>
      <c r="BZ82" s="194" t="n">
        <v>30</v>
      </c>
      <c r="CA82" s="164" t="n">
        <f aca="false">IF(BY82&gt;0,BZ82*100/BY82,0)</f>
        <v>13.0434782608696</v>
      </c>
      <c r="CB82" s="458" t="n">
        <v>0</v>
      </c>
      <c r="CC82" s="194" t="n">
        <v>0</v>
      </c>
      <c r="CD82" s="164" t="n">
        <f aca="false">IF(CB82&gt;0,CC82*100/CB82,0)</f>
        <v>0</v>
      </c>
      <c r="CE82" s="458" t="n">
        <v>0</v>
      </c>
      <c r="CF82" s="194" t="n">
        <v>0</v>
      </c>
      <c r="CG82" s="164" t="n">
        <f aca="false">IF(CE82&gt;0,CF82*100/CE82,0)</f>
        <v>0</v>
      </c>
      <c r="CH82" s="194" t="n">
        <v>0</v>
      </c>
      <c r="CI82" s="194" t="n">
        <v>0</v>
      </c>
      <c r="CJ82" s="164" t="n">
        <f aca="false">IF(CH82&gt;0,CI82*100/CH82,0)</f>
        <v>0</v>
      </c>
      <c r="CK82" s="194" t="n">
        <v>0</v>
      </c>
      <c r="CL82" s="194" t="n">
        <v>0</v>
      </c>
      <c r="CM82" s="164" t="n">
        <f aca="false">IF(CK82&gt;0,CL82*100/CK82,0)</f>
        <v>0</v>
      </c>
      <c r="CN82" s="195" t="n">
        <v>0</v>
      </c>
      <c r="CO82" s="214"/>
      <c r="CP82" s="195"/>
      <c r="CQ82" s="164" t="n">
        <f aca="false">IF(CN82&gt;0,CP82*100/CN82,0)</f>
        <v>0</v>
      </c>
      <c r="CR82" s="214"/>
      <c r="CS82" s="164" t="n">
        <f aca="false">IF(CO82&gt;0,CR82*100/CO82,0)</f>
        <v>0</v>
      </c>
      <c r="CT82" s="195"/>
      <c r="CU82" s="164" t="n">
        <f aca="false">IF(CN82&gt;0,CT82*100/CN82,0)</f>
        <v>0</v>
      </c>
      <c r="CV82" s="214"/>
      <c r="CW82" s="164" t="n">
        <f aca="false">IF(CO82&gt;0,CV82*100/CO82,0)</f>
        <v>0</v>
      </c>
      <c r="CX82" s="195" t="n">
        <v>0</v>
      </c>
      <c r="CY82" s="164" t="n">
        <v>0</v>
      </c>
      <c r="CZ82" s="195" t="n">
        <v>0</v>
      </c>
      <c r="DA82" s="164" t="n">
        <f aca="false">IF(CX82&gt;0,CZ82*100/CX82,0)</f>
        <v>0</v>
      </c>
      <c r="DB82" s="214" t="n">
        <v>0</v>
      </c>
      <c r="DC82" s="164" t="n">
        <f aca="false">IF(CY82&gt;0,DB82*100/CY82,0)</f>
        <v>0</v>
      </c>
      <c r="DD82" s="191" t="n">
        <v>14</v>
      </c>
      <c r="DE82" s="453" t="n">
        <v>9</v>
      </c>
      <c r="DF82" s="454" t="n">
        <f aca="false">IF(DD82&gt;0,DE82*100/DD82,0)</f>
        <v>64.2857142857143</v>
      </c>
      <c r="DG82" s="488" t="n">
        <v>5</v>
      </c>
      <c r="DH82" s="191" t="n">
        <v>0</v>
      </c>
      <c r="DI82" s="454" t="n">
        <f aca="false">IF(DG82&gt;0,DH82*100/DG82,0)</f>
        <v>0</v>
      </c>
      <c r="DJ82" s="191" t="n">
        <v>22</v>
      </c>
      <c r="DK82" s="191" t="n">
        <v>0</v>
      </c>
      <c r="DL82" s="454" t="n">
        <f aca="false">IF(DJ82&gt;0,DK82*100/DJ82,0)</f>
        <v>0</v>
      </c>
      <c r="DM82" s="191" t="n">
        <v>1</v>
      </c>
      <c r="DN82" s="191" t="n">
        <v>0</v>
      </c>
      <c r="DO82" s="454" t="n">
        <f aca="false">IF(DM82&gt;0,DN82*100/DM82,0)</f>
        <v>0</v>
      </c>
      <c r="DP82" s="498" t="n">
        <v>3</v>
      </c>
      <c r="DQ82" s="446" t="n">
        <v>1.8</v>
      </c>
      <c r="DR82" s="164" t="n">
        <f aca="false">IF(DP82&gt;0,DQ82*100/DP82,0)</f>
        <v>60</v>
      </c>
      <c r="DS82" s="446"/>
      <c r="DT82" s="498"/>
      <c r="DU82" s="164"/>
      <c r="DV82" s="446"/>
      <c r="DW82" s="498"/>
      <c r="DX82" s="164"/>
      <c r="DY82" s="446" t="n">
        <v>5.165</v>
      </c>
      <c r="DZ82" s="446" t="n">
        <v>3.051</v>
      </c>
      <c r="EA82" s="164" t="n">
        <f aca="false">IF(DY82&gt;0,DZ82*100/DY82,0)</f>
        <v>59.0706679574056</v>
      </c>
      <c r="EB82" s="195" t="n">
        <f aca="false">'โครงการ-ผลผลิตที่ 1'!FT82+'ผลผลิตที่ 2'!AZ82+'ผลผลิตที่ 2'!CN82</f>
        <v>0</v>
      </c>
      <c r="EC82" s="214" t="n">
        <f aca="false">'โครงการ-ผลผลิตที่ 1'!FU82+'ผลผลิตที่ 2'!BA82+'ผลผลิตที่ 2'!CO82</f>
        <v>0</v>
      </c>
      <c r="ED82" s="195" t="n">
        <f aca="false">'โครงการ-ผลผลิตที่ 1'!FV82+'ผลผลิตที่ 2'!BB82+'ผลผลิตที่ 2'!CP82</f>
        <v>0</v>
      </c>
      <c r="EE82" s="164" t="n">
        <f aca="false">'โครงการ-ผลผลิตที่ 1'!FW82+'ผลผลิตที่ 2'!BC82+'ผลผลิตที่ 2'!CQ82</f>
        <v>0</v>
      </c>
      <c r="EF82" s="214" t="n">
        <f aca="false">'โครงการ-ผลผลิตที่ 1'!FX82+'ผลผลิตที่ 2'!BD82+'ผลผลิตที่ 2'!CR82</f>
        <v>0</v>
      </c>
      <c r="EG82" s="164" t="n">
        <f aca="false">'โครงการ-ผลผลิตที่ 1'!FY82+'ผลผลิตที่ 2'!BE82+'ผลผลิตที่ 2'!CS82</f>
        <v>0</v>
      </c>
      <c r="EH82" s="195" t="n">
        <f aca="false">'โครงการ-ผลผลิตที่ 1'!FZ82+'ผลผลิตที่ 2'!BF82+'ผลผลิตที่ 2'!CT82</f>
        <v>0</v>
      </c>
      <c r="EI82" s="164" t="n">
        <f aca="false">'โครงการ-ผลผลิตที่ 1'!GA82+'ผลผลิตที่ 2'!BG82+'ผลผลิตที่ 2'!CU82</f>
        <v>0</v>
      </c>
      <c r="EJ82" s="214" t="n">
        <f aca="false">'โครงการ-ผลผลิตที่ 1'!GB82+'ผลผลิตที่ 2'!BH82+'ผลผลิตที่ 2'!CV82</f>
        <v>0</v>
      </c>
      <c r="EK82" s="164" t="n">
        <f aca="false">'โครงการ-ผลผลิตที่ 1'!GC82+'ผลผลิตที่ 2'!BI82+'ผลผลิตที่ 2'!CW82</f>
        <v>0</v>
      </c>
      <c r="EL82" s="195" t="n">
        <f aca="false">'โครงการ-ผลผลิตที่ 1'!GD82+'ผลผลิตที่ 2'!BJ82+'ผลผลิตที่ 2'!CX82</f>
        <v>0</v>
      </c>
      <c r="EM82" s="164" t="n">
        <f aca="false">'โครงการ-ผลผลิตที่ 1'!GE82+'ผลผลิตที่ 2'!BK82+'ผลผลิตที่ 2'!CY82</f>
        <v>0</v>
      </c>
      <c r="EN82" s="195" t="n">
        <f aca="false">'โครงการ-ผลผลิตที่ 1'!GF82+'ผลผลิตที่ 2'!BL82+'ผลผลิตที่ 2'!CZ82</f>
        <v>0</v>
      </c>
      <c r="EO82" s="164" t="n">
        <f aca="false">'โครงการ-ผลผลิตที่ 1'!GG82+'ผลผลิตที่ 2'!BM82+'ผลผลิตที่ 2'!DA82</f>
        <v>0</v>
      </c>
      <c r="EP82" s="214" t="n">
        <f aca="false">'โครงการ-ผลผลิตที่ 1'!GH82+'ผลผลิตที่ 2'!BN82+'ผลผลิตที่ 2'!DB82</f>
        <v>0</v>
      </c>
      <c r="EQ82" s="164" t="n">
        <f aca="false">'โครงการ-ผลผลิตที่ 1'!GI82+'ผลผลิตที่ 2'!BO82+'ผลผลิตที่ 2'!DC82</f>
        <v>0</v>
      </c>
      <c r="ER82" s="48" t="n">
        <f aca="false">EC82+EM82</f>
        <v>0</v>
      </c>
      <c r="ES82" s="48" t="n">
        <f aca="false">EF82+EP82</f>
        <v>0</v>
      </c>
      <c r="ET82" s="189" t="n">
        <f aca="false">BP82+CB82</f>
        <v>0</v>
      </c>
      <c r="EU82" s="189" t="n">
        <f aca="false">BQ82+CC82</f>
        <v>0</v>
      </c>
      <c r="EV82" s="189" t="n">
        <f aca="false">BS82+CE82</f>
        <v>0</v>
      </c>
      <c r="EW82" s="189" t="n">
        <f aca="false">BT82+CF82</f>
        <v>0</v>
      </c>
    </row>
    <row r="83" s="48" customFormat="true" ht="20.25" hidden="false" customHeight="true" outlineLevel="0" collapsed="false">
      <c r="A83" s="191" t="n">
        <v>13</v>
      </c>
      <c r="B83" s="219" t="s">
        <v>185</v>
      </c>
      <c r="C83" s="195" t="n">
        <v>50</v>
      </c>
      <c r="D83" s="194" t="n">
        <v>50</v>
      </c>
      <c r="E83" s="164" t="n">
        <f aca="false">IF(C83&gt;0,D83*100/C83,0)</f>
        <v>100</v>
      </c>
      <c r="F83" s="212" t="n">
        <v>0</v>
      </c>
      <c r="G83" s="194" t="n">
        <v>0</v>
      </c>
      <c r="H83" s="164" t="n">
        <f aca="false">IF(F83&gt;0,G83*100/F83,0)</f>
        <v>0</v>
      </c>
      <c r="I83" s="212" t="n">
        <v>0</v>
      </c>
      <c r="J83" s="194" t="n">
        <v>0</v>
      </c>
      <c r="K83" s="164" t="n">
        <f aca="false">IF(I83&gt;0,J83*100/I83,0)</f>
        <v>0</v>
      </c>
      <c r="L83" s="212" t="n">
        <f aca="false">C83+F83+I83</f>
        <v>50</v>
      </c>
      <c r="M83" s="212" t="n">
        <f aca="false">D83+G83+J83</f>
        <v>50</v>
      </c>
      <c r="N83" s="164" t="n">
        <f aca="false">IF(L83&gt;0,M83*100/L83,0)</f>
        <v>100</v>
      </c>
      <c r="O83" s="194" t="n">
        <v>10</v>
      </c>
      <c r="P83" s="194" t="n">
        <v>13</v>
      </c>
      <c r="Q83" s="164" t="n">
        <f aca="false">IF(O83&gt;0,P83*100/O83,0)</f>
        <v>130</v>
      </c>
      <c r="R83" s="194" t="n">
        <v>10</v>
      </c>
      <c r="S83" s="194"/>
      <c r="T83" s="164" t="n">
        <f aca="false">IF(R83&gt;0,S83*100/R83,0)</f>
        <v>0</v>
      </c>
      <c r="U83" s="164"/>
      <c r="V83" s="195"/>
      <c r="W83" s="164" t="n">
        <f aca="false">IF(U83&gt;0,V83*100/U83,0)</f>
        <v>0</v>
      </c>
      <c r="X83" s="164"/>
      <c r="Y83" s="521" t="n">
        <v>2</v>
      </c>
      <c r="Z83" s="195" t="n">
        <v>2</v>
      </c>
      <c r="AA83" s="164" t="n">
        <f aca="false">IF(Y83&gt;0,Z83*100/Y83,0)</f>
        <v>100</v>
      </c>
      <c r="AB83" s="521" t="n">
        <v>160</v>
      </c>
      <c r="AC83" s="457" t="n">
        <v>178</v>
      </c>
      <c r="AD83" s="164" t="n">
        <f aca="false">IF(AB83&gt;0,AC83*100/AB83,0)</f>
        <v>111.25</v>
      </c>
      <c r="AE83" s="194" t="n">
        <v>4</v>
      </c>
      <c r="AF83" s="194" t="n">
        <v>3</v>
      </c>
      <c r="AG83" s="164" t="n">
        <f aca="false">IF(AE83&gt;0,AF83*100/AE83,0)</f>
        <v>75</v>
      </c>
      <c r="AH83" s="194" t="n">
        <v>12800</v>
      </c>
      <c r="AI83" s="194" t="n">
        <v>20000</v>
      </c>
      <c r="AJ83" s="164" t="n">
        <f aca="false">IF(AH83&gt;0,AI83*100/AH83,0)</f>
        <v>156.25</v>
      </c>
      <c r="AK83" s="195" t="n">
        <v>14</v>
      </c>
      <c r="AL83" s="195" t="n">
        <v>14</v>
      </c>
      <c r="AM83" s="164" t="n">
        <f aca="false">IF(AK83&gt;0,AL83*100/AK83,0)</f>
        <v>100</v>
      </c>
      <c r="AN83" s="195" t="n">
        <f aca="false">AL83-AO83</f>
        <v>5</v>
      </c>
      <c r="AO83" s="195" t="n">
        <v>9</v>
      </c>
      <c r="AP83" s="195" t="n">
        <v>9</v>
      </c>
      <c r="AQ83" s="195" t="n">
        <f aca="false">AP83-AO83</f>
        <v>0</v>
      </c>
      <c r="AR83" s="164" t="n">
        <f aca="false">IF(AN83&gt;0,AQ83*100/AN83,0)</f>
        <v>0</v>
      </c>
      <c r="AS83" s="195" t="n">
        <f aca="false">AL83-AT83</f>
        <v>10</v>
      </c>
      <c r="AT83" s="195" t="n">
        <v>4</v>
      </c>
      <c r="AU83" s="195" t="n">
        <v>4</v>
      </c>
      <c r="AV83" s="195" t="n">
        <f aca="false">AU83-AT83</f>
        <v>0</v>
      </c>
      <c r="AW83" s="164" t="n">
        <f aca="false">IF(AS83&gt;0,AV83*100/AS83,0)</f>
        <v>0</v>
      </c>
      <c r="AX83" s="194" t="n">
        <v>1</v>
      </c>
      <c r="AY83" s="194" t="n">
        <f aca="false">AU83-AX83</f>
        <v>3</v>
      </c>
      <c r="AZ83" s="195" t="n">
        <v>0</v>
      </c>
      <c r="BA83" s="214" t="n">
        <v>0</v>
      </c>
      <c r="BB83" s="195" t="n">
        <v>0</v>
      </c>
      <c r="BC83" s="164" t="n">
        <f aca="false">IF(AZ83&gt;0,BB83*100/AZ83,0)</f>
        <v>0</v>
      </c>
      <c r="BD83" s="214" t="n">
        <v>0</v>
      </c>
      <c r="BE83" s="164" t="n">
        <f aca="false">IF(BA83&gt;0,BD83*100/BA83,0)</f>
        <v>0</v>
      </c>
      <c r="BF83" s="195" t="n">
        <v>0</v>
      </c>
      <c r="BG83" s="164" t="n">
        <f aca="false">IF(AZ83&gt;0,BF83*100/AZ83,0)</f>
        <v>0</v>
      </c>
      <c r="BH83" s="214" t="n">
        <v>0</v>
      </c>
      <c r="BI83" s="164" t="n">
        <f aca="false">IF(BA83&gt;0,BH83*100/BA83,0)</f>
        <v>0</v>
      </c>
      <c r="BJ83" s="195" t="n">
        <v>0</v>
      </c>
      <c r="BK83" s="164" t="n">
        <v>0</v>
      </c>
      <c r="BL83" s="195" t="n">
        <v>0</v>
      </c>
      <c r="BM83" s="164" t="n">
        <f aca="false">IF(BJ83&gt;0,BL83*100/BJ83,0)</f>
        <v>0</v>
      </c>
      <c r="BN83" s="214" t="n">
        <v>0</v>
      </c>
      <c r="BO83" s="164" t="n">
        <f aca="false">IF(BK83&gt;0,BN83*100/BK83,0)</f>
        <v>0</v>
      </c>
      <c r="BP83" s="448" t="n">
        <v>0</v>
      </c>
      <c r="BQ83" s="194" t="n">
        <v>0</v>
      </c>
      <c r="BR83" s="164" t="n">
        <f aca="false">IF(BP83&gt;0,BQ83*100/BP83,0)</f>
        <v>0</v>
      </c>
      <c r="BS83" s="452" t="n">
        <v>0</v>
      </c>
      <c r="BT83" s="194" t="n">
        <v>0</v>
      </c>
      <c r="BU83" s="164" t="n">
        <f aca="false">IF(BS83&gt;0,BT83*100/BS83,0)</f>
        <v>0</v>
      </c>
      <c r="BV83" s="194" t="n">
        <v>0</v>
      </c>
      <c r="BW83" s="194" t="n">
        <v>0</v>
      </c>
      <c r="BX83" s="164" t="n">
        <f aca="false">IF(BV83&gt;0,BW83*100/BV83,0)</f>
        <v>0</v>
      </c>
      <c r="BY83" s="194" t="n">
        <v>0</v>
      </c>
      <c r="BZ83" s="194" t="n">
        <v>0</v>
      </c>
      <c r="CA83" s="164" t="n">
        <f aca="false">IF(BY83&gt;0,BZ83*100/BY83,0)</f>
        <v>0</v>
      </c>
      <c r="CB83" s="458" t="n">
        <v>0</v>
      </c>
      <c r="CC83" s="194" t="n">
        <v>0</v>
      </c>
      <c r="CD83" s="164" t="n">
        <f aca="false">IF(CB83&gt;0,CC83*100/CB83,0)</f>
        <v>0</v>
      </c>
      <c r="CE83" s="458" t="n">
        <v>0</v>
      </c>
      <c r="CF83" s="194" t="n">
        <v>0</v>
      </c>
      <c r="CG83" s="164" t="n">
        <f aca="false">IF(CE83&gt;0,CF83*100/CE83,0)</f>
        <v>0</v>
      </c>
      <c r="CH83" s="194" t="n">
        <v>0</v>
      </c>
      <c r="CI83" s="194" t="n">
        <v>0</v>
      </c>
      <c r="CJ83" s="164" t="n">
        <f aca="false">IF(CH83&gt;0,CI83*100/CH83,0)</f>
        <v>0</v>
      </c>
      <c r="CK83" s="194" t="n">
        <v>0</v>
      </c>
      <c r="CL83" s="194" t="n">
        <v>0</v>
      </c>
      <c r="CM83" s="164" t="n">
        <f aca="false">IF(CK83&gt;0,CL83*100/CK83,0)</f>
        <v>0</v>
      </c>
      <c r="CN83" s="195" t="n">
        <v>0</v>
      </c>
      <c r="CO83" s="214" t="n">
        <v>0</v>
      </c>
      <c r="CP83" s="195" t="n">
        <v>0</v>
      </c>
      <c r="CQ83" s="164" t="n">
        <f aca="false">IF(CN83&gt;0,CP83*100/CN83,0)</f>
        <v>0</v>
      </c>
      <c r="CR83" s="214" t="n">
        <v>0</v>
      </c>
      <c r="CS83" s="164" t="n">
        <f aca="false">IF(CO83&gt;0,CR83*100/CO83,0)</f>
        <v>0</v>
      </c>
      <c r="CT83" s="195" t="n">
        <v>0</v>
      </c>
      <c r="CU83" s="164" t="n">
        <f aca="false">IF(CN83&gt;0,CT83*100/CN83,0)</f>
        <v>0</v>
      </c>
      <c r="CV83" s="214" t="n">
        <v>0</v>
      </c>
      <c r="CW83" s="164" t="n">
        <f aca="false">IF(CO83&gt;0,CV83*100/CO83,0)</f>
        <v>0</v>
      </c>
      <c r="CX83" s="195" t="n">
        <v>0</v>
      </c>
      <c r="CY83" s="164" t="n">
        <v>0</v>
      </c>
      <c r="CZ83" s="195" t="n">
        <v>0</v>
      </c>
      <c r="DA83" s="164" t="n">
        <f aca="false">IF(CX83&gt;0,CZ83*100/CX83,0)</f>
        <v>0</v>
      </c>
      <c r="DB83" s="214" t="n">
        <v>0</v>
      </c>
      <c r="DC83" s="164" t="n">
        <f aca="false">IF(CY83&gt;0,DB83*100/CY83,0)</f>
        <v>0</v>
      </c>
      <c r="DD83" s="191" t="n">
        <v>0</v>
      </c>
      <c r="DE83" s="453" t="n">
        <v>0</v>
      </c>
      <c r="DF83" s="454" t="n">
        <f aca="false">IF(DD83&gt;0,DE83*100/DD83,0)</f>
        <v>0</v>
      </c>
      <c r="DG83" s="488" t="n">
        <v>0</v>
      </c>
      <c r="DH83" s="191" t="n">
        <v>0</v>
      </c>
      <c r="DI83" s="454" t="n">
        <f aca="false">IF(DG83&gt;0,DH83*100/DG83,0)</f>
        <v>0</v>
      </c>
      <c r="DJ83" s="191" t="n">
        <v>0</v>
      </c>
      <c r="DK83" s="191" t="n">
        <v>0</v>
      </c>
      <c r="DL83" s="454" t="n">
        <f aca="false">IF(DJ83&gt;0,DK83*100/DJ83,0)</f>
        <v>0</v>
      </c>
      <c r="DM83" s="191" t="n">
        <v>0</v>
      </c>
      <c r="DN83" s="191" t="n">
        <v>0</v>
      </c>
      <c r="DO83" s="454" t="n">
        <f aca="false">IF(DM83&gt;0,DN83*100/DM83,0)</f>
        <v>0</v>
      </c>
      <c r="DP83" s="498" t="n">
        <v>2.8</v>
      </c>
      <c r="DQ83" s="446" t="n">
        <v>2.55</v>
      </c>
      <c r="DR83" s="164" t="n">
        <f aca="false">IF(DP83&gt;0,DQ83*100/DP83,0)</f>
        <v>91.0714285714286</v>
      </c>
      <c r="DS83" s="446"/>
      <c r="DT83" s="498"/>
      <c r="DU83" s="164"/>
      <c r="DV83" s="446"/>
      <c r="DW83" s="498"/>
      <c r="DX83" s="164"/>
      <c r="DY83" s="446" t="n">
        <v>1.953</v>
      </c>
      <c r="DZ83" s="446" t="n">
        <v>1.065</v>
      </c>
      <c r="EA83" s="164" t="n">
        <f aca="false">IF(DY83&gt;0,DZ83*100/DY83,0)</f>
        <v>54.531490015361</v>
      </c>
      <c r="EB83" s="195" t="n">
        <f aca="false">'โครงการ-ผลผลิตที่ 1'!FT83+'ผลผลิตที่ 2'!AZ83+'ผลผลิตที่ 2'!CN83</f>
        <v>0</v>
      </c>
      <c r="EC83" s="214" t="n">
        <f aca="false">'โครงการ-ผลผลิตที่ 1'!FU83+'ผลผลิตที่ 2'!BA83+'ผลผลิตที่ 2'!CO83</f>
        <v>0</v>
      </c>
      <c r="ED83" s="195" t="n">
        <f aca="false">'โครงการ-ผลผลิตที่ 1'!FV83+'ผลผลิตที่ 2'!BB83+'ผลผลิตที่ 2'!CP83</f>
        <v>0</v>
      </c>
      <c r="EE83" s="164" t="n">
        <f aca="false">'โครงการ-ผลผลิตที่ 1'!FW83+'ผลผลิตที่ 2'!BC83+'ผลผลิตที่ 2'!CQ83</f>
        <v>0</v>
      </c>
      <c r="EF83" s="214" t="n">
        <f aca="false">'โครงการ-ผลผลิตที่ 1'!FX83+'ผลผลิตที่ 2'!BD83+'ผลผลิตที่ 2'!CR83</f>
        <v>0</v>
      </c>
      <c r="EG83" s="164" t="n">
        <f aca="false">'โครงการ-ผลผลิตที่ 1'!FY83+'ผลผลิตที่ 2'!BE83+'ผลผลิตที่ 2'!CS83</f>
        <v>0</v>
      </c>
      <c r="EH83" s="195" t="n">
        <f aca="false">'โครงการ-ผลผลิตที่ 1'!FZ83+'ผลผลิตที่ 2'!BF83+'ผลผลิตที่ 2'!CT83</f>
        <v>0</v>
      </c>
      <c r="EI83" s="164" t="n">
        <f aca="false">'โครงการ-ผลผลิตที่ 1'!GA83+'ผลผลิตที่ 2'!BG83+'ผลผลิตที่ 2'!CU83</f>
        <v>0</v>
      </c>
      <c r="EJ83" s="214" t="n">
        <f aca="false">'โครงการ-ผลผลิตที่ 1'!GB83+'ผลผลิตที่ 2'!BH83+'ผลผลิตที่ 2'!CV83</f>
        <v>0</v>
      </c>
      <c r="EK83" s="164" t="n">
        <f aca="false">'โครงการ-ผลผลิตที่ 1'!GC83+'ผลผลิตที่ 2'!BI83+'ผลผลิตที่ 2'!CW83</f>
        <v>0</v>
      </c>
      <c r="EL83" s="195" t="n">
        <f aca="false">'โครงการ-ผลผลิตที่ 1'!GD83+'ผลผลิตที่ 2'!BJ83+'ผลผลิตที่ 2'!CX83</f>
        <v>0</v>
      </c>
      <c r="EM83" s="164" t="n">
        <f aca="false">'โครงการ-ผลผลิตที่ 1'!GE83+'ผลผลิตที่ 2'!BK83+'ผลผลิตที่ 2'!CY83</f>
        <v>0</v>
      </c>
      <c r="EN83" s="195" t="n">
        <f aca="false">'โครงการ-ผลผลิตที่ 1'!GF83+'ผลผลิตที่ 2'!BL83+'ผลผลิตที่ 2'!CZ83</f>
        <v>0</v>
      </c>
      <c r="EO83" s="164" t="n">
        <f aca="false">'โครงการ-ผลผลิตที่ 1'!GG83+'ผลผลิตที่ 2'!BM83+'ผลผลิตที่ 2'!DA83</f>
        <v>0</v>
      </c>
      <c r="EP83" s="214" t="n">
        <f aca="false">'โครงการ-ผลผลิตที่ 1'!GH83+'ผลผลิตที่ 2'!BN83+'ผลผลิตที่ 2'!DB83</f>
        <v>0</v>
      </c>
      <c r="EQ83" s="164" t="n">
        <f aca="false">'โครงการ-ผลผลิตที่ 1'!GI83+'ผลผลิตที่ 2'!BO83+'ผลผลิตที่ 2'!DC83</f>
        <v>0</v>
      </c>
      <c r="ER83" s="48" t="n">
        <f aca="false">EC83+EM83</f>
        <v>0</v>
      </c>
      <c r="ES83" s="48" t="n">
        <f aca="false">EF83+EP83</f>
        <v>0</v>
      </c>
      <c r="ET83" s="189" t="n">
        <f aca="false">BP83+CB83</f>
        <v>0</v>
      </c>
      <c r="EU83" s="189" t="n">
        <f aca="false">BQ83+CC83</f>
        <v>0</v>
      </c>
      <c r="EV83" s="189" t="n">
        <f aca="false">BS83+CE83</f>
        <v>0</v>
      </c>
      <c r="EW83" s="189" t="n">
        <f aca="false">BT83+CF83</f>
        <v>0</v>
      </c>
    </row>
    <row r="84" s="48" customFormat="true" ht="20.25" hidden="false" customHeight="true" outlineLevel="0" collapsed="false">
      <c r="A84" s="224" t="n">
        <v>14</v>
      </c>
      <c r="B84" s="225" t="s">
        <v>241</v>
      </c>
      <c r="C84" s="229" t="n">
        <v>50</v>
      </c>
      <c r="D84" s="227" t="n">
        <v>50</v>
      </c>
      <c r="E84" s="228" t="n">
        <f aca="false">IF(C84&gt;0,D84*100/C84,0)</f>
        <v>100</v>
      </c>
      <c r="F84" s="250" t="n">
        <v>0</v>
      </c>
      <c r="G84" s="227" t="n">
        <v>0</v>
      </c>
      <c r="H84" s="228" t="n">
        <f aca="false">IF(F84&gt;0,G84*100/F84,0)</f>
        <v>0</v>
      </c>
      <c r="I84" s="250" t="n">
        <v>0</v>
      </c>
      <c r="J84" s="227" t="n">
        <v>0</v>
      </c>
      <c r="K84" s="228" t="n">
        <f aca="false">IF(I84&gt;0,J84*100/I84,0)</f>
        <v>0</v>
      </c>
      <c r="L84" s="250" t="n">
        <f aca="false">C84+F84+I84</f>
        <v>50</v>
      </c>
      <c r="M84" s="250" t="n">
        <f aca="false">D84+G84+J84</f>
        <v>50</v>
      </c>
      <c r="N84" s="228" t="n">
        <f aca="false">IF(L84&gt;0,M84*100/L84,0)</f>
        <v>100</v>
      </c>
      <c r="O84" s="227" t="n">
        <v>50</v>
      </c>
      <c r="P84" s="227" t="n">
        <v>65</v>
      </c>
      <c r="Q84" s="228" t="n">
        <f aca="false">IF(O84&gt;0,P84*100/O84,0)</f>
        <v>130</v>
      </c>
      <c r="R84" s="227" t="n">
        <v>60</v>
      </c>
      <c r="S84" s="227"/>
      <c r="T84" s="228" t="n">
        <f aca="false">IF(R84&gt;0,S84*100/R84,0)</f>
        <v>0</v>
      </c>
      <c r="U84" s="228"/>
      <c r="V84" s="229"/>
      <c r="W84" s="228" t="n">
        <f aca="false">IF(U84&gt;0,V84*100/U84,0)</f>
        <v>0</v>
      </c>
      <c r="X84" s="228"/>
      <c r="Y84" s="522" t="n">
        <v>4</v>
      </c>
      <c r="Z84" s="229" t="n">
        <v>4</v>
      </c>
      <c r="AA84" s="228" t="n">
        <f aca="false">IF(Y84&gt;0,Z84*100/Y84,0)</f>
        <v>100</v>
      </c>
      <c r="AB84" s="522" t="n">
        <v>320</v>
      </c>
      <c r="AC84" s="463" t="n">
        <v>329</v>
      </c>
      <c r="AD84" s="228" t="n">
        <f aca="false">IF(AB84&gt;0,AC84*100/AB84,0)</f>
        <v>102.8125</v>
      </c>
      <c r="AE84" s="227" t="n">
        <v>4</v>
      </c>
      <c r="AF84" s="227" t="n">
        <v>2</v>
      </c>
      <c r="AG84" s="228" t="n">
        <f aca="false">IF(AE84&gt;0,AF84*100/AE84,0)</f>
        <v>50</v>
      </c>
      <c r="AH84" s="227" t="n">
        <v>19200</v>
      </c>
      <c r="AI84" s="227" t="n">
        <v>19520</v>
      </c>
      <c r="AJ84" s="228" t="n">
        <f aca="false">IF(AH84&gt;0,AI84*100/AH84,0)</f>
        <v>101.666666666667</v>
      </c>
      <c r="AK84" s="229" t="n">
        <v>140</v>
      </c>
      <c r="AL84" s="229" t="n">
        <v>140</v>
      </c>
      <c r="AM84" s="228" t="n">
        <f aca="false">IF(AK84&gt;0,AL84*100/AK84,0)</f>
        <v>100</v>
      </c>
      <c r="AN84" s="229" t="n">
        <f aca="false">AL84-AO84</f>
        <v>140</v>
      </c>
      <c r="AO84" s="229" t="n">
        <v>0</v>
      </c>
      <c r="AP84" s="229" t="n">
        <v>140</v>
      </c>
      <c r="AQ84" s="229" t="n">
        <f aca="false">AP84-AO84</f>
        <v>140</v>
      </c>
      <c r="AR84" s="228" t="n">
        <f aca="false">IF(AN84&gt;0,AQ84*100/AN84,0)</f>
        <v>100</v>
      </c>
      <c r="AS84" s="229" t="n">
        <f aca="false">AL84-AT84</f>
        <v>140</v>
      </c>
      <c r="AT84" s="229" t="n">
        <v>0</v>
      </c>
      <c r="AU84" s="229" t="n">
        <v>140</v>
      </c>
      <c r="AV84" s="229" t="n">
        <f aca="false">AU84-AT84</f>
        <v>140</v>
      </c>
      <c r="AW84" s="228" t="n">
        <f aca="false">IF(AS84&gt;0,AV84*100/AS84,0)</f>
        <v>100</v>
      </c>
      <c r="AX84" s="227" t="n">
        <v>9</v>
      </c>
      <c r="AY84" s="227" t="n">
        <f aca="false">AU84-AX84</f>
        <v>131</v>
      </c>
      <c r="AZ84" s="229" t="n">
        <v>0</v>
      </c>
      <c r="BA84" s="253" t="n">
        <v>0</v>
      </c>
      <c r="BB84" s="229" t="n">
        <v>0</v>
      </c>
      <c r="BC84" s="228" t="n">
        <f aca="false">IF(AZ84&gt;0,BB84*100/AZ84,0)</f>
        <v>0</v>
      </c>
      <c r="BD84" s="253" t="n">
        <v>0</v>
      </c>
      <c r="BE84" s="228" t="n">
        <f aca="false">IF(BA84&gt;0,BD84*100/BA84,0)</f>
        <v>0</v>
      </c>
      <c r="BF84" s="229" t="n">
        <v>0</v>
      </c>
      <c r="BG84" s="228" t="n">
        <f aca="false">IF(AZ84&gt;0,BF84*100/AZ84,0)</f>
        <v>0</v>
      </c>
      <c r="BH84" s="253" t="n">
        <v>0</v>
      </c>
      <c r="BI84" s="228" t="n">
        <f aca="false">IF(BA84&gt;0,BH84*100/BA84,0)</f>
        <v>0</v>
      </c>
      <c r="BJ84" s="229" t="n">
        <v>0</v>
      </c>
      <c r="BK84" s="228" t="n">
        <v>0</v>
      </c>
      <c r="BL84" s="229" t="n">
        <v>0</v>
      </c>
      <c r="BM84" s="228" t="n">
        <f aca="false">IF(BJ84&gt;0,BL84*100/BJ84,0)</f>
        <v>0</v>
      </c>
      <c r="BN84" s="253" t="n">
        <v>0</v>
      </c>
      <c r="BO84" s="228" t="n">
        <f aca="false">IF(BK84&gt;0,BN84*100/BK84,0)</f>
        <v>0</v>
      </c>
      <c r="BP84" s="460" t="n">
        <v>10</v>
      </c>
      <c r="BQ84" s="227" t="n">
        <v>10</v>
      </c>
      <c r="BR84" s="228" t="n">
        <f aca="false">IF(BP84&gt;0,BQ84*100/BP84,0)</f>
        <v>100</v>
      </c>
      <c r="BS84" s="464" t="n">
        <v>560</v>
      </c>
      <c r="BT84" s="227" t="n">
        <v>670</v>
      </c>
      <c r="BU84" s="228" t="n">
        <f aca="false">IF(BS84&gt;0,BT84*100/BS84,0)</f>
        <v>119.642857142857</v>
      </c>
      <c r="BV84" s="227" t="n">
        <v>0</v>
      </c>
      <c r="BW84" s="227" t="n">
        <v>0</v>
      </c>
      <c r="BX84" s="228" t="n">
        <f aca="false">IF(BV84&gt;0,BW84*100/BV84,0)</f>
        <v>0</v>
      </c>
      <c r="BY84" s="227" t="n">
        <v>0</v>
      </c>
      <c r="BZ84" s="227" t="n">
        <v>0</v>
      </c>
      <c r="CA84" s="228" t="n">
        <f aca="false">IF(BY84&gt;0,BZ84*100/BY84,0)</f>
        <v>0</v>
      </c>
      <c r="CB84" s="491" t="n">
        <v>0</v>
      </c>
      <c r="CC84" s="227" t="n">
        <v>0</v>
      </c>
      <c r="CD84" s="228" t="n">
        <f aca="false">IF(CB84&gt;0,CC84*100/CB84,0)</f>
        <v>0</v>
      </c>
      <c r="CE84" s="491" t="n">
        <v>0</v>
      </c>
      <c r="CF84" s="227" t="n">
        <v>0</v>
      </c>
      <c r="CG84" s="228" t="n">
        <f aca="false">IF(CE84&gt;0,CF84*100/CE84,0)</f>
        <v>0</v>
      </c>
      <c r="CH84" s="227" t="n">
        <v>0</v>
      </c>
      <c r="CI84" s="227" t="n">
        <v>0</v>
      </c>
      <c r="CJ84" s="228" t="n">
        <f aca="false">IF(CH84&gt;0,CI84*100/CH84,0)</f>
        <v>0</v>
      </c>
      <c r="CK84" s="227" t="n">
        <v>0</v>
      </c>
      <c r="CL84" s="227" t="n">
        <v>0</v>
      </c>
      <c r="CM84" s="228" t="n">
        <f aca="false">IF(CK84&gt;0,CL84*100/CK84,0)</f>
        <v>0</v>
      </c>
      <c r="CN84" s="229" t="n">
        <v>0</v>
      </c>
      <c r="CO84" s="253" t="n">
        <v>0</v>
      </c>
      <c r="CP84" s="229" t="n">
        <v>0</v>
      </c>
      <c r="CQ84" s="228" t="n">
        <f aca="false">IF(CN84&gt;0,CP84*100/CN84,0)</f>
        <v>0</v>
      </c>
      <c r="CR84" s="253" t="n">
        <v>0</v>
      </c>
      <c r="CS84" s="228" t="n">
        <f aca="false">IF(CO84&gt;0,CR84*100/CO84,0)</f>
        <v>0</v>
      </c>
      <c r="CT84" s="229" t="n">
        <v>0</v>
      </c>
      <c r="CU84" s="228" t="n">
        <f aca="false">IF(CN84&gt;0,CT84*100/CN84,0)</f>
        <v>0</v>
      </c>
      <c r="CV84" s="253" t="n">
        <v>0</v>
      </c>
      <c r="CW84" s="228" t="n">
        <f aca="false">IF(CO84&gt;0,CV84*100/CO84,0)</f>
        <v>0</v>
      </c>
      <c r="CX84" s="229" t="n">
        <v>0</v>
      </c>
      <c r="CY84" s="228" t="n">
        <v>0</v>
      </c>
      <c r="CZ84" s="229" t="n">
        <v>0</v>
      </c>
      <c r="DA84" s="228" t="n">
        <f aca="false">IF(CX84&gt;0,CZ84*100/CX84,0)</f>
        <v>0</v>
      </c>
      <c r="DB84" s="253" t="n">
        <v>0</v>
      </c>
      <c r="DC84" s="228" t="n">
        <f aca="false">IF(CY84&gt;0,DB84*100/CY84,0)</f>
        <v>0</v>
      </c>
      <c r="DD84" s="224" t="n">
        <v>101</v>
      </c>
      <c r="DE84" s="465" t="n">
        <v>46</v>
      </c>
      <c r="DF84" s="466" t="n">
        <f aca="false">IF(DD84&gt;0,DE84*100/DD84,0)</f>
        <v>45.5445544554455</v>
      </c>
      <c r="DG84" s="523" t="n">
        <v>0</v>
      </c>
      <c r="DH84" s="224" t="n">
        <v>0</v>
      </c>
      <c r="DI84" s="466" t="n">
        <f aca="false">IF(DG84&gt;0,DH84*100/DG84,0)</f>
        <v>0</v>
      </c>
      <c r="DJ84" s="224" t="n">
        <v>0</v>
      </c>
      <c r="DK84" s="224" t="n">
        <v>0</v>
      </c>
      <c r="DL84" s="466" t="n">
        <f aca="false">IF(DJ84&gt;0,DK84*100/DJ84,0)</f>
        <v>0</v>
      </c>
      <c r="DM84" s="224" t="n">
        <v>0</v>
      </c>
      <c r="DN84" s="224" t="n">
        <v>0</v>
      </c>
      <c r="DO84" s="466" t="n">
        <f aca="false">IF(DM84&gt;0,DN84*100/DM84,0)</f>
        <v>0</v>
      </c>
      <c r="DP84" s="524" t="n">
        <v>4</v>
      </c>
      <c r="DQ84" s="468" t="n">
        <v>4</v>
      </c>
      <c r="DR84" s="228" t="n">
        <f aca="false">IF(DP84&gt;0,DQ84*100/DP84,0)</f>
        <v>100</v>
      </c>
      <c r="DS84" s="468"/>
      <c r="DT84" s="524"/>
      <c r="DU84" s="228"/>
      <c r="DV84" s="468"/>
      <c r="DW84" s="524"/>
      <c r="DX84" s="228"/>
      <c r="DY84" s="468" t="n">
        <v>12.344</v>
      </c>
      <c r="DZ84" s="468" t="n">
        <v>5.269</v>
      </c>
      <c r="EA84" s="228" t="n">
        <f aca="false">IF(DY84&gt;0,DZ84*100/DY84,0)</f>
        <v>42.6847051198963</v>
      </c>
      <c r="EB84" s="229" t="n">
        <f aca="false">'โครงการ-ผลผลิตที่ 1'!FT84+'ผลผลิตที่ 2'!AZ84+'ผลผลิตที่ 2'!CN84</f>
        <v>1</v>
      </c>
      <c r="EC84" s="253" t="n">
        <f aca="false">'โครงการ-ผลผลิตที่ 1'!FU84+'ผลผลิตที่ 2'!BA84+'ผลผลิตที่ 2'!CO84</f>
        <v>0.2567</v>
      </c>
      <c r="ED84" s="229" t="n">
        <f aca="false">'โครงการ-ผลผลิตที่ 1'!FV84+'ผลผลิตที่ 2'!BB84+'ผลผลิตที่ 2'!CP84</f>
        <v>1</v>
      </c>
      <c r="EE84" s="228" t="n">
        <f aca="false">'โครงการ-ผลผลิตที่ 1'!FW84+'ผลผลิตที่ 2'!BC84+'ผลผลิตที่ 2'!CQ84</f>
        <v>100</v>
      </c>
      <c r="EF84" s="253" t="n">
        <f aca="false">'โครงการ-ผลผลิตที่ 1'!FX84+'ผลผลิตที่ 2'!BD84+'ผลผลิตที่ 2'!CR84</f>
        <v>0.1785</v>
      </c>
      <c r="EG84" s="228" t="n">
        <f aca="false">'โครงการ-ผลผลิตที่ 1'!FY84+'ผลผลิตที่ 2'!BE84+'ผลผลิตที่ 2'!CS84</f>
        <v>69.5364238410596</v>
      </c>
      <c r="EH84" s="229" t="n">
        <f aca="false">'โครงการ-ผลผลิตที่ 1'!FZ84+'ผลผลิตที่ 2'!BF84+'ผลผลิตที่ 2'!CT84</f>
        <v>1</v>
      </c>
      <c r="EI84" s="228" t="n">
        <f aca="false">'โครงการ-ผลผลิตที่ 1'!GA84+'ผลผลิตที่ 2'!BG84+'ผลผลิตที่ 2'!CU84</f>
        <v>100</v>
      </c>
      <c r="EJ84" s="253" t="n">
        <f aca="false">'โครงการ-ผลผลิตที่ 1'!GB84+'ผลผลิตที่ 2'!BH84+'ผลผลิตที่ 2'!CV84</f>
        <v>0.255</v>
      </c>
      <c r="EK84" s="228" t="n">
        <f aca="false">'โครงการ-ผลผลิตที่ 1'!GC84+'ผลผลิตที่ 2'!BI84+'ผลผลิตที่ 2'!CW84</f>
        <v>99.3377483443709</v>
      </c>
      <c r="EL84" s="229" t="n">
        <f aca="false">'โครงการ-ผลผลิตที่ 1'!GD84+'ผลผลิตที่ 2'!BJ84+'ผลผลิตที่ 2'!CX84</f>
        <v>0</v>
      </c>
      <c r="EM84" s="228" t="n">
        <f aca="false">'โครงการ-ผลผลิตที่ 1'!GE84+'ผลผลิตที่ 2'!BK84+'ผลผลิตที่ 2'!CY84</f>
        <v>0</v>
      </c>
      <c r="EN84" s="229" t="n">
        <f aca="false">'โครงการ-ผลผลิตที่ 1'!GF84+'ผลผลิตที่ 2'!BL84+'ผลผลิตที่ 2'!CZ84</f>
        <v>0</v>
      </c>
      <c r="EO84" s="228" t="n">
        <f aca="false">'โครงการ-ผลผลิตที่ 1'!GG84+'ผลผลิตที่ 2'!BM84+'ผลผลิตที่ 2'!DA84</f>
        <v>0</v>
      </c>
      <c r="EP84" s="253" t="n">
        <f aca="false">'โครงการ-ผลผลิตที่ 1'!GH84+'ผลผลิตที่ 2'!BN84+'ผลผลิตที่ 2'!DB84</f>
        <v>0</v>
      </c>
      <c r="EQ84" s="228" t="n">
        <f aca="false">'โครงการ-ผลผลิตที่ 1'!GI84+'ผลผลิตที่ 2'!BO84+'ผลผลิตที่ 2'!DC84</f>
        <v>0</v>
      </c>
      <c r="ER84" s="48" t="n">
        <f aca="false">EC84+EM84</f>
        <v>0.2567</v>
      </c>
      <c r="ES84" s="48" t="n">
        <f aca="false">EF84+EP84</f>
        <v>0.1785</v>
      </c>
      <c r="ET84" s="189" t="n">
        <f aca="false">BP84+CB84</f>
        <v>10</v>
      </c>
      <c r="EU84" s="189" t="n">
        <f aca="false">BQ84+CC84</f>
        <v>10</v>
      </c>
      <c r="EV84" s="189" t="n">
        <f aca="false">BS84+CE84</f>
        <v>560</v>
      </c>
      <c r="EW84" s="189" t="n">
        <f aca="false">BT84+CF84</f>
        <v>670</v>
      </c>
    </row>
    <row r="85" customFormat="false" ht="23.25" hidden="false" customHeight="true" outlineLevel="0" collapsed="false">
      <c r="R85" s="348"/>
      <c r="S85" s="348"/>
      <c r="DJ85" s="353"/>
      <c r="DM85" s="352" t="n">
        <v>0</v>
      </c>
      <c r="DU85" s="354"/>
      <c r="DV85" s="355"/>
      <c r="DW85" s="344"/>
    </row>
    <row r="86" customFormat="false" ht="23.25" hidden="false" customHeight="true" outlineLevel="0" collapsed="false">
      <c r="DM86" s="352" t="n">
        <v>0</v>
      </c>
      <c r="DU86" s="354"/>
      <c r="DV86" s="355"/>
      <c r="DW86" s="344"/>
    </row>
    <row r="87" customFormat="false" ht="23.25" hidden="false" customHeight="true" outlineLevel="0" collapsed="false">
      <c r="DM87" s="352" t="n">
        <v>0</v>
      </c>
      <c r="DU87" s="354"/>
      <c r="DV87" s="355"/>
      <c r="DW87" s="344"/>
    </row>
    <row r="88" customFormat="false" ht="23.25" hidden="false" customHeight="true" outlineLevel="0" collapsed="false">
      <c r="DM88" s="352" t="n">
        <v>8</v>
      </c>
      <c r="DU88" s="354"/>
      <c r="DV88" s="355"/>
      <c r="DW88" s="344"/>
    </row>
    <row r="89" customFormat="false" ht="23.25" hidden="false" customHeight="true" outlineLevel="0" collapsed="false">
      <c r="DM89" s="352" t="n">
        <v>1</v>
      </c>
      <c r="DU89" s="354"/>
      <c r="DV89" s="355"/>
      <c r="DW89" s="344"/>
    </row>
    <row r="90" customFormat="false" ht="23.25" hidden="false" customHeight="false" outlineLevel="0" collapsed="false">
      <c r="DM90" s="352" t="n">
        <v>0</v>
      </c>
    </row>
    <row r="91" customFormat="false" ht="23.25" hidden="false" customHeight="false" outlineLevel="0" collapsed="false">
      <c r="DM91" s="352" t="n">
        <v>0</v>
      </c>
    </row>
    <row r="92" customFormat="false" ht="23.25" hidden="false" customHeight="true" outlineLevel="0" collapsed="false"/>
    <row r="93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</sheetData>
  <mergeCells count="139">
    <mergeCell ref="A3:A7"/>
    <mergeCell ref="B3:B7"/>
    <mergeCell ref="C3:N3"/>
    <mergeCell ref="O3:AJ3"/>
    <mergeCell ref="AK3:AY3"/>
    <mergeCell ref="AZ3:DC3"/>
    <mergeCell ref="DD3:EA3"/>
    <mergeCell ref="EB3:EQ3"/>
    <mergeCell ref="C4:N4"/>
    <mergeCell ref="O4:X4"/>
    <mergeCell ref="Y4:AD4"/>
    <mergeCell ref="AE4:AG5"/>
    <mergeCell ref="AH4:AJ5"/>
    <mergeCell ref="AK4:AY4"/>
    <mergeCell ref="AZ4:BO4"/>
    <mergeCell ref="BP4:BU5"/>
    <mergeCell ref="BV4:CA5"/>
    <mergeCell ref="CB4:CG5"/>
    <mergeCell ref="CH4:CM5"/>
    <mergeCell ref="CN4:DC4"/>
    <mergeCell ref="DD4:DF5"/>
    <mergeCell ref="DG4:DI5"/>
    <mergeCell ref="DJ4:DL5"/>
    <mergeCell ref="DM4:DO5"/>
    <mergeCell ref="DP4:DR5"/>
    <mergeCell ref="DS4:EA5"/>
    <mergeCell ref="EB4:EQ4"/>
    <mergeCell ref="C5:E5"/>
    <mergeCell ref="F5:H5"/>
    <mergeCell ref="I5:K5"/>
    <mergeCell ref="L5:N5"/>
    <mergeCell ref="O5:Q5"/>
    <mergeCell ref="R5:T5"/>
    <mergeCell ref="U5:W5"/>
    <mergeCell ref="Y5:AA5"/>
    <mergeCell ref="AB5:AD5"/>
    <mergeCell ref="AK5:AM5"/>
    <mergeCell ref="AN5:AR5"/>
    <mergeCell ref="AS5:AY5"/>
    <mergeCell ref="AZ5:BI5"/>
    <mergeCell ref="BJ5:BO5"/>
    <mergeCell ref="CN5:CW5"/>
    <mergeCell ref="CX5:DC5"/>
    <mergeCell ref="EB5:EK5"/>
    <mergeCell ref="EL5:EQ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Y6"/>
    <mergeCell ref="AZ6:BA6"/>
    <mergeCell ref="BB6:BE6"/>
    <mergeCell ref="BF6:BI6"/>
    <mergeCell ref="BJ6:BK6"/>
    <mergeCell ref="BL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O6"/>
    <mergeCell ref="CP6:CS6"/>
    <mergeCell ref="CT6:CW6"/>
    <mergeCell ref="CX6:CY6"/>
    <mergeCell ref="CZ6:DC6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U6"/>
    <mergeCell ref="DV6:DX6"/>
    <mergeCell ref="DY6:EA6"/>
    <mergeCell ref="EB6:EC6"/>
    <mergeCell ref="ED6:EG6"/>
    <mergeCell ref="EH6:EK6"/>
    <mergeCell ref="EL6:EM6"/>
    <mergeCell ref="EN6:EQ6"/>
    <mergeCell ref="A8:B8"/>
    <mergeCell ref="A9:B9"/>
    <mergeCell ref="A27:B27"/>
    <mergeCell ref="A48:B48"/>
    <mergeCell ref="A70:B70"/>
  </mergeCells>
  <printOptions headings="false" gridLines="false" gridLinesSet="true" horizontalCentered="true" verticalCentered="false"/>
  <pageMargins left="0" right="0" top="0.5375" bottom="0.28680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3" manualBreakCount="3">
    <brk id="36" man="true" max="65535" min="0"/>
    <brk id="51" man="true" max="65535" min="0"/>
    <brk id="1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K139" activeCellId="0" sqref="K13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525" width="76.56"/>
    <col collapsed="false" customWidth="true" hidden="false" outlineLevel="0" max="2" min="2" style="525" width="10.13"/>
    <col collapsed="false" customWidth="true" hidden="false" outlineLevel="0" max="3" min="3" style="525" width="14.56"/>
    <col collapsed="false" customWidth="true" hidden="true" outlineLevel="0" max="4" min="4" style="525" width="16.28"/>
    <col collapsed="false" customWidth="true" hidden="false" outlineLevel="0" max="5" min="5" style="525" width="15.13"/>
    <col collapsed="false" customWidth="true" hidden="false" outlineLevel="0" max="6" min="6" style="526" width="12.56"/>
    <col collapsed="false" customWidth="false" hidden="false" outlineLevel="0" max="7" min="7" style="525" width="9.14"/>
    <col collapsed="false" customWidth="true" hidden="false" outlineLevel="0" max="8" min="8" style="525" width="9.85"/>
    <col collapsed="false" customWidth="true" hidden="false" outlineLevel="0" max="9" min="9" style="525" width="10.99"/>
    <col collapsed="false" customWidth="true" hidden="false" outlineLevel="0" max="10" min="10" style="525" width="11.56"/>
    <col collapsed="false" customWidth="true" hidden="false" outlineLevel="0" max="11" min="11" style="525" width="8.7"/>
    <col collapsed="false" customWidth="true" hidden="false" outlineLevel="0" max="12" min="12" style="525" width="10.71"/>
    <col collapsed="false" customWidth="true" hidden="false" outlineLevel="0" max="13" min="13" style="525" width="9.99"/>
    <col collapsed="false" customWidth="false" hidden="false" outlineLevel="0" max="257" min="14" style="525" width="9.14"/>
  </cols>
  <sheetData>
    <row r="1" s="528" customFormat="true" ht="22.5" hidden="false" customHeight="true" outlineLevel="0" collapsed="false">
      <c r="A1" s="527" t="s">
        <v>242</v>
      </c>
      <c r="B1" s="527"/>
      <c r="C1" s="527"/>
      <c r="D1" s="527"/>
      <c r="E1" s="527"/>
      <c r="F1" s="527"/>
    </row>
    <row r="2" s="528" customFormat="true" ht="22.5" hidden="false" customHeight="true" outlineLevel="0" collapsed="false">
      <c r="A2" s="529" t="s">
        <v>243</v>
      </c>
      <c r="B2" s="529"/>
      <c r="C2" s="529"/>
      <c r="D2" s="529"/>
      <c r="E2" s="529"/>
      <c r="F2" s="529"/>
    </row>
    <row r="3" s="528" customFormat="true" ht="5.25" hidden="false" customHeight="true" outlineLevel="0" collapsed="false">
      <c r="A3" s="529"/>
      <c r="B3" s="529"/>
      <c r="C3" s="529"/>
      <c r="D3" s="529"/>
      <c r="E3" s="529"/>
      <c r="F3" s="529"/>
    </row>
    <row r="4" s="528" customFormat="true" ht="24.75" hidden="false" customHeight="true" outlineLevel="0" collapsed="false">
      <c r="A4" s="530" t="s">
        <v>244</v>
      </c>
      <c r="B4" s="530" t="s">
        <v>245</v>
      </c>
      <c r="C4" s="530"/>
      <c r="D4" s="530"/>
      <c r="E4" s="530"/>
      <c r="F4" s="530"/>
    </row>
    <row r="5" s="526" customFormat="true" ht="24.75" hidden="false" customHeight="true" outlineLevel="0" collapsed="false">
      <c r="A5" s="530"/>
      <c r="B5" s="530" t="s">
        <v>246</v>
      </c>
      <c r="C5" s="531" t="s">
        <v>34</v>
      </c>
      <c r="D5" s="531" t="s">
        <v>35</v>
      </c>
      <c r="E5" s="531" t="s">
        <v>35</v>
      </c>
      <c r="F5" s="530" t="s">
        <v>49</v>
      </c>
    </row>
    <row r="6" customFormat="false" ht="24.75" hidden="true" customHeight="true" outlineLevel="0" collapsed="false">
      <c r="A6" s="532" t="s">
        <v>247</v>
      </c>
      <c r="B6" s="533" t="str">
        <f aca="false">B7</f>
        <v>ราย</v>
      </c>
      <c r="C6" s="534" t="n">
        <f aca="false">C7</f>
        <v>1160</v>
      </c>
      <c r="D6" s="534" t="n">
        <f aca="false">D7</f>
        <v>464</v>
      </c>
      <c r="E6" s="534" t="n">
        <f aca="false">E7</f>
        <v>1120</v>
      </c>
      <c r="F6" s="535" t="n">
        <f aca="false">F7</f>
        <v>96.551724137931</v>
      </c>
      <c r="G6" s="528"/>
      <c r="H6" s="528"/>
      <c r="I6" s="528"/>
      <c r="J6" s="528"/>
      <c r="K6" s="528"/>
      <c r="L6" s="528"/>
      <c r="M6" s="528"/>
      <c r="N6" s="528"/>
      <c r="O6" s="528"/>
      <c r="P6" s="528"/>
      <c r="Q6" s="528"/>
    </row>
    <row r="7" customFormat="false" ht="24.75" hidden="true" customHeight="true" outlineLevel="0" collapsed="false">
      <c r="A7" s="536" t="s">
        <v>248</v>
      </c>
      <c r="B7" s="537" t="s">
        <v>72</v>
      </c>
      <c r="C7" s="538" t="n">
        <v>1160</v>
      </c>
      <c r="D7" s="538" t="n">
        <v>464</v>
      </c>
      <c r="E7" s="538" t="n">
        <v>1120</v>
      </c>
      <c r="F7" s="539" t="n">
        <f aca="false">IF(C7&gt;0,E7*100/C7,0)</f>
        <v>96.551724137931</v>
      </c>
      <c r="G7" s="526"/>
      <c r="H7" s="526"/>
      <c r="I7" s="526"/>
      <c r="J7" s="526"/>
      <c r="K7" s="526"/>
      <c r="L7" s="526"/>
      <c r="M7" s="526"/>
      <c r="N7" s="526"/>
      <c r="O7" s="526"/>
      <c r="P7" s="526"/>
      <c r="Q7" s="526"/>
    </row>
    <row r="8" customFormat="false" ht="24.75" hidden="true" customHeight="true" outlineLevel="0" collapsed="false">
      <c r="A8" s="540" t="s">
        <v>249</v>
      </c>
      <c r="B8" s="541" t="str">
        <f aca="false">B9</f>
        <v>ราย</v>
      </c>
      <c r="C8" s="542" t="n">
        <f aca="false">C9</f>
        <v>6300</v>
      </c>
      <c r="D8" s="542" t="n">
        <f aca="false">D9</f>
        <v>433</v>
      </c>
      <c r="E8" s="542" t="n">
        <f aca="false">E9</f>
        <v>6439</v>
      </c>
      <c r="F8" s="543" t="n">
        <f aca="false">F9</f>
        <v>102.206349206349</v>
      </c>
      <c r="G8" s="528"/>
      <c r="H8" s="528"/>
      <c r="I8" s="528"/>
      <c r="J8" s="528"/>
      <c r="K8" s="528"/>
      <c r="L8" s="528"/>
      <c r="M8" s="528"/>
      <c r="N8" s="528"/>
      <c r="O8" s="528"/>
      <c r="P8" s="528"/>
      <c r="Q8" s="528"/>
    </row>
    <row r="9" customFormat="false" ht="24.75" hidden="true" customHeight="true" outlineLevel="0" collapsed="false">
      <c r="A9" s="536" t="s">
        <v>250</v>
      </c>
      <c r="B9" s="537" t="s">
        <v>72</v>
      </c>
      <c r="C9" s="538" t="n">
        <v>6300</v>
      </c>
      <c r="D9" s="538" t="n">
        <v>433</v>
      </c>
      <c r="E9" s="538" t="n">
        <v>6439</v>
      </c>
      <c r="F9" s="539" t="n">
        <f aca="false">IF(C9&gt;0,E9*100/C9,0)</f>
        <v>102.206349206349</v>
      </c>
      <c r="G9" s="526"/>
      <c r="H9" s="526"/>
      <c r="I9" s="526"/>
      <c r="J9" s="526"/>
      <c r="K9" s="526"/>
      <c r="L9" s="526"/>
      <c r="M9" s="526"/>
      <c r="N9" s="526"/>
      <c r="O9" s="526"/>
      <c r="P9" s="526"/>
      <c r="Q9" s="526"/>
    </row>
    <row r="10" customFormat="false" ht="24.75" hidden="false" customHeight="true" outlineLevel="0" collapsed="false">
      <c r="A10" s="544" t="s">
        <v>251</v>
      </c>
      <c r="B10" s="545" t="s">
        <v>72</v>
      </c>
      <c r="C10" s="546" t="n">
        <f aca="false">C17+C61</f>
        <v>63000</v>
      </c>
      <c r="D10" s="546" t="n">
        <f aca="false">D17+D61</f>
        <v>4196</v>
      </c>
      <c r="E10" s="546" t="n">
        <f aca="false">E17+E61</f>
        <v>53016</v>
      </c>
      <c r="F10" s="547" t="n">
        <f aca="false">SUM(E10*100/C10)</f>
        <v>84.152380952381</v>
      </c>
      <c r="G10" s="528"/>
      <c r="H10" s="528"/>
      <c r="I10" s="528"/>
      <c r="J10" s="528"/>
      <c r="K10" s="528"/>
      <c r="L10" s="528"/>
      <c r="M10" s="528"/>
      <c r="N10" s="528"/>
      <c r="O10" s="528"/>
      <c r="P10" s="528"/>
      <c r="Q10" s="528"/>
    </row>
    <row r="11" customFormat="false" ht="25.5" hidden="false" customHeight="true" outlineLevel="0" collapsed="false">
      <c r="A11" s="548" t="s">
        <v>252</v>
      </c>
      <c r="B11" s="545" t="s">
        <v>72</v>
      </c>
      <c r="C11" s="546" t="n">
        <f aca="false">C21+C65</f>
        <v>63000</v>
      </c>
      <c r="D11" s="546" t="n">
        <f aca="false">D21+D65</f>
        <v>610</v>
      </c>
      <c r="E11" s="546" t="n">
        <f aca="false">E21+E65</f>
        <v>28350</v>
      </c>
      <c r="F11" s="547" t="n">
        <f aca="false">SUM(E11*100/C11)</f>
        <v>45</v>
      </c>
      <c r="G11" s="526"/>
      <c r="H11" s="526"/>
      <c r="I11" s="526"/>
      <c r="J11" s="526"/>
      <c r="K11" s="526"/>
      <c r="L11" s="526"/>
      <c r="M11" s="526"/>
      <c r="N11" s="526"/>
      <c r="O11" s="526"/>
      <c r="P11" s="526"/>
      <c r="Q11" s="526"/>
    </row>
    <row r="12" customFormat="false" ht="25.5" hidden="false" customHeight="true" outlineLevel="0" collapsed="false">
      <c r="A12" s="548" t="s">
        <v>253</v>
      </c>
      <c r="B12" s="545" t="s">
        <v>72</v>
      </c>
      <c r="C12" s="546" t="n">
        <f aca="false">C23+C67</f>
        <v>63000</v>
      </c>
      <c r="D12" s="546" t="n">
        <f aca="false">D23+D67</f>
        <v>0</v>
      </c>
      <c r="E12" s="546" t="n">
        <f aca="false">E23+E67</f>
        <v>14088</v>
      </c>
      <c r="F12" s="547" t="n">
        <f aca="false">SUM(E12*100/C12)</f>
        <v>22.3619047619048</v>
      </c>
      <c r="G12" s="526"/>
      <c r="H12" s="526"/>
      <c r="I12" s="526"/>
      <c r="J12" s="526"/>
      <c r="K12" s="526"/>
      <c r="L12" s="526"/>
      <c r="M12" s="526"/>
      <c r="N12" s="526"/>
      <c r="O12" s="526"/>
      <c r="P12" s="526"/>
      <c r="Q12" s="526"/>
    </row>
    <row r="13" customFormat="false" ht="24.75" hidden="false" customHeight="true" outlineLevel="0" collapsed="false">
      <c r="A13" s="536" t="s">
        <v>254</v>
      </c>
      <c r="B13" s="537"/>
      <c r="C13" s="549"/>
      <c r="D13" s="549"/>
      <c r="E13" s="549"/>
      <c r="F13" s="550"/>
      <c r="G13" s="526"/>
      <c r="H13" s="526"/>
      <c r="I13" s="526"/>
      <c r="J13" s="526"/>
      <c r="K13" s="526"/>
      <c r="L13" s="526"/>
      <c r="M13" s="526"/>
      <c r="N13" s="526"/>
      <c r="O13" s="526"/>
      <c r="P13" s="526"/>
      <c r="Q13" s="526"/>
    </row>
    <row r="14" customFormat="false" ht="24.75" hidden="false" customHeight="true" outlineLevel="0" collapsed="false">
      <c r="A14" s="536" t="s">
        <v>255</v>
      </c>
      <c r="B14" s="537"/>
      <c r="C14" s="551"/>
      <c r="D14" s="551"/>
      <c r="E14" s="551"/>
      <c r="F14" s="552"/>
      <c r="G14" s="528"/>
      <c r="H14" s="528"/>
      <c r="I14" s="528"/>
      <c r="J14" s="528"/>
      <c r="K14" s="528"/>
      <c r="L14" s="528"/>
      <c r="M14" s="528"/>
      <c r="N14" s="528"/>
      <c r="O14" s="528"/>
      <c r="P14" s="528"/>
      <c r="Q14" s="528"/>
    </row>
    <row r="15" customFormat="false" ht="23.25" hidden="false" customHeight="true" outlineLevel="0" collapsed="false">
      <c r="A15" s="536" t="s">
        <v>256</v>
      </c>
      <c r="B15" s="537" t="s">
        <v>72</v>
      </c>
      <c r="C15" s="538" t="n">
        <f aca="false">SUM(C26,C37,C48)</f>
        <v>33000</v>
      </c>
      <c r="D15" s="538" t="n">
        <f aca="false">SUM(D26,D37,D48)</f>
        <v>3253</v>
      </c>
      <c r="E15" s="538" t="n">
        <f aca="false">SUM(E26,E37,E48)</f>
        <v>31522</v>
      </c>
      <c r="F15" s="553" t="n">
        <f aca="false">IF(C15&gt;0,E15*100/C15,0)</f>
        <v>95.5212121212121</v>
      </c>
      <c r="G15" s="526"/>
      <c r="H15" s="526"/>
      <c r="I15" s="526"/>
      <c r="J15" s="526"/>
      <c r="K15" s="526"/>
      <c r="L15" s="526"/>
      <c r="M15" s="526"/>
      <c r="N15" s="526"/>
      <c r="O15" s="526"/>
      <c r="P15" s="526"/>
      <c r="Q15" s="526"/>
    </row>
    <row r="16" customFormat="false" ht="23.25" hidden="false" customHeight="true" outlineLevel="0" collapsed="false">
      <c r="A16" s="536"/>
      <c r="B16" s="537" t="s">
        <v>73</v>
      </c>
      <c r="C16" s="538" t="n">
        <f aca="false">SUM(C27,C38,C49)</f>
        <v>500000</v>
      </c>
      <c r="D16" s="538" t="n">
        <f aca="false">SUM(D27,D38,D49)</f>
        <v>35487.97</v>
      </c>
      <c r="E16" s="538" t="n">
        <f aca="false">SUM(E27,E38,E49)</f>
        <v>353644.3</v>
      </c>
      <c r="F16" s="553" t="n">
        <f aca="false">IF(C16&gt;0,E16*100/C16,0)</f>
        <v>70.72886</v>
      </c>
      <c r="G16" s="528"/>
      <c r="H16" s="528"/>
      <c r="I16" s="528"/>
      <c r="J16" s="528"/>
      <c r="K16" s="528"/>
      <c r="L16" s="528"/>
      <c r="M16" s="528"/>
      <c r="N16" s="528"/>
      <c r="O16" s="528"/>
      <c r="P16" s="528"/>
      <c r="Q16" s="528"/>
    </row>
    <row r="17" customFormat="false" ht="23.25" hidden="false" customHeight="true" outlineLevel="0" collapsed="false">
      <c r="A17" s="536" t="s">
        <v>257</v>
      </c>
      <c r="B17" s="537" t="s">
        <v>72</v>
      </c>
      <c r="C17" s="538" t="n">
        <f aca="false">SUM(C28,C39,C50)</f>
        <v>33000</v>
      </c>
      <c r="D17" s="538" t="n">
        <f aca="false">SUM(D28,D39,D50)</f>
        <v>2137</v>
      </c>
      <c r="E17" s="538" t="n">
        <f aca="false">SUM(E28,E39,E50)</f>
        <v>29894</v>
      </c>
      <c r="F17" s="553" t="n">
        <f aca="false">IF(C17&gt;0,E17*100/C17,0)</f>
        <v>90.5878787878788</v>
      </c>
      <c r="G17" s="526"/>
      <c r="H17" s="526"/>
      <c r="I17" s="526"/>
      <c r="J17" s="526"/>
      <c r="K17" s="526"/>
      <c r="L17" s="526"/>
      <c r="M17" s="526"/>
      <c r="N17" s="526"/>
      <c r="O17" s="526"/>
      <c r="P17" s="526"/>
      <c r="Q17" s="526"/>
    </row>
    <row r="18" customFormat="false" ht="23.25" hidden="false" customHeight="true" outlineLevel="0" collapsed="false">
      <c r="A18" s="536"/>
      <c r="B18" s="537" t="s">
        <v>73</v>
      </c>
      <c r="C18" s="538" t="n">
        <f aca="false">SUM(C29,C40,C51)</f>
        <v>500000</v>
      </c>
      <c r="D18" s="538" t="n">
        <f aca="false">SUM(D29,D40,D51)</f>
        <v>21041.28</v>
      </c>
      <c r="E18" s="538" t="n">
        <f aca="false">SUM(E29,E40,E51)</f>
        <v>336434.53</v>
      </c>
      <c r="F18" s="553" t="n">
        <f aca="false">IF(C18&gt;0,E18*100/C18,0)</f>
        <v>67.286906</v>
      </c>
      <c r="G18" s="528"/>
      <c r="H18" s="528"/>
      <c r="I18" s="528"/>
      <c r="J18" s="528"/>
      <c r="K18" s="528"/>
      <c r="L18" s="528"/>
      <c r="M18" s="528"/>
      <c r="N18" s="528"/>
      <c r="O18" s="528"/>
      <c r="P18" s="528"/>
      <c r="Q18" s="528"/>
    </row>
    <row r="19" customFormat="false" ht="23.25" hidden="true" customHeight="true" outlineLevel="0" collapsed="false">
      <c r="A19" s="536" t="s">
        <v>258</v>
      </c>
      <c r="B19" s="537" t="s">
        <v>72</v>
      </c>
      <c r="C19" s="538" t="n">
        <f aca="false">SUM(C30,C41,C52)</f>
        <v>33190</v>
      </c>
      <c r="D19" s="538" t="n">
        <f aca="false">SUM(D30,D41,D52)</f>
        <v>0</v>
      </c>
      <c r="E19" s="538" t="n">
        <f aca="false">SUM(E30,E41,E52)</f>
        <v>0</v>
      </c>
      <c r="F19" s="553" t="n">
        <f aca="false">IF(C19&gt;0,E19*100/C19,0)</f>
        <v>0</v>
      </c>
      <c r="G19" s="526"/>
      <c r="H19" s="526"/>
      <c r="I19" s="526"/>
      <c r="J19" s="526"/>
      <c r="K19" s="526"/>
      <c r="L19" s="526"/>
      <c r="M19" s="526"/>
      <c r="N19" s="526"/>
      <c r="O19" s="526"/>
      <c r="P19" s="526"/>
      <c r="Q19" s="526"/>
    </row>
    <row r="20" customFormat="false" ht="23.25" hidden="true" customHeight="true" outlineLevel="0" collapsed="false">
      <c r="A20" s="536"/>
      <c r="B20" s="537" t="s">
        <v>73</v>
      </c>
      <c r="C20" s="538" t="n">
        <f aca="false">SUM(C31,C42,C53)</f>
        <v>497899</v>
      </c>
      <c r="D20" s="538" t="n">
        <f aca="false">SUM(D31,D42,D53)</f>
        <v>0</v>
      </c>
      <c r="E20" s="538" t="n">
        <f aca="false">SUM(E31,E42,E53)</f>
        <v>0</v>
      </c>
      <c r="F20" s="553" t="n">
        <f aca="false">IF(C20&gt;0,E20*100/C20,0)</f>
        <v>0</v>
      </c>
      <c r="G20" s="528"/>
      <c r="H20" s="528"/>
      <c r="I20" s="528"/>
      <c r="J20" s="528"/>
      <c r="K20" s="528"/>
      <c r="L20" s="528"/>
      <c r="M20" s="528"/>
      <c r="N20" s="528"/>
      <c r="O20" s="528"/>
      <c r="P20" s="528"/>
      <c r="Q20" s="528"/>
    </row>
    <row r="21" customFormat="false" ht="23.25" hidden="false" customHeight="true" outlineLevel="0" collapsed="false">
      <c r="A21" s="536" t="s">
        <v>259</v>
      </c>
      <c r="B21" s="537" t="s">
        <v>72</v>
      </c>
      <c r="C21" s="538" t="n">
        <f aca="false">SUM(C32,C43,C54)</f>
        <v>33000</v>
      </c>
      <c r="D21" s="538" t="n">
        <f aca="false">SUM(D32,D43,D54)</f>
        <v>315</v>
      </c>
      <c r="E21" s="538" t="n">
        <f aca="false">SUM(E32,E43,E54)</f>
        <v>17437</v>
      </c>
      <c r="F21" s="553" t="n">
        <f aca="false">IF(C21&gt;0,E21*100/C21,0)</f>
        <v>52.8393939393939</v>
      </c>
      <c r="G21" s="526"/>
      <c r="H21" s="526"/>
      <c r="I21" s="526"/>
      <c r="J21" s="526"/>
      <c r="K21" s="526"/>
      <c r="L21" s="526"/>
      <c r="M21" s="526"/>
      <c r="N21" s="526"/>
      <c r="O21" s="526"/>
      <c r="P21" s="526"/>
      <c r="Q21" s="526"/>
    </row>
    <row r="22" customFormat="false" ht="23.25" hidden="false" customHeight="true" outlineLevel="0" collapsed="false">
      <c r="A22" s="536"/>
      <c r="B22" s="537" t="s">
        <v>73</v>
      </c>
      <c r="C22" s="538" t="n">
        <f aca="false">SUM(C33,C44,C55)</f>
        <v>500000</v>
      </c>
      <c r="D22" s="538" t="n">
        <f aca="false">SUM(D33,D44,D55)</f>
        <v>3171.7</v>
      </c>
      <c r="E22" s="538" t="n">
        <f aca="false">SUM(E33,E44,E55)</f>
        <v>176635.02</v>
      </c>
      <c r="F22" s="553" t="n">
        <f aca="false">IF(C22&gt;0,E22*100/C22,0)</f>
        <v>35.327004</v>
      </c>
      <c r="G22" s="528"/>
      <c r="H22" s="528"/>
      <c r="I22" s="528"/>
      <c r="J22" s="528"/>
      <c r="K22" s="528"/>
      <c r="L22" s="528"/>
      <c r="M22" s="528"/>
      <c r="N22" s="528"/>
      <c r="O22" s="528"/>
      <c r="P22" s="528"/>
      <c r="Q22" s="528"/>
    </row>
    <row r="23" customFormat="false" ht="23.25" hidden="false" customHeight="true" outlineLevel="0" collapsed="false">
      <c r="A23" s="536" t="s">
        <v>260</v>
      </c>
      <c r="B23" s="537" t="s">
        <v>72</v>
      </c>
      <c r="C23" s="538" t="n">
        <f aca="false">SUM(C34,C45,C56)</f>
        <v>33000</v>
      </c>
      <c r="D23" s="538" t="n">
        <f aca="false">SUM(D34,D45,D56)</f>
        <v>0</v>
      </c>
      <c r="E23" s="538" t="n">
        <f aca="false">SUM(E34,E45,E56)</f>
        <v>9758</v>
      </c>
      <c r="F23" s="553" t="n">
        <f aca="false">IF(C23&gt;0,E23*100/C23,0)</f>
        <v>29.569696969697</v>
      </c>
    </row>
    <row r="24" customFormat="false" ht="23.25" hidden="false" customHeight="true" outlineLevel="0" collapsed="false">
      <c r="A24" s="554"/>
      <c r="B24" s="555" t="s">
        <v>73</v>
      </c>
      <c r="C24" s="556" t="n">
        <f aca="false">SUM(C35,C46,C57)</f>
        <v>500000</v>
      </c>
      <c r="D24" s="556" t="n">
        <f aca="false">SUM(D35,D46,D57)</f>
        <v>0</v>
      </c>
      <c r="E24" s="556" t="n">
        <f aca="false">SUM(E35,E46,E57)</f>
        <v>103975.56</v>
      </c>
      <c r="F24" s="557" t="n">
        <f aca="false">IF(C24&gt;0,E24*100/C24,0)</f>
        <v>20.795112</v>
      </c>
    </row>
    <row r="25" customFormat="false" ht="23.25" hidden="false" customHeight="true" outlineLevel="0" collapsed="false">
      <c r="A25" s="536" t="s">
        <v>261</v>
      </c>
      <c r="B25" s="537"/>
      <c r="C25" s="538"/>
      <c r="D25" s="558"/>
      <c r="E25" s="558"/>
      <c r="F25" s="553"/>
    </row>
    <row r="26" customFormat="false" ht="23.25" hidden="false" customHeight="true" outlineLevel="0" collapsed="false">
      <c r="A26" s="536" t="s">
        <v>256</v>
      </c>
      <c r="B26" s="537" t="s">
        <v>72</v>
      </c>
      <c r="C26" s="538" t="n">
        <v>2500</v>
      </c>
      <c r="D26" s="558" t="n">
        <v>143</v>
      </c>
      <c r="E26" s="558" t="n">
        <v>2346</v>
      </c>
      <c r="F26" s="553" t="n">
        <f aca="false">IF(C26&gt;0,E26*100/C26,0)</f>
        <v>93.84</v>
      </c>
    </row>
    <row r="27" customFormat="false" ht="23.25" hidden="false" customHeight="true" outlineLevel="0" collapsed="false">
      <c r="A27" s="536"/>
      <c r="B27" s="537" t="s">
        <v>73</v>
      </c>
      <c r="C27" s="538" t="n">
        <v>42000</v>
      </c>
      <c r="D27" s="558" t="n">
        <v>2956.81</v>
      </c>
      <c r="E27" s="558" t="n">
        <v>40777.85</v>
      </c>
      <c r="F27" s="553" t="n">
        <f aca="false">IF(C27&gt;0,E27*100/C27,0)</f>
        <v>97.090119047619</v>
      </c>
    </row>
    <row r="28" customFormat="false" ht="23.25" hidden="false" customHeight="true" outlineLevel="0" collapsed="false">
      <c r="A28" s="536" t="s">
        <v>257</v>
      </c>
      <c r="B28" s="537" t="s">
        <v>72</v>
      </c>
      <c r="C28" s="538" t="n">
        <v>2500</v>
      </c>
      <c r="D28" s="558" t="n">
        <v>0</v>
      </c>
      <c r="E28" s="558" t="n">
        <v>1895</v>
      </c>
      <c r="F28" s="553" t="n">
        <f aca="false">IF(C28&gt;0,E28*100/C28,0)</f>
        <v>75.8</v>
      </c>
    </row>
    <row r="29" customFormat="false" ht="23.25" hidden="false" customHeight="true" outlineLevel="0" collapsed="false">
      <c r="A29" s="536"/>
      <c r="B29" s="537" t="s">
        <v>73</v>
      </c>
      <c r="C29" s="538" t="n">
        <v>42000</v>
      </c>
      <c r="D29" s="558" t="n">
        <v>0</v>
      </c>
      <c r="E29" s="558" t="n">
        <v>30053.45</v>
      </c>
      <c r="F29" s="553" t="n">
        <f aca="false">IF(C29&gt;0,E29*100/C29,0)</f>
        <v>71.5558333333333</v>
      </c>
    </row>
    <row r="30" customFormat="false" ht="23.25" hidden="true" customHeight="true" outlineLevel="0" collapsed="false">
      <c r="A30" s="536" t="s">
        <v>258</v>
      </c>
      <c r="B30" s="537" t="s">
        <v>72</v>
      </c>
      <c r="C30" s="538" t="n">
        <v>2578</v>
      </c>
      <c r="D30" s="558" t="n">
        <v>0</v>
      </c>
      <c r="E30" s="558" t="n">
        <v>0</v>
      </c>
      <c r="F30" s="553" t="n">
        <f aca="false">IF(C30&gt;0,E30*100/C30,0)</f>
        <v>0</v>
      </c>
    </row>
    <row r="31" customFormat="false" ht="23.25" hidden="true" customHeight="true" outlineLevel="0" collapsed="false">
      <c r="A31" s="536"/>
      <c r="B31" s="537" t="s">
        <v>73</v>
      </c>
      <c r="C31" s="538" t="n">
        <v>38700</v>
      </c>
      <c r="D31" s="558" t="n">
        <v>0</v>
      </c>
      <c r="E31" s="558" t="n">
        <v>0</v>
      </c>
      <c r="F31" s="553" t="n">
        <f aca="false">IF(C31&gt;0,E31*100/C31,0)</f>
        <v>0</v>
      </c>
    </row>
    <row r="32" customFormat="false" ht="23.25" hidden="false" customHeight="true" outlineLevel="0" collapsed="false">
      <c r="A32" s="536" t="s">
        <v>259</v>
      </c>
      <c r="B32" s="537" t="s">
        <v>72</v>
      </c>
      <c r="C32" s="538" t="n">
        <v>2500</v>
      </c>
      <c r="D32" s="558" t="n">
        <v>0</v>
      </c>
      <c r="E32" s="558" t="n">
        <v>609</v>
      </c>
      <c r="F32" s="553" t="n">
        <f aca="false">IF(C32&gt;0,E32*100/C32,0)</f>
        <v>24.36</v>
      </c>
    </row>
    <row r="33" customFormat="false" ht="23.25" hidden="false" customHeight="true" outlineLevel="0" collapsed="false">
      <c r="A33" s="536"/>
      <c r="B33" s="537" t="s">
        <v>73</v>
      </c>
      <c r="C33" s="538" t="n">
        <v>42000</v>
      </c>
      <c r="D33" s="558" t="n">
        <v>0</v>
      </c>
      <c r="E33" s="558" t="n">
        <v>5887.92</v>
      </c>
      <c r="F33" s="553" t="n">
        <f aca="false">IF(C33&gt;0,E33*100/C33,0)</f>
        <v>14.0188571428571</v>
      </c>
    </row>
    <row r="34" customFormat="false" ht="23.25" hidden="false" customHeight="true" outlineLevel="0" collapsed="false">
      <c r="A34" s="536" t="s">
        <v>260</v>
      </c>
      <c r="B34" s="537" t="s">
        <v>72</v>
      </c>
      <c r="C34" s="538" t="n">
        <v>2500</v>
      </c>
      <c r="D34" s="558" t="n">
        <v>0</v>
      </c>
      <c r="E34" s="558" t="n">
        <v>12</v>
      </c>
      <c r="F34" s="553" t="n">
        <f aca="false">IF(C34&gt;0,E34*100/C34,0)</f>
        <v>0.48</v>
      </c>
    </row>
    <row r="35" customFormat="false" ht="23.25" hidden="false" customHeight="true" outlineLevel="0" collapsed="false">
      <c r="A35" s="536"/>
      <c r="B35" s="537" t="s">
        <v>73</v>
      </c>
      <c r="C35" s="538" t="n">
        <v>42000</v>
      </c>
      <c r="D35" s="558" t="n">
        <v>0</v>
      </c>
      <c r="E35" s="558" t="n">
        <v>125.07</v>
      </c>
      <c r="F35" s="553" t="n">
        <f aca="false">IF(C35&gt;0,E35*100/C35,0)</f>
        <v>0.297785714285714</v>
      </c>
    </row>
    <row r="36" customFormat="false" ht="23.25" hidden="false" customHeight="true" outlineLevel="0" collapsed="false">
      <c r="A36" s="536" t="s">
        <v>262</v>
      </c>
      <c r="B36" s="537"/>
      <c r="C36" s="537"/>
      <c r="D36" s="558"/>
      <c r="E36" s="558"/>
      <c r="F36" s="553"/>
    </row>
    <row r="37" customFormat="false" ht="23.25" hidden="false" customHeight="true" outlineLevel="0" collapsed="false">
      <c r="A37" s="536" t="s">
        <v>263</v>
      </c>
      <c r="B37" s="537" t="s">
        <v>72</v>
      </c>
      <c r="C37" s="538" t="n">
        <v>15200</v>
      </c>
      <c r="D37" s="558" t="n">
        <v>2320</v>
      </c>
      <c r="E37" s="558" t="n">
        <v>18039</v>
      </c>
      <c r="F37" s="553" t="n">
        <f aca="false">IF(C37&gt;0,E37*100/C37,0)</f>
        <v>118.677631578947</v>
      </c>
    </row>
    <row r="38" customFormat="false" ht="23.25" hidden="false" customHeight="true" outlineLevel="0" collapsed="false">
      <c r="A38" s="536"/>
      <c r="B38" s="537" t="s">
        <v>73</v>
      </c>
      <c r="C38" s="538" t="n">
        <v>229000</v>
      </c>
      <c r="D38" s="558" t="n">
        <v>23646.26</v>
      </c>
      <c r="E38" s="558" t="n">
        <v>188616.77</v>
      </c>
      <c r="F38" s="553" t="n">
        <f aca="false">IF(C38&gt;0,E38*100/C38,0)</f>
        <v>82.3654017467249</v>
      </c>
    </row>
    <row r="39" customFormat="false" ht="23.25" hidden="false" customHeight="true" outlineLevel="0" collapsed="false">
      <c r="A39" s="536" t="s">
        <v>264</v>
      </c>
      <c r="B39" s="537" t="s">
        <v>72</v>
      </c>
      <c r="C39" s="538" t="n">
        <v>15200</v>
      </c>
      <c r="D39" s="558" t="n">
        <v>1488</v>
      </c>
      <c r="E39" s="558" t="n">
        <v>17115</v>
      </c>
      <c r="F39" s="553" t="n">
        <f aca="false">IF(C39&gt;0,E39*100/C39,0)</f>
        <v>112.598684210526</v>
      </c>
    </row>
    <row r="40" customFormat="false" ht="23.25" hidden="false" customHeight="true" outlineLevel="0" collapsed="false">
      <c r="A40" s="536"/>
      <c r="B40" s="537" t="s">
        <v>73</v>
      </c>
      <c r="C40" s="538" t="n">
        <v>229000</v>
      </c>
      <c r="D40" s="558" t="n">
        <v>13882.72</v>
      </c>
      <c r="E40" s="558" t="n">
        <v>181644.92</v>
      </c>
      <c r="F40" s="553" t="n">
        <f aca="false">IF(C40&gt;0,E40*100/C40,0)</f>
        <v>79.3209257641921</v>
      </c>
    </row>
    <row r="41" customFormat="false" ht="23.25" hidden="true" customHeight="true" outlineLevel="0" collapsed="false">
      <c r="A41" s="536" t="s">
        <v>258</v>
      </c>
      <c r="B41" s="537" t="s">
        <v>72</v>
      </c>
      <c r="C41" s="538" t="n">
        <v>15150</v>
      </c>
      <c r="D41" s="558" t="n">
        <v>0</v>
      </c>
      <c r="E41" s="558" t="n">
        <v>0</v>
      </c>
      <c r="F41" s="553" t="n">
        <f aca="false">IF(C41&gt;0,E41*100/C41,0)</f>
        <v>0</v>
      </c>
    </row>
    <row r="42" customFormat="false" ht="23.25" hidden="true" customHeight="true" outlineLevel="0" collapsed="false">
      <c r="A42" s="536"/>
      <c r="B42" s="537" t="s">
        <v>73</v>
      </c>
      <c r="C42" s="538" t="n">
        <v>227297</v>
      </c>
      <c r="D42" s="558" t="n">
        <v>0</v>
      </c>
      <c r="E42" s="558" t="n">
        <v>0</v>
      </c>
      <c r="F42" s="553" t="n">
        <f aca="false">IF(C42&gt;0,E42*100/C42,0)</f>
        <v>0</v>
      </c>
    </row>
    <row r="43" customFormat="false" ht="23.25" hidden="false" customHeight="true" outlineLevel="0" collapsed="false">
      <c r="A43" s="536" t="s">
        <v>259</v>
      </c>
      <c r="B43" s="537" t="s">
        <v>72</v>
      </c>
      <c r="C43" s="538" t="n">
        <v>15200</v>
      </c>
      <c r="D43" s="558" t="n">
        <v>0</v>
      </c>
      <c r="E43" s="558" t="n">
        <v>8746</v>
      </c>
      <c r="F43" s="553" t="n">
        <f aca="false">IF(C43&gt;0,E43*100/C43,0)</f>
        <v>57.5394736842105</v>
      </c>
    </row>
    <row r="44" customFormat="false" ht="23.25" hidden="false" customHeight="true" outlineLevel="0" collapsed="false">
      <c r="A44" s="536"/>
      <c r="B44" s="537" t="s">
        <v>73</v>
      </c>
      <c r="C44" s="538" t="n">
        <v>229000</v>
      </c>
      <c r="D44" s="558" t="n">
        <v>0</v>
      </c>
      <c r="E44" s="558" t="n">
        <v>80747.22</v>
      </c>
      <c r="F44" s="553" t="n">
        <f aca="false">IF(C44&gt;0,E44*100/C44,0)</f>
        <v>35.2607947598253</v>
      </c>
    </row>
    <row r="45" customFormat="false" ht="23.25" hidden="false" customHeight="true" outlineLevel="0" collapsed="false">
      <c r="A45" s="536" t="s">
        <v>260</v>
      </c>
      <c r="B45" s="537" t="s">
        <v>72</v>
      </c>
      <c r="C45" s="538" t="n">
        <v>15200</v>
      </c>
      <c r="D45" s="538" t="n">
        <v>0</v>
      </c>
      <c r="E45" s="538" t="n">
        <v>3953</v>
      </c>
      <c r="F45" s="553" t="n">
        <f aca="false">IF(C45&gt;0,E45*100/C45,0)</f>
        <v>26.0065789473684</v>
      </c>
    </row>
    <row r="46" customFormat="false" ht="23.25" hidden="false" customHeight="true" outlineLevel="0" collapsed="false">
      <c r="A46" s="536"/>
      <c r="B46" s="537" t="s">
        <v>73</v>
      </c>
      <c r="C46" s="538" t="n">
        <v>229000</v>
      </c>
      <c r="D46" s="538" t="n">
        <v>0</v>
      </c>
      <c r="E46" s="538" t="n">
        <v>36504.82</v>
      </c>
      <c r="F46" s="553" t="n">
        <f aca="false">IF(C46&gt;0,E46*100/C46,0)</f>
        <v>15.9409694323144</v>
      </c>
    </row>
    <row r="47" customFormat="false" ht="23.25" hidden="false" customHeight="true" outlineLevel="0" collapsed="false">
      <c r="A47" s="536" t="s">
        <v>265</v>
      </c>
      <c r="B47" s="537"/>
      <c r="C47" s="537"/>
      <c r="D47" s="558"/>
      <c r="E47" s="558"/>
      <c r="F47" s="553"/>
    </row>
    <row r="48" customFormat="false" ht="23.25" hidden="false" customHeight="true" outlineLevel="0" collapsed="false">
      <c r="A48" s="536" t="s">
        <v>263</v>
      </c>
      <c r="B48" s="537" t="s">
        <v>72</v>
      </c>
      <c r="C48" s="538" t="n">
        <v>15300</v>
      </c>
      <c r="D48" s="558" t="n">
        <v>790</v>
      </c>
      <c r="E48" s="558" t="n">
        <v>11137</v>
      </c>
      <c r="F48" s="553" t="n">
        <f aca="false">IF(C48&gt;0,E48*100/C48,0)</f>
        <v>72.7908496732026</v>
      </c>
    </row>
    <row r="49" customFormat="false" ht="23.25" hidden="false" customHeight="true" outlineLevel="0" collapsed="false">
      <c r="A49" s="536"/>
      <c r="B49" s="537" t="s">
        <v>73</v>
      </c>
      <c r="C49" s="538" t="n">
        <v>229000</v>
      </c>
      <c r="D49" s="558" t="n">
        <v>8884.9</v>
      </c>
      <c r="E49" s="558" t="n">
        <v>124249.68</v>
      </c>
      <c r="F49" s="553" t="n">
        <f aca="false">IF(C49&gt;0,E49*100/C49,0)</f>
        <v>54.2575021834061</v>
      </c>
    </row>
    <row r="50" customFormat="false" ht="23.25" hidden="false" customHeight="true" outlineLevel="0" collapsed="false">
      <c r="A50" s="536" t="s">
        <v>264</v>
      </c>
      <c r="B50" s="537" t="s">
        <v>72</v>
      </c>
      <c r="C50" s="538" t="n">
        <v>15300</v>
      </c>
      <c r="D50" s="558" t="n">
        <v>649</v>
      </c>
      <c r="E50" s="558" t="n">
        <v>10884</v>
      </c>
      <c r="F50" s="553" t="n">
        <f aca="false">IF(C50&gt;0,E50*100/C50,0)</f>
        <v>71.1372549019608</v>
      </c>
    </row>
    <row r="51" customFormat="false" ht="23.25" hidden="false" customHeight="true" outlineLevel="0" collapsed="false">
      <c r="A51" s="536"/>
      <c r="B51" s="537" t="s">
        <v>73</v>
      </c>
      <c r="C51" s="538" t="n">
        <v>229000</v>
      </c>
      <c r="D51" s="558" t="n">
        <v>7158.56</v>
      </c>
      <c r="E51" s="558" t="n">
        <v>124736.16</v>
      </c>
      <c r="F51" s="553" t="n">
        <f aca="false">IF(C51&gt;0,E51*100/C51,0)</f>
        <v>54.4699388646288</v>
      </c>
    </row>
    <row r="52" customFormat="false" ht="23.25" hidden="true" customHeight="true" outlineLevel="0" collapsed="false">
      <c r="A52" s="536" t="s">
        <v>258</v>
      </c>
      <c r="B52" s="537" t="s">
        <v>72</v>
      </c>
      <c r="C52" s="538" t="n">
        <v>15462</v>
      </c>
      <c r="D52" s="558" t="n">
        <v>0</v>
      </c>
      <c r="E52" s="558" t="n">
        <v>0</v>
      </c>
      <c r="F52" s="553" t="n">
        <f aca="false">IF(C52&gt;0,E52*100/C52,0)</f>
        <v>0</v>
      </c>
    </row>
    <row r="53" customFormat="false" ht="23.25" hidden="true" customHeight="true" outlineLevel="0" collapsed="false">
      <c r="A53" s="536"/>
      <c r="B53" s="537" t="s">
        <v>73</v>
      </c>
      <c r="C53" s="538" t="n">
        <v>231902</v>
      </c>
      <c r="D53" s="558" t="n">
        <v>0</v>
      </c>
      <c r="E53" s="558" t="n">
        <v>0</v>
      </c>
      <c r="F53" s="553" t="n">
        <f aca="false">IF(C53&gt;0,E53*100/C53,0)</f>
        <v>0</v>
      </c>
    </row>
    <row r="54" customFormat="false" ht="23.25" hidden="false" customHeight="true" outlineLevel="0" collapsed="false">
      <c r="A54" s="536" t="s">
        <v>259</v>
      </c>
      <c r="B54" s="537" t="s">
        <v>72</v>
      </c>
      <c r="C54" s="538" t="n">
        <v>15300</v>
      </c>
      <c r="D54" s="558" t="n">
        <v>315</v>
      </c>
      <c r="E54" s="558" t="n">
        <v>8082</v>
      </c>
      <c r="F54" s="553" t="n">
        <f aca="false">IF(C54&gt;0,E54*100/C54,0)</f>
        <v>52.8235294117647</v>
      </c>
    </row>
    <row r="55" customFormat="false" ht="23.25" hidden="false" customHeight="true" outlineLevel="0" collapsed="false">
      <c r="A55" s="536"/>
      <c r="B55" s="537" t="s">
        <v>73</v>
      </c>
      <c r="C55" s="538" t="n">
        <v>229000</v>
      </c>
      <c r="D55" s="558" t="n">
        <v>3171.7</v>
      </c>
      <c r="E55" s="558" t="n">
        <v>89999.88</v>
      </c>
      <c r="F55" s="553" t="n">
        <f aca="false">IF(C55&gt;0,E55*100/C55,0)</f>
        <v>39.3012576419214</v>
      </c>
    </row>
    <row r="56" customFormat="false" ht="23.25" hidden="false" customHeight="true" outlineLevel="0" collapsed="false">
      <c r="A56" s="536" t="s">
        <v>260</v>
      </c>
      <c r="B56" s="537" t="s">
        <v>72</v>
      </c>
      <c r="C56" s="538" t="n">
        <v>15300</v>
      </c>
      <c r="D56" s="538" t="n">
        <v>0</v>
      </c>
      <c r="E56" s="538" t="n">
        <v>5793</v>
      </c>
      <c r="F56" s="553" t="n">
        <f aca="false">IF(C56&gt;0,E56*100/C56,0)</f>
        <v>37.8627450980392</v>
      </c>
    </row>
    <row r="57" customFormat="false" ht="23.25" hidden="false" customHeight="true" outlineLevel="0" collapsed="false">
      <c r="A57" s="554"/>
      <c r="B57" s="555" t="s">
        <v>73</v>
      </c>
      <c r="C57" s="556" t="n">
        <v>229000</v>
      </c>
      <c r="D57" s="556" t="n">
        <v>0</v>
      </c>
      <c r="E57" s="556" t="n">
        <v>67345.67</v>
      </c>
      <c r="F57" s="557" t="n">
        <f aca="false">IF(C57&gt;0,E57*100/C57,0)</f>
        <v>29.4085895196507</v>
      </c>
    </row>
    <row r="58" customFormat="false" ht="23.25" hidden="false" customHeight="true" outlineLevel="0" collapsed="false">
      <c r="A58" s="536" t="s">
        <v>266</v>
      </c>
      <c r="B58" s="537" t="s">
        <v>60</v>
      </c>
      <c r="C58" s="538" t="n">
        <v>454</v>
      </c>
      <c r="D58" s="559" t="n">
        <v>143</v>
      </c>
      <c r="E58" s="558" t="n">
        <v>1247</v>
      </c>
      <c r="F58" s="553" t="n">
        <f aca="false">IF(C58&gt;0,E58*100/C58,0)</f>
        <v>274.669603524229</v>
      </c>
    </row>
    <row r="59" customFormat="false" ht="23.25" hidden="false" customHeight="true" outlineLevel="0" collapsed="false">
      <c r="A59" s="536" t="s">
        <v>256</v>
      </c>
      <c r="B59" s="537" t="s">
        <v>83</v>
      </c>
      <c r="C59" s="538" t="n">
        <v>30000</v>
      </c>
      <c r="D59" s="559" t="n">
        <v>358</v>
      </c>
      <c r="E59" s="558" t="n">
        <v>13697</v>
      </c>
      <c r="F59" s="553" t="n">
        <f aca="false">IF(C59&gt;0,E59*100/C59,0)</f>
        <v>45.6566666666667</v>
      </c>
    </row>
    <row r="60" customFormat="false" ht="23.25" hidden="false" customHeight="true" outlineLevel="0" collapsed="false">
      <c r="A60" s="536"/>
      <c r="B60" s="537" t="s">
        <v>73</v>
      </c>
      <c r="C60" s="538"/>
      <c r="D60" s="559" t="n">
        <v>250.27</v>
      </c>
      <c r="E60" s="558" t="n">
        <v>10289.9</v>
      </c>
      <c r="F60" s="553"/>
    </row>
    <row r="61" customFormat="false" ht="23.25" hidden="false" customHeight="true" outlineLevel="0" collapsed="false">
      <c r="A61" s="536" t="s">
        <v>257</v>
      </c>
      <c r="B61" s="537" t="s">
        <v>72</v>
      </c>
      <c r="C61" s="538" t="n">
        <v>30000</v>
      </c>
      <c r="D61" s="559" t="n">
        <v>2059</v>
      </c>
      <c r="E61" s="558" t="n">
        <v>23122</v>
      </c>
      <c r="F61" s="553" t="n">
        <f aca="false">IF(C61&gt;0,E61*100/C61,0)</f>
        <v>77.0733333333333</v>
      </c>
    </row>
    <row r="62" customFormat="false" ht="23.25" hidden="false" customHeight="true" outlineLevel="0" collapsed="false">
      <c r="A62" s="536"/>
      <c r="B62" s="537" t="s">
        <v>73</v>
      </c>
      <c r="C62" s="538"/>
      <c r="D62" s="559" t="n">
        <v>1122.05</v>
      </c>
      <c r="E62" s="558" t="n">
        <v>15415.21</v>
      </c>
      <c r="F62" s="553"/>
    </row>
    <row r="63" customFormat="false" ht="23.25" hidden="true" customHeight="true" outlineLevel="0" collapsed="false">
      <c r="A63" s="536" t="s">
        <v>258</v>
      </c>
      <c r="B63" s="537" t="s">
        <v>72</v>
      </c>
      <c r="C63" s="538" t="n">
        <v>29901</v>
      </c>
      <c r="D63" s="559" t="n">
        <v>0</v>
      </c>
      <c r="E63" s="558" t="n">
        <v>0</v>
      </c>
      <c r="F63" s="553" t="n">
        <f aca="false">IF(C63&gt;0,E63*100/C63,0)</f>
        <v>0</v>
      </c>
    </row>
    <row r="64" customFormat="false" ht="23.25" hidden="true" customHeight="true" outlineLevel="0" collapsed="false">
      <c r="A64" s="536"/>
      <c r="B64" s="537" t="s">
        <v>73</v>
      </c>
      <c r="C64" s="538"/>
      <c r="D64" s="559" t="n">
        <v>0</v>
      </c>
      <c r="E64" s="558" t="n">
        <v>0</v>
      </c>
      <c r="F64" s="553"/>
    </row>
    <row r="65" customFormat="false" ht="23.25" hidden="false" customHeight="true" outlineLevel="0" collapsed="false">
      <c r="A65" s="536" t="s">
        <v>259</v>
      </c>
      <c r="B65" s="537" t="s">
        <v>72</v>
      </c>
      <c r="C65" s="538" t="n">
        <v>30000</v>
      </c>
      <c r="D65" s="559" t="n">
        <v>295</v>
      </c>
      <c r="E65" s="558" t="n">
        <v>10913</v>
      </c>
      <c r="F65" s="553" t="n">
        <f aca="false">IF(C65&gt;0,E65*100/C65,0)</f>
        <v>36.3766666666667</v>
      </c>
    </row>
    <row r="66" customFormat="false" ht="23.25" hidden="false" customHeight="true" outlineLevel="0" collapsed="false">
      <c r="A66" s="536"/>
      <c r="B66" s="537" t="s">
        <v>73</v>
      </c>
      <c r="C66" s="538"/>
      <c r="D66" s="558" t="n">
        <v>140.64</v>
      </c>
      <c r="E66" s="558" t="n">
        <v>6555.85</v>
      </c>
      <c r="F66" s="553"/>
    </row>
    <row r="67" customFormat="false" ht="23.25" hidden="false" customHeight="true" outlineLevel="0" collapsed="false">
      <c r="A67" s="536" t="s">
        <v>260</v>
      </c>
      <c r="B67" s="537" t="s">
        <v>72</v>
      </c>
      <c r="C67" s="538" t="n">
        <v>30000</v>
      </c>
      <c r="D67" s="558" t="n">
        <v>0</v>
      </c>
      <c r="E67" s="558" t="n">
        <v>4330</v>
      </c>
      <c r="F67" s="553" t="n">
        <f aca="false">IF(C67&gt;0,E67*100/C67,0)</f>
        <v>14.4333333333333</v>
      </c>
    </row>
    <row r="68" customFormat="false" ht="23.25" hidden="false" customHeight="true" outlineLevel="0" collapsed="false">
      <c r="A68" s="554"/>
      <c r="B68" s="555" t="s">
        <v>73</v>
      </c>
      <c r="C68" s="556"/>
      <c r="D68" s="560"/>
      <c r="E68" s="560" t="n">
        <v>2643.2</v>
      </c>
      <c r="F68" s="557"/>
    </row>
    <row r="69" customFormat="false" ht="24.75" hidden="false" customHeight="true" outlineLevel="0" collapsed="false">
      <c r="A69" s="561" t="s">
        <v>267</v>
      </c>
      <c r="B69" s="562"/>
      <c r="C69" s="563"/>
      <c r="D69" s="564"/>
      <c r="E69" s="564"/>
      <c r="F69" s="565"/>
    </row>
    <row r="70" customFormat="false" ht="24.75" hidden="false" customHeight="true" outlineLevel="0" collapsed="false">
      <c r="A70" s="536" t="s">
        <v>268</v>
      </c>
      <c r="B70" s="537" t="s">
        <v>269</v>
      </c>
      <c r="C70" s="538" t="n">
        <v>635229</v>
      </c>
      <c r="D70" s="558" t="n">
        <v>66980</v>
      </c>
      <c r="E70" s="558" t="n">
        <v>514977</v>
      </c>
      <c r="F70" s="553" t="n">
        <f aca="false">IF(C70&gt;0,E70*100/C70,0)</f>
        <v>81.0695040686115</v>
      </c>
    </row>
    <row r="71" customFormat="false" ht="24.75" hidden="false" customHeight="true" outlineLevel="0" collapsed="false">
      <c r="A71" s="536" t="s">
        <v>270</v>
      </c>
      <c r="B71" s="537"/>
      <c r="C71" s="538"/>
      <c r="D71" s="558"/>
      <c r="E71" s="558"/>
      <c r="F71" s="553"/>
    </row>
    <row r="72" customFormat="false" ht="24.75" hidden="false" customHeight="true" outlineLevel="0" collapsed="false">
      <c r="A72" s="536" t="s">
        <v>271</v>
      </c>
      <c r="B72" s="537" t="s">
        <v>73</v>
      </c>
      <c r="C72" s="538" t="n">
        <v>1307985</v>
      </c>
      <c r="D72" s="558" t="n">
        <v>210874.55</v>
      </c>
      <c r="E72" s="558" t="n">
        <v>1005914</v>
      </c>
      <c r="F72" s="553" t="n">
        <f aca="false">IF(C72&gt;0,E72*100/C72,0)</f>
        <v>76.9056220063686</v>
      </c>
    </row>
    <row r="73" customFormat="false" ht="24.75" hidden="false" customHeight="true" outlineLevel="0" collapsed="false">
      <c r="A73" s="536" t="s">
        <v>272</v>
      </c>
      <c r="B73" s="537" t="s">
        <v>73</v>
      </c>
      <c r="C73" s="538" t="n">
        <v>15338452</v>
      </c>
      <c r="D73" s="566" t="n">
        <v>3241265.827</v>
      </c>
      <c r="E73" s="566" t="n">
        <v>12128439</v>
      </c>
      <c r="F73" s="553" t="n">
        <f aca="false">IF(C73&gt;0,E73*100/C73,0)</f>
        <v>79.0721188813578</v>
      </c>
    </row>
    <row r="74" customFormat="false" ht="24.75" hidden="false" customHeight="true" outlineLevel="0" collapsed="false">
      <c r="A74" s="567" t="s">
        <v>273</v>
      </c>
      <c r="B74" s="537"/>
      <c r="C74" s="538"/>
      <c r="D74" s="558" t="s">
        <v>274</v>
      </c>
      <c r="E74" s="558" t="s">
        <v>274</v>
      </c>
      <c r="F74" s="553"/>
    </row>
    <row r="75" customFormat="false" ht="24.75" hidden="false" customHeight="true" outlineLevel="0" collapsed="false">
      <c r="A75" s="568" t="s">
        <v>275</v>
      </c>
      <c r="B75" s="537"/>
      <c r="C75" s="538"/>
      <c r="D75" s="558"/>
      <c r="E75" s="558"/>
      <c r="F75" s="553"/>
    </row>
    <row r="76" customFormat="false" ht="24.75" hidden="false" customHeight="true" outlineLevel="0" collapsed="false">
      <c r="A76" s="536" t="s">
        <v>276</v>
      </c>
      <c r="B76" s="537" t="s">
        <v>83</v>
      </c>
      <c r="C76" s="538" t="n">
        <v>9565</v>
      </c>
      <c r="D76" s="538" t="n">
        <v>8722</v>
      </c>
      <c r="E76" s="538" t="n">
        <v>9361</v>
      </c>
      <c r="F76" s="553" t="n">
        <f aca="false">IF(C76&gt;0,E76*100/C76,0)</f>
        <v>97.8672242550967</v>
      </c>
    </row>
    <row r="77" customFormat="false" ht="24.75" hidden="false" customHeight="true" outlineLevel="0" collapsed="false">
      <c r="A77" s="536" t="s">
        <v>277</v>
      </c>
      <c r="B77" s="537" t="s">
        <v>83</v>
      </c>
      <c r="C77" s="538"/>
      <c r="D77" s="558" t="n">
        <v>470</v>
      </c>
      <c r="E77" s="558" t="n">
        <v>417</v>
      </c>
      <c r="F77" s="553"/>
    </row>
    <row r="78" customFormat="false" ht="24.75" hidden="false" customHeight="true" outlineLevel="0" collapsed="false">
      <c r="A78" s="536" t="s">
        <v>278</v>
      </c>
      <c r="B78" s="537" t="s">
        <v>83</v>
      </c>
      <c r="C78" s="538"/>
      <c r="D78" s="558" t="n">
        <v>511</v>
      </c>
      <c r="E78" s="558" t="n">
        <v>319</v>
      </c>
      <c r="F78" s="553"/>
    </row>
    <row r="79" customFormat="false" ht="24.75" hidden="false" customHeight="true" outlineLevel="0" collapsed="false">
      <c r="A79" s="536" t="s">
        <v>279</v>
      </c>
      <c r="B79" s="537" t="s">
        <v>83</v>
      </c>
      <c r="C79" s="538"/>
      <c r="D79" s="558" t="n">
        <v>2</v>
      </c>
      <c r="E79" s="558" t="n">
        <v>2</v>
      </c>
      <c r="F79" s="553"/>
    </row>
    <row r="80" customFormat="false" ht="24.75" hidden="false" customHeight="true" outlineLevel="0" collapsed="false">
      <c r="A80" s="568" t="s">
        <v>280</v>
      </c>
      <c r="B80" s="537"/>
      <c r="C80" s="538"/>
      <c r="D80" s="558"/>
      <c r="E80" s="558"/>
      <c r="F80" s="553"/>
    </row>
    <row r="81" customFormat="false" ht="24.75" hidden="false" customHeight="true" outlineLevel="0" collapsed="false">
      <c r="A81" s="536" t="s">
        <v>281</v>
      </c>
      <c r="B81" s="537" t="s">
        <v>83</v>
      </c>
      <c r="C81" s="538" t="n">
        <v>4760</v>
      </c>
      <c r="D81" s="538" t="n">
        <v>3460</v>
      </c>
      <c r="E81" s="538" t="n">
        <v>3950</v>
      </c>
      <c r="F81" s="553" t="n">
        <f aca="false">IF(C81&gt;0,E81*100/C81,0)</f>
        <v>82.9831932773109</v>
      </c>
    </row>
    <row r="82" customFormat="false" ht="24.75" hidden="false" customHeight="true" outlineLevel="0" collapsed="false">
      <c r="A82" s="536" t="s">
        <v>282</v>
      </c>
      <c r="B82" s="537" t="s">
        <v>83</v>
      </c>
      <c r="C82" s="538"/>
      <c r="D82" s="558" t="n">
        <v>740</v>
      </c>
      <c r="E82" s="558" t="n">
        <v>927</v>
      </c>
      <c r="F82" s="553"/>
    </row>
    <row r="83" customFormat="false" ht="24.75" hidden="false" customHeight="true" outlineLevel="0" collapsed="false">
      <c r="A83" s="536" t="s">
        <v>283</v>
      </c>
      <c r="B83" s="537" t="s">
        <v>83</v>
      </c>
      <c r="C83" s="538"/>
      <c r="D83" s="558" t="n">
        <v>0</v>
      </c>
      <c r="E83" s="558" t="n">
        <v>0</v>
      </c>
      <c r="F83" s="553"/>
    </row>
    <row r="84" customFormat="false" ht="24.75" hidden="false" customHeight="true" outlineLevel="0" collapsed="false">
      <c r="A84" s="536" t="s">
        <v>284</v>
      </c>
      <c r="B84" s="537" t="s">
        <v>83</v>
      </c>
      <c r="C84" s="538"/>
      <c r="D84" s="558" t="n">
        <v>0</v>
      </c>
      <c r="E84" s="558" t="n">
        <v>0</v>
      </c>
      <c r="F84" s="553"/>
    </row>
    <row r="85" customFormat="false" ht="24.75" hidden="false" customHeight="true" outlineLevel="0" collapsed="false">
      <c r="A85" s="568" t="s">
        <v>285</v>
      </c>
      <c r="B85" s="537"/>
      <c r="C85" s="538"/>
      <c r="D85" s="558"/>
      <c r="E85" s="558"/>
      <c r="F85" s="553"/>
    </row>
    <row r="86" customFormat="false" ht="24.75" hidden="false" customHeight="true" outlineLevel="0" collapsed="false">
      <c r="A86" s="536" t="s">
        <v>286</v>
      </c>
      <c r="B86" s="537" t="s">
        <v>83</v>
      </c>
      <c r="C86" s="569" t="n">
        <v>955</v>
      </c>
      <c r="D86" s="558" t="n">
        <v>37</v>
      </c>
      <c r="E86" s="558" t="n">
        <v>347</v>
      </c>
      <c r="F86" s="553" t="n">
        <f aca="false">IF(C86&gt;0,E86*100/C86,0)</f>
        <v>36.3350785340314</v>
      </c>
    </row>
    <row r="87" customFormat="false" ht="24.75" hidden="false" customHeight="true" outlineLevel="0" collapsed="false">
      <c r="A87" s="536" t="s">
        <v>287</v>
      </c>
      <c r="B87" s="537" t="s">
        <v>83</v>
      </c>
      <c r="C87" s="538"/>
      <c r="D87" s="558" t="n">
        <v>37</v>
      </c>
      <c r="E87" s="558" t="n">
        <v>33</v>
      </c>
      <c r="F87" s="553"/>
    </row>
    <row r="88" customFormat="false" ht="24.75" hidden="false" customHeight="true" outlineLevel="0" collapsed="false">
      <c r="A88" s="536" t="s">
        <v>288</v>
      </c>
      <c r="B88" s="537" t="s">
        <v>83</v>
      </c>
      <c r="C88" s="538"/>
      <c r="D88" s="558" t="n">
        <v>0</v>
      </c>
      <c r="E88" s="558" t="n">
        <v>11</v>
      </c>
      <c r="F88" s="553"/>
    </row>
    <row r="89" customFormat="false" ht="24.75" hidden="false" customHeight="true" outlineLevel="0" collapsed="false">
      <c r="A89" s="554" t="s">
        <v>289</v>
      </c>
      <c r="B89" s="555" t="s">
        <v>83</v>
      </c>
      <c r="C89" s="556"/>
      <c r="D89" s="560" t="n">
        <v>0</v>
      </c>
      <c r="E89" s="560" t="n">
        <v>0</v>
      </c>
      <c r="F89" s="557"/>
    </row>
    <row r="90" customFormat="false" ht="24.75" hidden="false" customHeight="true" outlineLevel="0" collapsed="false">
      <c r="A90" s="567" t="s">
        <v>290</v>
      </c>
      <c r="B90" s="537"/>
      <c r="C90" s="538"/>
      <c r="D90" s="558"/>
      <c r="E90" s="558"/>
      <c r="F90" s="553"/>
    </row>
    <row r="91" customFormat="false" ht="24.75" hidden="false" customHeight="true" outlineLevel="0" collapsed="false">
      <c r="A91" s="568" t="s">
        <v>275</v>
      </c>
      <c r="B91" s="537"/>
      <c r="C91" s="538"/>
      <c r="D91" s="558"/>
      <c r="E91" s="558"/>
      <c r="F91" s="553"/>
    </row>
    <row r="92" customFormat="false" ht="24.75" hidden="false" customHeight="true" outlineLevel="0" collapsed="false">
      <c r="A92" s="536" t="s">
        <v>291</v>
      </c>
      <c r="B92" s="537" t="s">
        <v>83</v>
      </c>
      <c r="C92" s="538" t="n">
        <v>3247</v>
      </c>
      <c r="D92" s="558" t="n">
        <v>2543</v>
      </c>
      <c r="E92" s="558" t="n">
        <v>2543</v>
      </c>
      <c r="F92" s="553" t="n">
        <f aca="false">IF(C92&gt;0,E92*100/C92,0)</f>
        <v>78.3184477979674</v>
      </c>
      <c r="G92" s="570" t="n">
        <f aca="false">SUM(E93:E93)</f>
        <v>519</v>
      </c>
    </row>
    <row r="93" customFormat="false" ht="24.75" hidden="false" customHeight="true" outlineLevel="0" collapsed="false">
      <c r="A93" s="536" t="s">
        <v>292</v>
      </c>
      <c r="B93" s="537" t="s">
        <v>83</v>
      </c>
      <c r="C93" s="538"/>
      <c r="D93" s="558" t="n">
        <v>559</v>
      </c>
      <c r="E93" s="558" t="n">
        <v>519</v>
      </c>
      <c r="F93" s="553"/>
    </row>
    <row r="94" customFormat="false" ht="24.75" hidden="false" customHeight="true" outlineLevel="0" collapsed="false">
      <c r="A94" s="536" t="s">
        <v>293</v>
      </c>
      <c r="B94" s="537" t="s">
        <v>83</v>
      </c>
      <c r="C94" s="538" t="n">
        <f aca="false">E93</f>
        <v>519</v>
      </c>
      <c r="D94" s="558" t="n">
        <v>1366</v>
      </c>
      <c r="E94" s="558" t="n">
        <v>458</v>
      </c>
      <c r="F94" s="553" t="n">
        <f aca="false">IF(C94&gt;0,E94*100/C94,0)</f>
        <v>88.2466281310212</v>
      </c>
    </row>
    <row r="95" customFormat="false" ht="24.75" hidden="false" customHeight="true" outlineLevel="0" collapsed="false">
      <c r="A95" s="536" t="s">
        <v>277</v>
      </c>
      <c r="B95" s="537" t="s">
        <v>83</v>
      </c>
      <c r="C95" s="538"/>
      <c r="D95" s="558" t="n">
        <v>575</v>
      </c>
      <c r="E95" s="558" t="n">
        <v>2039</v>
      </c>
      <c r="F95" s="553"/>
    </row>
    <row r="96" customFormat="false" ht="24.75" hidden="false" customHeight="true" outlineLevel="0" collapsed="false">
      <c r="A96" s="536" t="s">
        <v>278</v>
      </c>
      <c r="B96" s="537" t="s">
        <v>83</v>
      </c>
      <c r="C96" s="538"/>
      <c r="D96" s="558" t="n">
        <v>51</v>
      </c>
      <c r="E96" s="558" t="n">
        <v>102</v>
      </c>
      <c r="F96" s="553"/>
    </row>
    <row r="97" customFormat="false" ht="24.75" hidden="false" customHeight="true" outlineLevel="0" collapsed="false">
      <c r="A97" s="536" t="s">
        <v>279</v>
      </c>
      <c r="B97" s="537" t="s">
        <v>83</v>
      </c>
      <c r="C97" s="538"/>
      <c r="D97" s="558" t="n">
        <v>11</v>
      </c>
      <c r="E97" s="558" t="n">
        <v>14</v>
      </c>
      <c r="F97" s="553"/>
    </row>
    <row r="98" customFormat="false" ht="24.75" hidden="false" customHeight="true" outlineLevel="0" collapsed="false">
      <c r="A98" s="568" t="s">
        <v>280</v>
      </c>
      <c r="B98" s="537"/>
      <c r="C98" s="538"/>
      <c r="D98" s="558"/>
      <c r="E98" s="558"/>
      <c r="F98" s="553"/>
    </row>
    <row r="99" customFormat="false" ht="24.75" hidden="false" customHeight="true" outlineLevel="0" collapsed="false">
      <c r="A99" s="536" t="s">
        <v>294</v>
      </c>
      <c r="B99" s="537" t="s">
        <v>83</v>
      </c>
      <c r="C99" s="538" t="n">
        <v>5132</v>
      </c>
      <c r="D99" s="558" t="n">
        <v>3002</v>
      </c>
      <c r="E99" s="558" t="n">
        <v>3498</v>
      </c>
      <c r="F99" s="553" t="n">
        <f aca="false">IF(C99&gt;0,E99*100/C99,0)</f>
        <v>68.1605611847233</v>
      </c>
      <c r="G99" s="570" t="n">
        <f aca="false">SUM(E100:E100)</f>
        <v>796</v>
      </c>
    </row>
    <row r="100" customFormat="false" ht="24.75" hidden="false" customHeight="true" outlineLevel="0" collapsed="false">
      <c r="A100" s="536" t="s">
        <v>292</v>
      </c>
      <c r="B100" s="537" t="s">
        <v>83</v>
      </c>
      <c r="C100" s="538"/>
      <c r="D100" s="558" t="n">
        <v>650</v>
      </c>
      <c r="E100" s="558" t="n">
        <v>796</v>
      </c>
      <c r="F100" s="553"/>
    </row>
    <row r="101" customFormat="false" ht="24.75" hidden="false" customHeight="true" outlineLevel="0" collapsed="false">
      <c r="A101" s="536" t="s">
        <v>295</v>
      </c>
      <c r="B101" s="537" t="s">
        <v>83</v>
      </c>
      <c r="C101" s="538" t="n">
        <f aca="false">E100</f>
        <v>796</v>
      </c>
      <c r="D101" s="558" t="n">
        <v>3158</v>
      </c>
      <c r="E101" s="558" t="n">
        <v>767</v>
      </c>
      <c r="F101" s="553" t="n">
        <f aca="false">IF(C101&gt;0,E101*100/C101,0)</f>
        <v>96.356783919598</v>
      </c>
    </row>
    <row r="102" customFormat="false" ht="24.75" hidden="false" customHeight="true" outlineLevel="0" collapsed="false">
      <c r="A102" s="536" t="s">
        <v>282</v>
      </c>
      <c r="B102" s="537" t="s">
        <v>83</v>
      </c>
      <c r="C102" s="538"/>
      <c r="D102" s="558" t="n">
        <v>2534</v>
      </c>
      <c r="E102" s="558" t="n">
        <v>2923</v>
      </c>
      <c r="F102" s="553"/>
    </row>
    <row r="103" customFormat="false" ht="24.75" hidden="false" customHeight="true" outlineLevel="0" collapsed="false">
      <c r="A103" s="536" t="s">
        <v>283</v>
      </c>
      <c r="B103" s="537" t="s">
        <v>83</v>
      </c>
      <c r="C103" s="538"/>
      <c r="D103" s="558" t="n">
        <v>14</v>
      </c>
      <c r="E103" s="558" t="n">
        <v>28</v>
      </c>
      <c r="F103" s="553"/>
    </row>
    <row r="104" customFormat="false" ht="24.75" hidden="false" customHeight="true" outlineLevel="0" collapsed="false">
      <c r="A104" s="536" t="s">
        <v>284</v>
      </c>
      <c r="B104" s="537" t="s">
        <v>83</v>
      </c>
      <c r="C104" s="538"/>
      <c r="D104" s="558" t="n">
        <v>31</v>
      </c>
      <c r="E104" s="558" t="n">
        <v>15</v>
      </c>
      <c r="F104" s="553"/>
    </row>
    <row r="105" customFormat="false" ht="24.75" hidden="false" customHeight="true" outlineLevel="0" collapsed="false">
      <c r="A105" s="568" t="s">
        <v>285</v>
      </c>
      <c r="B105" s="537"/>
      <c r="C105" s="538"/>
      <c r="D105" s="558"/>
      <c r="E105" s="558"/>
      <c r="F105" s="553"/>
    </row>
    <row r="106" customFormat="false" ht="24.75" hidden="false" customHeight="true" outlineLevel="0" collapsed="false">
      <c r="A106" s="536" t="s">
        <v>296</v>
      </c>
      <c r="B106" s="537" t="s">
        <v>83</v>
      </c>
      <c r="C106" s="569" t="n">
        <v>4718</v>
      </c>
      <c r="D106" s="558" t="n">
        <v>48</v>
      </c>
      <c r="E106" s="558" t="n">
        <v>1184</v>
      </c>
      <c r="F106" s="553" t="n">
        <f aca="false">IF(C106&gt;0,E106*100/C106,0)</f>
        <v>25.09537939805</v>
      </c>
      <c r="G106" s="570" t="n">
        <f aca="false">SUM(E107:E107)</f>
        <v>231</v>
      </c>
    </row>
    <row r="107" customFormat="false" ht="24.75" hidden="false" customHeight="true" outlineLevel="0" collapsed="false">
      <c r="A107" s="536" t="s">
        <v>292</v>
      </c>
      <c r="B107" s="537" t="s">
        <v>83</v>
      </c>
      <c r="C107" s="538"/>
      <c r="D107" s="558" t="n">
        <v>6</v>
      </c>
      <c r="E107" s="558" t="n">
        <v>231</v>
      </c>
      <c r="F107" s="553"/>
    </row>
    <row r="108" customFormat="false" ht="24.75" hidden="false" customHeight="true" outlineLevel="0" collapsed="false">
      <c r="A108" s="536" t="s">
        <v>297</v>
      </c>
      <c r="B108" s="537" t="s">
        <v>83</v>
      </c>
      <c r="C108" s="538" t="n">
        <f aca="false">E107</f>
        <v>231</v>
      </c>
      <c r="D108" s="558" t="n">
        <v>79</v>
      </c>
      <c r="E108" s="558" t="n">
        <v>168</v>
      </c>
      <c r="F108" s="553" t="n">
        <f aca="false">IF(C108&gt;0,E108*100/C108,0)</f>
        <v>72.7272727272727</v>
      </c>
    </row>
    <row r="109" customFormat="false" ht="24.75" hidden="false" customHeight="true" outlineLevel="0" collapsed="false">
      <c r="A109" s="536" t="s">
        <v>287</v>
      </c>
      <c r="B109" s="537" t="s">
        <v>83</v>
      </c>
      <c r="C109" s="538"/>
      <c r="D109" s="558" t="n">
        <v>3</v>
      </c>
      <c r="E109" s="558" t="n">
        <v>978</v>
      </c>
      <c r="F109" s="553"/>
    </row>
    <row r="110" customFormat="false" ht="24.75" hidden="false" customHeight="true" outlineLevel="0" collapsed="false">
      <c r="A110" s="536" t="s">
        <v>288</v>
      </c>
      <c r="B110" s="537" t="s">
        <v>83</v>
      </c>
      <c r="C110" s="538"/>
      <c r="D110" s="558" t="n">
        <v>0</v>
      </c>
      <c r="E110" s="558" t="n">
        <v>0</v>
      </c>
      <c r="F110" s="553"/>
    </row>
    <row r="111" customFormat="false" ht="24.75" hidden="false" customHeight="true" outlineLevel="0" collapsed="false">
      <c r="A111" s="536" t="s">
        <v>289</v>
      </c>
      <c r="B111" s="537" t="s">
        <v>83</v>
      </c>
      <c r="C111" s="538"/>
      <c r="D111" s="558" t="n">
        <v>0</v>
      </c>
      <c r="E111" s="558" t="n">
        <v>0</v>
      </c>
      <c r="F111" s="553"/>
    </row>
    <row r="112" customFormat="false" ht="16.5" hidden="false" customHeight="true" outlineLevel="0" collapsed="false">
      <c r="A112" s="554"/>
      <c r="B112" s="555"/>
      <c r="C112" s="556"/>
      <c r="D112" s="560"/>
      <c r="E112" s="560"/>
      <c r="F112" s="557"/>
    </row>
    <row r="113" customFormat="false" ht="24.75" hidden="false" customHeight="true" outlineLevel="0" collapsed="false">
      <c r="A113" s="536" t="s">
        <v>298</v>
      </c>
      <c r="B113" s="537"/>
      <c r="C113" s="538"/>
      <c r="D113" s="558"/>
      <c r="E113" s="558"/>
      <c r="F113" s="553"/>
    </row>
    <row r="114" customFormat="false" ht="24.75" hidden="false" customHeight="true" outlineLevel="0" collapsed="false">
      <c r="A114" s="536" t="s">
        <v>299</v>
      </c>
      <c r="B114" s="537" t="s">
        <v>73</v>
      </c>
      <c r="C114" s="538" t="n">
        <v>60000</v>
      </c>
      <c r="D114" s="558" t="n">
        <v>0</v>
      </c>
      <c r="E114" s="558" t="n">
        <v>86.14</v>
      </c>
      <c r="F114" s="553" t="n">
        <f aca="false">IF(C114&gt;0,E114*100/C114,0)</f>
        <v>0.143566666666667</v>
      </c>
    </row>
    <row r="115" customFormat="false" ht="24.75" hidden="false" customHeight="true" outlineLevel="0" collapsed="false">
      <c r="A115" s="536" t="s">
        <v>300</v>
      </c>
      <c r="B115" s="537" t="s">
        <v>73</v>
      </c>
      <c r="C115" s="538" t="n">
        <v>20000</v>
      </c>
      <c r="D115" s="558" t="n">
        <v>0</v>
      </c>
      <c r="E115" s="558" t="n">
        <v>438.68</v>
      </c>
      <c r="F115" s="553" t="n">
        <f aca="false">IF(C115&gt;0,E115*100/C115,0)</f>
        <v>2.1934</v>
      </c>
    </row>
    <row r="116" customFormat="false" ht="24.75" hidden="false" customHeight="true" outlineLevel="0" collapsed="false">
      <c r="A116" s="536"/>
      <c r="B116" s="537" t="s">
        <v>88</v>
      </c>
      <c r="C116" s="538"/>
      <c r="D116" s="571" t="n">
        <v>0</v>
      </c>
      <c r="E116" s="571" t="n">
        <v>853.055</v>
      </c>
      <c r="F116" s="553"/>
    </row>
    <row r="117" customFormat="false" ht="24.75" hidden="false" customHeight="true" outlineLevel="0" collapsed="false">
      <c r="A117" s="536" t="s">
        <v>301</v>
      </c>
      <c r="B117" s="537"/>
      <c r="C117" s="538"/>
      <c r="D117" s="571"/>
      <c r="E117" s="571"/>
      <c r="F117" s="553"/>
    </row>
    <row r="118" customFormat="false" ht="24.75" hidden="false" customHeight="true" outlineLevel="0" collapsed="false">
      <c r="A118" s="536" t="s">
        <v>302</v>
      </c>
      <c r="B118" s="537" t="s">
        <v>73</v>
      </c>
      <c r="C118" s="538"/>
      <c r="D118" s="571"/>
      <c r="E118" s="558" t="n">
        <v>551.73</v>
      </c>
      <c r="F118" s="553"/>
    </row>
    <row r="119" customFormat="false" ht="24.75" hidden="false" customHeight="true" outlineLevel="0" collapsed="false">
      <c r="A119" s="536"/>
      <c r="B119" s="537" t="s">
        <v>88</v>
      </c>
      <c r="C119" s="538"/>
      <c r="D119" s="571"/>
      <c r="E119" s="571" t="n">
        <v>28.94</v>
      </c>
      <c r="F119" s="553"/>
    </row>
    <row r="120" customFormat="false" ht="24.75" hidden="false" customHeight="true" outlineLevel="0" collapsed="false">
      <c r="A120" s="536" t="s">
        <v>303</v>
      </c>
      <c r="B120" s="537" t="s">
        <v>73</v>
      </c>
      <c r="C120" s="538"/>
      <c r="D120" s="558" t="n">
        <v>0</v>
      </c>
      <c r="E120" s="558" t="n">
        <v>0</v>
      </c>
      <c r="F120" s="553"/>
    </row>
    <row r="121" customFormat="false" ht="24.75" hidden="false" customHeight="true" outlineLevel="0" collapsed="false">
      <c r="A121" s="536"/>
      <c r="B121" s="537" t="s">
        <v>88</v>
      </c>
      <c r="C121" s="538"/>
      <c r="D121" s="571"/>
      <c r="E121" s="571" t="n">
        <v>0</v>
      </c>
      <c r="F121" s="553"/>
    </row>
    <row r="122" customFormat="false" ht="24.75" hidden="true" customHeight="true" outlineLevel="0" collapsed="false">
      <c r="A122" s="536" t="s">
        <v>304</v>
      </c>
      <c r="B122" s="537" t="s">
        <v>72</v>
      </c>
      <c r="C122" s="538"/>
      <c r="D122" s="558" t="n">
        <v>0</v>
      </c>
      <c r="E122" s="558" t="n">
        <v>93</v>
      </c>
      <c r="F122" s="553"/>
    </row>
    <row r="123" customFormat="false" ht="24.75" hidden="true" customHeight="true" outlineLevel="0" collapsed="false">
      <c r="A123" s="572" t="s">
        <v>305</v>
      </c>
      <c r="B123" s="537" t="s">
        <v>73</v>
      </c>
      <c r="C123" s="538" t="n">
        <v>8064</v>
      </c>
      <c r="D123" s="558" t="n">
        <v>0</v>
      </c>
      <c r="E123" s="558" t="n">
        <v>1281.95</v>
      </c>
      <c r="F123" s="553" t="n">
        <f aca="false">IF(C123&gt;0,E123*100/C123,0)</f>
        <v>15.8971974206349</v>
      </c>
    </row>
    <row r="124" customFormat="false" ht="24.75" hidden="true" customHeight="true" outlineLevel="0" collapsed="false">
      <c r="A124" s="536" t="s">
        <v>306</v>
      </c>
      <c r="B124" s="537" t="s">
        <v>83</v>
      </c>
      <c r="C124" s="538" t="n">
        <v>72092</v>
      </c>
      <c r="D124" s="558"/>
      <c r="E124" s="558" t="n">
        <v>4055</v>
      </c>
      <c r="F124" s="553" t="n">
        <f aca="false">IF(C124&gt;0,E124*100/C124,0)</f>
        <v>5.6247572546191</v>
      </c>
    </row>
    <row r="125" customFormat="false" ht="24.75" hidden="true" customHeight="true" outlineLevel="0" collapsed="false">
      <c r="A125" s="536" t="s">
        <v>307</v>
      </c>
      <c r="B125" s="537" t="s">
        <v>73</v>
      </c>
      <c r="C125" s="573" t="n">
        <v>8850</v>
      </c>
      <c r="D125" s="559"/>
      <c r="E125" s="559"/>
      <c r="F125" s="553" t="n">
        <f aca="false">IF(C125&gt;0,E125*100/C125,0)</f>
        <v>0</v>
      </c>
    </row>
    <row r="126" customFormat="false" ht="24.75" hidden="true" customHeight="true" outlineLevel="0" collapsed="false">
      <c r="A126" s="536" t="s">
        <v>308</v>
      </c>
      <c r="B126" s="537" t="s">
        <v>72</v>
      </c>
      <c r="C126" s="573"/>
      <c r="D126" s="559"/>
      <c r="E126" s="559"/>
      <c r="F126" s="553"/>
    </row>
    <row r="127" customFormat="false" ht="24.75" hidden="true" customHeight="true" outlineLevel="0" collapsed="false">
      <c r="A127" s="536"/>
      <c r="B127" s="537" t="s">
        <v>73</v>
      </c>
      <c r="C127" s="573" t="n">
        <v>7879</v>
      </c>
      <c r="D127" s="559"/>
      <c r="E127" s="559"/>
      <c r="F127" s="553" t="n">
        <f aca="false">IF(C127&gt;0,E127*100/C127,0)</f>
        <v>0</v>
      </c>
    </row>
    <row r="128" customFormat="false" ht="24.75" hidden="true" customHeight="true" outlineLevel="0" collapsed="false">
      <c r="A128" s="536" t="s">
        <v>309</v>
      </c>
      <c r="B128" s="537" t="s">
        <v>72</v>
      </c>
      <c r="C128" s="573"/>
      <c r="D128" s="559"/>
      <c r="E128" s="559"/>
      <c r="F128" s="553"/>
    </row>
    <row r="129" customFormat="false" ht="24.75" hidden="true" customHeight="true" outlineLevel="0" collapsed="false">
      <c r="A129" s="536"/>
      <c r="B129" s="537" t="s">
        <v>73</v>
      </c>
      <c r="C129" s="573" t="n">
        <v>17052</v>
      </c>
      <c r="D129" s="559"/>
      <c r="E129" s="559"/>
      <c r="F129" s="553" t="n">
        <f aca="false">IF(C129&gt;0,E129*100/C129,0)</f>
        <v>0</v>
      </c>
    </row>
    <row r="130" customFormat="false" ht="24.75" hidden="false" customHeight="true" outlineLevel="0" collapsed="false">
      <c r="A130" s="536" t="s">
        <v>310</v>
      </c>
      <c r="B130" s="537" t="s">
        <v>73</v>
      </c>
      <c r="C130" s="538" t="n">
        <v>6000</v>
      </c>
      <c r="D130" s="558" t="n">
        <v>0</v>
      </c>
      <c r="E130" s="558" t="n">
        <v>1859</v>
      </c>
      <c r="F130" s="553" t="n">
        <f aca="false">IF(C130&gt;0,E130*100/C130,0)</f>
        <v>30.9833333333333</v>
      </c>
    </row>
    <row r="131" customFormat="false" ht="24.75" hidden="false" customHeight="true" outlineLevel="0" collapsed="false">
      <c r="A131" s="536"/>
      <c r="B131" s="537"/>
      <c r="C131" s="538"/>
      <c r="D131" s="558"/>
      <c r="E131" s="558"/>
      <c r="F131" s="553"/>
    </row>
    <row r="132" customFormat="false" ht="24.75" hidden="false" customHeight="true" outlineLevel="0" collapsed="false">
      <c r="A132" s="574" t="s">
        <v>311</v>
      </c>
      <c r="B132" s="537"/>
      <c r="C132" s="538"/>
      <c r="D132" s="558"/>
      <c r="E132" s="558"/>
      <c r="F132" s="553"/>
    </row>
    <row r="133" customFormat="false" ht="24.75" hidden="false" customHeight="true" outlineLevel="0" collapsed="false">
      <c r="A133" s="536" t="s">
        <v>312</v>
      </c>
      <c r="B133" s="537" t="s">
        <v>72</v>
      </c>
      <c r="C133" s="538" t="n">
        <v>6300</v>
      </c>
      <c r="D133" s="558"/>
      <c r="E133" s="558" t="n">
        <v>6423</v>
      </c>
      <c r="F133" s="553" t="n">
        <f aca="false">IF(C133&gt;0,E133*100/C133,0)</f>
        <v>101.952380952381</v>
      </c>
    </row>
    <row r="134" customFormat="false" ht="24.75" hidden="false" customHeight="true" outlineLevel="0" collapsed="false">
      <c r="A134" s="536" t="s">
        <v>313</v>
      </c>
      <c r="B134" s="537" t="s">
        <v>72</v>
      </c>
      <c r="C134" s="538" t="n">
        <f aca="false">E133</f>
        <v>6423</v>
      </c>
      <c r="D134" s="558"/>
      <c r="E134" s="575" t="n">
        <v>1997</v>
      </c>
      <c r="F134" s="553"/>
    </row>
    <row r="135" customFormat="false" ht="24.75" hidden="false" customHeight="true" outlineLevel="0" collapsed="false">
      <c r="A135" s="536" t="s">
        <v>314</v>
      </c>
      <c r="B135" s="537" t="s">
        <v>72</v>
      </c>
      <c r="C135" s="538" t="n">
        <f aca="false">C134-E134</f>
        <v>4426</v>
      </c>
      <c r="D135" s="558"/>
      <c r="E135" s="558" t="n">
        <v>968</v>
      </c>
      <c r="F135" s="553" t="n">
        <f aca="false">IF(C135&gt;0,E135*100/C135,0)</f>
        <v>21.8707636692273</v>
      </c>
    </row>
    <row r="136" customFormat="false" ht="24.75" hidden="false" customHeight="true" outlineLevel="0" collapsed="false">
      <c r="A136" s="536" t="s">
        <v>315</v>
      </c>
      <c r="B136" s="537"/>
      <c r="C136" s="538"/>
      <c r="D136" s="558"/>
      <c r="E136" s="558"/>
      <c r="F136" s="553"/>
    </row>
    <row r="137" customFormat="false" ht="24.75" hidden="false" customHeight="true" outlineLevel="0" collapsed="false">
      <c r="A137" s="536" t="s">
        <v>316</v>
      </c>
      <c r="B137" s="537" t="s">
        <v>72</v>
      </c>
      <c r="C137" s="538" t="n">
        <f aca="false">E133</f>
        <v>6423</v>
      </c>
      <c r="D137" s="558"/>
      <c r="E137" s="575" t="n">
        <v>1038</v>
      </c>
      <c r="F137" s="553"/>
    </row>
    <row r="138" customFormat="false" ht="24.75" hidden="false" customHeight="true" outlineLevel="0" collapsed="false">
      <c r="A138" s="536" t="s">
        <v>317</v>
      </c>
      <c r="B138" s="537" t="s">
        <v>72</v>
      </c>
      <c r="C138" s="538" t="n">
        <f aca="false">C137-E137</f>
        <v>5385</v>
      </c>
      <c r="D138" s="558"/>
      <c r="E138" s="558" t="n">
        <v>644</v>
      </c>
      <c r="F138" s="553" t="n">
        <f aca="false">IF(C138&gt;0,E138*100/C138,0)</f>
        <v>11.9591457753018</v>
      </c>
    </row>
    <row r="139" customFormat="false" ht="24.75" hidden="false" customHeight="true" outlineLevel="0" collapsed="false">
      <c r="A139" s="536" t="s">
        <v>318</v>
      </c>
      <c r="B139" s="537"/>
      <c r="C139" s="538"/>
      <c r="D139" s="558"/>
      <c r="E139" s="558"/>
      <c r="F139" s="553"/>
    </row>
    <row r="140" customFormat="false" ht="24.75" hidden="false" customHeight="true" outlineLevel="0" collapsed="false">
      <c r="A140" s="536" t="s">
        <v>319</v>
      </c>
      <c r="B140" s="537" t="s">
        <v>72</v>
      </c>
      <c r="C140" s="538" t="n">
        <f aca="false">E137+E138</f>
        <v>1682</v>
      </c>
      <c r="D140" s="558"/>
      <c r="E140" s="558" t="n">
        <v>275</v>
      </c>
      <c r="F140" s="553" t="n">
        <f aca="false">IF(C140&gt;0,E140*100/C140,0)</f>
        <v>16.3495838287753</v>
      </c>
    </row>
    <row r="141" customFormat="false" ht="9" hidden="false" customHeight="true" outlineLevel="0" collapsed="false">
      <c r="A141" s="554"/>
      <c r="B141" s="555"/>
      <c r="C141" s="556"/>
      <c r="D141" s="560"/>
      <c r="E141" s="560"/>
      <c r="F141" s="557"/>
    </row>
    <row r="142" customFormat="false" ht="24.75" hidden="true" customHeight="true" outlineLevel="0" collapsed="false">
      <c r="A142" s="576" t="s">
        <v>320</v>
      </c>
      <c r="B142" s="577" t="s">
        <v>88</v>
      </c>
      <c r="C142" s="578" t="n">
        <f aca="false">C145+C150</f>
        <v>34.7943</v>
      </c>
      <c r="D142" s="578" t="n">
        <f aca="false">D145+D150</f>
        <v>3.6287</v>
      </c>
      <c r="E142" s="578" t="n">
        <f aca="false">E145+E150</f>
        <v>15.2505</v>
      </c>
      <c r="F142" s="579" t="n">
        <f aca="false">IF(C142&gt;0,E142*100/C142,0)</f>
        <v>43.8304549883171</v>
      </c>
    </row>
    <row r="143" customFormat="false" ht="24.75" hidden="true" customHeight="true" outlineLevel="0" collapsed="false">
      <c r="A143" s="536" t="s">
        <v>321</v>
      </c>
      <c r="B143" s="537"/>
      <c r="C143" s="538"/>
      <c r="D143" s="558"/>
      <c r="E143" s="558"/>
      <c r="F143" s="553"/>
    </row>
    <row r="144" customFormat="false" ht="24.75" hidden="true" customHeight="true" outlineLevel="0" collapsed="false">
      <c r="A144" s="536" t="s">
        <v>322</v>
      </c>
      <c r="B144" s="537" t="s">
        <v>92</v>
      </c>
      <c r="C144" s="538" t="n">
        <v>13</v>
      </c>
      <c r="D144" s="558" t="n">
        <v>0</v>
      </c>
      <c r="E144" s="558" t="n">
        <v>4</v>
      </c>
      <c r="F144" s="553" t="n">
        <f aca="false">IF(C144&gt;0,E144*100/C144,0)</f>
        <v>30.7692307692308</v>
      </c>
      <c r="J144" s="525" t="n">
        <f aca="false">16*100/34</f>
        <v>47.0588235294118</v>
      </c>
    </row>
    <row r="145" customFormat="false" ht="24.75" hidden="true" customHeight="true" outlineLevel="0" collapsed="false">
      <c r="A145" s="536"/>
      <c r="B145" s="537" t="s">
        <v>88</v>
      </c>
      <c r="C145" s="580" t="n">
        <v>21.7102</v>
      </c>
      <c r="D145" s="558" t="n">
        <v>0</v>
      </c>
      <c r="E145" s="581" t="n">
        <v>3.0489</v>
      </c>
      <c r="F145" s="553" t="n">
        <f aca="false">IF(C145&gt;0,E145*100/C145,0)</f>
        <v>14.0436292618216</v>
      </c>
    </row>
    <row r="146" customFormat="false" ht="24.75" hidden="true" customHeight="true" outlineLevel="0" collapsed="false">
      <c r="A146" s="536" t="s">
        <v>323</v>
      </c>
      <c r="B146" s="537" t="s">
        <v>92</v>
      </c>
      <c r="C146" s="538" t="n">
        <v>13</v>
      </c>
      <c r="D146" s="558" t="n">
        <v>3</v>
      </c>
      <c r="E146" s="558" t="n">
        <v>8</v>
      </c>
      <c r="F146" s="553" t="n">
        <f aca="false">IF(C146&gt;0,E146*100/C146,0)</f>
        <v>61.5384615384615</v>
      </c>
    </row>
    <row r="147" customFormat="false" ht="24.75" hidden="true" customHeight="true" outlineLevel="0" collapsed="false">
      <c r="A147" s="536"/>
      <c r="B147" s="537" t="s">
        <v>88</v>
      </c>
      <c r="C147" s="580" t="n">
        <v>21.7102</v>
      </c>
      <c r="D147" s="581" t="n">
        <v>2.079</v>
      </c>
      <c r="E147" s="581" t="n">
        <v>9.4563</v>
      </c>
      <c r="F147" s="553" t="n">
        <f aca="false">IF(C147&gt;0,E147*100/C147,0)</f>
        <v>43.5569455831821</v>
      </c>
    </row>
    <row r="148" customFormat="false" ht="24.75" hidden="true" customHeight="true" outlineLevel="0" collapsed="false">
      <c r="A148" s="536" t="s">
        <v>324</v>
      </c>
      <c r="B148" s="537"/>
      <c r="C148" s="538"/>
      <c r="D148" s="558"/>
      <c r="E148" s="558"/>
      <c r="F148" s="553"/>
    </row>
    <row r="149" customFormat="false" ht="24.75" hidden="true" customHeight="true" outlineLevel="0" collapsed="false">
      <c r="A149" s="536" t="s">
        <v>322</v>
      </c>
      <c r="B149" s="537" t="s">
        <v>92</v>
      </c>
      <c r="C149" s="538" t="n">
        <v>21</v>
      </c>
      <c r="D149" s="558" t="n">
        <v>10</v>
      </c>
      <c r="E149" s="558" t="n">
        <v>21</v>
      </c>
      <c r="F149" s="553" t="n">
        <f aca="false">IF(C149&gt;0,E149*100/C149,0)</f>
        <v>100</v>
      </c>
    </row>
    <row r="150" customFormat="false" ht="24.75" hidden="true" customHeight="true" outlineLevel="0" collapsed="false">
      <c r="A150" s="554"/>
      <c r="B150" s="555" t="s">
        <v>88</v>
      </c>
      <c r="C150" s="582" t="n">
        <v>13.0841</v>
      </c>
      <c r="D150" s="582" t="n">
        <v>3.6287</v>
      </c>
      <c r="E150" s="582" t="n">
        <v>12.2016</v>
      </c>
      <c r="F150" s="557" t="n">
        <f aca="false">IF(C150&gt;0,E150*100/C150,0)</f>
        <v>93.2551723083743</v>
      </c>
    </row>
    <row r="151" customFormat="false" ht="24.75" hidden="true" customHeight="true" outlineLevel="0" collapsed="false">
      <c r="A151" s="544" t="s">
        <v>325</v>
      </c>
      <c r="B151" s="545" t="s">
        <v>72</v>
      </c>
      <c r="C151" s="546" t="n">
        <f aca="false">C156+C160+C167+C176+C178</f>
        <v>37060</v>
      </c>
      <c r="D151" s="546" t="n">
        <f aca="false">D156+D160+D167+D176+D178</f>
        <v>5825</v>
      </c>
      <c r="E151" s="546" t="n">
        <f aca="false">E156+E160+E167+E176+E178</f>
        <v>38036</v>
      </c>
      <c r="F151" s="547" t="n">
        <f aca="false">SUM(E151*100/C151)</f>
        <v>102.633567188343</v>
      </c>
    </row>
    <row r="152" customFormat="false" ht="24.75" hidden="true" customHeight="true" outlineLevel="0" collapsed="false">
      <c r="A152" s="583" t="s">
        <v>326</v>
      </c>
      <c r="B152" s="537"/>
      <c r="C152" s="538"/>
      <c r="D152" s="558"/>
      <c r="E152" s="558"/>
      <c r="F152" s="553"/>
    </row>
    <row r="153" customFormat="false" ht="24.75" hidden="true" customHeight="true" outlineLevel="0" collapsed="false">
      <c r="A153" s="536" t="s">
        <v>327</v>
      </c>
      <c r="B153" s="537" t="s">
        <v>328</v>
      </c>
      <c r="C153" s="538" t="n">
        <v>200</v>
      </c>
      <c r="D153" s="558" t="n">
        <v>183</v>
      </c>
      <c r="E153" s="558" t="n">
        <v>217</v>
      </c>
      <c r="F153" s="553" t="n">
        <f aca="false">IF(C153&gt;0,E153*100/C153,0)</f>
        <v>108.5</v>
      </c>
    </row>
    <row r="154" customFormat="false" ht="24.75" hidden="true" customHeight="true" outlineLevel="0" collapsed="false">
      <c r="A154" s="536" t="s">
        <v>329</v>
      </c>
      <c r="B154" s="537" t="s">
        <v>72</v>
      </c>
      <c r="C154" s="538" t="n">
        <v>32550</v>
      </c>
      <c r="D154" s="558" t="n">
        <v>31720</v>
      </c>
      <c r="E154" s="558" t="n">
        <v>37965</v>
      </c>
      <c r="F154" s="553" t="n">
        <f aca="false">IF(C154&gt;0,E154*100/C154,0)</f>
        <v>116.635944700461</v>
      </c>
    </row>
    <row r="155" customFormat="false" ht="24.75" hidden="true" customHeight="true" outlineLevel="0" collapsed="false">
      <c r="A155" s="536" t="s">
        <v>330</v>
      </c>
      <c r="B155" s="537" t="s">
        <v>72</v>
      </c>
      <c r="C155" s="538" t="n">
        <v>107262</v>
      </c>
      <c r="D155" s="558" t="n">
        <v>13423</v>
      </c>
      <c r="E155" s="558" t="n">
        <v>68755</v>
      </c>
      <c r="F155" s="553" t="n">
        <f aca="false">IF(C155&gt;0,E155*100/C155,0)</f>
        <v>64.1000540732039</v>
      </c>
    </row>
    <row r="156" s="584" customFormat="true" ht="24.75" hidden="true" customHeight="true" outlineLevel="0" collapsed="false">
      <c r="A156" s="536" t="s">
        <v>331</v>
      </c>
      <c r="B156" s="537" t="s">
        <v>72</v>
      </c>
      <c r="C156" s="538" t="n">
        <f aca="false">SUM(C157:C159)</f>
        <v>1630</v>
      </c>
      <c r="D156" s="558" t="n">
        <f aca="false">SUM(D157:D159)</f>
        <v>942</v>
      </c>
      <c r="E156" s="558" t="n">
        <f aca="false">SUM(E157:E159)</f>
        <v>1636</v>
      </c>
      <c r="F156" s="553" t="n">
        <f aca="false">IF(C156&gt;0,E156*100/C156,0)</f>
        <v>100.368098159509</v>
      </c>
    </row>
    <row r="157" customFormat="false" ht="24.75" hidden="true" customHeight="true" outlineLevel="0" collapsed="false">
      <c r="A157" s="536" t="s">
        <v>332</v>
      </c>
      <c r="B157" s="537" t="s">
        <v>72</v>
      </c>
      <c r="C157" s="538" t="n">
        <v>284</v>
      </c>
      <c r="D157" s="558" t="n">
        <v>160</v>
      </c>
      <c r="E157" s="558" t="n">
        <v>284</v>
      </c>
      <c r="F157" s="553" t="n">
        <f aca="false">IF(C157&gt;0,E157*100/C157,0)</f>
        <v>100</v>
      </c>
    </row>
    <row r="158" customFormat="false" ht="24.75" hidden="true" customHeight="true" outlineLevel="0" collapsed="false">
      <c r="A158" s="536" t="s">
        <v>333</v>
      </c>
      <c r="B158" s="537" t="s">
        <v>72</v>
      </c>
      <c r="C158" s="538" t="n">
        <v>274</v>
      </c>
      <c r="D158" s="558" t="n">
        <v>128</v>
      </c>
      <c r="E158" s="558" t="n">
        <v>275</v>
      </c>
      <c r="F158" s="553" t="n">
        <f aca="false">IF(C158&gt;0,E158*100/C158,0)</f>
        <v>100.36496350365</v>
      </c>
    </row>
    <row r="159" customFormat="false" ht="24.75" hidden="true" customHeight="true" outlineLevel="0" collapsed="false">
      <c r="A159" s="536" t="s">
        <v>334</v>
      </c>
      <c r="B159" s="537" t="s">
        <v>72</v>
      </c>
      <c r="C159" s="538" t="n">
        <v>1072</v>
      </c>
      <c r="D159" s="558" t="n">
        <v>654</v>
      </c>
      <c r="E159" s="558" t="n">
        <v>1077</v>
      </c>
      <c r="F159" s="553" t="n">
        <f aca="false">IF(C159&gt;0,E159*100/C159,0)</f>
        <v>100.466417910448</v>
      </c>
    </row>
    <row r="160" customFormat="false" ht="24.75" hidden="true" customHeight="true" outlineLevel="0" collapsed="false">
      <c r="A160" s="536" t="s">
        <v>335</v>
      </c>
      <c r="B160" s="537" t="s">
        <v>72</v>
      </c>
      <c r="C160" s="538" t="n">
        <f aca="false">SUM(C161:C163)</f>
        <v>4000</v>
      </c>
      <c r="D160" s="538" t="n">
        <f aca="false">SUM(D161:D163)</f>
        <v>90</v>
      </c>
      <c r="E160" s="538" t="n">
        <f aca="false">SUM(E161:E163)</f>
        <v>4004</v>
      </c>
      <c r="F160" s="553" t="n">
        <f aca="false">IF(C160&gt;0,E160*100/C160,0)</f>
        <v>100.1</v>
      </c>
      <c r="H160" s="584"/>
    </row>
    <row r="161" customFormat="false" ht="24.75" hidden="true" customHeight="true" outlineLevel="0" collapsed="false">
      <c r="A161" s="536" t="s">
        <v>336</v>
      </c>
      <c r="B161" s="537" t="s">
        <v>72</v>
      </c>
      <c r="C161" s="538" t="n">
        <v>3500</v>
      </c>
      <c r="D161" s="558" t="n">
        <v>90</v>
      </c>
      <c r="E161" s="558" t="n">
        <v>3920</v>
      </c>
      <c r="F161" s="553" t="n">
        <f aca="false">IF(C161&gt;0,E161*100/C161,0)</f>
        <v>112</v>
      </c>
      <c r="H161" s="584"/>
    </row>
    <row r="162" customFormat="false" ht="24.75" hidden="true" customHeight="true" outlineLevel="0" collapsed="false">
      <c r="A162" s="536" t="s">
        <v>337</v>
      </c>
      <c r="B162" s="537" t="s">
        <v>72</v>
      </c>
      <c r="C162" s="538" t="n">
        <v>300</v>
      </c>
      <c r="D162" s="558" t="n">
        <v>0</v>
      </c>
      <c r="E162" s="558" t="n">
        <v>69</v>
      </c>
      <c r="F162" s="553" t="n">
        <f aca="false">IF(C162&gt;0,E162*100/C162,0)</f>
        <v>23</v>
      </c>
      <c r="H162" s="584"/>
    </row>
    <row r="163" customFormat="false" ht="24.75" hidden="true" customHeight="true" outlineLevel="0" collapsed="false">
      <c r="A163" s="536" t="s">
        <v>338</v>
      </c>
      <c r="B163" s="537" t="s">
        <v>72</v>
      </c>
      <c r="C163" s="538" t="n">
        <v>200</v>
      </c>
      <c r="D163" s="558" t="n">
        <v>0</v>
      </c>
      <c r="E163" s="558" t="n">
        <v>15</v>
      </c>
      <c r="F163" s="553" t="n">
        <f aca="false">IF(C163&gt;0,E163*100/C163,0)</f>
        <v>7.5</v>
      </c>
      <c r="H163" s="584"/>
    </row>
    <row r="164" customFormat="false" ht="24.75" hidden="true" customHeight="true" outlineLevel="0" collapsed="false">
      <c r="A164" s="536" t="s">
        <v>339</v>
      </c>
      <c r="B164" s="537" t="s">
        <v>340</v>
      </c>
      <c r="C164" s="538" t="n">
        <v>200</v>
      </c>
      <c r="D164" s="558" t="n">
        <v>21</v>
      </c>
      <c r="E164" s="558" t="n">
        <v>200</v>
      </c>
      <c r="F164" s="553" t="n">
        <f aca="false">IF(C164&gt;0,E164*100/C164,0)</f>
        <v>100</v>
      </c>
      <c r="H164" s="584"/>
    </row>
    <row r="165" customFormat="false" ht="24.75" hidden="true" customHeight="true" outlineLevel="0" collapsed="false">
      <c r="A165" s="536" t="s">
        <v>341</v>
      </c>
      <c r="B165" s="537" t="s">
        <v>72</v>
      </c>
      <c r="C165" s="538"/>
      <c r="D165" s="559" t="n">
        <v>117</v>
      </c>
      <c r="E165" s="558" t="n">
        <v>8240</v>
      </c>
      <c r="F165" s="553"/>
      <c r="H165" s="584"/>
    </row>
    <row r="166" customFormat="false" ht="24.75" hidden="true" customHeight="true" outlineLevel="0" collapsed="false">
      <c r="A166" s="536" t="s">
        <v>342</v>
      </c>
      <c r="B166" s="537" t="s">
        <v>72</v>
      </c>
      <c r="C166" s="538" t="n">
        <f aca="false">SUM(C167:C168)</f>
        <v>7500</v>
      </c>
      <c r="D166" s="559" t="n">
        <f aca="false">SUM(D167:D168)</f>
        <v>678</v>
      </c>
      <c r="E166" s="558" t="n">
        <f aca="false">SUM(E167:E168)</f>
        <v>7691</v>
      </c>
      <c r="F166" s="553" t="n">
        <f aca="false">IF(C166&gt;0,E166*100/C166,0)</f>
        <v>102.546666666667</v>
      </c>
      <c r="G166" s="584"/>
      <c r="H166" s="584"/>
    </row>
    <row r="167" customFormat="false" ht="24.75" hidden="true" customHeight="true" outlineLevel="0" collapsed="false">
      <c r="A167" s="536" t="s">
        <v>343</v>
      </c>
      <c r="B167" s="537" t="s">
        <v>72</v>
      </c>
      <c r="C167" s="538" t="n">
        <v>6000</v>
      </c>
      <c r="D167" s="559" t="n">
        <v>541</v>
      </c>
      <c r="E167" s="558" t="n">
        <v>6157</v>
      </c>
      <c r="F167" s="553" t="n">
        <f aca="false">IF(C167&gt;0,E167*100/C167,0)</f>
        <v>102.616666666667</v>
      </c>
      <c r="H167" s="584"/>
    </row>
    <row r="168" customFormat="false" ht="24.75" hidden="true" customHeight="true" outlineLevel="0" collapsed="false">
      <c r="A168" s="536" t="s">
        <v>344</v>
      </c>
      <c r="B168" s="537" t="s">
        <v>72</v>
      </c>
      <c r="C168" s="538" t="n">
        <v>1500</v>
      </c>
      <c r="D168" s="559" t="n">
        <v>137</v>
      </c>
      <c r="E168" s="558" t="n">
        <v>1534</v>
      </c>
      <c r="F168" s="553" t="n">
        <f aca="false">IF(C168&gt;0,E168*100/C168,0)</f>
        <v>102.266666666667</v>
      </c>
      <c r="G168" s="584"/>
      <c r="H168" s="584"/>
    </row>
    <row r="169" customFormat="false" ht="24.75" hidden="true" customHeight="true" outlineLevel="0" collapsed="false">
      <c r="A169" s="536" t="s">
        <v>345</v>
      </c>
      <c r="B169" s="537"/>
      <c r="C169" s="538"/>
      <c r="D169" s="558"/>
      <c r="E169" s="558"/>
      <c r="F169" s="553"/>
      <c r="G169" s="584"/>
      <c r="H169" s="584"/>
    </row>
    <row r="170" customFormat="false" ht="24.75" hidden="true" customHeight="true" outlineLevel="0" collapsed="false">
      <c r="A170" s="536" t="s">
        <v>346</v>
      </c>
      <c r="B170" s="537" t="s">
        <v>72</v>
      </c>
      <c r="C170" s="538" t="n">
        <v>4165</v>
      </c>
      <c r="D170" s="559" t="n">
        <v>246</v>
      </c>
      <c r="E170" s="558" t="n">
        <v>3481</v>
      </c>
      <c r="F170" s="553" t="n">
        <f aca="false">IF(C170&gt;0,E170*100/C170,0)</f>
        <v>83.577430972389</v>
      </c>
      <c r="H170" s="584"/>
    </row>
    <row r="171" customFormat="false" ht="24.75" hidden="true" customHeight="true" outlineLevel="0" collapsed="false">
      <c r="A171" s="536" t="s">
        <v>347</v>
      </c>
      <c r="B171" s="537" t="s">
        <v>72</v>
      </c>
      <c r="C171" s="538" t="n">
        <v>1850</v>
      </c>
      <c r="D171" s="559" t="n">
        <v>0</v>
      </c>
      <c r="E171" s="558" t="n">
        <v>1057</v>
      </c>
      <c r="F171" s="553" t="n">
        <f aca="false">IF(C171&gt;0,E171*100/C171,0)</f>
        <v>57.1351351351351</v>
      </c>
      <c r="G171" s="584"/>
      <c r="H171" s="584"/>
    </row>
    <row r="172" customFormat="false" ht="24.75" hidden="true" customHeight="true" outlineLevel="0" collapsed="false">
      <c r="A172" s="536" t="s">
        <v>348</v>
      </c>
      <c r="B172" s="537" t="s">
        <v>72</v>
      </c>
      <c r="C172" s="538" t="n">
        <v>85</v>
      </c>
      <c r="D172" s="559" t="n">
        <v>57</v>
      </c>
      <c r="E172" s="558" t="n">
        <v>231</v>
      </c>
      <c r="F172" s="553" t="n">
        <f aca="false">IF(C172&gt;0,E172*100/C172,0)</f>
        <v>271.764705882353</v>
      </c>
      <c r="G172" s="584"/>
      <c r="H172" s="584"/>
    </row>
    <row r="173" customFormat="false" ht="24.75" hidden="true" customHeight="true" outlineLevel="0" collapsed="false">
      <c r="A173" s="536" t="s">
        <v>349</v>
      </c>
      <c r="B173" s="537" t="s">
        <v>72</v>
      </c>
      <c r="C173" s="538" t="n">
        <f aca="false">E172</f>
        <v>231</v>
      </c>
      <c r="D173" s="559" t="n">
        <v>0</v>
      </c>
      <c r="E173" s="558" t="n">
        <v>0</v>
      </c>
      <c r="F173" s="553" t="n">
        <f aca="false">IF(C173&gt;0,E173*100/C173,0)</f>
        <v>0</v>
      </c>
      <c r="G173" s="584"/>
      <c r="H173" s="584"/>
    </row>
    <row r="174" customFormat="false" ht="24.75" hidden="true" customHeight="true" outlineLevel="0" collapsed="false">
      <c r="A174" s="536" t="s">
        <v>350</v>
      </c>
      <c r="B174" s="537"/>
      <c r="C174" s="538"/>
      <c r="D174" s="558"/>
      <c r="E174" s="558"/>
      <c r="F174" s="553"/>
      <c r="H174" s="584"/>
    </row>
    <row r="175" customFormat="false" ht="24.75" hidden="true" customHeight="true" outlineLevel="0" collapsed="false">
      <c r="A175" s="536" t="s">
        <v>351</v>
      </c>
      <c r="B175" s="537" t="s">
        <v>79</v>
      </c>
      <c r="C175" s="538" t="n">
        <v>300</v>
      </c>
      <c r="D175" s="558" t="n">
        <v>146</v>
      </c>
      <c r="E175" s="558" t="n">
        <v>300</v>
      </c>
      <c r="F175" s="553" t="n">
        <f aca="false">IF(C175&gt;0,E175*100/C175,0)</f>
        <v>100</v>
      </c>
      <c r="G175" s="584"/>
      <c r="H175" s="584"/>
    </row>
    <row r="176" customFormat="false" ht="24.75" hidden="true" customHeight="true" outlineLevel="0" collapsed="false">
      <c r="A176" s="536" t="s">
        <v>352</v>
      </c>
      <c r="B176" s="537" t="s">
        <v>72</v>
      </c>
      <c r="C176" s="538" t="n">
        <v>24000</v>
      </c>
      <c r="D176" s="558" t="n">
        <v>4137</v>
      </c>
      <c r="E176" s="558" t="n">
        <v>24668</v>
      </c>
      <c r="F176" s="553" t="n">
        <f aca="false">IF(C176&gt;0,E176*100/C176,0)</f>
        <v>102.783333333333</v>
      </c>
    </row>
    <row r="177" customFormat="false" ht="24.75" hidden="true" customHeight="true" outlineLevel="0" collapsed="false">
      <c r="A177" s="536" t="s">
        <v>353</v>
      </c>
      <c r="B177" s="537"/>
      <c r="C177" s="538"/>
      <c r="D177" s="538"/>
      <c r="E177" s="538"/>
      <c r="F177" s="553"/>
    </row>
    <row r="178" customFormat="false" ht="24.75" hidden="true" customHeight="true" outlineLevel="0" collapsed="false">
      <c r="A178" s="536" t="s">
        <v>354</v>
      </c>
      <c r="B178" s="537" t="s">
        <v>72</v>
      </c>
      <c r="C178" s="538" t="n">
        <v>1430</v>
      </c>
      <c r="D178" s="558" t="n">
        <v>115</v>
      </c>
      <c r="E178" s="558" t="n">
        <v>1571</v>
      </c>
      <c r="F178" s="553" t="n">
        <f aca="false">IF(C178&gt;0,E178*100/C178,0)</f>
        <v>109.86013986014</v>
      </c>
    </row>
    <row r="179" customFormat="false" ht="24.75" hidden="true" customHeight="true" outlineLevel="0" collapsed="false">
      <c r="A179" s="536" t="s">
        <v>355</v>
      </c>
      <c r="B179" s="537" t="s">
        <v>356</v>
      </c>
      <c r="C179" s="538" t="n">
        <v>284</v>
      </c>
      <c r="D179" s="558" t="n">
        <v>1</v>
      </c>
      <c r="E179" s="558" t="n">
        <v>115</v>
      </c>
      <c r="F179" s="553" t="n">
        <f aca="false">IF(C179&gt;0,E179*100/C179,0)</f>
        <v>40.4929577464789</v>
      </c>
    </row>
    <row r="180" customFormat="false" ht="24.75" hidden="true" customHeight="true" outlineLevel="0" collapsed="false">
      <c r="A180" s="536" t="s">
        <v>357</v>
      </c>
      <c r="B180" s="537" t="s">
        <v>358</v>
      </c>
      <c r="C180" s="538" t="n">
        <v>3912950</v>
      </c>
      <c r="D180" s="558" t="n">
        <v>45000</v>
      </c>
      <c r="E180" s="558" t="n">
        <v>395920</v>
      </c>
      <c r="F180" s="553" t="n">
        <f aca="false">IF(C180&gt;0,E180*100/C180,0)</f>
        <v>10.1181972680458</v>
      </c>
    </row>
    <row r="181" customFormat="false" ht="24.75" hidden="true" customHeight="true" outlineLevel="0" collapsed="false">
      <c r="A181" s="576" t="s">
        <v>359</v>
      </c>
      <c r="B181" s="577" t="s">
        <v>88</v>
      </c>
      <c r="C181" s="578" t="n">
        <f aca="false">C184+C189</f>
        <v>7.2133</v>
      </c>
      <c r="D181" s="578" t="n">
        <f aca="false">D184+D189</f>
        <v>0.8548</v>
      </c>
      <c r="E181" s="578" t="n">
        <f aca="false">E184+E189</f>
        <v>4.66685</v>
      </c>
      <c r="F181" s="585" t="n">
        <f aca="false">IF(C181&gt;0,E181*100/C181,0)</f>
        <v>64.6978498052209</v>
      </c>
    </row>
    <row r="182" customFormat="false" ht="24.75" hidden="true" customHeight="true" outlineLevel="0" collapsed="false">
      <c r="A182" s="536" t="s">
        <v>321</v>
      </c>
      <c r="B182" s="537"/>
      <c r="C182" s="538"/>
      <c r="D182" s="558"/>
      <c r="E182" s="558"/>
      <c r="F182" s="553"/>
    </row>
    <row r="183" customFormat="false" ht="24.75" hidden="true" customHeight="true" outlineLevel="0" collapsed="false">
      <c r="A183" s="536" t="s">
        <v>322</v>
      </c>
      <c r="B183" s="537" t="s">
        <v>92</v>
      </c>
      <c r="C183" s="538" t="n">
        <v>9</v>
      </c>
      <c r="D183" s="558" t="n">
        <v>0</v>
      </c>
      <c r="E183" s="558" t="n">
        <v>6</v>
      </c>
      <c r="F183" s="553" t="n">
        <f aca="false">IF(C183&gt;0,E183*100/C183,0)</f>
        <v>66.6666666666667</v>
      </c>
    </row>
    <row r="184" customFormat="false" ht="24.75" hidden="true" customHeight="true" outlineLevel="0" collapsed="false">
      <c r="A184" s="536"/>
      <c r="B184" s="537" t="s">
        <v>88</v>
      </c>
      <c r="C184" s="580" t="n">
        <v>6.2494</v>
      </c>
      <c r="D184" s="581" t="n">
        <v>0</v>
      </c>
      <c r="E184" s="581" t="n">
        <v>3.70295</v>
      </c>
      <c r="F184" s="553" t="n">
        <f aca="false">IF(C184&gt;0,E184*100/C184,0)</f>
        <v>59.2528882772746</v>
      </c>
    </row>
    <row r="185" customFormat="false" ht="24.75" hidden="true" customHeight="true" outlineLevel="0" collapsed="false">
      <c r="A185" s="536" t="s">
        <v>323</v>
      </c>
      <c r="B185" s="537" t="s">
        <v>92</v>
      </c>
      <c r="C185" s="538" t="n">
        <v>9</v>
      </c>
      <c r="D185" s="558" t="n">
        <v>6</v>
      </c>
      <c r="E185" s="558" t="n">
        <v>9</v>
      </c>
      <c r="F185" s="553" t="n">
        <f aca="false">IF(C185&gt;0,E185*100/C185,0)</f>
        <v>100</v>
      </c>
    </row>
    <row r="186" customFormat="false" ht="24.75" hidden="true" customHeight="true" outlineLevel="0" collapsed="false">
      <c r="A186" s="536"/>
      <c r="B186" s="537" t="s">
        <v>88</v>
      </c>
      <c r="C186" s="580" t="n">
        <v>6.2494</v>
      </c>
      <c r="D186" s="581" t="n">
        <v>1.3838</v>
      </c>
      <c r="E186" s="581" t="n">
        <v>5.84</v>
      </c>
      <c r="F186" s="553" t="n">
        <f aca="false">IF(C186&gt;0,E186*100/C186,0)</f>
        <v>93.4489711012257</v>
      </c>
    </row>
    <row r="187" customFormat="false" ht="24.75" hidden="true" customHeight="true" outlineLevel="0" collapsed="false">
      <c r="A187" s="536" t="s">
        <v>324</v>
      </c>
      <c r="B187" s="537"/>
      <c r="C187" s="538"/>
      <c r="D187" s="558"/>
      <c r="E187" s="558"/>
      <c r="F187" s="553"/>
    </row>
    <row r="188" customFormat="false" ht="24.75" hidden="true" customHeight="true" outlineLevel="0" collapsed="false">
      <c r="A188" s="536" t="s">
        <v>322</v>
      </c>
      <c r="B188" s="537" t="s">
        <v>92</v>
      </c>
      <c r="C188" s="538" t="n">
        <v>3</v>
      </c>
      <c r="D188" s="558" t="n">
        <v>2</v>
      </c>
      <c r="E188" s="558" t="n">
        <v>3</v>
      </c>
      <c r="F188" s="553" t="n">
        <f aca="false">IF(C188&gt;0,E188*100/C188,0)</f>
        <v>100</v>
      </c>
    </row>
    <row r="189" customFormat="false" ht="24.75" hidden="true" customHeight="true" outlineLevel="0" collapsed="false">
      <c r="A189" s="554"/>
      <c r="B189" s="555" t="s">
        <v>88</v>
      </c>
      <c r="C189" s="586" t="n">
        <v>0.9639</v>
      </c>
      <c r="D189" s="582" t="n">
        <v>0.8548</v>
      </c>
      <c r="E189" s="582" t="n">
        <v>0.9639</v>
      </c>
      <c r="F189" s="557" t="n">
        <f aca="false">IF(C189&gt;0,E189*100/C189,0)</f>
        <v>100</v>
      </c>
    </row>
    <row r="190" s="584" customFormat="true" ht="24.75" hidden="true" customHeight="true" outlineLevel="0" collapsed="false">
      <c r="A190" s="536" t="s">
        <v>360</v>
      </c>
      <c r="B190" s="537" t="s">
        <v>361</v>
      </c>
      <c r="C190" s="538" t="n">
        <v>8</v>
      </c>
      <c r="D190" s="538" t="n">
        <v>8</v>
      </c>
      <c r="E190" s="538" t="n">
        <v>8</v>
      </c>
      <c r="F190" s="553" t="n">
        <f aca="false">IF(C190&gt;0,E190*100/C190,0)</f>
        <v>100</v>
      </c>
    </row>
    <row r="191" s="584" customFormat="true" ht="24.75" hidden="true" customHeight="true" outlineLevel="0" collapsed="false">
      <c r="A191" s="536" t="s">
        <v>362</v>
      </c>
      <c r="B191" s="537" t="s">
        <v>363</v>
      </c>
      <c r="C191" s="538" t="n">
        <v>96</v>
      </c>
      <c r="D191" s="558" t="n">
        <v>23</v>
      </c>
      <c r="E191" s="558" t="n">
        <v>96</v>
      </c>
      <c r="F191" s="553" t="n">
        <f aca="false">IF(C191&gt;0,E191*100/C191,0)</f>
        <v>100</v>
      </c>
    </row>
    <row r="192" s="584" customFormat="true" ht="24.75" hidden="true" customHeight="true" outlineLevel="0" collapsed="false">
      <c r="A192" s="536" t="s">
        <v>364</v>
      </c>
      <c r="B192" s="537" t="s">
        <v>72</v>
      </c>
      <c r="C192" s="538" t="n">
        <v>3242</v>
      </c>
      <c r="D192" s="558" t="n">
        <v>9</v>
      </c>
      <c r="E192" s="558" t="n">
        <v>3407</v>
      </c>
      <c r="F192" s="553" t="n">
        <f aca="false">IF(C192&gt;0,E192*100/C192,0)</f>
        <v>105.0894509562</v>
      </c>
    </row>
    <row r="193" s="584" customFormat="true" ht="24.75" hidden="true" customHeight="true" outlineLevel="0" collapsed="false">
      <c r="A193" s="536" t="s">
        <v>365</v>
      </c>
      <c r="B193" s="537" t="s">
        <v>361</v>
      </c>
      <c r="C193" s="538" t="n">
        <v>8</v>
      </c>
      <c r="D193" s="538" t="n">
        <v>8</v>
      </c>
      <c r="E193" s="538" t="n">
        <v>8</v>
      </c>
      <c r="F193" s="553" t="n">
        <f aca="false">IF(C193&gt;0,E193*100/C193,0)</f>
        <v>100</v>
      </c>
    </row>
    <row r="194" s="584" customFormat="true" ht="24.75" hidden="true" customHeight="true" outlineLevel="0" collapsed="false">
      <c r="A194" s="536" t="s">
        <v>362</v>
      </c>
      <c r="B194" s="537" t="s">
        <v>363</v>
      </c>
      <c r="C194" s="538" t="n">
        <v>171</v>
      </c>
      <c r="D194" s="558" t="n">
        <v>172</v>
      </c>
      <c r="E194" s="558" t="n">
        <v>172</v>
      </c>
      <c r="F194" s="553" t="n">
        <f aca="false">IF(C194&gt;0,E194*100/C194,0)</f>
        <v>100.584795321637</v>
      </c>
    </row>
    <row r="195" s="584" customFormat="true" ht="24.75" hidden="true" customHeight="true" outlineLevel="0" collapsed="false">
      <c r="A195" s="536" t="s">
        <v>366</v>
      </c>
      <c r="B195" s="537" t="s">
        <v>72</v>
      </c>
      <c r="C195" s="538" t="n">
        <v>2211</v>
      </c>
      <c r="D195" s="558" t="n">
        <v>2241</v>
      </c>
      <c r="E195" s="558" t="n">
        <v>2241</v>
      </c>
      <c r="F195" s="553" t="n">
        <f aca="false">IF(C195&gt;0,E195*100/C195,0)</f>
        <v>101.356852103121</v>
      </c>
    </row>
    <row r="196" customFormat="false" ht="24.75" hidden="true" customHeight="true" outlineLevel="0" collapsed="false">
      <c r="A196" s="536" t="s">
        <v>367</v>
      </c>
      <c r="B196" s="537" t="s">
        <v>361</v>
      </c>
      <c r="C196" s="538" t="n">
        <v>10</v>
      </c>
      <c r="D196" s="538" t="n">
        <v>10</v>
      </c>
      <c r="E196" s="538" t="n">
        <v>10</v>
      </c>
      <c r="F196" s="553" t="n">
        <f aca="false">IF(C196&gt;0,E196*100/C196,0)</f>
        <v>100</v>
      </c>
    </row>
    <row r="197" s="584" customFormat="true" ht="24.75" hidden="true" customHeight="true" outlineLevel="0" collapsed="false">
      <c r="A197" s="536" t="s">
        <v>362</v>
      </c>
      <c r="B197" s="537" t="s">
        <v>363</v>
      </c>
      <c r="C197" s="538" t="n">
        <v>54</v>
      </c>
      <c r="D197" s="558" t="n">
        <v>17</v>
      </c>
      <c r="E197" s="558" t="n">
        <v>55</v>
      </c>
      <c r="F197" s="553" t="n">
        <f aca="false">IF(C197&gt;0,E197*100/C197,0)</f>
        <v>101.851851851852</v>
      </c>
    </row>
    <row r="198" s="584" customFormat="true" ht="24.75" hidden="true" customHeight="true" outlineLevel="0" collapsed="false">
      <c r="A198" s="536" t="s">
        <v>364</v>
      </c>
      <c r="B198" s="537" t="s">
        <v>72</v>
      </c>
      <c r="C198" s="538" t="n">
        <v>1677</v>
      </c>
      <c r="D198" s="558" t="n">
        <v>103</v>
      </c>
      <c r="E198" s="558" t="n">
        <v>1856</v>
      </c>
      <c r="F198" s="553" t="n">
        <f aca="false">IF(C198&gt;0,E198*100/C198,0)</f>
        <v>110.673822301729</v>
      </c>
    </row>
    <row r="199" customFormat="false" ht="24.75" hidden="true" customHeight="true" outlineLevel="0" collapsed="false">
      <c r="A199" s="536" t="s">
        <v>368</v>
      </c>
      <c r="B199" s="537" t="s">
        <v>361</v>
      </c>
      <c r="C199" s="538" t="n">
        <v>10</v>
      </c>
      <c r="D199" s="538" t="n">
        <v>10</v>
      </c>
      <c r="E199" s="538" t="n">
        <v>10</v>
      </c>
      <c r="F199" s="553" t="n">
        <f aca="false">IF(C199&gt;0,E199*100/C199,0)</f>
        <v>100</v>
      </c>
    </row>
    <row r="200" s="584" customFormat="true" ht="24.75" hidden="true" customHeight="true" outlineLevel="0" collapsed="false">
      <c r="A200" s="536" t="s">
        <v>362</v>
      </c>
      <c r="B200" s="537" t="s">
        <v>363</v>
      </c>
      <c r="C200" s="538" t="n">
        <v>50</v>
      </c>
      <c r="D200" s="558" t="n">
        <v>50</v>
      </c>
      <c r="E200" s="558" t="n">
        <v>50</v>
      </c>
      <c r="F200" s="553" t="n">
        <f aca="false">IF(C200&gt;0,E200*100/C200,0)</f>
        <v>100</v>
      </c>
    </row>
    <row r="201" s="584" customFormat="true" ht="24.75" hidden="true" customHeight="true" outlineLevel="0" collapsed="false">
      <c r="A201" s="536" t="s">
        <v>366</v>
      </c>
      <c r="B201" s="537" t="s">
        <v>72</v>
      </c>
      <c r="C201" s="538" t="n">
        <v>1087</v>
      </c>
      <c r="D201" s="558" t="n">
        <v>1143</v>
      </c>
      <c r="E201" s="558" t="n">
        <v>1143</v>
      </c>
      <c r="F201" s="553" t="n">
        <f aca="false">IF(C201&gt;0,E201*100/C201,0)</f>
        <v>105.151793928243</v>
      </c>
    </row>
    <row r="202" customFormat="false" ht="24.75" hidden="true" customHeight="true" outlineLevel="0" collapsed="false">
      <c r="A202" s="576" t="s">
        <v>369</v>
      </c>
      <c r="B202" s="577" t="s">
        <v>88</v>
      </c>
      <c r="C202" s="578" t="n">
        <f aca="false">C205+C210</f>
        <v>23.332</v>
      </c>
      <c r="D202" s="578" t="n">
        <f aca="false">D205+D210</f>
        <v>1.454018</v>
      </c>
      <c r="E202" s="578" t="n">
        <f aca="false">E205+E210</f>
        <v>9.868613</v>
      </c>
      <c r="F202" s="579" t="n">
        <f aca="false">IF(C202&gt;0,E202*100/C202,0)</f>
        <v>42.2964726555803</v>
      </c>
    </row>
    <row r="203" customFormat="false" ht="24.75" hidden="true" customHeight="true" outlineLevel="0" collapsed="false">
      <c r="A203" s="536" t="s">
        <v>321</v>
      </c>
      <c r="B203" s="537"/>
      <c r="C203" s="538"/>
      <c r="D203" s="558"/>
      <c r="E203" s="558"/>
      <c r="F203" s="553"/>
    </row>
    <row r="204" customFormat="false" ht="24.75" hidden="true" customHeight="true" outlineLevel="0" collapsed="false">
      <c r="A204" s="536" t="s">
        <v>322</v>
      </c>
      <c r="B204" s="537" t="s">
        <v>92</v>
      </c>
      <c r="C204" s="538" t="n">
        <v>20</v>
      </c>
      <c r="D204" s="558" t="n">
        <v>0</v>
      </c>
      <c r="E204" s="558" t="n">
        <v>13</v>
      </c>
      <c r="F204" s="553" t="n">
        <f aca="false">IF(C204&gt;0,E204*100/C204,0)</f>
        <v>65</v>
      </c>
    </row>
    <row r="205" customFormat="false" ht="24.75" hidden="true" customHeight="true" outlineLevel="0" collapsed="false">
      <c r="A205" s="536"/>
      <c r="B205" s="537" t="s">
        <v>88</v>
      </c>
      <c r="C205" s="580" t="n">
        <v>20.9292</v>
      </c>
      <c r="D205" s="581" t="n">
        <v>0</v>
      </c>
      <c r="E205" s="581" t="n">
        <v>7.466695</v>
      </c>
      <c r="F205" s="553" t="n">
        <f aca="false">IF(C205&gt;0,E205*100/C205,0)</f>
        <v>35.6759694589378</v>
      </c>
    </row>
    <row r="206" customFormat="false" ht="24.75" hidden="true" customHeight="true" outlineLevel="0" collapsed="false">
      <c r="A206" s="536" t="s">
        <v>323</v>
      </c>
      <c r="B206" s="537" t="s">
        <v>92</v>
      </c>
      <c r="C206" s="538" t="n">
        <v>20</v>
      </c>
      <c r="D206" s="558" t="n">
        <v>3</v>
      </c>
      <c r="E206" s="558" t="n">
        <v>17</v>
      </c>
      <c r="F206" s="553" t="n">
        <f aca="false">IF(C206&gt;0,E206*100/C206,0)</f>
        <v>85</v>
      </c>
    </row>
    <row r="207" customFormat="false" ht="24.75" hidden="true" customHeight="true" outlineLevel="0" collapsed="false">
      <c r="A207" s="536"/>
      <c r="B207" s="537" t="s">
        <v>88</v>
      </c>
      <c r="C207" s="580" t="n">
        <v>20.9292</v>
      </c>
      <c r="D207" s="581" t="n">
        <v>1.78182</v>
      </c>
      <c r="E207" s="581" t="n">
        <v>13.63522</v>
      </c>
      <c r="F207" s="553" t="n">
        <f aca="false">IF(C207&gt;0,E207*100/C207,0)</f>
        <v>65.1492651415248</v>
      </c>
    </row>
    <row r="208" customFormat="false" ht="24.75" hidden="true" customHeight="true" outlineLevel="0" collapsed="false">
      <c r="A208" s="536" t="s">
        <v>324</v>
      </c>
      <c r="B208" s="537"/>
      <c r="C208" s="538"/>
      <c r="D208" s="558"/>
      <c r="E208" s="558"/>
      <c r="F208" s="553"/>
    </row>
    <row r="209" customFormat="false" ht="24.75" hidden="true" customHeight="true" outlineLevel="0" collapsed="false">
      <c r="A209" s="536" t="s">
        <v>322</v>
      </c>
      <c r="B209" s="537" t="s">
        <v>92</v>
      </c>
      <c r="C209" s="538" t="n">
        <v>6</v>
      </c>
      <c r="D209" s="558" t="n">
        <v>4</v>
      </c>
      <c r="E209" s="558" t="n">
        <v>6</v>
      </c>
      <c r="F209" s="553" t="n">
        <f aca="false">IF(C209&gt;0,E209*100/C209,0)</f>
        <v>100</v>
      </c>
    </row>
    <row r="210" customFormat="false" ht="24.75" hidden="true" customHeight="true" outlineLevel="0" collapsed="false">
      <c r="A210" s="554"/>
      <c r="B210" s="555" t="s">
        <v>88</v>
      </c>
      <c r="C210" s="586" t="n">
        <v>2.4028</v>
      </c>
      <c r="D210" s="582" t="n">
        <v>1.454018</v>
      </c>
      <c r="E210" s="582" t="n">
        <v>2.401918</v>
      </c>
      <c r="F210" s="557" t="n">
        <f aca="false">IF(C210&gt;0,E210*100/C210,0)</f>
        <v>99.9632928250375</v>
      </c>
    </row>
    <row r="211" customFormat="false" ht="24.75" hidden="true" customHeight="true" outlineLevel="0" collapsed="false">
      <c r="A211" s="536" t="s">
        <v>370</v>
      </c>
      <c r="B211" s="537"/>
      <c r="C211" s="587"/>
      <c r="D211" s="588"/>
      <c r="E211" s="588"/>
      <c r="F211" s="553"/>
    </row>
    <row r="212" customFormat="false" ht="24.75" hidden="true" customHeight="true" outlineLevel="0" collapsed="false">
      <c r="A212" s="536" t="s">
        <v>371</v>
      </c>
      <c r="B212" s="537" t="s">
        <v>72</v>
      </c>
      <c r="C212" s="573" t="n">
        <v>2392</v>
      </c>
      <c r="D212" s="559"/>
      <c r="E212" s="559"/>
      <c r="F212" s="553" t="n">
        <f aca="false">IF(C212&gt;0,E212*100/C212,0)</f>
        <v>0</v>
      </c>
    </row>
    <row r="213" customFormat="false" ht="24.75" hidden="true" customHeight="true" outlineLevel="0" collapsed="false">
      <c r="A213" s="536" t="s">
        <v>372</v>
      </c>
      <c r="B213" s="537" t="s">
        <v>72</v>
      </c>
      <c r="C213" s="573" t="n">
        <f aca="false">E212</f>
        <v>0</v>
      </c>
      <c r="D213" s="559"/>
      <c r="E213" s="559"/>
      <c r="F213" s="553" t="n">
        <f aca="false">IF(C213&gt;0,E213*100/C213,0)</f>
        <v>0</v>
      </c>
    </row>
    <row r="214" customFormat="false" ht="24.75" hidden="true" customHeight="true" outlineLevel="0" collapsed="false">
      <c r="A214" s="536" t="s">
        <v>373</v>
      </c>
      <c r="B214" s="537"/>
      <c r="C214" s="573"/>
      <c r="D214" s="559"/>
      <c r="E214" s="559"/>
      <c r="F214" s="553"/>
    </row>
    <row r="215" customFormat="false" ht="24.75" hidden="true" customHeight="true" outlineLevel="0" collapsed="false">
      <c r="A215" s="536" t="s">
        <v>374</v>
      </c>
      <c r="B215" s="537" t="s">
        <v>72</v>
      </c>
      <c r="C215" s="573" t="n">
        <v>680</v>
      </c>
      <c r="D215" s="559"/>
      <c r="E215" s="559"/>
      <c r="F215" s="553" t="n">
        <f aca="false">IF(C215&gt;0,E215*100/C215,0)</f>
        <v>0</v>
      </c>
    </row>
    <row r="216" customFormat="false" ht="24.75" hidden="true" customHeight="true" outlineLevel="0" collapsed="false">
      <c r="A216" s="536" t="s">
        <v>375</v>
      </c>
      <c r="B216" s="537" t="s">
        <v>72</v>
      </c>
      <c r="C216" s="573" t="n">
        <f aca="false">C218+C220</f>
        <v>2588</v>
      </c>
      <c r="D216" s="573" t="n">
        <f aca="false">D218+D220</f>
        <v>0</v>
      </c>
      <c r="E216" s="573" t="n">
        <f aca="false">E218+E220</f>
        <v>0</v>
      </c>
      <c r="F216" s="553" t="n">
        <f aca="false">IF(C216&gt;0,E216*100/C216,0)</f>
        <v>0</v>
      </c>
    </row>
    <row r="217" customFormat="false" ht="24.75" hidden="true" customHeight="true" outlineLevel="0" collapsed="false">
      <c r="A217" s="536" t="s">
        <v>376</v>
      </c>
      <c r="B217" s="537"/>
      <c r="C217" s="573"/>
      <c r="D217" s="559"/>
      <c r="E217" s="559"/>
      <c r="F217" s="553"/>
    </row>
    <row r="218" customFormat="false" ht="24.75" hidden="true" customHeight="true" outlineLevel="0" collapsed="false">
      <c r="A218" s="536" t="s">
        <v>377</v>
      </c>
      <c r="B218" s="537" t="s">
        <v>72</v>
      </c>
      <c r="C218" s="573" t="n">
        <v>2567</v>
      </c>
      <c r="D218" s="559"/>
      <c r="E218" s="559"/>
      <c r="F218" s="553" t="n">
        <f aca="false">IF(C218&gt;0,E218*100/C218,0)</f>
        <v>0</v>
      </c>
    </row>
    <row r="219" customFormat="false" ht="24.75" hidden="true" customHeight="true" outlineLevel="0" collapsed="false">
      <c r="A219" s="536" t="s">
        <v>378</v>
      </c>
      <c r="B219" s="537"/>
      <c r="C219" s="573"/>
      <c r="D219" s="559"/>
      <c r="E219" s="559"/>
      <c r="F219" s="553"/>
    </row>
    <row r="220" customFormat="false" ht="24.75" hidden="true" customHeight="true" outlineLevel="0" collapsed="false">
      <c r="A220" s="536" t="s">
        <v>377</v>
      </c>
      <c r="B220" s="537" t="s">
        <v>72</v>
      </c>
      <c r="C220" s="573" t="n">
        <v>21</v>
      </c>
      <c r="D220" s="559"/>
      <c r="E220" s="559"/>
      <c r="F220" s="553" t="n">
        <f aca="false">IF(C220&gt;0,E220*100/C220,0)</f>
        <v>0</v>
      </c>
    </row>
    <row r="221" customFormat="false" ht="27" hidden="false" customHeight="true" outlineLevel="0" collapsed="false">
      <c r="A221" s="536" t="s">
        <v>379</v>
      </c>
      <c r="B221" s="537" t="s">
        <v>88</v>
      </c>
      <c r="C221" s="589" t="n">
        <v>640.94</v>
      </c>
      <c r="D221" s="571" t="n">
        <v>0</v>
      </c>
      <c r="E221" s="571" t="n">
        <v>378.74</v>
      </c>
      <c r="F221" s="553" t="n">
        <f aca="false">IF(C221&gt;0,E221*100/C221,0)</f>
        <v>59.0913346023029</v>
      </c>
    </row>
    <row r="222" customFormat="false" ht="27" hidden="false" customHeight="true" outlineLevel="0" collapsed="false">
      <c r="A222" s="536" t="s">
        <v>380</v>
      </c>
      <c r="B222" s="537" t="s">
        <v>88</v>
      </c>
      <c r="C222" s="589" t="n">
        <v>1363.081</v>
      </c>
      <c r="D222" s="590" t="n">
        <v>18.416</v>
      </c>
      <c r="E222" s="589" t="n">
        <v>494.553</v>
      </c>
      <c r="F222" s="553" t="n">
        <f aca="false">IF(C222&gt;0,E222*100/C222,0)</f>
        <v>36.2819964477533</v>
      </c>
    </row>
    <row r="223" customFormat="false" ht="24.75" hidden="true" customHeight="true" outlineLevel="0" collapsed="false">
      <c r="A223" s="536" t="s">
        <v>381</v>
      </c>
      <c r="B223" s="537" t="s">
        <v>88</v>
      </c>
      <c r="C223" s="589" t="n">
        <v>953.293</v>
      </c>
      <c r="D223" s="571"/>
      <c r="E223" s="571"/>
      <c r="F223" s="553" t="n">
        <f aca="false">IF(C223&gt;0,E223*100/C223,0)</f>
        <v>0</v>
      </c>
    </row>
    <row r="224" customFormat="false" ht="24.75" hidden="true" customHeight="true" outlineLevel="0" collapsed="false">
      <c r="A224" s="536" t="s">
        <v>382</v>
      </c>
      <c r="B224" s="537" t="s">
        <v>88</v>
      </c>
      <c r="C224" s="589" t="n">
        <v>609.526</v>
      </c>
      <c r="D224" s="571"/>
      <c r="E224" s="571"/>
      <c r="F224" s="553" t="n">
        <f aca="false">IF(C224&gt;0,E224*100/C224,0)</f>
        <v>0</v>
      </c>
    </row>
    <row r="225" customFormat="false" ht="24.75" hidden="true" customHeight="true" outlineLevel="0" collapsed="false">
      <c r="A225" s="576" t="s">
        <v>383</v>
      </c>
      <c r="B225" s="577" t="s">
        <v>88</v>
      </c>
      <c r="C225" s="578" t="n">
        <f aca="false">C228+C233</f>
        <v>65.3396</v>
      </c>
      <c r="D225" s="578" t="n">
        <f aca="false">D228+D233</f>
        <v>5.937518</v>
      </c>
      <c r="E225" s="578" t="n">
        <f aca="false">E228+E233</f>
        <v>29.785963</v>
      </c>
      <c r="F225" s="579" t="n">
        <f aca="false">IF(C225&gt;0,E225*100/C225,0)</f>
        <v>45.5863871220516</v>
      </c>
    </row>
    <row r="226" customFormat="false" ht="24.75" hidden="true" customHeight="true" outlineLevel="0" collapsed="false">
      <c r="A226" s="536" t="s">
        <v>321</v>
      </c>
      <c r="B226" s="537"/>
      <c r="C226" s="538"/>
      <c r="D226" s="558"/>
      <c r="E226" s="558"/>
      <c r="F226" s="553"/>
    </row>
    <row r="227" customFormat="false" ht="24.75" hidden="true" customHeight="true" outlineLevel="0" collapsed="false">
      <c r="A227" s="536" t="s">
        <v>322</v>
      </c>
      <c r="B227" s="537" t="s">
        <v>92</v>
      </c>
      <c r="C227" s="538" t="n">
        <f aca="false">C144+C183+C204</f>
        <v>42</v>
      </c>
      <c r="D227" s="538" t="n">
        <f aca="false">D144+D183+D204</f>
        <v>0</v>
      </c>
      <c r="E227" s="538" t="n">
        <f aca="false">E144+E183+E204</f>
        <v>23</v>
      </c>
      <c r="F227" s="553" t="n">
        <f aca="false">IF(C227&gt;0,E227*100/C227,0)</f>
        <v>54.7619047619048</v>
      </c>
    </row>
    <row r="228" customFormat="false" ht="24.75" hidden="true" customHeight="true" outlineLevel="0" collapsed="false">
      <c r="A228" s="536"/>
      <c r="B228" s="537" t="s">
        <v>88</v>
      </c>
      <c r="C228" s="580" t="n">
        <f aca="false">C145+C184+C205</f>
        <v>48.8888</v>
      </c>
      <c r="D228" s="580" t="n">
        <f aca="false">D145+D184+D205</f>
        <v>0</v>
      </c>
      <c r="E228" s="580" t="n">
        <f aca="false">E145+E184+E205</f>
        <v>14.218545</v>
      </c>
      <c r="F228" s="553" t="n">
        <f aca="false">IF(C228&gt;0,E228*100/C228,0)</f>
        <v>29.0834403789825</v>
      </c>
    </row>
    <row r="229" customFormat="false" ht="24.75" hidden="true" customHeight="true" outlineLevel="0" collapsed="false">
      <c r="A229" s="536" t="s">
        <v>323</v>
      </c>
      <c r="B229" s="537" t="s">
        <v>92</v>
      </c>
      <c r="C229" s="538" t="n">
        <f aca="false">C146+C185+C206</f>
        <v>42</v>
      </c>
      <c r="D229" s="538" t="n">
        <f aca="false">D146+D185+D206</f>
        <v>12</v>
      </c>
      <c r="E229" s="538" t="n">
        <f aca="false">E146+E185+E206</f>
        <v>34</v>
      </c>
      <c r="F229" s="553" t="n">
        <f aca="false">IF(C229&gt;0,E229*100/C229,0)</f>
        <v>80.952380952381</v>
      </c>
    </row>
    <row r="230" customFormat="false" ht="24.75" hidden="true" customHeight="true" outlineLevel="0" collapsed="false">
      <c r="A230" s="536"/>
      <c r="B230" s="537" t="s">
        <v>88</v>
      </c>
      <c r="C230" s="580" t="n">
        <f aca="false">C147+C186+C207</f>
        <v>48.8888</v>
      </c>
      <c r="D230" s="580" t="n">
        <f aca="false">D147+D186+D207</f>
        <v>5.24462</v>
      </c>
      <c r="E230" s="580" t="n">
        <f aca="false">E147+E186+E207</f>
        <v>28.93152</v>
      </c>
      <c r="F230" s="553" t="n">
        <f aca="false">IF(C230&gt;0,E230*100/C230,0)</f>
        <v>59.1782166876667</v>
      </c>
    </row>
    <row r="231" customFormat="false" ht="24.75" hidden="true" customHeight="true" outlineLevel="0" collapsed="false">
      <c r="A231" s="536" t="s">
        <v>324</v>
      </c>
      <c r="B231" s="537"/>
      <c r="C231" s="538" t="n">
        <f aca="false">C148+C187+C208</f>
        <v>0</v>
      </c>
      <c r="D231" s="538" t="n">
        <f aca="false">D148+D187+D208</f>
        <v>0</v>
      </c>
      <c r="E231" s="538" t="n">
        <f aca="false">E148+E187+E208</f>
        <v>0</v>
      </c>
      <c r="F231" s="553"/>
    </row>
    <row r="232" customFormat="false" ht="24.75" hidden="true" customHeight="true" outlineLevel="0" collapsed="false">
      <c r="A232" s="536" t="s">
        <v>322</v>
      </c>
      <c r="B232" s="537" t="s">
        <v>92</v>
      </c>
      <c r="C232" s="538" t="n">
        <f aca="false">C149+C188+C209</f>
        <v>30</v>
      </c>
      <c r="D232" s="538" t="n">
        <f aca="false">D149+D188+D209</f>
        <v>16</v>
      </c>
      <c r="E232" s="538" t="n">
        <f aca="false">E149+E188+E209</f>
        <v>30</v>
      </c>
      <c r="F232" s="553" t="n">
        <f aca="false">IF(C232&gt;0,E232*100/C232,0)</f>
        <v>100</v>
      </c>
    </row>
    <row r="233" customFormat="false" ht="24.75" hidden="true" customHeight="true" outlineLevel="0" collapsed="false">
      <c r="A233" s="536"/>
      <c r="B233" s="537" t="s">
        <v>88</v>
      </c>
      <c r="C233" s="580" t="n">
        <f aca="false">C150+C189+C210</f>
        <v>16.4508</v>
      </c>
      <c r="D233" s="580" t="n">
        <f aca="false">D150+D189+D210</f>
        <v>5.937518</v>
      </c>
      <c r="E233" s="580" t="n">
        <f aca="false">E150+E189+E210</f>
        <v>15.567418</v>
      </c>
      <c r="F233" s="553" t="n">
        <f aca="false">IF(C233&gt;0,E233*100/C233,0)</f>
        <v>94.6301578038758</v>
      </c>
    </row>
    <row r="234" customFormat="false" ht="6.75" hidden="false" customHeight="true" outlineLevel="0" collapsed="false">
      <c r="A234" s="554"/>
      <c r="B234" s="555"/>
      <c r="C234" s="591"/>
      <c r="D234" s="592"/>
      <c r="E234" s="592"/>
      <c r="F234" s="593"/>
    </row>
  </sheetData>
  <mergeCells count="5">
    <mergeCell ref="A1:F1"/>
    <mergeCell ref="A2:F2"/>
    <mergeCell ref="A3:F3"/>
    <mergeCell ref="A4:A5"/>
    <mergeCell ref="B4:F4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84" man="true" max="16383" min="0"/>
    <brk id="112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alroRes</cp:lastModifiedBy>
  <cp:lastPrinted>2014-06-02T07:40:31Z</cp:lastPrinted>
  <dcterms:modified xsi:type="dcterms:W3CDTF">2014-06-03T03:56:02Z</dcterms:modified>
  <cp:revision>0</cp:revision>
  <dc:subject/>
  <dc:title/>
</cp:coreProperties>
</file>